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91 - Náhradní výsadba" sheetId="2" state="visible" r:id="rId3"/>
    <sheet name="SO 330 - Vodovodní řad" sheetId="3" state="visible" r:id="rId4"/>
    <sheet name="SO 340 - Vodovodní přípojky" sheetId="4" state="visible" r:id="rId5"/>
    <sheet name="SO 090 - Vedlejší a ostat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90 - Vedlejší a ostat...'!$C$4:$J$39,'SO 090 - Vedlejší a ostat...'!$C$50:$J$76,'SO 090 - Vedlejší a ostat...'!$C$82:$J$99,'SO 090 - Vedlejší a ostat...'!$C$105:$K$184</definedName>
    <definedName function="false" hidden="false" localSheetId="4" name="_xlnm.Print_Titles" vbProcedure="false">'SO 090 - Vedlejší a ostat...'!$117:$117</definedName>
    <definedName function="false" hidden="true" localSheetId="4" name="_xlnm._FilterDatabase" vbProcedure="false">'SO 090 - Vedlejší a ostat...'!$C$117:$K$184</definedName>
    <definedName function="false" hidden="false" localSheetId="1" name="_xlnm.Print_Area" vbProcedure="false">'SO 091 - Náhradní výsadba'!$C$4:$J$39,'SO 091 - Náhradní výsadba'!$C$50:$J$76,'SO 091 - Náhradní výsadba'!$C$82:$J$100,'SO 091 - Náhradní výsadba'!$C$106:$K$148</definedName>
    <definedName function="false" hidden="false" localSheetId="1" name="_xlnm.Print_Titles" vbProcedure="false">'SO 091 - Náhradní výsadba'!$118:$118</definedName>
    <definedName function="false" hidden="true" localSheetId="1" name="_xlnm._FilterDatabase" vbProcedure="false">'SO 091 - Náhradní výsadba'!$C$118:$K$148</definedName>
    <definedName function="false" hidden="false" localSheetId="2" name="_xlnm.Print_Area" vbProcedure="false">'SO 330 - Vodovodní řad'!$C$4:$J$39,'SO 330 - Vodovodní řad'!$C$50:$J$76,'SO 330 - Vodovodní řad'!$C$82:$J$106,'SO 330 - Vodovodní řad'!$C$112:$K$536</definedName>
    <definedName function="false" hidden="false" localSheetId="2" name="_xlnm.Print_Titles" vbProcedure="false">'SO 330 - Vodovodní řad'!$124:$124</definedName>
    <definedName function="false" hidden="true" localSheetId="2" name="_xlnm._FilterDatabase" vbProcedure="false">'SO 330 - Vodovodní řad'!$C$124:$K$536</definedName>
    <definedName function="false" hidden="false" localSheetId="3" name="_xlnm.Print_Area" vbProcedure="false">'SO 340 - Vodovodní přípojky'!$C$4:$J$39,'SO 340 - Vodovodní přípojky'!$C$50:$J$76,'SO 340 - Vodovodní přípojky'!$C$82:$J$106,'SO 340 - Vodovodní přípojky'!$C$112:$K$515</definedName>
    <definedName function="false" hidden="false" localSheetId="3" name="_xlnm.Print_Titles" vbProcedure="false">'SO 340 - Vodovodní přípojky'!$124:$124</definedName>
    <definedName function="false" hidden="true" localSheetId="3" name="_xlnm._FilterDatabase" vbProcedure="false">'SO 340 - Vodovodní přípojky'!$C$124:$K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4" uniqueCount="1421">
  <si>
    <t xml:space="preserve">Export Komplet</t>
  </si>
  <si>
    <t xml:space="preserve">2.0</t>
  </si>
  <si>
    <t xml:space="preserve">False</t>
  </si>
  <si>
    <t xml:space="preserve">{c4b37894-dca4-471d-8c57-36f7dd67a8e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Komárovská - rekonstrukce vodovodu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Zadavatel:</t>
  </si>
  <si>
    <t xml:space="preserve">IČ:</t>
  </si>
  <si>
    <t xml:space="preserve">46347275</t>
  </si>
  <si>
    <t xml:space="preserve">Brněnské vodárny a kanalizace a.s.</t>
  </si>
  <si>
    <t xml:space="preserve">DIČ:</t>
  </si>
  <si>
    <t xml:space="preserve">CZ46347275</t>
  </si>
  <si>
    <t xml:space="preserve">Uchazeč:</t>
  </si>
  <si>
    <t xml:space="preserve">Vyplň údaj</t>
  </si>
  <si>
    <t xml:space="preserve">Projektant:</t>
  </si>
  <si>
    <t xml:space="preserve">44012900</t>
  </si>
  <si>
    <t xml:space="preserve">PROVO, spol. s r.o.</t>
  </si>
  <si>
    <t xml:space="preserve">CZ44012900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91</t>
  </si>
  <si>
    <t xml:space="preserve">Náhradní výsadba</t>
  </si>
  <si>
    <t xml:space="preserve">STA</t>
  </si>
  <si>
    <t xml:space="preserve">{c3ffee85-2c46-4864-9cab-77a6d8f47c27}</t>
  </si>
  <si>
    <t xml:space="preserve">2</t>
  </si>
  <si>
    <t xml:space="preserve">SO 330</t>
  </si>
  <si>
    <t xml:space="preserve">Vodovodní řad</t>
  </si>
  <si>
    <t xml:space="preserve">{b9d8ee21-565a-4f7a-8a29-9d7d644827db}</t>
  </si>
  <si>
    <t xml:space="preserve">SO 340</t>
  </si>
  <si>
    <t xml:space="preserve">Vodovodní přípojky</t>
  </si>
  <si>
    <t xml:space="preserve">{e1593cae-ad8d-41a1-9fdb-a1a28e74dc7c}</t>
  </si>
  <si>
    <t xml:space="preserve">SO 090</t>
  </si>
  <si>
    <t xml:space="preserve">Vedlejší a ostatní náklady</t>
  </si>
  <si>
    <t xml:space="preserve">{d9b5f525-375e-4a26-8468-12f2741689e5}</t>
  </si>
  <si>
    <t xml:space="preserve">KRYCÍ LIST SOUPISU PRACÍ</t>
  </si>
  <si>
    <t xml:space="preserve">Objekt:</t>
  </si>
  <si>
    <t xml:space="preserve">SO 091 - Náhradní výsadb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01215</t>
  </si>
  <si>
    <t xml:space="preserve">Jamky pro výsadbu s výměnou 50 % půdy zeminy skupiny 1 až 4 obj přes 0,125 do 0,4 m3 v rovině a svahu do 1:5</t>
  </si>
  <si>
    <t xml:space="preserve">kus</t>
  </si>
  <si>
    <t xml:space="preserve">CS ÚRS 2024 01</t>
  </si>
  <si>
    <t xml:space="preserve">4</t>
  </si>
  <si>
    <t xml:space="preserve">1982047887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8</t>
  </si>
  <si>
    <t xml:space="preserve">1013305018</t>
  </si>
  <si>
    <t xml:space="preserve">VV</t>
  </si>
  <si>
    <t xml:space="preserve">"v jamce</t>
  </si>
  <si>
    <t xml:space="preserve">0,4*3</t>
  </si>
  <si>
    <t xml:space="preserve">3</t>
  </si>
  <si>
    <t xml:space="preserve">184102115</t>
  </si>
  <si>
    <t xml:space="preserve">Výsadba dřeviny s balem D přes 0,5 do 0,6 m do jamky se zalitím v rovině a svahu do 1:5</t>
  </si>
  <si>
    <t xml:space="preserve">-640766648</t>
  </si>
  <si>
    <t xml:space="preserve">1032113vl</t>
  </si>
  <si>
    <t xml:space="preserve">Dřevina pro výsadbu - jasan úzkolistý (Fraximus angustifolia ‘Raywood‘) </t>
  </si>
  <si>
    <t xml:space="preserve">ks</t>
  </si>
  <si>
    <t xml:space="preserve">-1396046465</t>
  </si>
  <si>
    <t xml:space="preserve">"o obvodech kmenů 12 – 14 cm, nasazení korunky ve výšce min. 220 cm </t>
  </si>
  <si>
    <t xml:space="preserve">5</t>
  </si>
  <si>
    <t xml:space="preserve">184215133vl</t>
  </si>
  <si>
    <t xml:space="preserve">Ukotvení kmene dřevin třemi kůly D do 0,1 m délky do 3 m včetně 3ks kůlů</t>
  </si>
  <si>
    <t xml:space="preserve">-26833089</t>
  </si>
  <si>
    <t xml:space="preserve">6</t>
  </si>
  <si>
    <t xml:space="preserve">184215173</t>
  </si>
  <si>
    <t xml:space="preserve">Odstranění ukotvení kmene dřevin třemi kůly D do 0,1 m dl přes 2 do 3 m</t>
  </si>
  <si>
    <t xml:space="preserve">1385120798</t>
  </si>
  <si>
    <t xml:space="preserve">7</t>
  </si>
  <si>
    <t xml:space="preserve">184804112vl</t>
  </si>
  <si>
    <t xml:space="preserve">Ochrany proti okusu umělých hmot - typu GEFA PLANTA SAFE XL</t>
  </si>
  <si>
    <t xml:space="preserve">-2001607203</t>
  </si>
  <si>
    <t xml:space="preserve">184813134vl</t>
  </si>
  <si>
    <t xml:space="preserve">Ochrana listnatých dřevin včetně základního nátěru </t>
  </si>
  <si>
    <t xml:space="preserve">-1646489508</t>
  </si>
  <si>
    <t xml:space="preserve">9</t>
  </si>
  <si>
    <t xml:space="preserve">184852321</t>
  </si>
  <si>
    <t xml:space="preserve">Řez stromu výchovný špičáků a keřových stromů v do 4 m</t>
  </si>
  <si>
    <t xml:space="preserve">460135583</t>
  </si>
  <si>
    <t xml:space="preserve">"2x po dobu pěti vegetačních období "  2*3</t>
  </si>
  <si>
    <t xml:space="preserve">10</t>
  </si>
  <si>
    <t xml:space="preserve">184911421</t>
  </si>
  <si>
    <t xml:space="preserve">Mulčování rostlin kůrou tl do 0,1 m v rovině a svahu do 1:5</t>
  </si>
  <si>
    <t xml:space="preserve">m2</t>
  </si>
  <si>
    <t xml:space="preserve">-2009680498</t>
  </si>
  <si>
    <t xml:space="preserve">3*0,8</t>
  </si>
  <si>
    <t xml:space="preserve">11</t>
  </si>
  <si>
    <t xml:space="preserve">10391100</t>
  </si>
  <si>
    <t xml:space="preserve">kůra mulčovací VL</t>
  </si>
  <si>
    <t xml:space="preserve">1493230762</t>
  </si>
  <si>
    <t xml:space="preserve">3*0,08*1,05</t>
  </si>
  <si>
    <t xml:space="preserve">12</t>
  </si>
  <si>
    <t xml:space="preserve">185802114</t>
  </si>
  <si>
    <t xml:space="preserve">Hnojení půdy umělým hnojivem k jednotlivým rostlinám v rovině a svahu do 1:5</t>
  </si>
  <si>
    <t xml:space="preserve">t</t>
  </si>
  <si>
    <t xml:space="preserve">-2099133022</t>
  </si>
  <si>
    <t xml:space="preserve">13</t>
  </si>
  <si>
    <t xml:space="preserve">185804311</t>
  </si>
  <si>
    <t xml:space="preserve">Zalití rostlin vodou plocha do 20 m2</t>
  </si>
  <si>
    <t xml:space="preserve">-1728031528</t>
  </si>
  <si>
    <t xml:space="preserve">"10x 80lx3 po dobu tří vegetačních období</t>
  </si>
  <si>
    <t xml:space="preserve">2,4*3</t>
  </si>
  <si>
    <t xml:space="preserve">14</t>
  </si>
  <si>
    <t xml:space="preserve">18580R01</t>
  </si>
  <si>
    <t xml:space="preserve">Dodávka a aplikace půdního kondicionéru</t>
  </si>
  <si>
    <t xml:space="preserve">-1323442551</t>
  </si>
  <si>
    <t xml:space="preserve">185851121</t>
  </si>
  <si>
    <t xml:space="preserve">Dovoz vody pro zálivku rostlin za vzdálenost do 1000 m</t>
  </si>
  <si>
    <t xml:space="preserve">505672570</t>
  </si>
  <si>
    <t xml:space="preserve">998</t>
  </si>
  <si>
    <t xml:space="preserve">Přesun hmot</t>
  </si>
  <si>
    <t xml:space="preserve">16</t>
  </si>
  <si>
    <t xml:space="preserve">998231311</t>
  </si>
  <si>
    <t xml:space="preserve">Přesun hmot pro sadovnické a krajinářské úpravy vodorovně do 5000 m</t>
  </si>
  <si>
    <t xml:space="preserve">-1911532091</t>
  </si>
  <si>
    <t xml:space="preserve">SO 330 - Vodovodní řad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  85 - Potrubí z trub litinových</t>
  </si>
  <si>
    <t xml:space="preserve">      87 - Náhradní zásobování vodou</t>
  </si>
  <si>
    <t xml:space="preserve">    9 - Ostatní konstrukce a práce</t>
  </si>
  <si>
    <t xml:space="preserve">113107141</t>
  </si>
  <si>
    <t xml:space="preserve">Odstranění podkladu živičného tl 50 mm ručně</t>
  </si>
  <si>
    <t xml:space="preserve">-908153702</t>
  </si>
  <si>
    <t xml:space="preserve"> "náhradní zásobování</t>
  </si>
  <si>
    <t xml:space="preserve">"asfaltový vjezd</t>
  </si>
  <si>
    <t xml:space="preserve">9,7</t>
  </si>
  <si>
    <t xml:space="preserve">"asfaltový chodník</t>
  </si>
  <si>
    <t xml:space="preserve">1,5</t>
  </si>
  <si>
    <t xml:space="preserve">Součet</t>
  </si>
  <si>
    <t xml:space="preserve">113107142</t>
  </si>
  <si>
    <t xml:space="preserve">Odstranění podkladu živičného tl přes 50 do 100 mm ručně</t>
  </si>
  <si>
    <t xml:space="preserve">-718311231</t>
  </si>
  <si>
    <t xml:space="preserve">113107122</t>
  </si>
  <si>
    <t xml:space="preserve">Odstranění podkladu z kameniva drceného tl přes 100 do 200 mm ručně</t>
  </si>
  <si>
    <t xml:space="preserve">-296852602</t>
  </si>
  <si>
    <t xml:space="preserve">"dlažební kostky</t>
  </si>
  <si>
    <t xml:space="preserve">1,9+0,42</t>
  </si>
  <si>
    <t xml:space="preserve">113107244</t>
  </si>
  <si>
    <t xml:space="preserve">Odstranění podkladu živičného tl přes 150 do 200 mm strojně pl přes 200 m2</t>
  </si>
  <si>
    <t xml:space="preserve">1694813463</t>
  </si>
  <si>
    <t xml:space="preserve">1,1*266,5</t>
  </si>
  <si>
    <t xml:space="preserve">0,28</t>
  </si>
  <si>
    <t xml:space="preserve">1+1,1+1,1+1,1+1,1</t>
  </si>
  <si>
    <t xml:space="preserve">1,2+2,8</t>
  </si>
  <si>
    <t xml:space="preserve">113107246</t>
  </si>
  <si>
    <t xml:space="preserve">Odstranění podkladu živičného tl přes 250 do 300 mm strojně pl přes 200 m2</t>
  </si>
  <si>
    <t xml:space="preserve">63678985</t>
  </si>
  <si>
    <t xml:space="preserve">302,83</t>
  </si>
  <si>
    <t xml:space="preserve">113107224</t>
  </si>
  <si>
    <t xml:space="preserve">Odstranění podkladu z kameniva drceného tl přes 300 do 400 mm strojně pl přes 200 m2</t>
  </si>
  <si>
    <t xml:space="preserve">-587423711</t>
  </si>
  <si>
    <t xml:space="preserve">113202111</t>
  </si>
  <si>
    <t xml:space="preserve">Vytrhání obrub krajníků obrubníků stojatých</t>
  </si>
  <si>
    <t xml:space="preserve">m</t>
  </si>
  <si>
    <t xml:space="preserve">-1945345073</t>
  </si>
  <si>
    <t xml:space="preserve">113203111</t>
  </si>
  <si>
    <t xml:space="preserve">Vytrhání obrub z dlažebních kostek</t>
  </si>
  <si>
    <t xml:space="preserve">1517745096</t>
  </si>
  <si>
    <t xml:space="preserve">"nájezd</t>
  </si>
  <si>
    <t xml:space="preserve">1,9/0,1</t>
  </si>
  <si>
    <t xml:space="preserve">"demont. hydrantu</t>
  </si>
  <si>
    <t xml:space="preserve">0,42/0,1</t>
  </si>
  <si>
    <t xml:space="preserve">121112003</t>
  </si>
  <si>
    <t xml:space="preserve">Sejmutí ornice tl vrstvy do 200 mm ručně</t>
  </si>
  <si>
    <t xml:space="preserve">2108656448</t>
  </si>
  <si>
    <t xml:space="preserve">1*1+0,73+0,2</t>
  </si>
  <si>
    <t xml:space="preserve">2,3+0,7+0,7+1,5</t>
  </si>
  <si>
    <t xml:space="preserve">0,7+8,9+0,7+0,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212179458</t>
  </si>
  <si>
    <t xml:space="preserve">"podzemní voda" 200</t>
  </si>
  <si>
    <t xml:space="preserve">"dešťová voda" 200</t>
  </si>
  <si>
    <t xml:space="preserve">"voda z odstraněho potrubí"1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716092705</t>
  </si>
  <si>
    <t xml:space="preserve">75</t>
  </si>
  <si>
    <t xml:space="preserve">115120131vl</t>
  </si>
  <si>
    <t xml:space="preserve">Opakované zřízení a odstranění hrázky v rýze včetně souvisejících prací</t>
  </si>
  <si>
    <t xml:space="preserve">kpl</t>
  </si>
  <si>
    <t xml:space="preserve">1128439792</t>
  </si>
  <si>
    <t xml:space="preserve">"74,8/30</t>
  </si>
  <si>
    <t xml:space="preserve">119001401</t>
  </si>
  <si>
    <t xml:space="preserve">Dočasné zajištění potrubí ocelového nebo litinového DN do 200 mm</t>
  </si>
  <si>
    <t xml:space="preserve">1836810519</t>
  </si>
  <si>
    <t xml:space="preserve">1,1*8</t>
  </si>
  <si>
    <t xml:space="preserve">119001411</t>
  </si>
  <si>
    <t xml:space="preserve">Dočasné zajištění potrubí betonového, ŽB nebo kameninového DN do 200 mm</t>
  </si>
  <si>
    <t xml:space="preserve">1785067182</t>
  </si>
  <si>
    <t xml:space="preserve">29*1,1</t>
  </si>
  <si>
    <t xml:space="preserve">119001421</t>
  </si>
  <si>
    <t xml:space="preserve">Dočasné zajištění kabelů a kabelových tratí ze 3 volně ložených kabelů</t>
  </si>
  <si>
    <t xml:space="preserve">583226995</t>
  </si>
  <si>
    <t xml:space="preserve">8*1,1</t>
  </si>
  <si>
    <t xml:space="preserve">460671112</t>
  </si>
  <si>
    <t xml:space="preserve">Výstražná fólie pro krytí kabelů šířky 25 cm</t>
  </si>
  <si>
    <t xml:space="preserve">1045351340</t>
  </si>
  <si>
    <t xml:space="preserve">2*8</t>
  </si>
  <si>
    <t xml:space="preserve">17</t>
  </si>
  <si>
    <t xml:space="preserve">46051020R</t>
  </si>
  <si>
    <t xml:space="preserve">D+M žlabu kabelové do rýhy bez výkopových prací z prefabrikovaných betonových žlabů včetně víka</t>
  </si>
  <si>
    <t xml:space="preserve">469933236</t>
  </si>
  <si>
    <t xml:space="preserve">18</t>
  </si>
  <si>
    <t xml:space="preserve">139001101</t>
  </si>
  <si>
    <t xml:space="preserve">Příplatek za ztížení vykopávky v blízkosti podzemního vedení</t>
  </si>
  <si>
    <t xml:space="preserve">-99645321</t>
  </si>
  <si>
    <t xml:space="preserve">"20%"357,993*0,2</t>
  </si>
  <si>
    <t xml:space="preserve">19</t>
  </si>
  <si>
    <t xml:space="preserve">131213712</t>
  </si>
  <si>
    <t xml:space="preserve">Hloubení zapažených jam v nesoudržných horninách třídy těžitelnosti I skupiny 3 ručně, VČETNĚ svislého přemístění do 3 m, započtena lepivost</t>
  </si>
  <si>
    <t xml:space="preserve">1308566774</t>
  </si>
  <si>
    <t xml:space="preserve">"montážní jáma</t>
  </si>
  <si>
    <t xml:space="preserve">1,5*2,5*1,6</t>
  </si>
  <si>
    <t xml:space="preserve">1,0*2,0*1,6*5</t>
  </si>
  <si>
    <t xml:space="preserve">1,0*1,5*1,6*3</t>
  </si>
  <si>
    <t xml:space="preserve">(1,0*15,5+1,1*1,1*2)*1,6</t>
  </si>
  <si>
    <t xml:space="preserve">(1,0*2,9+1,2*1,5)*1,6</t>
  </si>
  <si>
    <t xml:space="preserve">0,5*0,5*0,3</t>
  </si>
  <si>
    <t xml:space="preserve">"asf. vozovka " -9,4*0,9</t>
  </si>
  <si>
    <t xml:space="preserve">"asf. vjezd " -9,7*0,29</t>
  </si>
  <si>
    <t xml:space="preserve">"asf. chodník " -1,5*0,28</t>
  </si>
  <si>
    <t xml:space="preserve">Mezisoučet</t>
  </si>
  <si>
    <t xml:space="preserve">"70%"   53,774*0,7</t>
  </si>
  <si>
    <t xml:space="preserve">20</t>
  </si>
  <si>
    <t xml:space="preserve">131313712</t>
  </si>
  <si>
    <t xml:space="preserve">Hloubení zapažených jam v nesoudržných horninách třídy těžitelnosti II skupiny 4 ručně, VČETNĚ svislého přemístění do 3 m, započtena lepivost</t>
  </si>
  <si>
    <t xml:space="preserve">1700327161</t>
  </si>
  <si>
    <t xml:space="preserve">"30%"   53,774*0,3</t>
  </si>
  <si>
    <t xml:space="preserve">132254204</t>
  </si>
  <si>
    <t xml:space="preserve">Hloubení zapažených rýh š do 2000 mm v hornině třídy těžitelnosti I skupiny 3 objem do 500 m3, VČETNĚ svislého přemístění do 4 m, započtena lepivost</t>
  </si>
  <si>
    <t xml:space="preserve">-831409965</t>
  </si>
  <si>
    <t xml:space="preserve">"70%"   357,993*0,7</t>
  </si>
  <si>
    <t xml:space="preserve">22</t>
  </si>
  <si>
    <t xml:space="preserve">132354204</t>
  </si>
  <si>
    <t xml:space="preserve">Hloubení zapažených rýh š do 2000 mm v hornině třídy těžitelnosti II skupiny 4 objem do 500 m3, VČETNĚ svislého přemístění do 4 m, započtena lepivost</t>
  </si>
  <si>
    <t xml:space="preserve">-1908768490</t>
  </si>
  <si>
    <t xml:space="preserve">"30%"   357,993*0,3</t>
  </si>
  <si>
    <t xml:space="preserve">23</t>
  </si>
  <si>
    <t xml:space="preserve">151101102</t>
  </si>
  <si>
    <t xml:space="preserve">Zřízení příložného pažení a rozepření stěn rýh hl přes 2 do 4 m</t>
  </si>
  <si>
    <t xml:space="preserve">-474235366</t>
  </si>
  <si>
    <t xml:space="preserve">((1,9+2,01+2,02+2,05+2,06+2,12+2,13+2,21+2,25+2,24+2,22+2,2+2,19+2,14+2,11+2,01+2,13+2,16+2,14)/19-0,9)*266,5*2</t>
  </si>
  <si>
    <t xml:space="preserve">24</t>
  </si>
  <si>
    <t xml:space="preserve">151101112</t>
  </si>
  <si>
    <t xml:space="preserve">Odstranění příložného pažení a rozepření stěn rýh hl přes 2 do 4 m</t>
  </si>
  <si>
    <t xml:space="preserve">1692483987</t>
  </si>
  <si>
    <t xml:space="preserve">25</t>
  </si>
  <si>
    <t xml:space="preserve">151101201</t>
  </si>
  <si>
    <t xml:space="preserve">Zřízení příložného pažení stěn výkopu hl do 4 m</t>
  </si>
  <si>
    <t xml:space="preserve">-481887605</t>
  </si>
  <si>
    <t xml:space="preserve">(1,5+2,5)*2*1,6</t>
  </si>
  <si>
    <t xml:space="preserve">(1,0+2,0)*2*1,6*5</t>
  </si>
  <si>
    <t xml:space="preserve">(1,0+1,5)*2*1,6*3</t>
  </si>
  <si>
    <t xml:space="preserve">37*1,6*3</t>
  </si>
  <si>
    <t xml:space="preserve">10,2*1,6</t>
  </si>
  <si>
    <t xml:space="preserve">26</t>
  </si>
  <si>
    <t xml:space="preserve">151101211</t>
  </si>
  <si>
    <t xml:space="preserve">Odstranění příložného pažení stěn hl do 4 m</t>
  </si>
  <si>
    <t xml:space="preserve">-1460835647</t>
  </si>
  <si>
    <t xml:space="preserve">278,72</t>
  </si>
  <si>
    <t xml:space="preserve">27</t>
  </si>
  <si>
    <t xml:space="preserve">151101301</t>
  </si>
  <si>
    <t xml:space="preserve">Zřízení rozepření stěn při pažení příložném hl do 4 m</t>
  </si>
  <si>
    <t xml:space="preserve">-259240954</t>
  </si>
  <si>
    <t xml:space="preserve">28</t>
  </si>
  <si>
    <t xml:space="preserve">151101311</t>
  </si>
  <si>
    <t xml:space="preserve">Odstranění rozepření stěn při pažení příložném hl do 4 m</t>
  </si>
  <si>
    <t xml:space="preserve">-680146673</t>
  </si>
  <si>
    <t xml:space="preserve">65,467</t>
  </si>
  <si>
    <t xml:space="preserve">29</t>
  </si>
  <si>
    <t xml:space="preserve">162651112</t>
  </si>
  <si>
    <t xml:space="preserve">Vodorovné přemístění přes 4 000 do 5000 m výkopku/sypaniny z horniny třídy těžitelnosti I skupiny 1 až 3</t>
  </si>
  <si>
    <t xml:space="preserve">-1610714238</t>
  </si>
  <si>
    <t xml:space="preserve">19,33*0,2</t>
  </si>
  <si>
    <t xml:space="preserve">37,642</t>
  </si>
  <si>
    <t xml:space="preserve">250,595</t>
  </si>
  <si>
    <t xml:space="preserve">30</t>
  </si>
  <si>
    <t xml:space="preserve">162651132</t>
  </si>
  <si>
    <t xml:space="preserve">Vodorovné přemístění přes 4 000 do 5000 m výkopku/sypaniny z horniny třídy těžitelnosti II skupiny 4 a 5</t>
  </si>
  <si>
    <t xml:space="preserve">-1122493877</t>
  </si>
  <si>
    <t xml:space="preserve">16,132</t>
  </si>
  <si>
    <t xml:space="preserve">107,398</t>
  </si>
  <si>
    <t xml:space="preserve">31</t>
  </si>
  <si>
    <t xml:space="preserve">171251201.1</t>
  </si>
  <si>
    <t xml:space="preserve">Uložení sypaniny na skládky nebo meziskládky</t>
  </si>
  <si>
    <t xml:space="preserve">260228343</t>
  </si>
  <si>
    <t xml:space="preserve">3,866</t>
  </si>
  <si>
    <t xml:space="preserve">32</t>
  </si>
  <si>
    <t xml:space="preserve">202410201</t>
  </si>
  <si>
    <t xml:space="preserve">Poplatek za skládku zeminy v tř. 1 - 4 </t>
  </si>
  <si>
    <t xml:space="preserve">1001282823</t>
  </si>
  <si>
    <t xml:space="preserve">"70%"411,767*0,7</t>
  </si>
  <si>
    <t xml:space="preserve">33</t>
  </si>
  <si>
    <t xml:space="preserve">202410203</t>
  </si>
  <si>
    <t xml:space="preserve">Poplatek za skládku  "navážky"</t>
  </si>
  <si>
    <t xml:space="preserve">-2029077206</t>
  </si>
  <si>
    <t xml:space="preserve">"30%"411,767*0,3</t>
  </si>
  <si>
    <t xml:space="preserve">34</t>
  </si>
  <si>
    <t xml:space="preserve">174151101</t>
  </si>
  <si>
    <t xml:space="preserve">Zásyp jam, šachet rýh nebo kolem objektů sypaninou se zhutněním</t>
  </si>
  <si>
    <t xml:space="preserve">299188046</t>
  </si>
  <si>
    <t xml:space="preserve">" lože" - 29,348</t>
  </si>
  <si>
    <t xml:space="preserve">" obsyp" - 131,331</t>
  </si>
  <si>
    <t xml:space="preserve">35</t>
  </si>
  <si>
    <t xml:space="preserve">58344199R</t>
  </si>
  <si>
    <t xml:space="preserve">Nahradní zásypový materiál</t>
  </si>
  <si>
    <t xml:space="preserve">1422713125</t>
  </si>
  <si>
    <t xml:space="preserve">432,659*1,1*1,05*1,8</t>
  </si>
  <si>
    <t xml:space="preserve">36</t>
  </si>
  <si>
    <t xml:space="preserve">175151101</t>
  </si>
  <si>
    <t xml:space="preserve">Obsypání potrubí strojně sypaninou bez prohození, uloženou do 3 m</t>
  </si>
  <si>
    <t xml:space="preserve">610488221</t>
  </si>
  <si>
    <t xml:space="preserve">1,0*0,55*266,5</t>
  </si>
  <si>
    <t xml:space="preserve">-5,72/100*266,5</t>
  </si>
  <si>
    <t xml:space="preserve">37</t>
  </si>
  <si>
    <t xml:space="preserve">58331351</t>
  </si>
  <si>
    <t xml:space="preserve">kamenivo těžené drobné frakce 0/4</t>
  </si>
  <si>
    <t xml:space="preserve">102216006</t>
  </si>
  <si>
    <t xml:space="preserve">131,331*1,1*1,05*1,8</t>
  </si>
  <si>
    <t xml:space="preserve">38</t>
  </si>
  <si>
    <t xml:space="preserve">167151111</t>
  </si>
  <si>
    <t xml:space="preserve">Nakládání výkopku z hornin třídy těžitelnosti I skupiny 1 až 3 přes 100 m3</t>
  </si>
  <si>
    <t xml:space="preserve">569050813</t>
  </si>
  <si>
    <t xml:space="preserve">432,659*1,1*1,05</t>
  </si>
  <si>
    <t xml:space="preserve">131,331*1,1*1,05</t>
  </si>
  <si>
    <t xml:space="preserve">0,2*19,33</t>
  </si>
  <si>
    <t xml:space="preserve">39</t>
  </si>
  <si>
    <t xml:space="preserve">162351103</t>
  </si>
  <si>
    <t xml:space="preserve">Vodorovné přemístění přes 50 do 500 m výkopku/sypaniny z horniny třídy těžitelnosti I skupiny 1 až 3</t>
  </si>
  <si>
    <t xml:space="preserve">-742331604</t>
  </si>
  <si>
    <t xml:space="preserve">655,274</t>
  </si>
  <si>
    <t xml:space="preserve">40</t>
  </si>
  <si>
    <t xml:space="preserve">181351003</t>
  </si>
  <si>
    <t xml:space="preserve">Rozprostření ornice tl vrstvy do 200 mm pl do 100 m2 v rovině nebo ve svahu do 1:5 strojně</t>
  </si>
  <si>
    <t xml:space="preserve">-1486411695</t>
  </si>
  <si>
    <t xml:space="preserve">19,33</t>
  </si>
  <si>
    <t xml:space="preserve">41</t>
  </si>
  <si>
    <t xml:space="preserve">10364101</t>
  </si>
  <si>
    <t xml:space="preserve">zemina pro terénní úpravy - ornice, odplevelená</t>
  </si>
  <si>
    <t xml:space="preserve">-329206436</t>
  </si>
  <si>
    <t xml:space="preserve">0,2*19,33*1,6</t>
  </si>
  <si>
    <t xml:space="preserve">42</t>
  </si>
  <si>
    <t xml:space="preserve">181411131</t>
  </si>
  <si>
    <t xml:space="preserve">Založení parkového trávníku výsevem pl do 1000 m2 v rovině a ve svahu do 1:5</t>
  </si>
  <si>
    <t xml:space="preserve">-603810996</t>
  </si>
  <si>
    <t xml:space="preserve">43</t>
  </si>
  <si>
    <t xml:space="preserve">00572410</t>
  </si>
  <si>
    <t xml:space="preserve">osivo směs travní parková</t>
  </si>
  <si>
    <t xml:space="preserve">kg</t>
  </si>
  <si>
    <t xml:space="preserve">504721980</t>
  </si>
  <si>
    <t xml:space="preserve">19,33*0,03*1,05</t>
  </si>
  <si>
    <t xml:space="preserve">Svislé a kompletní konstrukce</t>
  </si>
  <si>
    <t xml:space="preserve">44</t>
  </si>
  <si>
    <t xml:space="preserve">891241821.1</t>
  </si>
  <si>
    <t xml:space="preserve">Demontáž vodovodních hydrantů podzemních otevřený výkop DN 80 vč. poklopů příslušných armatur vč. odvozu a likvidace dle pokynů investora</t>
  </si>
  <si>
    <t xml:space="preserve">-1503238805</t>
  </si>
  <si>
    <t xml:space="preserve">45</t>
  </si>
  <si>
    <t xml:space="preserve">960130vl</t>
  </si>
  <si>
    <t xml:space="preserve">Demontáž orientačních tabulek, vč. odvozu, poplatak za likvidaci</t>
  </si>
  <si>
    <t xml:space="preserve">1917994920</t>
  </si>
  <si>
    <t xml:space="preserve">46</t>
  </si>
  <si>
    <t xml:space="preserve">358315114</t>
  </si>
  <si>
    <t xml:space="preserve">Bourání stoky kompletní nebo vybourání otvorů z prostého betonu plochy do 4 m2</t>
  </si>
  <si>
    <t xml:space="preserve">-137886802</t>
  </si>
  <si>
    <t xml:space="preserve">zbytkový beton ve výkopu</t>
  </si>
  <si>
    <t xml:space="preserve">2,26</t>
  </si>
  <si>
    <t xml:space="preserve">47</t>
  </si>
  <si>
    <t xml:space="preserve">997013151</t>
  </si>
  <si>
    <t xml:space="preserve">Vnitrostaveništní doprava suti a vybouraných hmot pro budovy v do 6 m s omezením mechanizace, vodorovné do 50 m</t>
  </si>
  <si>
    <t xml:space="preserve">-957227794</t>
  </si>
  <si>
    <t xml:space="preserve">2,26*2,2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1218945410</t>
  </si>
  <si>
    <t xml:space="preserve">4,972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1971286114</t>
  </si>
  <si>
    <t xml:space="preserve">4,972*4</t>
  </si>
  <si>
    <t xml:space="preserve">50</t>
  </si>
  <si>
    <t xml:space="preserve">202317904</t>
  </si>
  <si>
    <t xml:space="preserve">Poplatek za skládku suti s příměsí</t>
  </si>
  <si>
    <t xml:space="preserve">-13544280</t>
  </si>
  <si>
    <t xml:space="preserve">51</t>
  </si>
  <si>
    <t xml:space="preserve">1512011KP.1</t>
  </si>
  <si>
    <t xml:space="preserve">D+M popílkocementové směsi včetně všech souvisejích prací</t>
  </si>
  <si>
    <t xml:space="preserve">-1867081479</t>
  </si>
  <si>
    <t xml:space="preserve">"DN 80</t>
  </si>
  <si>
    <t xml:space="preserve">3,14*0,040^2*264,5</t>
  </si>
  <si>
    <t xml:space="preserve">"DN 250</t>
  </si>
  <si>
    <t xml:space="preserve">3,14*0,120^2*5,3</t>
  </si>
  <si>
    <t xml:space="preserve">Vodorovné konstrukce</t>
  </si>
  <si>
    <t xml:space="preserve">52</t>
  </si>
  <si>
    <t xml:space="preserve">451572111</t>
  </si>
  <si>
    <t xml:space="preserve">Lože pod potrubí otevřený výkop z kameniva drobného těženého</t>
  </si>
  <si>
    <t xml:space="preserve">-1472435534</t>
  </si>
  <si>
    <t xml:space="preserve">"Vodovodní řad" 1,1*0,1*266,8</t>
  </si>
  <si>
    <t xml:space="preserve">53</t>
  </si>
  <si>
    <t xml:space="preserve">167151101</t>
  </si>
  <si>
    <t xml:space="preserve">Nakládání výkopku z hornin třídy těžitelnosti I skupiny 1 až 3 do 100 m3</t>
  </si>
  <si>
    <t xml:space="preserve">1914375778</t>
  </si>
  <si>
    <t xml:space="preserve">29,348</t>
  </si>
  <si>
    <t xml:space="preserve">54</t>
  </si>
  <si>
    <t xml:space="preserve">937797101</t>
  </si>
  <si>
    <t xml:space="preserve">55</t>
  </si>
  <si>
    <t xml:space="preserve">452313141</t>
  </si>
  <si>
    <t xml:space="preserve">Podkladní bloky z betonu prostého bez zvýšených nároků na prostředí tř. C 16/20 otevřený výkop</t>
  </si>
  <si>
    <t xml:space="preserve">192972927</t>
  </si>
  <si>
    <t xml:space="preserve">1*0,067</t>
  </si>
  <si>
    <t xml:space="preserve">4*0,040</t>
  </si>
  <si>
    <t xml:space="preserve">56</t>
  </si>
  <si>
    <t xml:space="preserve">452353101</t>
  </si>
  <si>
    <t xml:space="preserve">Bednění podkladních bloků otevřený výkop</t>
  </si>
  <si>
    <t xml:space="preserve">CS ÚRS 2020 02</t>
  </si>
  <si>
    <t xml:space="preserve">871986482</t>
  </si>
  <si>
    <t xml:space="preserve">0,227*16</t>
  </si>
  <si>
    <t xml:space="preserve">Komunikace pozemní</t>
  </si>
  <si>
    <t xml:space="preserve">57</t>
  </si>
  <si>
    <t xml:space="preserve">564951420v</t>
  </si>
  <si>
    <t xml:space="preserve">Podklad z asfaltového recyklátu tl 300mm</t>
  </si>
  <si>
    <t xml:space="preserve">771791385</t>
  </si>
  <si>
    <t xml:space="preserve">302,83*2</t>
  </si>
  <si>
    <t xml:space="preserve"> (9,4+1,5+9,7)*2</t>
  </si>
  <si>
    <t xml:space="preserve">58</t>
  </si>
  <si>
    <t xml:space="preserve">998225111</t>
  </si>
  <si>
    <t xml:space="preserve">Přesun hmot pro pozemní komunikace s krytem z kamene, monolitickým betonovým nebo živičným</t>
  </si>
  <si>
    <t xml:space="preserve">-248506119</t>
  </si>
  <si>
    <t xml:space="preserve">310,493</t>
  </si>
  <si>
    <t xml:space="preserve">Trubní vedení</t>
  </si>
  <si>
    <t xml:space="preserve">85</t>
  </si>
  <si>
    <t xml:space="preserve">Potrubí z trub litinových</t>
  </si>
  <si>
    <t xml:space="preserve">59</t>
  </si>
  <si>
    <t xml:space="preserve">851361131</t>
  </si>
  <si>
    <t xml:space="preserve">Montáž potrubí z trub litinových hrdlových s integrovaným těsněním otevřený výkop DN 250</t>
  </si>
  <si>
    <t xml:space="preserve">-557180621</t>
  </si>
  <si>
    <t xml:space="preserve">266,5</t>
  </si>
  <si>
    <t xml:space="preserve">60</t>
  </si>
  <si>
    <t xml:space="preserve">55253063R</t>
  </si>
  <si>
    <t xml:space="preserve"> Tvárná  litiny DN 250 s vnitřní vystýlkou a zinkoaluminiovým povlakem tlouštky 400 g/m2 s tlouštkou stěny min. 5,2 mm a vnější speciální ochranou, včetně těsnění</t>
  </si>
  <si>
    <t xml:space="preserve">-2019956213</t>
  </si>
  <si>
    <t xml:space="preserve">266,5*1,01</t>
  </si>
  <si>
    <t xml:space="preserve">61</t>
  </si>
  <si>
    <t xml:space="preserve">55251483F</t>
  </si>
  <si>
    <t xml:space="preserve">D+m manžeta ochranná elastomerová pro potrubí s povrchovou ochranou z cementové malty DN 250</t>
  </si>
  <si>
    <t xml:space="preserve">-1767410455</t>
  </si>
  <si>
    <t xml:space="preserve">Veškéré spoje (hrdlové, přírubové) budou chráněnny manžety</t>
  </si>
  <si>
    <t xml:space="preserve">108</t>
  </si>
  <si>
    <t xml:space="preserve">108*1,01 'Přepočtené koeficientem množství</t>
  </si>
  <si>
    <t xml:space="preserve">62</t>
  </si>
  <si>
    <t xml:space="preserve">857361131</t>
  </si>
  <si>
    <t xml:space="preserve">Montáž litinových tvarovek jednoosých hrdlových otevřený výkop s integrovaným těsněním DN 250</t>
  </si>
  <si>
    <t xml:space="preserve">-878606667</t>
  </si>
  <si>
    <t xml:space="preserve">1+2</t>
  </si>
  <si>
    <t xml:space="preserve">63</t>
  </si>
  <si>
    <t xml:space="preserve">55253921</t>
  </si>
  <si>
    <t xml:space="preserve">koleno hrdlové z tvárné litiny,práškový epoxid tl 250µm MMK-kus DN 250-22,5°</t>
  </si>
  <si>
    <t xml:space="preserve">-233108954</t>
  </si>
  <si>
    <t xml:space="preserve">1*1,01</t>
  </si>
  <si>
    <t xml:space="preserve">64</t>
  </si>
  <si>
    <t xml:space="preserve">55254220</t>
  </si>
  <si>
    <t xml:space="preserve">přesuvka hrdlová U s těsnícím spojem včetně příslušenství DN 250</t>
  </si>
  <si>
    <t xml:space="preserve">831435936</t>
  </si>
  <si>
    <t xml:space="preserve">2*1,01</t>
  </si>
  <si>
    <t xml:space="preserve">65</t>
  </si>
  <si>
    <t xml:space="preserve">852242122</t>
  </si>
  <si>
    <t xml:space="preserve">Montáž potrubí z trub litinových tlakových přírubových délky do 1 m otevřený výkop DN 80</t>
  </si>
  <si>
    <t xml:space="preserve">602587177</t>
  </si>
  <si>
    <t xml:space="preserve">66</t>
  </si>
  <si>
    <t xml:space="preserve">55253235</t>
  </si>
  <si>
    <t xml:space="preserve">tvarovka přírubová litinová vodovodní PN10/16 DN 80 dl 200mm</t>
  </si>
  <si>
    <t xml:space="preserve">-268963815</t>
  </si>
  <si>
    <t xml:space="preserve">3*1,01</t>
  </si>
  <si>
    <t xml:space="preserve">67</t>
  </si>
  <si>
    <t xml:space="preserve">857363131</t>
  </si>
  <si>
    <t xml:space="preserve">Montáž litinových tvarovek odbočných hrdlových otevřený výkop s integrovaným těsněním DN 250</t>
  </si>
  <si>
    <t xml:space="preserve">-1911832641</t>
  </si>
  <si>
    <t xml:space="preserve">68</t>
  </si>
  <si>
    <t xml:space="preserve">552250ET80P40</t>
  </si>
  <si>
    <t xml:space="preserve">tvarovka hrdlová s přírubovou odbočkou A, PN 25 DN 250/odbočka DN 80</t>
  </si>
  <si>
    <t xml:space="preserve">-669223975</t>
  </si>
  <si>
    <t xml:space="preserve">4*1,01</t>
  </si>
  <si>
    <t xml:space="preserve">69</t>
  </si>
  <si>
    <t xml:space="preserve">857242122</t>
  </si>
  <si>
    <t xml:space="preserve">Montáž litinových tvarovek jednoosých přírubových otevřený výkop DN 80</t>
  </si>
  <si>
    <t xml:space="preserve">-1584827005</t>
  </si>
  <si>
    <t xml:space="preserve">70</t>
  </si>
  <si>
    <t xml:space="preserve">55254047</t>
  </si>
  <si>
    <t xml:space="preserve">koleno 90° s patkou přírubové litinové vodovodní N-kus PN10/40 DN 80</t>
  </si>
  <si>
    <t xml:space="preserve">-1760701058</t>
  </si>
  <si>
    <t xml:space="preserve">71</t>
  </si>
  <si>
    <t xml:space="preserve">891241112</t>
  </si>
  <si>
    <t xml:space="preserve">Montáž vodovodních šoupátek otevřený výkop DN 80</t>
  </si>
  <si>
    <t xml:space="preserve">-1286058655</t>
  </si>
  <si>
    <t xml:space="preserve">72</t>
  </si>
  <si>
    <t xml:space="preserve">42221323</t>
  </si>
  <si>
    <t xml:space="preserve">šoupátko pitná voda, litina GGG 50, dlouhá stavební délka F5, PN10/16 DN 80 x 280 mm</t>
  </si>
  <si>
    <t xml:space="preserve">1322951096</t>
  </si>
  <si>
    <t xml:space="preserve">73</t>
  </si>
  <si>
    <t xml:space="preserve">42291075</t>
  </si>
  <si>
    <t xml:space="preserve">souprava zemní teleskopická  pro šoupátka DN 65-80mm  1,3 - 1,8 m</t>
  </si>
  <si>
    <t xml:space="preserve">1518139484</t>
  </si>
  <si>
    <t xml:space="preserve">74</t>
  </si>
  <si>
    <t xml:space="preserve">891247111.1</t>
  </si>
  <si>
    <t xml:space="preserve">Montáž hydrantů podzemních DN 80 + hydrantová drenáž</t>
  </si>
  <si>
    <t xml:space="preserve">268054203</t>
  </si>
  <si>
    <t xml:space="preserve">22450,1-R</t>
  </si>
  <si>
    <t xml:space="preserve">drenáž pro hydrant</t>
  </si>
  <si>
    <t xml:space="preserve">1321306378</t>
  </si>
  <si>
    <t xml:space="preserve">76</t>
  </si>
  <si>
    <t xml:space="preserve">42273593</t>
  </si>
  <si>
    <t xml:space="preserve">hydrant podzemní DN 80 PN 16 dvojitý uzávěr s koulí krycí v 1250mm</t>
  </si>
  <si>
    <t xml:space="preserve">-2102939374</t>
  </si>
  <si>
    <t xml:space="preserve">77</t>
  </si>
  <si>
    <t xml:space="preserve">899401112.1</t>
  </si>
  <si>
    <t xml:space="preserve">Osazení poklopů litinových šoupátkových, vč. podkladní desky</t>
  </si>
  <si>
    <t xml:space="preserve">-151065041</t>
  </si>
  <si>
    <t xml:space="preserve">78</t>
  </si>
  <si>
    <t xml:space="preserve">42291352</t>
  </si>
  <si>
    <t xml:space="preserve">poklop litinový šoupátkový pro zemní soupravy osazení do terénu a do vozovky</t>
  </si>
  <si>
    <t xml:space="preserve">-1888631615</t>
  </si>
  <si>
    <t xml:space="preserve">79</t>
  </si>
  <si>
    <t xml:space="preserve">422,1-R</t>
  </si>
  <si>
    <t xml:space="preserve">deska podkladní universální</t>
  </si>
  <si>
    <t xml:space="preserve">-1171810115</t>
  </si>
  <si>
    <t xml:space="preserve">80</t>
  </si>
  <si>
    <t xml:space="preserve">899401113.1</t>
  </si>
  <si>
    <t xml:space="preserve">Osazení poklopů litinových hydrantových, vč. podkladní desky</t>
  </si>
  <si>
    <t xml:space="preserve">1334468590</t>
  </si>
  <si>
    <t xml:space="preserve">81</t>
  </si>
  <si>
    <t xml:space="preserve">42291452.1</t>
  </si>
  <si>
    <t xml:space="preserve">poklop litinový - hydrantový DN 80</t>
  </si>
  <si>
    <t xml:space="preserve">-272670958</t>
  </si>
  <si>
    <t xml:space="preserve">82</t>
  </si>
  <si>
    <t xml:space="preserve">422,2-R</t>
  </si>
  <si>
    <t xml:space="preserve">1037240631</t>
  </si>
  <si>
    <t xml:space="preserve">83</t>
  </si>
  <si>
    <t xml:space="preserve">899721119.1</t>
  </si>
  <si>
    <t xml:space="preserve">Identifikační bod marker</t>
  </si>
  <si>
    <t xml:space="preserve">-1281005621</t>
  </si>
  <si>
    <t xml:space="preserve">84</t>
  </si>
  <si>
    <t xml:space="preserve">899721111.1</t>
  </si>
  <si>
    <t xml:space="preserve">D+M signální vodič 2 x Cu 4 mm  vč. kabelová Tspoj </t>
  </si>
  <si>
    <t xml:space="preserve">1422066524</t>
  </si>
  <si>
    <t xml:space="preserve">266,5*2+7*2</t>
  </si>
  <si>
    <t xml:space="preserve">899722112</t>
  </si>
  <si>
    <t xml:space="preserve">Krytí potrubí z plastů výstražnou fólií z PVC přes 20 do 25 cm</t>
  </si>
  <si>
    <t xml:space="preserve">-1610367495</t>
  </si>
  <si>
    <t xml:space="preserve">86</t>
  </si>
  <si>
    <t xml:space="preserve">89940 9003 R</t>
  </si>
  <si>
    <t xml:space="preserve">Orientační tabulka s čísly</t>
  </si>
  <si>
    <t xml:space="preserve">1155867781</t>
  </si>
  <si>
    <t xml:space="preserve">87</t>
  </si>
  <si>
    <t xml:space="preserve">89552118vl</t>
  </si>
  <si>
    <t xml:space="preserve">D+M šrouby nerezové s mosaznými matkami</t>
  </si>
  <si>
    <t xml:space="preserve">-2125798882</t>
  </si>
  <si>
    <t xml:space="preserve">- platí pro hlavní řad a náhradní zásobování</t>
  </si>
  <si>
    <t xml:space="preserve">Náhradní zásobování vodou</t>
  </si>
  <si>
    <t xml:space="preserve">88</t>
  </si>
  <si>
    <t xml:space="preserve">871241211</t>
  </si>
  <si>
    <t xml:space="preserve">Montáž potrubí z PE100 RC SDR 11 otevřený výkop svařovaných elektrotvarovkou d 90 x 8,2 mm</t>
  </si>
  <si>
    <t xml:space="preserve">-1014960886</t>
  </si>
  <si>
    <t xml:space="preserve">"náhradní zásobování" 138,3</t>
  </si>
  <si>
    <t xml:space="preserve">89</t>
  </si>
  <si>
    <t xml:space="preserve">28613129</t>
  </si>
  <si>
    <t xml:space="preserve">potrubí vodovodní jednovrstvé PE100 RC PN 10 SDR17 90x5,4mm</t>
  </si>
  <si>
    <t xml:space="preserve">1312841443</t>
  </si>
  <si>
    <t xml:space="preserve">138,3*1,015</t>
  </si>
  <si>
    <t xml:space="preserve">90</t>
  </si>
  <si>
    <t xml:space="preserve">871211211</t>
  </si>
  <si>
    <t xml:space="preserve">Montáž potrubí z PE100 SDR 17 otevřený výkop svařovaných elektrotvarovkou D 63 x 5,8 mm</t>
  </si>
  <si>
    <t xml:space="preserve">505320071</t>
  </si>
  <si>
    <t xml:space="preserve">"náhradní zásobování" 5,0</t>
  </si>
  <si>
    <t xml:space="preserve">91</t>
  </si>
  <si>
    <t xml:space="preserve">28613127</t>
  </si>
  <si>
    <t xml:space="preserve">potrubí vodovodní jednovrstvé PE100 RC PN 10 SDR17 63x3,8mm</t>
  </si>
  <si>
    <t xml:space="preserve">844420010</t>
  </si>
  <si>
    <t xml:space="preserve">5,0*1,015</t>
  </si>
  <si>
    <t xml:space="preserve">5,075*1,015 'Přepočtené koeficientem množství</t>
  </si>
  <si>
    <t xml:space="preserve">92</t>
  </si>
  <si>
    <t xml:space="preserve">871181211</t>
  </si>
  <si>
    <t xml:space="preserve">Montáž potrubí z PE100 SDR 17 otevřený výkop svařovaných elektrotvarovkou D 50 x 4,6 mm</t>
  </si>
  <si>
    <t xml:space="preserve">-1247461988</t>
  </si>
  <si>
    <t xml:space="preserve">"náhradní zásobování"  3,0</t>
  </si>
  <si>
    <t xml:space="preserve">93</t>
  </si>
  <si>
    <t xml:space="preserve">28613112vl</t>
  </si>
  <si>
    <t xml:space="preserve">potrubí vodovodní PE100 PN 16 SDR17 6m 100m 50x3,0mm</t>
  </si>
  <si>
    <t xml:space="preserve">2112899994</t>
  </si>
  <si>
    <t xml:space="preserve">3,0*1,015</t>
  </si>
  <si>
    <t xml:space="preserve">3,045*1,015 'Přepočtené koeficientem množství</t>
  </si>
  <si>
    <t xml:space="preserve">94</t>
  </si>
  <si>
    <t xml:space="preserve">871161211vl</t>
  </si>
  <si>
    <t xml:space="preserve">Montáž potrubí z PE100 SDR 17 otevřený výkop svařovaných elektrotvarovkou D 32 x 3,0 mm</t>
  </si>
  <si>
    <t xml:space="preserve">865966875</t>
  </si>
  <si>
    <t xml:space="preserve">"náhradní zásobování"  6,0</t>
  </si>
  <si>
    <t xml:space="preserve">95</t>
  </si>
  <si>
    <t xml:space="preserve">28613110vl</t>
  </si>
  <si>
    <t xml:space="preserve">potrubí vodovodní PE100 PN 16 SDR17 6m 100m 32x2,0mm</t>
  </si>
  <si>
    <t xml:space="preserve">172887944</t>
  </si>
  <si>
    <t xml:space="preserve">6,0*1,015</t>
  </si>
  <si>
    <t xml:space="preserve">96</t>
  </si>
  <si>
    <t xml:space="preserve">877241113</t>
  </si>
  <si>
    <t xml:space="preserve">Montáž elektro T-kusů na vodovodním potrubí z PE trub d 90</t>
  </si>
  <si>
    <t xml:space="preserve">1711655958</t>
  </si>
  <si>
    <t xml:space="preserve">"náhradní zásobování"  1</t>
  </si>
  <si>
    <t xml:space="preserve">97</t>
  </si>
  <si>
    <t xml:space="preserve">28614960</t>
  </si>
  <si>
    <t xml:space="preserve">elektrotvarovka T-kus rovnoramenný PE 100 PN16 D 90mm</t>
  </si>
  <si>
    <t xml:space="preserve">-1072872300</t>
  </si>
  <si>
    <t xml:space="preserve">1*1,015</t>
  </si>
  <si>
    <t xml:space="preserve">98</t>
  </si>
  <si>
    <t xml:space="preserve">877241127</t>
  </si>
  <si>
    <t xml:space="preserve">Montáž elektro navrtávacích T-kusů ventil a 360° otočná odbočka na vodovodním potrubí z PE trub d 90/63</t>
  </si>
  <si>
    <t xml:space="preserve">714876746</t>
  </si>
  <si>
    <t xml:space="preserve">"náhradní zásobování"  4</t>
  </si>
  <si>
    <t xml:space="preserve">99</t>
  </si>
  <si>
    <t xml:space="preserve">28614075</t>
  </si>
  <si>
    <t xml:space="preserve">tvarovka T-kus navrtávací s ventilem, s odbočkou 360° D 90-63mm</t>
  </si>
  <si>
    <t xml:space="preserve">-1753914113</t>
  </si>
  <si>
    <t xml:space="preserve">4*1,015</t>
  </si>
  <si>
    <t xml:space="preserve">100</t>
  </si>
  <si>
    <t xml:space="preserve">877241126</t>
  </si>
  <si>
    <t xml:space="preserve">Montáž elektro navrtávacích T-kusů ventil a 360° otočná odbočka na vodovodním potrubí z PE trub d 90/32</t>
  </si>
  <si>
    <t xml:space="preserve">741756576</t>
  </si>
  <si>
    <t xml:space="preserve">"náhradní zásobování"  5</t>
  </si>
  <si>
    <t xml:space="preserve">101</t>
  </si>
  <si>
    <t xml:space="preserve">28614074</t>
  </si>
  <si>
    <t xml:space="preserve">tvarovka T-kus navrtávací s ventilem, s odbočkou 360° D 90-32mm</t>
  </si>
  <si>
    <t xml:space="preserve">-1037477307</t>
  </si>
  <si>
    <t xml:space="preserve">5*1,015</t>
  </si>
  <si>
    <t xml:space="preserve">102</t>
  </si>
  <si>
    <t xml:space="preserve">877241112</t>
  </si>
  <si>
    <t xml:space="preserve">Montáž elektrokolen 90° na vodovodním potrubí z PE trub d 90</t>
  </si>
  <si>
    <t xml:space="preserve">-1768626903</t>
  </si>
  <si>
    <t xml:space="preserve">"náhradní zásobování"  11</t>
  </si>
  <si>
    <t xml:space="preserve">103</t>
  </si>
  <si>
    <t xml:space="preserve">28653060</t>
  </si>
  <si>
    <t xml:space="preserve">elektrokoleno 90° PE 100 D 90mm</t>
  </si>
  <si>
    <t xml:space="preserve">-773312727</t>
  </si>
  <si>
    <t xml:space="preserve">11*1,015</t>
  </si>
  <si>
    <t xml:space="preserve">104</t>
  </si>
  <si>
    <t xml:space="preserve">877211112</t>
  </si>
  <si>
    <t xml:space="preserve">Montáž elektrokolen 90° na vodovodním potrubí z PE trub d 63</t>
  </si>
  <si>
    <t xml:space="preserve">-803191920</t>
  </si>
  <si>
    <t xml:space="preserve">105</t>
  </si>
  <si>
    <t xml:space="preserve">28653055</t>
  </si>
  <si>
    <t xml:space="preserve">elektrokoleno 90° PE 100 D 63mm</t>
  </si>
  <si>
    <t xml:space="preserve">302326837</t>
  </si>
  <si>
    <t xml:space="preserve">106</t>
  </si>
  <si>
    <t xml:space="preserve">877181112</t>
  </si>
  <si>
    <t xml:space="preserve">Montáž elektrokolen 90° na vodovodním potrubí z PE trub d 50</t>
  </si>
  <si>
    <t xml:space="preserve">2106066769</t>
  </si>
  <si>
    <t xml:space="preserve">"náhradní zásobování" 2</t>
  </si>
  <si>
    <t xml:space="preserve">107</t>
  </si>
  <si>
    <t xml:space="preserve">28653054</t>
  </si>
  <si>
    <t xml:space="preserve">elektrokoleno 90° PE 100 D 50mm</t>
  </si>
  <si>
    <t xml:space="preserve">-983243604</t>
  </si>
  <si>
    <t xml:space="preserve">2*1,015</t>
  </si>
  <si>
    <t xml:space="preserve">877161112</t>
  </si>
  <si>
    <t xml:space="preserve">Montáž elektrokolen 90° na vodovodním potrubí z PE trub d 32</t>
  </si>
  <si>
    <t xml:space="preserve">-435829990</t>
  </si>
  <si>
    <t xml:space="preserve">"náhradní zásobování" 8</t>
  </si>
  <si>
    <t xml:space="preserve">109</t>
  </si>
  <si>
    <t xml:space="preserve">28653052</t>
  </si>
  <si>
    <t xml:space="preserve">elektrokoleno 90° PE 100 D 32mm</t>
  </si>
  <si>
    <t xml:space="preserve">1908969304</t>
  </si>
  <si>
    <t xml:space="preserve">8*1,015</t>
  </si>
  <si>
    <t xml:space="preserve">110</t>
  </si>
  <si>
    <t xml:space="preserve">877241110</t>
  </si>
  <si>
    <t xml:space="preserve">Montáž elektrokolen 45° na vodovodním potrubí z PE trub d 90</t>
  </si>
  <si>
    <t xml:space="preserve">-691475067</t>
  </si>
  <si>
    <t xml:space="preserve">111</t>
  </si>
  <si>
    <t xml:space="preserve">28614948</t>
  </si>
  <si>
    <t xml:space="preserve">elektrokoleno 45° PE 100 PN16 D 90mm</t>
  </si>
  <si>
    <t xml:space="preserve">265200151</t>
  </si>
  <si>
    <t xml:space="preserve">112</t>
  </si>
  <si>
    <t xml:space="preserve">877241212</t>
  </si>
  <si>
    <t xml:space="preserve">Montáž kolen 90° svařovaných na tupo na vodovodním potrubí z PE trub d 90</t>
  </si>
  <si>
    <t xml:space="preserve">95707275</t>
  </si>
  <si>
    <t xml:space="preserve">113</t>
  </si>
  <si>
    <t xml:space="preserve">28614826</t>
  </si>
  <si>
    <t xml:space="preserve">koleno 90° SDR17 PE 100 PN10 D 90mm</t>
  </si>
  <si>
    <t xml:space="preserve">2038696263</t>
  </si>
  <si>
    <t xml:space="preserve">114</t>
  </si>
  <si>
    <t xml:space="preserve">877240095vl</t>
  </si>
  <si>
    <t xml:space="preserve">Montáž elektrokulový ventil na vodovodním potrubí z PE trub d 90</t>
  </si>
  <si>
    <t xml:space="preserve">-1365984274</t>
  </si>
  <si>
    <t xml:space="preserve">115</t>
  </si>
  <si>
    <t xml:space="preserve">286FF103213W</t>
  </si>
  <si>
    <t xml:space="preserve">elektrotvarovka kulový vetil PE 100 PN16 D 90mm</t>
  </si>
  <si>
    <t xml:space="preserve">-2122671335</t>
  </si>
  <si>
    <t xml:space="preserve">116</t>
  </si>
  <si>
    <t xml:space="preserve">877241101</t>
  </si>
  <si>
    <t xml:space="preserve">Montáž elektrospojek na vodovodním potrubí z PE trub d 90</t>
  </si>
  <si>
    <t xml:space="preserve">-1740535693</t>
  </si>
  <si>
    <t xml:space="preserve">"náhradní zásobování"  3+2</t>
  </si>
  <si>
    <t xml:space="preserve">117</t>
  </si>
  <si>
    <t xml:space="preserve">28615974</t>
  </si>
  <si>
    <t xml:space="preserve">elektrospojka SDR11 PE 100 PN16 D 90mm</t>
  </si>
  <si>
    <t xml:space="preserve">326434784</t>
  </si>
  <si>
    <t xml:space="preserve">3*1,015</t>
  </si>
  <si>
    <t xml:space="preserve">118</t>
  </si>
  <si>
    <t xml:space="preserve">28653135</t>
  </si>
  <si>
    <t xml:space="preserve">nákružek lemový PE 100 SDR11 90mm</t>
  </si>
  <si>
    <t xml:space="preserve">80411361</t>
  </si>
  <si>
    <t xml:space="preserve">119</t>
  </si>
  <si>
    <t xml:space="preserve">877211101</t>
  </si>
  <si>
    <t xml:space="preserve">Montáž elektrospojek na vodovodním potrubí z PE trub d 63</t>
  </si>
  <si>
    <t xml:space="preserve">1544238323</t>
  </si>
  <si>
    <t xml:space="preserve">"náhradní zásobování"  3+1</t>
  </si>
  <si>
    <t xml:space="preserve">120</t>
  </si>
  <si>
    <t xml:space="preserve">28615972</t>
  </si>
  <si>
    <t xml:space="preserve">elektrospojka SDR11 PE 100 PN16 D 63mm</t>
  </si>
  <si>
    <t xml:space="preserve">232609007</t>
  </si>
  <si>
    <t xml:space="preserve">121</t>
  </si>
  <si>
    <t xml:space="preserve">28614976</t>
  </si>
  <si>
    <t xml:space="preserve">elektroredukce PE 100 PN16 D 63-50mm</t>
  </si>
  <si>
    <t xml:space="preserve">35064126</t>
  </si>
  <si>
    <t xml:space="preserve">122</t>
  </si>
  <si>
    <t xml:space="preserve">877161101</t>
  </si>
  <si>
    <t xml:space="preserve">Montáž elektrospojek na vodovodním potrubí z PE trub d 32</t>
  </si>
  <si>
    <t xml:space="preserve">1276277363</t>
  </si>
  <si>
    <t xml:space="preserve">"náhradní zásobování" 5</t>
  </si>
  <si>
    <t xml:space="preserve">123</t>
  </si>
  <si>
    <t xml:space="preserve">28615969</t>
  </si>
  <si>
    <t xml:space="preserve">elektrospojka SDR11 PE 100 PN16 D 32mm</t>
  </si>
  <si>
    <t xml:space="preserve">1580496387</t>
  </si>
  <si>
    <t xml:space="preserve">124</t>
  </si>
  <si>
    <t xml:space="preserve">857362122</t>
  </si>
  <si>
    <t xml:space="preserve">Montáž litinových tvarovek jednoosých přírubových otevřený výkop DN 250</t>
  </si>
  <si>
    <t xml:space="preserve">387071156</t>
  </si>
  <si>
    <t xml:space="preserve">125</t>
  </si>
  <si>
    <t xml:space="preserve">552WAGA250</t>
  </si>
  <si>
    <t xml:space="preserve">WAGA spojka hrdlo-příruba DN250 se spceciální vnější ochranou</t>
  </si>
  <si>
    <t xml:space="preserve">-329745572</t>
  </si>
  <si>
    <t xml:space="preserve"> 1*1,01   </t>
  </si>
  <si>
    <t xml:space="preserve">126</t>
  </si>
  <si>
    <t xml:space="preserve">857241131</t>
  </si>
  <si>
    <t xml:space="preserve">Montáž litinových tvarovek jednoosých hrdlových otevřený výkop s integrovaným těsněním DN 80</t>
  </si>
  <si>
    <t xml:space="preserve">-1050467968</t>
  </si>
  <si>
    <t xml:space="preserve">1+1</t>
  </si>
  <si>
    <t xml:space="preserve">127</t>
  </si>
  <si>
    <t xml:space="preserve">552WAGA080</t>
  </si>
  <si>
    <t xml:space="preserve">WAGA spojka hrdlo-příruba DN80 se spceciální vnější ochranou</t>
  </si>
  <si>
    <t xml:space="preserve">-1725655774</t>
  </si>
  <si>
    <t xml:space="preserve">"náhradní zásobování" 1*1,01   </t>
  </si>
  <si>
    <t xml:space="preserve">128</t>
  </si>
  <si>
    <t xml:space="preserve">87029080vl</t>
  </si>
  <si>
    <t xml:space="preserve">D+M spojka jištění v tahu na propojení LT a PE</t>
  </si>
  <si>
    <t xml:space="preserve">-1387164454</t>
  </si>
  <si>
    <t xml:space="preserve">129</t>
  </si>
  <si>
    <t xml:space="preserve">2131022923</t>
  </si>
  <si>
    <t xml:space="preserve">130</t>
  </si>
  <si>
    <t xml:space="preserve">FFR250E100P10</t>
  </si>
  <si>
    <t xml:space="preserve">redukční příruba DN250/100  </t>
  </si>
  <si>
    <t xml:space="preserve">-457314837</t>
  </si>
  <si>
    <t xml:space="preserve">1*1,01   </t>
  </si>
  <si>
    <t xml:space="preserve">131</t>
  </si>
  <si>
    <t xml:space="preserve">857262122</t>
  </si>
  <si>
    <t xml:space="preserve">Montáž litinových tvarovek jednoosých přírubových otevřený výkop DN 100</t>
  </si>
  <si>
    <t xml:space="preserve">-265506139</t>
  </si>
  <si>
    <t xml:space="preserve">132</t>
  </si>
  <si>
    <t xml:space="preserve">FFR100E80P16</t>
  </si>
  <si>
    <t xml:space="preserve">redukční příruba  FFR DN100/80 </t>
  </si>
  <si>
    <t xml:space="preserve">817789199</t>
  </si>
  <si>
    <t xml:space="preserve">133</t>
  </si>
  <si>
    <t xml:space="preserve">850202401</t>
  </si>
  <si>
    <t xml:space="preserve">D+M točivá příruba DN 80</t>
  </si>
  <si>
    <t xml:space="preserve">-1972754673</t>
  </si>
  <si>
    <t xml:space="preserve">134</t>
  </si>
  <si>
    <t xml:space="preserve">891 9032DR</t>
  </si>
  <si>
    <t xml:space="preserve">Demontáž náhradního zásobování pitnou vodou</t>
  </si>
  <si>
    <t xml:space="preserve">1030143404</t>
  </si>
  <si>
    <t xml:space="preserve">v ceně položky</t>
  </si>
  <si>
    <t xml:space="preserve">- Demontáž</t>
  </si>
  <si>
    <t xml:space="preserve"> - co jde použít opětovnému použítí manipulace, uskladnění</t>
  </si>
  <si>
    <t xml:space="preserve">- co nejde použít, odvoz a ekologická likvidaci , poplatek"</t>
  </si>
  <si>
    <t xml:space="preserve">135</t>
  </si>
  <si>
    <t xml:space="preserve">89927299vl</t>
  </si>
  <si>
    <t xml:space="preserve">D+M ochrana potrubí betonovými kabelovými žlaby, včetně demontáže a odvozu a uskladnění k zpětnému použítí. Poškozené odvozo na skládku, poplatek</t>
  </si>
  <si>
    <t xml:space="preserve">218553793</t>
  </si>
  <si>
    <t xml:space="preserve">Ostatní konstrukce a práce</t>
  </si>
  <si>
    <t xml:space="preserve">136</t>
  </si>
  <si>
    <t xml:space="preserve">920231912</t>
  </si>
  <si>
    <t xml:space="preserve">Obnova komunikační zeleně viz. PD</t>
  </si>
  <si>
    <t xml:space="preserve">1650783464</t>
  </si>
  <si>
    <t xml:space="preserve">137</t>
  </si>
  <si>
    <t xml:space="preserve">919735113</t>
  </si>
  <si>
    <t xml:space="preserve">Řezání stávajícího živičného krytu hl do 150 mm</t>
  </si>
  <si>
    <t xml:space="preserve">1150849960</t>
  </si>
  <si>
    <t xml:space="preserve">0,55+15,5+0,55+0,3</t>
  </si>
  <si>
    <t xml:space="preserve">1+1,5+1+1,5</t>
  </si>
  <si>
    <t xml:space="preserve">0,5+1,5+0,5</t>
  </si>
  <si>
    <t xml:space="preserve">138</t>
  </si>
  <si>
    <t xml:space="preserve">919735116</t>
  </si>
  <si>
    <t xml:space="preserve">Řezání stávajícího živičného krytu hl přes 250 do 300 mm</t>
  </si>
  <si>
    <t xml:space="preserve">-739789486</t>
  </si>
  <si>
    <t xml:space="preserve">"asfaltová vozovka</t>
  </si>
  <si>
    <t xml:space="preserve">(266,5+1,1)*2</t>
  </si>
  <si>
    <t xml:space="preserve">0,65+1,5+0,65+0,1+1+0,1</t>
  </si>
  <si>
    <t xml:space="preserve">0,1+1+0,1+0,1+1+0,1+0,1+1+0,1</t>
  </si>
  <si>
    <t xml:space="preserve">0,2+1+0,2+2,8+1+2,8</t>
  </si>
  <si>
    <t xml:space="preserve">139</t>
  </si>
  <si>
    <t xml:space="preserve">919731123</t>
  </si>
  <si>
    <t xml:space="preserve">Zarovnání styčné plochy podkladu nebo krytu živičného tl přes 100 do 200 mm</t>
  </si>
  <si>
    <t xml:space="preserve">20877606</t>
  </si>
  <si>
    <t xml:space="preserve">550,8</t>
  </si>
  <si>
    <t xml:space="preserve">140</t>
  </si>
  <si>
    <t xml:space="preserve">997221561</t>
  </si>
  <si>
    <t xml:space="preserve">Vodorovná doprava suti z kusových materiálů do 1 km</t>
  </si>
  <si>
    <t xml:space="preserve">-1474586385</t>
  </si>
  <si>
    <t xml:space="preserve">538,412</t>
  </si>
  <si>
    <t xml:space="preserve">141</t>
  </si>
  <si>
    <t xml:space="preserve">997221569</t>
  </si>
  <si>
    <t xml:space="preserve">Příplatek ZKD 1 km u vodorovné dopravy suti z kusových materiálů</t>
  </si>
  <si>
    <t xml:space="preserve">-734055658</t>
  </si>
  <si>
    <t xml:space="preserve">538,412*4</t>
  </si>
  <si>
    <t xml:space="preserve">142</t>
  </si>
  <si>
    <t xml:space="preserve">202110104</t>
  </si>
  <si>
    <t xml:space="preserve">Poplatek za skládku živice</t>
  </si>
  <si>
    <t xml:space="preserve">-826818576</t>
  </si>
  <si>
    <t xml:space="preserve">538,412-183,87</t>
  </si>
  <si>
    <t xml:space="preserve">143</t>
  </si>
  <si>
    <t xml:space="preserve">202110105</t>
  </si>
  <si>
    <t xml:space="preserve">-1980854431</t>
  </si>
  <si>
    <t xml:space="preserve">3,921+175,641+1,64+2,668</t>
  </si>
  <si>
    <t xml:space="preserve">144</t>
  </si>
  <si>
    <t xml:space="preserve">998273102</t>
  </si>
  <si>
    <t xml:space="preserve">Přesun hmot pro trubní vedení z trub litinových otevřený výkop</t>
  </si>
  <si>
    <t xml:space="preserve">11987602</t>
  </si>
  <si>
    <t xml:space="preserve">331,763-310,493</t>
  </si>
  <si>
    <t xml:space="preserve">SO 340 - Vodovodní přípojky</t>
  </si>
  <si>
    <t xml:space="preserve">    9 - Ostatní konstrukce a práce, bourání</t>
  </si>
  <si>
    <t xml:space="preserve">PSV - Práce a dodávky PSV</t>
  </si>
  <si>
    <t xml:space="preserve">    722 - Zdravotechnika - vnitřní vodovod</t>
  </si>
  <si>
    <t xml:space="preserve">113106121</t>
  </si>
  <si>
    <t xml:space="preserve">Rozebrání dlažeb z betonových nebo kamenných dlaždic komunikací pro pěší ručně</t>
  </si>
  <si>
    <t xml:space="preserve">-145290556</t>
  </si>
  <si>
    <t xml:space="preserve">"betonová dlažba</t>
  </si>
  <si>
    <t xml:space="preserve">1,7*1,1</t>
  </si>
  <si>
    <t xml:space="preserve">"hladká dlažba</t>
  </si>
  <si>
    <t xml:space="preserve">3,8*1,1</t>
  </si>
  <si>
    <t xml:space="preserve">"kamenná dlažba</t>
  </si>
  <si>
    <t xml:space="preserve">1,5*1,1</t>
  </si>
  <si>
    <t xml:space="preserve">"vymývaná dlažba</t>
  </si>
  <si>
    <t xml:space="preserve">1,2*1,1</t>
  </si>
  <si>
    <t xml:space="preserve">113107111</t>
  </si>
  <si>
    <t xml:space="preserve">Odstranění podkladu z kameniva těženého tl do 100 mm ručně</t>
  </si>
  <si>
    <t xml:space="preserve">1301357693</t>
  </si>
  <si>
    <t xml:space="preserve">"drobné kostky</t>
  </si>
  <si>
    <t xml:space="preserve">2,9*0,2</t>
  </si>
  <si>
    <t xml:space="preserve">-787595891</t>
  </si>
  <si>
    <t xml:space="preserve">(14,5+0,5)*1,1</t>
  </si>
  <si>
    <t xml:space="preserve">25,2*1,1</t>
  </si>
  <si>
    <t xml:space="preserve">771353402</t>
  </si>
  <si>
    <t xml:space="preserve">1792289670</t>
  </si>
  <si>
    <t xml:space="preserve">113107144</t>
  </si>
  <si>
    <t xml:space="preserve">Odstranění podkladu živičného tl přes 150 do 200 mm ručně</t>
  </si>
  <si>
    <t xml:space="preserve">149390595</t>
  </si>
  <si>
    <t xml:space="preserve">31,7*1,1</t>
  </si>
  <si>
    <t xml:space="preserve">113107146</t>
  </si>
  <si>
    <t xml:space="preserve">Odstranění podkladu živičného tl přes 250 do 300 mm ručně</t>
  </si>
  <si>
    <t xml:space="preserve">-200388074</t>
  </si>
  <si>
    <t xml:space="preserve">34,87</t>
  </si>
  <si>
    <t xml:space="preserve">113107124</t>
  </si>
  <si>
    <t xml:space="preserve">Odstranění podkladu z kameniva drceného tl přes 300 do 400 mm ručně</t>
  </si>
  <si>
    <t xml:space="preserve">254204014</t>
  </si>
  <si>
    <t xml:space="preserve">-1602830666</t>
  </si>
  <si>
    <t xml:space="preserve">12+8</t>
  </si>
  <si>
    <t xml:space="preserve">-659462858</t>
  </si>
  <si>
    <t xml:space="preserve">2,9*2</t>
  </si>
  <si>
    <t xml:space="preserve">-462091200</t>
  </si>
  <si>
    <t xml:space="preserve">1,1*21,9</t>
  </si>
  <si>
    <t xml:space="preserve">-1641697039</t>
  </si>
  <si>
    <t xml:space="preserve">1,1*1</t>
  </si>
  <si>
    <t xml:space="preserve">-1451740957</t>
  </si>
  <si>
    <t xml:space="preserve">26*1,1</t>
  </si>
  <si>
    <t xml:space="preserve">-1769361765</t>
  </si>
  <si>
    <t xml:space="preserve">2*26</t>
  </si>
  <si>
    <t xml:space="preserve">-488057372</t>
  </si>
  <si>
    <t xml:space="preserve">-254815791</t>
  </si>
  <si>
    <t xml:space="preserve">180,296</t>
  </si>
  <si>
    <t xml:space="preserve">131213702</t>
  </si>
  <si>
    <t xml:space="preserve">Hloubení nezapažených jam v nesoudržných horninách třídy těžitelnosti I skupiny 3 ručně</t>
  </si>
  <si>
    <t xml:space="preserve">-1870836460</t>
  </si>
  <si>
    <t xml:space="preserve">0,5*0,5*0,5*20</t>
  </si>
  <si>
    <t xml:space="preserve">-516745643</t>
  </si>
  <si>
    <t xml:space="preserve">"70%"  180,296*0,70</t>
  </si>
  <si>
    <t xml:space="preserve">-1877338268</t>
  </si>
  <si>
    <t xml:space="preserve">"30%"  180,296*0,3</t>
  </si>
  <si>
    <t xml:space="preserve">-446695035</t>
  </si>
  <si>
    <t xml:space="preserve">201,774*2</t>
  </si>
  <si>
    <t xml:space="preserve">139324772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-1819438424</t>
  </si>
  <si>
    <t xml:space="preserve">13,3</t>
  </si>
  <si>
    <t xml:space="preserve">-1737884946</t>
  </si>
  <si>
    <t xml:space="preserve">126,207</t>
  </si>
  <si>
    <t xml:space="preserve">2,5</t>
  </si>
  <si>
    <t xml:space="preserve">0,2*24,09</t>
  </si>
  <si>
    <t xml:space="preserve">-1482044502</t>
  </si>
  <si>
    <t xml:space="preserve">54,089</t>
  </si>
  <si>
    <t xml:space="preserve">171251201</t>
  </si>
  <si>
    <t xml:space="preserve">-1182784024</t>
  </si>
  <si>
    <t xml:space="preserve">180,296+2,5</t>
  </si>
  <si>
    <t xml:space="preserve">4,818</t>
  </si>
  <si>
    <t xml:space="preserve">476522594</t>
  </si>
  <si>
    <t xml:space="preserve">"70%"182,796*0,7</t>
  </si>
  <si>
    <t xml:space="preserve">1464808847</t>
  </si>
  <si>
    <t xml:space="preserve">"30%"182,796*0,3</t>
  </si>
  <si>
    <t xml:space="preserve">-802649612</t>
  </si>
  <si>
    <t xml:space="preserve">"lože" -11,25</t>
  </si>
  <si>
    <t xml:space="preserve">"obsyp potrubí" -45,0</t>
  </si>
  <si>
    <t xml:space="preserve">271091457</t>
  </si>
  <si>
    <t xml:space="preserve">141,943*1,1*1,05*1,8</t>
  </si>
  <si>
    <t xml:space="preserve">175111101</t>
  </si>
  <si>
    <t xml:space="preserve">Obsypání potrubí ručně sypaninou bez prohození, uloženou do 3 m</t>
  </si>
  <si>
    <t xml:space="preserve">1425425276</t>
  </si>
  <si>
    <t xml:space="preserve">1,0*0,4*(78,9+3,0+9,5+34,4-13,3)</t>
  </si>
  <si>
    <t xml:space="preserve">-195134995</t>
  </si>
  <si>
    <t xml:space="preserve">45*1,1*1,05*1,8</t>
  </si>
  <si>
    <t xml:space="preserve">-867260050</t>
  </si>
  <si>
    <t xml:space="preserve">141,943*1,1*1,05</t>
  </si>
  <si>
    <t xml:space="preserve">45*1,1*1,05</t>
  </si>
  <si>
    <t xml:space="preserve">245015260</t>
  </si>
  <si>
    <t xml:space="preserve">220,737</t>
  </si>
  <si>
    <t xml:space="preserve">1186386595</t>
  </si>
  <si>
    <t xml:space="preserve">24,09</t>
  </si>
  <si>
    <t xml:space="preserve">1773915087</t>
  </si>
  <si>
    <t xml:space="preserve">0,2*24,09*1,6</t>
  </si>
  <si>
    <t xml:space="preserve">316787314</t>
  </si>
  <si>
    <t xml:space="preserve">808605565</t>
  </si>
  <si>
    <t xml:space="preserve">24,09*0,03*1,05</t>
  </si>
  <si>
    <t xml:space="preserve">1678990062</t>
  </si>
  <si>
    <t xml:space="preserve">1,8</t>
  </si>
  <si>
    <t xml:space="preserve">871211811V</t>
  </si>
  <si>
    <t xml:space="preserve">Bourání potrubí z oceli, PE v otevřeném výkopu D do 75 mm, vč. odvozu a likvidace, poplatek</t>
  </si>
  <si>
    <t xml:space="preserve">-626311288</t>
  </si>
  <si>
    <t xml:space="preserve">75,9+3+9,5+34,4</t>
  </si>
  <si>
    <t xml:space="preserve">891182080.1</t>
  </si>
  <si>
    <t xml:space="preserve">Vytažení demontáž stávajícího potrubí LT DN80 z výkopu vč. tvarovek armatur, vč. odvozu a likvidace, poplatek</t>
  </si>
  <si>
    <t xml:space="preserve">1686780243</t>
  </si>
  <si>
    <t xml:space="preserve">11,5</t>
  </si>
  <si>
    <t xml:space="preserve">960177vl</t>
  </si>
  <si>
    <t xml:space="preserve">Demontáž zemní soupravy, poklapu, naložení, vodorovné přemístění, složení, poplatek</t>
  </si>
  <si>
    <t xml:space="preserve">783735439</t>
  </si>
  <si>
    <t xml:space="preserve">971033261</t>
  </si>
  <si>
    <t xml:space="preserve">Vybourání otvorů ve zdivu cihelném pl do 0,0225 m2 na MVC nebo MV tl do 600 mm</t>
  </si>
  <si>
    <t xml:space="preserve">1953263705</t>
  </si>
  <si>
    <t xml:space="preserve">971042241</t>
  </si>
  <si>
    <t xml:space="preserve">Vybourání otvorů v betonových příčkách a zdech pl do 0,0225 m2 tl do 300 mm</t>
  </si>
  <si>
    <t xml:space="preserve">1901220787</t>
  </si>
  <si>
    <t xml:space="preserve">971042261</t>
  </si>
  <si>
    <t xml:space="preserve">Vybourání otvorů v betonových příčkách a zdech pl do 0,0225 m2 tl do 600 mm</t>
  </si>
  <si>
    <t xml:space="preserve">-1056500075</t>
  </si>
  <si>
    <t xml:space="preserve">-2082058709</t>
  </si>
  <si>
    <t xml:space="preserve">1,8*2,2</t>
  </si>
  <si>
    <t xml:space="preserve">0,016*2</t>
  </si>
  <si>
    <t xml:space="preserve">0,015*9</t>
  </si>
  <si>
    <t xml:space="preserve">0,06*9</t>
  </si>
  <si>
    <t xml:space="preserve">739556568</t>
  </si>
  <si>
    <t xml:space="preserve">4,667</t>
  </si>
  <si>
    <t xml:space="preserve">-1097437203</t>
  </si>
  <si>
    <t xml:space="preserve">4,667*4</t>
  </si>
  <si>
    <t xml:space="preserve">2000512325</t>
  </si>
  <si>
    <t xml:space="preserve">2010323849</t>
  </si>
  <si>
    <t xml:space="preserve">1,0*0,1*(78,9+3,0+9,5+34,4-13,3)</t>
  </si>
  <si>
    <t xml:space="preserve">-1409681605</t>
  </si>
  <si>
    <t xml:space="preserve">11,25</t>
  </si>
  <si>
    <t xml:space="preserve">859663747</t>
  </si>
  <si>
    <t xml:space="preserve">564851011</t>
  </si>
  <si>
    <t xml:space="preserve">Podklad ze štěrkodrtě ŠD plochy do 100 m2 tl 150 mm</t>
  </si>
  <si>
    <t xml:space="preserve">-1054631392</t>
  </si>
  <si>
    <t xml:space="preserve">"Provizorní předláždění</t>
  </si>
  <si>
    <t xml:space="preserve">-106227244</t>
  </si>
  <si>
    <t xml:space="preserve">"asfaltová silnice</t>
  </si>
  <si>
    <t xml:space="preserve">31,7*1,1*2</t>
  </si>
  <si>
    <t xml:space="preserve">25,2*1,1*2</t>
  </si>
  <si>
    <t xml:space="preserve">(14,5+0,5)*1,1*2</t>
  </si>
  <si>
    <t xml:space="preserve">0,5*0,5*20*2</t>
  </si>
  <si>
    <t xml:space="preserve">596811120</t>
  </si>
  <si>
    <t xml:space="preserve">Kladení betonové dlažby komunikací pro pěší do lože z kameniva velikosti do 0,09 m2 pl do 50 m2</t>
  </si>
  <si>
    <t xml:space="preserve">-312941468</t>
  </si>
  <si>
    <t xml:space="preserve">-1617958857</t>
  </si>
  <si>
    <t xml:space="preserve">84,749</t>
  </si>
  <si>
    <t xml:space="preserve">871161141</t>
  </si>
  <si>
    <t xml:space="preserve">Montáž potrubí z PE100 RC SDR 11 otevřený výkop svařovaných na tupo d 32 x 3,0 mm</t>
  </si>
  <si>
    <t xml:space="preserve">-612720427</t>
  </si>
  <si>
    <t xml:space="preserve">75,9</t>
  </si>
  <si>
    <t xml:space="preserve">28613110</t>
  </si>
  <si>
    <t xml:space="preserve">potrubí vodovodní jednovrstvé PE100 RC PN 16 SDR11 32x3,0mm</t>
  </si>
  <si>
    <t xml:space="preserve">521108720</t>
  </si>
  <si>
    <t xml:space="preserve">75,9*1,015</t>
  </si>
  <si>
    <t xml:space="preserve">319465332vl</t>
  </si>
  <si>
    <t xml:space="preserve">ISIFLO spojka T101 d32</t>
  </si>
  <si>
    <t xml:space="preserve">-1489379885</t>
  </si>
  <si>
    <t xml:space="preserve">319314832vl</t>
  </si>
  <si>
    <t xml:space="preserve">ISIFLO spojka T148 d32</t>
  </si>
  <si>
    <t xml:space="preserve">333918564</t>
  </si>
  <si>
    <t xml:space="preserve">3193120832vl</t>
  </si>
  <si>
    <t xml:space="preserve">ISIFLO spojka T120 d32</t>
  </si>
  <si>
    <t xml:space="preserve">-1960138242</t>
  </si>
  <si>
    <t xml:space="preserve">871171141</t>
  </si>
  <si>
    <t xml:space="preserve">Montáž potrubí z PE100 RC SDR 11 otevřený výkop svařovaných na tupo d 40 x 3,7 mm</t>
  </si>
  <si>
    <t xml:space="preserve">-1613638724</t>
  </si>
  <si>
    <t xml:space="preserve">28613171</t>
  </si>
  <si>
    <t xml:space="preserve">trubka vodovodní PE100 SDR11 se signalizační vrstvou 40x3,7mm</t>
  </si>
  <si>
    <t xml:space="preserve">-1178101994</t>
  </si>
  <si>
    <t xml:space="preserve">319465340vl</t>
  </si>
  <si>
    <t xml:space="preserve">ISIFLO spojka T101 d40</t>
  </si>
  <si>
    <t xml:space="preserve">1757405752</t>
  </si>
  <si>
    <t xml:space="preserve">871181141</t>
  </si>
  <si>
    <t xml:space="preserve">Montáž potrubí z PE100 RC SDR 11 otevřený výkop svařovaných na tupo d 50 x 4,6 mm</t>
  </si>
  <si>
    <t xml:space="preserve">448927773</t>
  </si>
  <si>
    <t xml:space="preserve">9,5</t>
  </si>
  <si>
    <t xml:space="preserve">28613112</t>
  </si>
  <si>
    <t xml:space="preserve">potrubí vodovodní jednovrstvé PE100 RC PN 16 SDR11 50x4,6mm</t>
  </si>
  <si>
    <t xml:space="preserve">-2088514432</t>
  </si>
  <si>
    <t xml:space="preserve">9,5*1,015</t>
  </si>
  <si>
    <t xml:space="preserve">319465350vl</t>
  </si>
  <si>
    <t xml:space="preserve">ISIFLO spojka T101 d50</t>
  </si>
  <si>
    <t xml:space="preserve">1694702780</t>
  </si>
  <si>
    <t xml:space="preserve">871211141</t>
  </si>
  <si>
    <t xml:space="preserve">Montáž potrubí z PE100 RC SDR 11 otevřený výkop svařovaných na tupo d 63 x 5,8 mm</t>
  </si>
  <si>
    <t xml:space="preserve">362512804</t>
  </si>
  <si>
    <t xml:space="preserve">34,4</t>
  </si>
  <si>
    <t xml:space="preserve">28613113</t>
  </si>
  <si>
    <t xml:space="preserve">potrubí vodovodní jednovrstvé PE100 RC PN 16 SDR11 63x5,8mm</t>
  </si>
  <si>
    <t xml:space="preserve">659936252</t>
  </si>
  <si>
    <t xml:space="preserve">34,4*1,015</t>
  </si>
  <si>
    <t xml:space="preserve">319465363vl</t>
  </si>
  <si>
    <t xml:space="preserve">ISIFLO spojka T101 d63</t>
  </si>
  <si>
    <t xml:space="preserve">1845053415</t>
  </si>
  <si>
    <t xml:space="preserve">3193112563vl</t>
  </si>
  <si>
    <t xml:space="preserve">ISIFLO spojka T125 d63</t>
  </si>
  <si>
    <t xml:space="preserve">-2140577724</t>
  </si>
  <si>
    <t xml:space="preserve">3193112063vl</t>
  </si>
  <si>
    <t xml:space="preserve">ISIFLO spojka T120 d63</t>
  </si>
  <si>
    <t xml:space="preserve">-488649848</t>
  </si>
  <si>
    <t xml:space="preserve">3194210563vl</t>
  </si>
  <si>
    <t xml:space="preserve">ISIFLO tvarovka T125 d 63</t>
  </si>
  <si>
    <t xml:space="preserve">-666675944</t>
  </si>
  <si>
    <t xml:space="preserve">851241131</t>
  </si>
  <si>
    <t xml:space="preserve">Montáž potrubí z trub litinových hrdlových s integrovaným těsněním otevřený výkop DN 80</t>
  </si>
  <si>
    <t xml:space="preserve">551565225</t>
  </si>
  <si>
    <t xml:space="preserve">55253058R</t>
  </si>
  <si>
    <t xml:space="preserve">Tvárná  litiny DN 80 s vnitřní vystýlkou a zinkoaluminiovým povlakem tlouštky 400 g/m2 s tlouštkou stěny min. 4,7 mm a vnější speciální ochranou, včetně těsnění</t>
  </si>
  <si>
    <t xml:space="preserve">1037829470</t>
  </si>
  <si>
    <t xml:space="preserve">11,5*1,01</t>
  </si>
  <si>
    <t xml:space="preserve">891369111</t>
  </si>
  <si>
    <t xml:space="preserve">Montáž navrtávacích pasů na potrubí z jakýchkoli trub DN 250</t>
  </si>
  <si>
    <t xml:space="preserve">-696977792</t>
  </si>
  <si>
    <t xml:space="preserve">82325050</t>
  </si>
  <si>
    <t xml:space="preserve">pás navrtávací celolitinový DN 250mm,  odbočka DN 50</t>
  </si>
  <si>
    <t xml:space="preserve">307646248</t>
  </si>
  <si>
    <t xml:space="preserve">19*1,01</t>
  </si>
  <si>
    <t xml:space="preserve">19,19*1,015 'Přepočtené koeficientem množství</t>
  </si>
  <si>
    <t xml:space="preserve">82325080</t>
  </si>
  <si>
    <t xml:space="preserve">D+M pás navrtávací celolitinový DN 250mm,  odbočka DN 80 </t>
  </si>
  <si>
    <t xml:space="preserve">-1971534393</t>
  </si>
  <si>
    <t xml:space="preserve">1*1,015 'Přepočtené koeficientem množství</t>
  </si>
  <si>
    <t xml:space="preserve">422910801</t>
  </si>
  <si>
    <t xml:space="preserve">souprava zemní teleskopická, provedení CT , krycí hloubka 1,3-1,8m</t>
  </si>
  <si>
    <t xml:space="preserve">1581980944</t>
  </si>
  <si>
    <t xml:space="preserve">7*1,01</t>
  </si>
  <si>
    <t xml:space="preserve">422910802</t>
  </si>
  <si>
    <t xml:space="preserve">souprava zemní teleskopická, provedení CT , krycí hloubka 1,8-2,5m</t>
  </si>
  <si>
    <t xml:space="preserve">-196030568</t>
  </si>
  <si>
    <t xml:space="preserve">13*1,01</t>
  </si>
  <si>
    <t xml:space="preserve">899401111</t>
  </si>
  <si>
    <t xml:space="preserve">Osazení poklopů litinových ventilových samonivelačního</t>
  </si>
  <si>
    <t xml:space="preserve">1101348668</t>
  </si>
  <si>
    <t xml:space="preserve">422914025vl</t>
  </si>
  <si>
    <t xml:space="preserve">poklop litinový ventilový samonivelační protihlukový vč. nosné desky</t>
  </si>
  <si>
    <t xml:space="preserve">-1126720403</t>
  </si>
  <si>
    <t xml:space="preserve">-1768664036</t>
  </si>
  <si>
    <t xml:space="preserve">1236066345</t>
  </si>
  <si>
    <t xml:space="preserve">-953392394</t>
  </si>
  <si>
    <t xml:space="preserve">11,5*2</t>
  </si>
  <si>
    <t xml:space="preserve">-868165985</t>
  </si>
  <si>
    <t xml:space="preserve">1596926179</t>
  </si>
  <si>
    <t xml:space="preserve">1+1+1+1+1</t>
  </si>
  <si>
    <t xml:space="preserve">X80E1P16</t>
  </si>
  <si>
    <t xml:space="preserve">závitová příruba X 80/1"</t>
  </si>
  <si>
    <t xml:space="preserve">-1621747183</t>
  </si>
  <si>
    <t xml:space="preserve">55253489</t>
  </si>
  <si>
    <t xml:space="preserve">tvarovka přírubová litinová s hladkým koncem,práškový epoxid tl 250µm F-kus DN 80</t>
  </si>
  <si>
    <t xml:space="preserve">945638163</t>
  </si>
  <si>
    <t xml:space="preserve">55259730</t>
  </si>
  <si>
    <t xml:space="preserve">tvarovka vodovodní hrdlová s přírubou E (EU) - základní povrchová úprava kroužek těsnící DN 80 dl 130mm</t>
  </si>
  <si>
    <t xml:space="preserve">-1518081990</t>
  </si>
  <si>
    <t xml:space="preserve">-1769907517</t>
  </si>
  <si>
    <t xml:space="preserve">55254026</t>
  </si>
  <si>
    <t xml:space="preserve">koleno přírubové z tvárné litiny,práškový epoxid tl 250µm Q-kus DN 80-90°</t>
  </si>
  <si>
    <t xml:space="preserve">240253890</t>
  </si>
  <si>
    <t xml:space="preserve">857212122</t>
  </si>
  <si>
    <t xml:space="preserve">Montáž litinových tvarovek jednoosých přírubových otevřený výkop DN 50</t>
  </si>
  <si>
    <t xml:space="preserve">1568172274</t>
  </si>
  <si>
    <t xml:space="preserve">10+9</t>
  </si>
  <si>
    <t xml:space="preserve">X50E125P40</t>
  </si>
  <si>
    <t xml:space="preserve">závitová příruba X 50/1 1/4"</t>
  </si>
  <si>
    <t xml:space="preserve">1348109183</t>
  </si>
  <si>
    <t xml:space="preserve">10*1,01</t>
  </si>
  <si>
    <t xml:space="preserve">X50E2P40</t>
  </si>
  <si>
    <t xml:space="preserve">závitová příruba X 50/2"</t>
  </si>
  <si>
    <t xml:space="preserve">941697549</t>
  </si>
  <si>
    <t xml:space="preserve">9*1,01</t>
  </si>
  <si>
    <t xml:space="preserve">298626272</t>
  </si>
  <si>
    <t xml:space="preserve">42221232</t>
  </si>
  <si>
    <t xml:space="preserve">šoupě přírubové vodovodní dlouhá stavební dl DN 80 PN10-16</t>
  </si>
  <si>
    <t xml:space="preserve">-1171117146</t>
  </si>
  <si>
    <t xml:space="preserve">42228150</t>
  </si>
  <si>
    <t xml:space="preserve">Ruční kolo k šoupátku DN 80</t>
  </si>
  <si>
    <t xml:space="preserve">-539954121</t>
  </si>
  <si>
    <t xml:space="preserve">891231112</t>
  </si>
  <si>
    <t xml:space="preserve">Montáž vodovodních šoupátek otevřený výkop DN 65</t>
  </si>
  <si>
    <t xml:space="preserve">-1557385505</t>
  </si>
  <si>
    <t xml:space="preserve">10+3+2+4</t>
  </si>
  <si>
    <t xml:space="preserve">42221401vl</t>
  </si>
  <si>
    <t xml:space="preserve">šoupátko přípojkové 1" s vnějším závítem a hrdlem pro PE potrubí</t>
  </si>
  <si>
    <t xml:space="preserve">121801972</t>
  </si>
  <si>
    <t xml:space="preserve">10*1,01 'Přepočtené koeficientem množství</t>
  </si>
  <si>
    <t xml:space="preserve">42221402vl</t>
  </si>
  <si>
    <t xml:space="preserve">šoupátko přípojkové 1 1/4" s vnějším závítem a hrdlem pro PE potrubí</t>
  </si>
  <si>
    <t xml:space="preserve">1564760903</t>
  </si>
  <si>
    <t xml:space="preserve">3*1,01 'Přepočtené koeficientem množství</t>
  </si>
  <si>
    <t xml:space="preserve">42221403vl</t>
  </si>
  <si>
    <t xml:space="preserve">šoupátko přípojkové 1 1/2" s vnějším závítem a hrdlem pro PE potrubí</t>
  </si>
  <si>
    <t xml:space="preserve">1148736333</t>
  </si>
  <si>
    <t xml:space="preserve">2*1,01 'Přepočtené koeficientem množství</t>
  </si>
  <si>
    <t xml:space="preserve">42221404vl</t>
  </si>
  <si>
    <t xml:space="preserve">šoupátko přípojkové 2" s vnějším závítem a hrdlem pro PE potrubí</t>
  </si>
  <si>
    <t xml:space="preserve">-994968849</t>
  </si>
  <si>
    <t xml:space="preserve">4*1,01 'Přepočtené koeficientem množství</t>
  </si>
  <si>
    <t xml:space="preserve">552812063</t>
  </si>
  <si>
    <t xml:space="preserve">55253241</t>
  </si>
  <si>
    <t xml:space="preserve">tvarovka přírubová litinová vodovodní PN10/16 DN 80 dl 500mm</t>
  </si>
  <si>
    <t xml:space="preserve">1988051091</t>
  </si>
  <si>
    <t xml:space="preserve">55253247</t>
  </si>
  <si>
    <t xml:space="preserve">tvarovka přírubová litinová vodovodní PN10/16 DN 80 dl 1000mm</t>
  </si>
  <si>
    <t xml:space="preserve">-1658166472</t>
  </si>
  <si>
    <t xml:space="preserve">280202071</t>
  </si>
  <si>
    <t xml:space="preserve">Nasunutí potrubní sekce plastové průměru do 63 mm do chráničky</t>
  </si>
  <si>
    <t xml:space="preserve">1875828857</t>
  </si>
  <si>
    <t xml:space="preserve">0,7*3+1,0*1+1,1*1+1,2*2+1,3*1+2,4*1</t>
  </si>
  <si>
    <t xml:space="preserve">0,3*1+0,5*2+0,8*1</t>
  </si>
  <si>
    <t xml:space="preserve">0,9*1</t>
  </si>
  <si>
    <t xml:space="preserve">971059019R</t>
  </si>
  <si>
    <t xml:space="preserve">Komárovská VP 17 - stavební úpravy v domě</t>
  </si>
  <si>
    <t xml:space="preserve">1001183508</t>
  </si>
  <si>
    <t xml:space="preserve">- komunikace s majitelem</t>
  </si>
  <si>
    <t xml:space="preserve">- vybourání povrchů</t>
  </si>
  <si>
    <t xml:space="preserve">- výkop</t>
  </si>
  <si>
    <t xml:space="preserve">   naložení, vodorovné přemístění, složení, poplatek</t>
  </si>
  <si>
    <t xml:space="preserve">D+M zásypu a obsypu</t>
  </si>
  <si>
    <t xml:space="preserve">D+M obnova povrchů</t>
  </si>
  <si>
    <t xml:space="preserve">- úklid  v průběhu a po skončení prací</t>
  </si>
  <si>
    <t xml:space="preserve">-ochrana otvorů a stěn proti zněčištění</t>
  </si>
  <si>
    <t xml:space="preserve">Ostatní konstrukce a práce, bourání</t>
  </si>
  <si>
    <t xml:space="preserve">953943123</t>
  </si>
  <si>
    <t xml:space="preserve">Osazování výrobků přes 5 do 15 kg/kus do betonu</t>
  </si>
  <si>
    <t xml:space="preserve">-1363167424</t>
  </si>
  <si>
    <t xml:space="preserve">3+1+1+2+1+1+1+2+1+1</t>
  </si>
  <si>
    <t xml:space="preserve">14011050vl</t>
  </si>
  <si>
    <t xml:space="preserve">trubka ocelová bezešvá hladká DN 50</t>
  </si>
  <si>
    <t xml:space="preserve">-586113835</t>
  </si>
  <si>
    <t xml:space="preserve">"pro osazení do zdi"</t>
  </si>
  <si>
    <t xml:space="preserve">(0,7*3+1,0*1+1,1*1+1,2*2+1,3*1+2,4*1)*1,01</t>
  </si>
  <si>
    <t xml:space="preserve">14011080vl</t>
  </si>
  <si>
    <t xml:space="preserve">trubka ocelová bezešvá hladká DN 80</t>
  </si>
  <si>
    <t xml:space="preserve">-1721438538</t>
  </si>
  <si>
    <t xml:space="preserve">(0,3*1+0,5*2+0,8*1)*1,01</t>
  </si>
  <si>
    <t xml:space="preserve">14011125vl</t>
  </si>
  <si>
    <t xml:space="preserve">trubka ocelová bezešvá hladká DN 125</t>
  </si>
  <si>
    <t xml:space="preserve">1530519890</t>
  </si>
  <si>
    <t xml:space="preserve">0,9*1*1,01</t>
  </si>
  <si>
    <t xml:space="preserve">98012229vl</t>
  </si>
  <si>
    <t xml:space="preserve">D+M utěsnění prostupů přípojky pěnovým polyuretanem</t>
  </si>
  <si>
    <t xml:space="preserve">1511171177</t>
  </si>
  <si>
    <t xml:space="preserve">9+9+2</t>
  </si>
  <si>
    <t xml:space="preserve">98212230vl</t>
  </si>
  <si>
    <t xml:space="preserve">D+Z zednické zapravení obvodové zdi, základu, vodoměrné šachty kolem chráničky</t>
  </si>
  <si>
    <t xml:space="preserve">857672853</t>
  </si>
  <si>
    <t xml:space="preserve">979054441</t>
  </si>
  <si>
    <t xml:space="preserve">Očištění vybouraných z desek nebo dlaždic s původním spárováním z kameniva těženého</t>
  </si>
  <si>
    <t xml:space="preserve">1579848133</t>
  </si>
  <si>
    <t xml:space="preserve">9,02</t>
  </si>
  <si>
    <t xml:space="preserve">9972216R1</t>
  </si>
  <si>
    <t xml:space="preserve">Paletizace , naložení,  potřebné vodorovné přemístění, složení - zpět</t>
  </si>
  <si>
    <t xml:space="preserve">458244346</t>
  </si>
  <si>
    <t xml:space="preserve">9,02*0,255</t>
  </si>
  <si>
    <t xml:space="preserve">-1958245016</t>
  </si>
  <si>
    <t xml:space="preserve">25,2*2</t>
  </si>
  <si>
    <t xml:space="preserve">14,5*2</t>
  </si>
  <si>
    <t xml:space="preserve">0,5*2</t>
  </si>
  <si>
    <t xml:space="preserve">-1453105636</t>
  </si>
  <si>
    <t xml:space="preserve">31,7*2</t>
  </si>
  <si>
    <t xml:space="preserve">463057070</t>
  </si>
  <si>
    <t xml:space="preserve">-1914219810</t>
  </si>
  <si>
    <t xml:space="preserve">95,474-2,3</t>
  </si>
  <si>
    <t xml:space="preserve">1055093335</t>
  </si>
  <si>
    <t xml:space="preserve">93,174*4</t>
  </si>
  <si>
    <t xml:space="preserve">-1898495192</t>
  </si>
  <si>
    <t xml:space="preserve">4,334+6,098+15,692+24,723</t>
  </si>
  <si>
    <t xml:space="preserve">-476833011</t>
  </si>
  <si>
    <t xml:space="preserve">93,174-50,847</t>
  </si>
  <si>
    <t xml:space="preserve">998276101</t>
  </si>
  <si>
    <t xml:space="preserve">Přesun hmot pro trubní vedení z trub z plastických hmot otevřený výkop</t>
  </si>
  <si>
    <t xml:space="preserve">-2128743785</t>
  </si>
  <si>
    <t xml:space="preserve">93,165-84,749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911R229032</t>
  </si>
  <si>
    <t xml:space="preserve">Montáž vodoměrné soupravy pro přípojku d 32mm</t>
  </si>
  <si>
    <t xml:space="preserve">1243303786</t>
  </si>
  <si>
    <t xml:space="preserve">4229019032vl</t>
  </si>
  <si>
    <t xml:space="preserve">souprava vodoměrná závitová se šroubením kohouty a zpětnou klapkou (včetně držáku na vodoměr) pro přípojku d32</t>
  </si>
  <si>
    <t xml:space="preserve">1101985288</t>
  </si>
  <si>
    <t xml:space="preserve">8*1,01</t>
  </si>
  <si>
    <t xml:space="preserve">8911R229050</t>
  </si>
  <si>
    <t xml:space="preserve">Montáž vodoměrné soupravy pro přípojku d 50mm</t>
  </si>
  <si>
    <t xml:space="preserve">-1396672266</t>
  </si>
  <si>
    <t xml:space="preserve">4229019050vl</t>
  </si>
  <si>
    <t xml:space="preserve">souprava vodoměrná závitová se šroubením kohouty a zpětnou klapkou (včetně držáku na vodoměr) pro přípojku d50</t>
  </si>
  <si>
    <t xml:space="preserve">-931769226</t>
  </si>
  <si>
    <t xml:space="preserve">8911R229063</t>
  </si>
  <si>
    <t xml:space="preserve">Montáž vodoměrné soupravy pro přípojku d 63mm</t>
  </si>
  <si>
    <t xml:space="preserve">1107290951</t>
  </si>
  <si>
    <t xml:space="preserve">4229019063vl</t>
  </si>
  <si>
    <t xml:space="preserve">souprava vodoměrná závitová se šroubením kohouty a zpětnou klapkou (včetně držáku na vodoměr) pro přípojku d63</t>
  </si>
  <si>
    <t xml:space="preserve">-1748012796</t>
  </si>
  <si>
    <t xml:space="preserve">8429019580vl</t>
  </si>
  <si>
    <t xml:space="preserve">D+M souprava vodoměrná závitová se šroubením kohouty a zpětnou klapkou pro přípojku d80</t>
  </si>
  <si>
    <t xml:space="preserve">-397939760</t>
  </si>
  <si>
    <t xml:space="preserve">998722101</t>
  </si>
  <si>
    <t xml:space="preserve">Přesun hmot tonážní pro vnitřní vodovod v objektech v do 6 m</t>
  </si>
  <si>
    <t xml:space="preserve">217699654</t>
  </si>
  <si>
    <t xml:space="preserve">0,170</t>
  </si>
  <si>
    <t xml:space="preserve">SO 090 - Vedlejší a ostatní náklady</t>
  </si>
  <si>
    <t xml:space="preserve">90060004</t>
  </si>
  <si>
    <t xml:space="preserve">Poplatky a náklady na zařízení staveniště</t>
  </si>
  <si>
    <t xml:space="preserve">-618762246</t>
  </si>
  <si>
    <t xml:space="preserve">900600004</t>
  </si>
  <si>
    <t xml:space="preserve">Zřízení a údržba dopr. značení po dobu výstavby, vrácení do původního stavu</t>
  </si>
  <si>
    <t xml:space="preserve">1756875414</t>
  </si>
  <si>
    <t xml:space="preserve">900600011</t>
  </si>
  <si>
    <t xml:space="preserve">Kacení stromů, keře, zemní práce, naložení, vodorovný přesun, poplatek za spalovnu</t>
  </si>
  <si>
    <t xml:space="preserve">-769681452</t>
  </si>
  <si>
    <t xml:space="preserve">900600014</t>
  </si>
  <si>
    <t xml:space="preserve">Provedení veškerých zkošek prokazujících kvalitu díla např. zkouška zhutnění</t>
  </si>
  <si>
    <t xml:space="preserve">282324111</t>
  </si>
  <si>
    <t xml:space="preserve">1   </t>
  </si>
  <si>
    <t xml:space="preserve">900600016</t>
  </si>
  <si>
    <t xml:space="preserve">Zpracování dokumentace skutečného provedení stavby</t>
  </si>
  <si>
    <t xml:space="preserve">1424220260</t>
  </si>
  <si>
    <t xml:space="preserve">900600019</t>
  </si>
  <si>
    <t xml:space="preserve">Zpracování geodet. zaměření DSPS pro GIS a MMB OTS</t>
  </si>
  <si>
    <t xml:space="preserve">-1577788815</t>
  </si>
  <si>
    <t xml:space="preserve">900600020</t>
  </si>
  <si>
    <t xml:space="preserve">Zaměření rozsahu zásahu do komunikace v prg. EZA</t>
  </si>
  <si>
    <t xml:space="preserve">-1115302467</t>
  </si>
  <si>
    <t xml:space="preserve">900600023</t>
  </si>
  <si>
    <t xml:space="preserve">Uvedení do původního stavu dotčených ploch stavbou</t>
  </si>
  <si>
    <t xml:space="preserve">-2046547875</t>
  </si>
  <si>
    <t xml:space="preserve">900600026</t>
  </si>
  <si>
    <t xml:space="preserve">Provedení komplex. zkoušek technologie (markery)</t>
  </si>
  <si>
    <t xml:space="preserve">-757315268</t>
  </si>
  <si>
    <t xml:space="preserve">900600144</t>
  </si>
  <si>
    <t xml:space="preserve">Provedení veškerých zkoušek prokazujícíh kvalitu díla - zkouška průtočnosti uličních vpustí</t>
  </si>
  <si>
    <t xml:space="preserve">1570776699</t>
  </si>
  <si>
    <t xml:space="preserve">900600027</t>
  </si>
  <si>
    <t xml:space="preserve">Provozní vlivy </t>
  </si>
  <si>
    <t xml:space="preserve">2065435901</t>
  </si>
  <si>
    <t xml:space="preserve">900600029</t>
  </si>
  <si>
    <t xml:space="preserve">Zajištění vytýčení podzemních sítí dotčených stavbou</t>
  </si>
  <si>
    <t xml:space="preserve">21273826</t>
  </si>
  <si>
    <t xml:space="preserve">900600032</t>
  </si>
  <si>
    <t xml:space="preserve">Vícetisky projektové dokumentace pro potřeby dodavatele stavby</t>
  </si>
  <si>
    <t xml:space="preserve">2134041134</t>
  </si>
  <si>
    <t xml:space="preserve">900600111</t>
  </si>
  <si>
    <t xml:space="preserve">Ošetření kořenového systému</t>
  </si>
  <si>
    <t xml:space="preserve">42432611</t>
  </si>
  <si>
    <t xml:space="preserve">"a) Práce v kořenovém prostoru stromu budou prováděny ručně"</t>
  </si>
  <si>
    <t xml:space="preserve">"b) Kořeny do prměru 30mm lze přerušit hladkým řezem u kořenů"</t>
  </si>
  <si>
    <t xml:space="preserve">"do průměru 50mm bude provedeno individuální posouzení odborným pracovníkem"</t>
  </si>
  <si>
    <t xml:space="preserve">"Kořeny o průměru větším jak 50mm budou zachovány"</t>
  </si>
  <si>
    <t xml:space="preserve">"c) zachované kořeny je nutné chráničt proti vysychání a účinkům mrazu"</t>
  </si>
  <si>
    <t xml:space="preserve">"ochrana může být provedena např. zakrytím pravidelně vlhčenou textilií"</t>
  </si>
  <si>
    <t xml:space="preserve">900600112</t>
  </si>
  <si>
    <t xml:space="preserve">Ochrana stromů bedněním - zřízení, odstranění</t>
  </si>
  <si>
    <t xml:space="preserve">1580203923</t>
  </si>
  <si>
    <t xml:space="preserve">900600132</t>
  </si>
  <si>
    <t xml:space="preserve">Zřízení, odstranění - těžkého přemístění, včetně souvisejích prací</t>
  </si>
  <si>
    <t xml:space="preserve">-1972477441</t>
  </si>
  <si>
    <t xml:space="preserve">2   </t>
  </si>
  <si>
    <t xml:space="preserve">900600145</t>
  </si>
  <si>
    <t xml:space="preserve">Provedení veškerých zkoušek prokazující kvalitu díla SO 330 TLAKOVÁ ZKOUŠKA A DESINFEKCE - hlavní řad</t>
  </si>
  <si>
    <t xml:space="preserve">-163362519</t>
  </si>
  <si>
    <t xml:space="preserve">900600146</t>
  </si>
  <si>
    <t xml:space="preserve">Provedení veškerých zkoušek prokazující kvalitu díla SO 330 TLAKOVÁ ZKOUŠKA A DESINFEKCE -  náhradní zásobování - Suchovod</t>
  </si>
  <si>
    <t xml:space="preserve">-1734895838</t>
  </si>
  <si>
    <t xml:space="preserve">900600147</t>
  </si>
  <si>
    <t xml:space="preserve">Provedení veškerých zkoušek prokazující kvalitu díla SO 340 TLAKOVÁ ZKOUŠKA A DESINFEKCE - vodovodní přípojky</t>
  </si>
  <si>
    <t xml:space="preserve">-821701844</t>
  </si>
  <si>
    <t xml:space="preserve">900600203</t>
  </si>
  <si>
    <t xml:space="preserve">Provedení pasportizace objektů dotčených stavbou</t>
  </si>
  <si>
    <t xml:space="preserve">-156645526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1</t>
  </si>
  <si>
    <t xml:space="preserve">Základní archeologický průzkum</t>
  </si>
  <si>
    <t xml:space="preserve">644954293</t>
  </si>
  <si>
    <t xml:space="preserve">900600303</t>
  </si>
  <si>
    <t xml:space="preserve">Aktualizace  návrhu DZ po dobu stavby vč. projednání</t>
  </si>
  <si>
    <t xml:space="preserve">1440338936</t>
  </si>
  <si>
    <t xml:space="preserve">900600306</t>
  </si>
  <si>
    <t xml:space="preserve">Aktualizace návrhu definit. dopravního značení; zajištění včetně projednání „stanovení místní úpravy dopravního značení"</t>
  </si>
  <si>
    <t xml:space="preserve">-13107125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35</v>
      </c>
    </row>
    <row r="19" customFormat="false" ht="12" hidden="false" customHeight="true" outlineLevel="0" collapsed="false">
      <c r="B19" s="6"/>
      <c r="D19" s="15" t="s">
        <v>36</v>
      </c>
      <c r="AK19" s="15" t="s">
        <v>23</v>
      </c>
      <c r="AN19" s="16"/>
      <c r="AR19" s="6"/>
      <c r="BE19" s="12"/>
      <c r="BS19" s="3" t="s">
        <v>35</v>
      </c>
    </row>
    <row r="20" customFormat="false" ht="18" hidden="false" customHeight="true" outlineLevel="0" collapsed="false">
      <c r="B20" s="6"/>
      <c r="E20" s="16" t="s">
        <v>37</v>
      </c>
      <c r="AK20" s="15" t="s">
        <v>26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-007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Komárovská - rekonstrukce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r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Brněnské vodárny a kanalizace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VO, spol. s 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0)</f>
        <v>0</v>
      </c>
      <c r="AT94" s="82" t="n">
        <f aca="false">ROUND(SUM(AV94:AW94),0)</f>
        <v>0</v>
      </c>
      <c r="AU94" s="83" t="n">
        <f aca="false">ROUND(SUM(AU95:AU98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8),0)</f>
        <v>0</v>
      </c>
      <c r="BA94" s="82" t="n">
        <f aca="false">ROUND(SUM(BA95:BA98),0)</f>
        <v>0</v>
      </c>
      <c r="BB94" s="82" t="n">
        <f aca="false">ROUND(SUM(BB95:BB98),0)</f>
        <v>0</v>
      </c>
      <c r="BC94" s="82" t="n">
        <f aca="false">ROUND(SUM(BC95:BC98),0)</f>
        <v>0</v>
      </c>
      <c r="BD94" s="84" t="n">
        <f aca="false">ROUND(SUM(BD95:BD98),0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91 - Náhradní výsadb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0)</f>
        <v>0</v>
      </c>
      <c r="AU95" s="96" t="n">
        <f aca="false">'SO 091 - Náhradní výsadba'!P119</f>
        <v>0</v>
      </c>
      <c r="AV95" s="95" t="n">
        <f aca="false">'SO 091 - Náhradní výsadba'!J33</f>
        <v>0</v>
      </c>
      <c r="AW95" s="95" t="n">
        <f aca="false">'SO 091 - Náhradní výsadba'!J34</f>
        <v>0</v>
      </c>
      <c r="AX95" s="95" t="n">
        <f aca="false">'SO 091 - Náhradní výsadba'!J35</f>
        <v>0</v>
      </c>
      <c r="AY95" s="95" t="n">
        <f aca="false">'SO 091 - Náhradní výsadba'!J36</f>
        <v>0</v>
      </c>
      <c r="AZ95" s="95" t="n">
        <f aca="false">'SO 091 - Náhradní výsadba'!F33</f>
        <v>0</v>
      </c>
      <c r="BA95" s="95" t="n">
        <f aca="false">'SO 091 - Náhradní výsadba'!F34</f>
        <v>0</v>
      </c>
      <c r="BB95" s="95" t="n">
        <f aca="false">'SO 091 - Náhradní výsadba'!F35</f>
        <v>0</v>
      </c>
      <c r="BC95" s="95" t="n">
        <f aca="false">'SO 091 - Náhradní výsadba'!F36</f>
        <v>0</v>
      </c>
      <c r="BD95" s="97" t="n">
        <f aca="false">'SO 091 - Náhradní výsadba'!F37</f>
        <v>0</v>
      </c>
      <c r="BT95" s="99" t="s">
        <v>35</v>
      </c>
      <c r="BV95" s="99" t="s">
        <v>81</v>
      </c>
      <c r="BW95" s="99" t="s">
        <v>87</v>
      </c>
      <c r="BX95" s="99" t="s">
        <v>3</v>
      </c>
      <c r="CL95" s="99"/>
      <c r="CM95" s="99" t="s">
        <v>88</v>
      </c>
    </row>
    <row r="96" s="98" customFormat="true" ht="16.5" hidden="false" customHeight="true" outlineLevel="0" collapsed="false">
      <c r="A96" s="87" t="s">
        <v>83</v>
      </c>
      <c r="B96" s="88"/>
      <c r="C96" s="89"/>
      <c r="D96" s="90" t="s">
        <v>89</v>
      </c>
      <c r="E96" s="90"/>
      <c r="F96" s="90"/>
      <c r="G96" s="90"/>
      <c r="H96" s="90"/>
      <c r="I96" s="91"/>
      <c r="J96" s="90" t="s">
        <v>9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330 - Vodovodní řad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6</v>
      </c>
      <c r="AR96" s="88"/>
      <c r="AS96" s="94" t="n">
        <v>0</v>
      </c>
      <c r="AT96" s="95" t="n">
        <f aca="false">ROUND(SUM(AV96:AW96),0)</f>
        <v>0</v>
      </c>
      <c r="AU96" s="96" t="n">
        <f aca="false">'SO 330 - Vodovodní řad'!P125</f>
        <v>0</v>
      </c>
      <c r="AV96" s="95" t="n">
        <f aca="false">'SO 330 - Vodovodní řad'!J33</f>
        <v>0</v>
      </c>
      <c r="AW96" s="95" t="n">
        <f aca="false">'SO 330 - Vodovodní řad'!J34</f>
        <v>0</v>
      </c>
      <c r="AX96" s="95" t="n">
        <f aca="false">'SO 330 - Vodovodní řad'!J35</f>
        <v>0</v>
      </c>
      <c r="AY96" s="95" t="n">
        <f aca="false">'SO 330 - Vodovodní řad'!J36</f>
        <v>0</v>
      </c>
      <c r="AZ96" s="95" t="n">
        <f aca="false">'SO 330 - Vodovodní řad'!F33</f>
        <v>0</v>
      </c>
      <c r="BA96" s="95" t="n">
        <f aca="false">'SO 330 - Vodovodní řad'!F34</f>
        <v>0</v>
      </c>
      <c r="BB96" s="95" t="n">
        <f aca="false">'SO 330 - Vodovodní řad'!F35</f>
        <v>0</v>
      </c>
      <c r="BC96" s="95" t="n">
        <f aca="false">'SO 330 - Vodovodní řad'!F36</f>
        <v>0</v>
      </c>
      <c r="BD96" s="97" t="n">
        <f aca="false">'SO 330 - Vodovodní řad'!F37</f>
        <v>0</v>
      </c>
      <c r="BT96" s="99" t="s">
        <v>35</v>
      </c>
      <c r="BV96" s="99" t="s">
        <v>81</v>
      </c>
      <c r="BW96" s="99" t="s">
        <v>91</v>
      </c>
      <c r="BX96" s="99" t="s">
        <v>3</v>
      </c>
      <c r="CL96" s="99"/>
      <c r="CM96" s="99" t="s">
        <v>88</v>
      </c>
    </row>
    <row r="97" s="98" customFormat="true" ht="16.5" hidden="false" customHeight="true" outlineLevel="0" collapsed="false">
      <c r="A97" s="87" t="s">
        <v>83</v>
      </c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40 - Vodovodní přípojky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6</v>
      </c>
      <c r="AR97" s="88"/>
      <c r="AS97" s="94" t="n">
        <v>0</v>
      </c>
      <c r="AT97" s="95" t="n">
        <f aca="false">ROUND(SUM(AV97:AW97),0)</f>
        <v>0</v>
      </c>
      <c r="AU97" s="96" t="n">
        <f aca="false">'SO 340 - Vodovodní přípojky'!P125</f>
        <v>0</v>
      </c>
      <c r="AV97" s="95" t="n">
        <f aca="false">'SO 340 - Vodovodní přípojky'!J33</f>
        <v>0</v>
      </c>
      <c r="AW97" s="95" t="n">
        <f aca="false">'SO 340 - Vodovodní přípojky'!J34</f>
        <v>0</v>
      </c>
      <c r="AX97" s="95" t="n">
        <f aca="false">'SO 340 - Vodovodní přípojky'!J35</f>
        <v>0</v>
      </c>
      <c r="AY97" s="95" t="n">
        <f aca="false">'SO 340 - Vodovodní přípojky'!J36</f>
        <v>0</v>
      </c>
      <c r="AZ97" s="95" t="n">
        <f aca="false">'SO 340 - Vodovodní přípojky'!F33</f>
        <v>0</v>
      </c>
      <c r="BA97" s="95" t="n">
        <f aca="false">'SO 340 - Vodovodní přípojky'!F34</f>
        <v>0</v>
      </c>
      <c r="BB97" s="95" t="n">
        <f aca="false">'SO 340 - Vodovodní přípojky'!F35</f>
        <v>0</v>
      </c>
      <c r="BC97" s="95" t="n">
        <f aca="false">'SO 340 - Vodovodní přípojky'!F36</f>
        <v>0</v>
      </c>
      <c r="BD97" s="97" t="n">
        <f aca="false">'SO 340 - Vodovodní přípojky'!F37</f>
        <v>0</v>
      </c>
      <c r="BT97" s="99" t="s">
        <v>35</v>
      </c>
      <c r="BV97" s="99" t="s">
        <v>81</v>
      </c>
      <c r="BW97" s="99" t="s">
        <v>94</v>
      </c>
      <c r="BX97" s="99" t="s">
        <v>3</v>
      </c>
      <c r="CL97" s="99"/>
      <c r="CM97" s="99" t="s">
        <v>88</v>
      </c>
    </row>
    <row r="98" s="98" customFormat="true" ht="16.5" hidden="false" customHeight="true" outlineLevel="0" collapsed="false">
      <c r="A98" s="87" t="s">
        <v>83</v>
      </c>
      <c r="B98" s="88"/>
      <c r="C98" s="89"/>
      <c r="D98" s="90" t="s">
        <v>95</v>
      </c>
      <c r="E98" s="90"/>
      <c r="F98" s="90"/>
      <c r="G98" s="90"/>
      <c r="H98" s="90"/>
      <c r="I98" s="91"/>
      <c r="J98" s="90" t="s">
        <v>96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90 - Vedlejší a ostat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6</v>
      </c>
      <c r="AR98" s="88"/>
      <c r="AS98" s="100" t="n">
        <v>0</v>
      </c>
      <c r="AT98" s="101" t="n">
        <f aca="false">ROUND(SUM(AV98:AW98),0)</f>
        <v>0</v>
      </c>
      <c r="AU98" s="102" t="n">
        <f aca="false">'SO 090 - Vedlejší a ostat...'!P118</f>
        <v>0</v>
      </c>
      <c r="AV98" s="101" t="n">
        <f aca="false">'SO 090 - Vedlejší a ostat...'!J33</f>
        <v>0</v>
      </c>
      <c r="AW98" s="101" t="n">
        <f aca="false">'SO 090 - Vedlejší a ostat...'!J34</f>
        <v>0</v>
      </c>
      <c r="AX98" s="101" t="n">
        <f aca="false">'SO 090 - Vedlejší a ostat...'!J35</f>
        <v>0</v>
      </c>
      <c r="AY98" s="101" t="n">
        <f aca="false">'SO 090 - Vedlejší a ostat...'!J36</f>
        <v>0</v>
      </c>
      <c r="AZ98" s="101" t="n">
        <f aca="false">'SO 090 - Vedlejší a ostat...'!F33</f>
        <v>0</v>
      </c>
      <c r="BA98" s="101" t="n">
        <f aca="false">'SO 090 - Vedlejší a ostat...'!F34</f>
        <v>0</v>
      </c>
      <c r="BB98" s="101" t="n">
        <f aca="false">'SO 090 - Vedlejší a ostat...'!F35</f>
        <v>0</v>
      </c>
      <c r="BC98" s="101" t="n">
        <f aca="false">'SO 090 - Vedlejší a ostat...'!F36</f>
        <v>0</v>
      </c>
      <c r="BD98" s="103" t="n">
        <f aca="false">'SO 090 - Vedlejší a ostat...'!F37</f>
        <v>0</v>
      </c>
      <c r="BT98" s="99" t="s">
        <v>35</v>
      </c>
      <c r="BV98" s="99" t="s">
        <v>81</v>
      </c>
      <c r="BW98" s="99" t="s">
        <v>97</v>
      </c>
      <c r="BX98" s="99" t="s">
        <v>3</v>
      </c>
      <c r="CL98" s="99"/>
      <c r="CM98" s="99" t="s">
        <v>88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91 - Náhradní výsadba'!C2" display="/"/>
    <hyperlink ref="A96" location="'SO 330 - Vodovodní řad'!C2" display="/"/>
    <hyperlink ref="A97" location="'SO 340 - Vodovodní přípojky'!C2" display="/"/>
    <hyperlink ref="A98" location="'SO 090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Komárovská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19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19:BE148)),  0)</f>
        <v>0</v>
      </c>
      <c r="G33" s="22"/>
      <c r="H33" s="22"/>
      <c r="I33" s="118" t="n">
        <v>0.21</v>
      </c>
      <c r="J33" s="117" t="n">
        <f aca="false">ROUND(((SUM(BE119:BE148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19:BF148)),  0)</f>
        <v>0</v>
      </c>
      <c r="G34" s="22"/>
      <c r="H34" s="22"/>
      <c r="I34" s="118" t="n">
        <v>0.15</v>
      </c>
      <c r="J34" s="117" t="n">
        <f aca="false">ROUND(((SUM(BF119:BF148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19:BG148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19:BH148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19:BI148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Komárovská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91 - Náhradní výsadb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7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47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0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Brno, Komárovská - rekonstrukce vodovodu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091 - Náhradní výsadba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Brno</v>
      </c>
      <c r="G113" s="22"/>
      <c r="H113" s="22"/>
      <c r="I113" s="15" t="s">
        <v>21</v>
      </c>
      <c r="J113" s="107" t="str">
        <f aca="false">IF(J12="","",J12)</f>
        <v/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2</v>
      </c>
      <c r="D115" s="22"/>
      <c r="E115" s="22"/>
      <c r="F115" s="16" t="str">
        <f aca="false">E15</f>
        <v>Brněnské vodárny a kanalizace a.s.</v>
      </c>
      <c r="G115" s="22"/>
      <c r="H115" s="22"/>
      <c r="I115" s="15" t="s">
        <v>30</v>
      </c>
      <c r="J115" s="127" t="str">
        <f aca="false">E21</f>
        <v>PROVO, spol. s 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6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10</v>
      </c>
      <c r="D118" s="144" t="s">
        <v>64</v>
      </c>
      <c r="E118" s="144" t="s">
        <v>60</v>
      </c>
      <c r="F118" s="144" t="s">
        <v>61</v>
      </c>
      <c r="G118" s="144" t="s">
        <v>111</v>
      </c>
      <c r="H118" s="144" t="s">
        <v>112</v>
      </c>
      <c r="I118" s="144" t="s">
        <v>113</v>
      </c>
      <c r="J118" s="144" t="s">
        <v>103</v>
      </c>
      <c r="K118" s="145" t="s">
        <v>114</v>
      </c>
      <c r="L118" s="146"/>
      <c r="M118" s="68"/>
      <c r="N118" s="69" t="s">
        <v>43</v>
      </c>
      <c r="O118" s="69" t="s">
        <v>115</v>
      </c>
      <c r="P118" s="69" t="s">
        <v>116</v>
      </c>
      <c r="Q118" s="69" t="s">
        <v>117</v>
      </c>
      <c r="R118" s="69" t="s">
        <v>118</v>
      </c>
      <c r="S118" s="69" t="s">
        <v>119</v>
      </c>
      <c r="T118" s="70" t="s">
        <v>12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21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0.97458</v>
      </c>
      <c r="S119" s="72"/>
      <c r="T119" s="150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8</v>
      </c>
      <c r="AU119" s="3" t="s">
        <v>105</v>
      </c>
      <c r="BK119" s="151" t="n">
        <f aca="false">BK120</f>
        <v>0</v>
      </c>
    </row>
    <row r="120" s="152" customFormat="true" ht="25.5" hidden="false" customHeight="true" outlineLevel="0" collapsed="false">
      <c r="B120" s="153"/>
      <c r="D120" s="154" t="s">
        <v>78</v>
      </c>
      <c r="E120" s="155" t="s">
        <v>122</v>
      </c>
      <c r="F120" s="155" t="s">
        <v>123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47</f>
        <v>0</v>
      </c>
      <c r="Q120" s="159"/>
      <c r="R120" s="160" t="n">
        <f aca="false">R121+R147</f>
        <v>0.97458</v>
      </c>
      <c r="S120" s="159"/>
      <c r="T120" s="161" t="n">
        <f aca="false">T121+T147</f>
        <v>0</v>
      </c>
      <c r="AR120" s="154" t="s">
        <v>35</v>
      </c>
      <c r="AT120" s="162" t="s">
        <v>78</v>
      </c>
      <c r="AU120" s="162" t="s">
        <v>79</v>
      </c>
      <c r="AY120" s="154" t="s">
        <v>124</v>
      </c>
      <c r="BK120" s="163" t="n">
        <f aca="false">BK121+BK147</f>
        <v>0</v>
      </c>
    </row>
    <row r="121" s="152" customFormat="true" ht="22.5" hidden="false" customHeight="true" outlineLevel="0" collapsed="false">
      <c r="B121" s="153"/>
      <c r="D121" s="154" t="s">
        <v>78</v>
      </c>
      <c r="E121" s="164" t="s">
        <v>35</v>
      </c>
      <c r="F121" s="164" t="s">
        <v>125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46)</f>
        <v>0</v>
      </c>
      <c r="Q121" s="159"/>
      <c r="R121" s="160" t="n">
        <f aca="false">SUM(R122:R146)</f>
        <v>0.97458</v>
      </c>
      <c r="S121" s="159"/>
      <c r="T121" s="161" t="n">
        <f aca="false">SUM(T122:T146)</f>
        <v>0</v>
      </c>
      <c r="AR121" s="154" t="s">
        <v>35</v>
      </c>
      <c r="AT121" s="162" t="s">
        <v>78</v>
      </c>
      <c r="AU121" s="162" t="s">
        <v>35</v>
      </c>
      <c r="AY121" s="154" t="s">
        <v>124</v>
      </c>
      <c r="BK121" s="163" t="n">
        <f aca="false">SUM(BK122:BK146)</f>
        <v>0</v>
      </c>
    </row>
    <row r="122" s="27" customFormat="true" ht="24" hidden="false" customHeight="true" outlineLevel="0" collapsed="false">
      <c r="A122" s="22"/>
      <c r="B122" s="166"/>
      <c r="C122" s="167" t="s">
        <v>35</v>
      </c>
      <c r="D122" s="167" t="s">
        <v>126</v>
      </c>
      <c r="E122" s="168" t="s">
        <v>127</v>
      </c>
      <c r="F122" s="169" t="s">
        <v>128</v>
      </c>
      <c r="G122" s="170" t="s">
        <v>129</v>
      </c>
      <c r="H122" s="171" t="n">
        <v>3</v>
      </c>
      <c r="I122" s="172"/>
      <c r="J122" s="173" t="n">
        <f aca="false">ROUND(I122*H122,2)</f>
        <v>0</v>
      </c>
      <c r="K122" s="169" t="s">
        <v>130</v>
      </c>
      <c r="L122" s="23"/>
      <c r="M122" s="174"/>
      <c r="N122" s="175" t="s">
        <v>44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31</v>
      </c>
      <c r="AT122" s="178" t="s">
        <v>126</v>
      </c>
      <c r="AU122" s="178" t="s">
        <v>88</v>
      </c>
      <c r="AY122" s="3" t="s">
        <v>124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35</v>
      </c>
      <c r="BK122" s="179" t="n">
        <f aca="false">ROUND(I122*H122,2)</f>
        <v>0</v>
      </c>
      <c r="BL122" s="3" t="s">
        <v>131</v>
      </c>
      <c r="BM122" s="178" t="s">
        <v>132</v>
      </c>
    </row>
    <row r="123" s="27" customFormat="true" ht="16.5" hidden="false" customHeight="true" outlineLevel="0" collapsed="false">
      <c r="A123" s="22"/>
      <c r="B123" s="166"/>
      <c r="C123" s="180" t="s">
        <v>88</v>
      </c>
      <c r="D123" s="180" t="s">
        <v>133</v>
      </c>
      <c r="E123" s="181" t="s">
        <v>134</v>
      </c>
      <c r="F123" s="182" t="s">
        <v>135</v>
      </c>
      <c r="G123" s="183" t="s">
        <v>136</v>
      </c>
      <c r="H123" s="184" t="n">
        <v>1.2</v>
      </c>
      <c r="I123" s="185"/>
      <c r="J123" s="186" t="n">
        <f aca="false">ROUND(I123*H123,2)</f>
        <v>0</v>
      </c>
      <c r="K123" s="182" t="s">
        <v>130</v>
      </c>
      <c r="L123" s="187"/>
      <c r="M123" s="188"/>
      <c r="N123" s="189" t="s">
        <v>44</v>
      </c>
      <c r="O123" s="60"/>
      <c r="P123" s="176" t="n">
        <f aca="false">O123*H123</f>
        <v>0</v>
      </c>
      <c r="Q123" s="176" t="n">
        <v>0.22</v>
      </c>
      <c r="R123" s="176" t="n">
        <f aca="false">Q123*H123</f>
        <v>0.264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7</v>
      </c>
      <c r="AT123" s="178" t="s">
        <v>133</v>
      </c>
      <c r="AU123" s="178" t="s">
        <v>88</v>
      </c>
      <c r="AY123" s="3" t="s">
        <v>12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35</v>
      </c>
      <c r="BK123" s="179" t="n">
        <f aca="false">ROUND(I123*H123,2)</f>
        <v>0</v>
      </c>
      <c r="BL123" s="3" t="s">
        <v>131</v>
      </c>
      <c r="BM123" s="178" t="s">
        <v>138</v>
      </c>
    </row>
    <row r="124" s="190" customFormat="true" ht="11.25" hidden="false" customHeight="false" outlineLevel="0" collapsed="false">
      <c r="B124" s="191"/>
      <c r="D124" s="192" t="s">
        <v>139</v>
      </c>
      <c r="E124" s="193"/>
      <c r="F124" s="194" t="s">
        <v>140</v>
      </c>
      <c r="H124" s="193"/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3" t="s">
        <v>139</v>
      </c>
      <c r="AU124" s="193" t="s">
        <v>88</v>
      </c>
      <c r="AV124" s="190" t="s">
        <v>35</v>
      </c>
      <c r="AW124" s="190" t="s">
        <v>34</v>
      </c>
      <c r="AX124" s="190" t="s">
        <v>79</v>
      </c>
      <c r="AY124" s="193" t="s">
        <v>124</v>
      </c>
    </row>
    <row r="125" s="199" customFormat="true" ht="11.25" hidden="false" customHeight="false" outlineLevel="0" collapsed="false">
      <c r="B125" s="200"/>
      <c r="D125" s="192" t="s">
        <v>139</v>
      </c>
      <c r="E125" s="201"/>
      <c r="F125" s="202" t="s">
        <v>141</v>
      </c>
      <c r="H125" s="203" t="n">
        <v>1.2</v>
      </c>
      <c r="I125" s="204"/>
      <c r="L125" s="200"/>
      <c r="M125" s="205"/>
      <c r="N125" s="206"/>
      <c r="O125" s="206"/>
      <c r="P125" s="206"/>
      <c r="Q125" s="206"/>
      <c r="R125" s="206"/>
      <c r="S125" s="206"/>
      <c r="T125" s="207"/>
      <c r="AT125" s="201" t="s">
        <v>139</v>
      </c>
      <c r="AU125" s="201" t="s">
        <v>88</v>
      </c>
      <c r="AV125" s="199" t="s">
        <v>88</v>
      </c>
      <c r="AW125" s="199" t="s">
        <v>34</v>
      </c>
      <c r="AX125" s="199" t="s">
        <v>79</v>
      </c>
      <c r="AY125" s="201" t="s">
        <v>124</v>
      </c>
    </row>
    <row r="126" s="27" customFormat="true" ht="16.5" hidden="false" customHeight="true" outlineLevel="0" collapsed="false">
      <c r="A126" s="22"/>
      <c r="B126" s="166"/>
      <c r="C126" s="167" t="s">
        <v>142</v>
      </c>
      <c r="D126" s="167" t="s">
        <v>126</v>
      </c>
      <c r="E126" s="168" t="s">
        <v>143</v>
      </c>
      <c r="F126" s="169" t="s">
        <v>144</v>
      </c>
      <c r="G126" s="170" t="s">
        <v>129</v>
      </c>
      <c r="H126" s="171" t="n">
        <v>3</v>
      </c>
      <c r="I126" s="172"/>
      <c r="J126" s="173" t="n">
        <f aca="false">ROUND(I126*H126,2)</f>
        <v>0</v>
      </c>
      <c r="K126" s="169" t="s">
        <v>130</v>
      </c>
      <c r="L126" s="23"/>
      <c r="M126" s="174"/>
      <c r="N126" s="175" t="s">
        <v>44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1</v>
      </c>
      <c r="AT126" s="178" t="s">
        <v>126</v>
      </c>
      <c r="AU126" s="178" t="s">
        <v>88</v>
      </c>
      <c r="AY126" s="3" t="s">
        <v>124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35</v>
      </c>
      <c r="BK126" s="179" t="n">
        <f aca="false">ROUND(I126*H126,2)</f>
        <v>0</v>
      </c>
      <c r="BL126" s="3" t="s">
        <v>131</v>
      </c>
      <c r="BM126" s="178" t="s">
        <v>145</v>
      </c>
    </row>
    <row r="127" s="27" customFormat="true" ht="16.5" hidden="false" customHeight="true" outlineLevel="0" collapsed="false">
      <c r="A127" s="22"/>
      <c r="B127" s="166"/>
      <c r="C127" s="180" t="s">
        <v>131</v>
      </c>
      <c r="D127" s="180" t="s">
        <v>133</v>
      </c>
      <c r="E127" s="181" t="s">
        <v>146</v>
      </c>
      <c r="F127" s="182" t="s">
        <v>147</v>
      </c>
      <c r="G127" s="183" t="s">
        <v>148</v>
      </c>
      <c r="H127" s="184" t="n">
        <v>3</v>
      </c>
      <c r="I127" s="185"/>
      <c r="J127" s="186" t="n">
        <f aca="false">ROUND(I127*H127,2)</f>
        <v>0</v>
      </c>
      <c r="K127" s="182"/>
      <c r="L127" s="187"/>
      <c r="M127" s="188"/>
      <c r="N127" s="189" t="s">
        <v>44</v>
      </c>
      <c r="O127" s="60"/>
      <c r="P127" s="176" t="n">
        <f aca="false">O127*H127</f>
        <v>0</v>
      </c>
      <c r="Q127" s="176" t="n">
        <v>0.22</v>
      </c>
      <c r="R127" s="176" t="n">
        <f aca="false">Q127*H127</f>
        <v>0.66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7</v>
      </c>
      <c r="AT127" s="178" t="s">
        <v>133</v>
      </c>
      <c r="AU127" s="178" t="s">
        <v>88</v>
      </c>
      <c r="AY127" s="3" t="s">
        <v>12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35</v>
      </c>
      <c r="BK127" s="179" t="n">
        <f aca="false">ROUND(I127*H127,2)</f>
        <v>0</v>
      </c>
      <c r="BL127" s="3" t="s">
        <v>131</v>
      </c>
      <c r="BM127" s="178" t="s">
        <v>149</v>
      </c>
    </row>
    <row r="128" s="190" customFormat="true" ht="11.25" hidden="false" customHeight="false" outlineLevel="0" collapsed="false">
      <c r="B128" s="191"/>
      <c r="D128" s="192" t="s">
        <v>139</v>
      </c>
      <c r="E128" s="193"/>
      <c r="F128" s="194" t="s">
        <v>150</v>
      </c>
      <c r="H128" s="193"/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3" t="s">
        <v>139</v>
      </c>
      <c r="AU128" s="193" t="s">
        <v>88</v>
      </c>
      <c r="AV128" s="190" t="s">
        <v>35</v>
      </c>
      <c r="AW128" s="190" t="s">
        <v>34</v>
      </c>
      <c r="AX128" s="190" t="s">
        <v>79</v>
      </c>
      <c r="AY128" s="193" t="s">
        <v>124</v>
      </c>
    </row>
    <row r="129" s="199" customFormat="true" ht="11.25" hidden="false" customHeight="false" outlineLevel="0" collapsed="false">
      <c r="B129" s="200"/>
      <c r="D129" s="192" t="s">
        <v>139</v>
      </c>
      <c r="E129" s="201"/>
      <c r="F129" s="202" t="s">
        <v>142</v>
      </c>
      <c r="H129" s="203" t="n">
        <v>3</v>
      </c>
      <c r="I129" s="204"/>
      <c r="L129" s="200"/>
      <c r="M129" s="205"/>
      <c r="N129" s="206"/>
      <c r="O129" s="206"/>
      <c r="P129" s="206"/>
      <c r="Q129" s="206"/>
      <c r="R129" s="206"/>
      <c r="S129" s="206"/>
      <c r="T129" s="207"/>
      <c r="AT129" s="201" t="s">
        <v>139</v>
      </c>
      <c r="AU129" s="201" t="s">
        <v>88</v>
      </c>
      <c r="AV129" s="199" t="s">
        <v>88</v>
      </c>
      <c r="AW129" s="199" t="s">
        <v>34</v>
      </c>
      <c r="AX129" s="199" t="s">
        <v>79</v>
      </c>
      <c r="AY129" s="201" t="s">
        <v>124</v>
      </c>
    </row>
    <row r="130" s="27" customFormat="true" ht="16.5" hidden="false" customHeight="true" outlineLevel="0" collapsed="false">
      <c r="A130" s="22"/>
      <c r="B130" s="166"/>
      <c r="C130" s="167" t="s">
        <v>151</v>
      </c>
      <c r="D130" s="167" t="s">
        <v>126</v>
      </c>
      <c r="E130" s="168" t="s">
        <v>152</v>
      </c>
      <c r="F130" s="169" t="s">
        <v>153</v>
      </c>
      <c r="G130" s="170" t="s">
        <v>129</v>
      </c>
      <c r="H130" s="171" t="n">
        <v>3</v>
      </c>
      <c r="I130" s="172"/>
      <c r="J130" s="173" t="n">
        <f aca="false">ROUND(I130*H130,2)</f>
        <v>0</v>
      </c>
      <c r="K130" s="169"/>
      <c r="L130" s="23"/>
      <c r="M130" s="174"/>
      <c r="N130" s="175" t="s">
        <v>44</v>
      </c>
      <c r="O130" s="60"/>
      <c r="P130" s="176" t="n">
        <f aca="false">O130*H130</f>
        <v>0</v>
      </c>
      <c r="Q130" s="176" t="n">
        <v>6E-005</v>
      </c>
      <c r="R130" s="176" t="n">
        <f aca="false">Q130*H130</f>
        <v>0.00018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1</v>
      </c>
      <c r="AT130" s="178" t="s">
        <v>126</v>
      </c>
      <c r="AU130" s="178" t="s">
        <v>88</v>
      </c>
      <c r="AY130" s="3" t="s">
        <v>124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35</v>
      </c>
      <c r="BK130" s="179" t="n">
        <f aca="false">ROUND(I130*H130,2)</f>
        <v>0</v>
      </c>
      <c r="BL130" s="3" t="s">
        <v>131</v>
      </c>
      <c r="BM130" s="178" t="s">
        <v>154</v>
      </c>
    </row>
    <row r="131" s="27" customFormat="true" ht="16.5" hidden="false" customHeight="true" outlineLevel="0" collapsed="false">
      <c r="A131" s="22"/>
      <c r="B131" s="166"/>
      <c r="C131" s="167" t="s">
        <v>155</v>
      </c>
      <c r="D131" s="167" t="s">
        <v>126</v>
      </c>
      <c r="E131" s="168" t="s">
        <v>156</v>
      </c>
      <c r="F131" s="169" t="s">
        <v>157</v>
      </c>
      <c r="G131" s="170" t="s">
        <v>129</v>
      </c>
      <c r="H131" s="171" t="n">
        <v>3</v>
      </c>
      <c r="I131" s="172"/>
      <c r="J131" s="173" t="n">
        <f aca="false">ROUND(I131*H131,2)</f>
        <v>0</v>
      </c>
      <c r="K131" s="169" t="s">
        <v>130</v>
      </c>
      <c r="L131" s="23"/>
      <c r="M131" s="174"/>
      <c r="N131" s="175" t="s">
        <v>44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1</v>
      </c>
      <c r="AT131" s="178" t="s">
        <v>126</v>
      </c>
      <c r="AU131" s="178" t="s">
        <v>88</v>
      </c>
      <c r="AY131" s="3" t="s">
        <v>12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35</v>
      </c>
      <c r="BK131" s="179" t="n">
        <f aca="false">ROUND(I131*H131,2)</f>
        <v>0</v>
      </c>
      <c r="BL131" s="3" t="s">
        <v>131</v>
      </c>
      <c r="BM131" s="178" t="s">
        <v>158</v>
      </c>
    </row>
    <row r="132" s="27" customFormat="true" ht="16.5" hidden="false" customHeight="true" outlineLevel="0" collapsed="false">
      <c r="A132" s="22"/>
      <c r="B132" s="166"/>
      <c r="C132" s="167" t="s">
        <v>159</v>
      </c>
      <c r="D132" s="167" t="s">
        <v>126</v>
      </c>
      <c r="E132" s="168" t="s">
        <v>160</v>
      </c>
      <c r="F132" s="169" t="s">
        <v>161</v>
      </c>
      <c r="G132" s="170" t="s">
        <v>129</v>
      </c>
      <c r="H132" s="171" t="n">
        <v>3</v>
      </c>
      <c r="I132" s="172"/>
      <c r="J132" s="173" t="n">
        <f aca="false">ROUND(I132*H132,2)</f>
        <v>0</v>
      </c>
      <c r="K132" s="169"/>
      <c r="L132" s="23"/>
      <c r="M132" s="174"/>
      <c r="N132" s="175" t="s">
        <v>44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1</v>
      </c>
      <c r="AT132" s="178" t="s">
        <v>126</v>
      </c>
      <c r="AU132" s="178" t="s">
        <v>88</v>
      </c>
      <c r="AY132" s="3" t="s">
        <v>124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35</v>
      </c>
      <c r="BK132" s="179" t="n">
        <f aca="false">ROUND(I132*H132,2)</f>
        <v>0</v>
      </c>
      <c r="BL132" s="3" t="s">
        <v>131</v>
      </c>
      <c r="BM132" s="178" t="s">
        <v>162</v>
      </c>
    </row>
    <row r="133" s="27" customFormat="true" ht="16.5" hidden="false" customHeight="true" outlineLevel="0" collapsed="false">
      <c r="A133" s="22"/>
      <c r="B133" s="166"/>
      <c r="C133" s="167" t="s">
        <v>137</v>
      </c>
      <c r="D133" s="167" t="s">
        <v>126</v>
      </c>
      <c r="E133" s="168" t="s">
        <v>163</v>
      </c>
      <c r="F133" s="169" t="s">
        <v>164</v>
      </c>
      <c r="G133" s="170" t="s">
        <v>148</v>
      </c>
      <c r="H133" s="171" t="n">
        <v>3</v>
      </c>
      <c r="I133" s="172"/>
      <c r="J133" s="173" t="n">
        <f aca="false">ROUND(I133*H133,2)</f>
        <v>0</v>
      </c>
      <c r="K133" s="169"/>
      <c r="L133" s="23"/>
      <c r="M133" s="174"/>
      <c r="N133" s="175" t="s">
        <v>44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1</v>
      </c>
      <c r="AT133" s="178" t="s">
        <v>126</v>
      </c>
      <c r="AU133" s="178" t="s">
        <v>88</v>
      </c>
      <c r="AY133" s="3" t="s">
        <v>124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35</v>
      </c>
      <c r="BK133" s="179" t="n">
        <f aca="false">ROUND(I133*H133,2)</f>
        <v>0</v>
      </c>
      <c r="BL133" s="3" t="s">
        <v>131</v>
      </c>
      <c r="BM133" s="178" t="s">
        <v>165</v>
      </c>
    </row>
    <row r="134" s="27" customFormat="true" ht="16.5" hidden="false" customHeight="true" outlineLevel="0" collapsed="false">
      <c r="A134" s="22"/>
      <c r="B134" s="166"/>
      <c r="C134" s="167" t="s">
        <v>166</v>
      </c>
      <c r="D134" s="167" t="s">
        <v>126</v>
      </c>
      <c r="E134" s="168" t="s">
        <v>167</v>
      </c>
      <c r="F134" s="169" t="s">
        <v>168</v>
      </c>
      <c r="G134" s="170" t="s">
        <v>129</v>
      </c>
      <c r="H134" s="171" t="n">
        <v>6</v>
      </c>
      <c r="I134" s="172"/>
      <c r="J134" s="173" t="n">
        <f aca="false">ROUND(I134*H134,2)</f>
        <v>0</v>
      </c>
      <c r="K134" s="169" t="s">
        <v>130</v>
      </c>
      <c r="L134" s="23"/>
      <c r="M134" s="174"/>
      <c r="N134" s="175" t="s">
        <v>44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1</v>
      </c>
      <c r="AT134" s="178" t="s">
        <v>126</v>
      </c>
      <c r="AU134" s="178" t="s">
        <v>88</v>
      </c>
      <c r="AY134" s="3" t="s">
        <v>124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35</v>
      </c>
      <c r="BK134" s="179" t="n">
        <f aca="false">ROUND(I134*H134,2)</f>
        <v>0</v>
      </c>
      <c r="BL134" s="3" t="s">
        <v>131</v>
      </c>
      <c r="BM134" s="178" t="s">
        <v>169</v>
      </c>
    </row>
    <row r="135" s="199" customFormat="true" ht="11.25" hidden="false" customHeight="false" outlineLevel="0" collapsed="false">
      <c r="B135" s="200"/>
      <c r="D135" s="192" t="s">
        <v>139</v>
      </c>
      <c r="E135" s="201"/>
      <c r="F135" s="202" t="s">
        <v>170</v>
      </c>
      <c r="H135" s="203" t="n">
        <v>6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139</v>
      </c>
      <c r="AU135" s="201" t="s">
        <v>88</v>
      </c>
      <c r="AV135" s="199" t="s">
        <v>88</v>
      </c>
      <c r="AW135" s="199" t="s">
        <v>34</v>
      </c>
      <c r="AX135" s="199" t="s">
        <v>79</v>
      </c>
      <c r="AY135" s="201" t="s">
        <v>124</v>
      </c>
    </row>
    <row r="136" s="27" customFormat="true" ht="16.5" hidden="false" customHeight="true" outlineLevel="0" collapsed="false">
      <c r="A136" s="22"/>
      <c r="B136" s="166"/>
      <c r="C136" s="167" t="s">
        <v>171</v>
      </c>
      <c r="D136" s="167" t="s">
        <v>126</v>
      </c>
      <c r="E136" s="168" t="s">
        <v>172</v>
      </c>
      <c r="F136" s="169" t="s">
        <v>173</v>
      </c>
      <c r="G136" s="170" t="s">
        <v>174</v>
      </c>
      <c r="H136" s="171" t="n">
        <v>2.4</v>
      </c>
      <c r="I136" s="172"/>
      <c r="J136" s="173" t="n">
        <f aca="false">ROUND(I136*H136,2)</f>
        <v>0</v>
      </c>
      <c r="K136" s="169" t="s">
        <v>130</v>
      </c>
      <c r="L136" s="23"/>
      <c r="M136" s="174"/>
      <c r="N136" s="175" t="s">
        <v>44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1</v>
      </c>
      <c r="AT136" s="178" t="s">
        <v>126</v>
      </c>
      <c r="AU136" s="178" t="s">
        <v>88</v>
      </c>
      <c r="AY136" s="3" t="s">
        <v>124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35</v>
      </c>
      <c r="BK136" s="179" t="n">
        <f aca="false">ROUND(I136*H136,2)</f>
        <v>0</v>
      </c>
      <c r="BL136" s="3" t="s">
        <v>131</v>
      </c>
      <c r="BM136" s="178" t="s">
        <v>175</v>
      </c>
    </row>
    <row r="137" s="199" customFormat="true" ht="11.25" hidden="false" customHeight="false" outlineLevel="0" collapsed="false">
      <c r="B137" s="200"/>
      <c r="D137" s="192" t="s">
        <v>139</v>
      </c>
      <c r="E137" s="201"/>
      <c r="F137" s="202" t="s">
        <v>176</v>
      </c>
      <c r="H137" s="203" t="n">
        <v>2.4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39</v>
      </c>
      <c r="AU137" s="201" t="s">
        <v>88</v>
      </c>
      <c r="AV137" s="199" t="s">
        <v>88</v>
      </c>
      <c r="AW137" s="199" t="s">
        <v>34</v>
      </c>
      <c r="AX137" s="199" t="s">
        <v>79</v>
      </c>
      <c r="AY137" s="201" t="s">
        <v>124</v>
      </c>
    </row>
    <row r="138" s="27" customFormat="true" ht="16.5" hidden="false" customHeight="true" outlineLevel="0" collapsed="false">
      <c r="A138" s="22"/>
      <c r="B138" s="166"/>
      <c r="C138" s="180" t="s">
        <v>177</v>
      </c>
      <c r="D138" s="180" t="s">
        <v>133</v>
      </c>
      <c r="E138" s="181" t="s">
        <v>178</v>
      </c>
      <c r="F138" s="182" t="s">
        <v>179</v>
      </c>
      <c r="G138" s="183" t="s">
        <v>136</v>
      </c>
      <c r="H138" s="184" t="n">
        <v>0.252</v>
      </c>
      <c r="I138" s="185"/>
      <c r="J138" s="186" t="n">
        <f aca="false">ROUND(I138*H138,2)</f>
        <v>0</v>
      </c>
      <c r="K138" s="182" t="s">
        <v>130</v>
      </c>
      <c r="L138" s="187"/>
      <c r="M138" s="188"/>
      <c r="N138" s="189" t="s">
        <v>44</v>
      </c>
      <c r="O138" s="60"/>
      <c r="P138" s="176" t="n">
        <f aca="false">O138*H138</f>
        <v>0</v>
      </c>
      <c r="Q138" s="176" t="n">
        <v>0.2</v>
      </c>
      <c r="R138" s="176" t="n">
        <f aca="false">Q138*H138</f>
        <v>0.0504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7</v>
      </c>
      <c r="AT138" s="178" t="s">
        <v>133</v>
      </c>
      <c r="AU138" s="178" t="s">
        <v>88</v>
      </c>
      <c r="AY138" s="3" t="s">
        <v>124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35</v>
      </c>
      <c r="BK138" s="179" t="n">
        <f aca="false">ROUND(I138*H138,2)</f>
        <v>0</v>
      </c>
      <c r="BL138" s="3" t="s">
        <v>131</v>
      </c>
      <c r="BM138" s="178" t="s">
        <v>180</v>
      </c>
    </row>
    <row r="139" s="199" customFormat="true" ht="11.25" hidden="false" customHeight="false" outlineLevel="0" collapsed="false">
      <c r="B139" s="200"/>
      <c r="D139" s="192" t="s">
        <v>139</v>
      </c>
      <c r="E139" s="201"/>
      <c r="F139" s="202" t="s">
        <v>181</v>
      </c>
      <c r="H139" s="203" t="n">
        <v>0.252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39</v>
      </c>
      <c r="AU139" s="201" t="s">
        <v>88</v>
      </c>
      <c r="AV139" s="199" t="s">
        <v>88</v>
      </c>
      <c r="AW139" s="199" t="s">
        <v>34</v>
      </c>
      <c r="AX139" s="199" t="s">
        <v>79</v>
      </c>
      <c r="AY139" s="201" t="s">
        <v>124</v>
      </c>
    </row>
    <row r="140" s="27" customFormat="true" ht="16.5" hidden="false" customHeight="true" outlineLevel="0" collapsed="false">
      <c r="A140" s="22"/>
      <c r="B140" s="166"/>
      <c r="C140" s="167" t="s">
        <v>182</v>
      </c>
      <c r="D140" s="167" t="s">
        <v>126</v>
      </c>
      <c r="E140" s="168" t="s">
        <v>183</v>
      </c>
      <c r="F140" s="169" t="s">
        <v>184</v>
      </c>
      <c r="G140" s="170" t="s">
        <v>185</v>
      </c>
      <c r="H140" s="171" t="n">
        <v>0.003</v>
      </c>
      <c r="I140" s="172"/>
      <c r="J140" s="173" t="n">
        <f aca="false">ROUND(I140*H140,2)</f>
        <v>0</v>
      </c>
      <c r="K140" s="169" t="s">
        <v>130</v>
      </c>
      <c r="L140" s="23"/>
      <c r="M140" s="174"/>
      <c r="N140" s="175" t="s">
        <v>44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31</v>
      </c>
      <c r="AT140" s="178" t="s">
        <v>126</v>
      </c>
      <c r="AU140" s="178" t="s">
        <v>88</v>
      </c>
      <c r="AY140" s="3" t="s">
        <v>124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35</v>
      </c>
      <c r="BK140" s="179" t="n">
        <f aca="false">ROUND(I140*H140,2)</f>
        <v>0</v>
      </c>
      <c r="BL140" s="3" t="s">
        <v>131</v>
      </c>
      <c r="BM140" s="178" t="s">
        <v>186</v>
      </c>
    </row>
    <row r="141" s="27" customFormat="true" ht="16.5" hidden="false" customHeight="true" outlineLevel="0" collapsed="false">
      <c r="A141" s="22"/>
      <c r="B141" s="166"/>
      <c r="C141" s="167" t="s">
        <v>187</v>
      </c>
      <c r="D141" s="167" t="s">
        <v>126</v>
      </c>
      <c r="E141" s="168" t="s">
        <v>188</v>
      </c>
      <c r="F141" s="169" t="s">
        <v>189</v>
      </c>
      <c r="G141" s="170" t="s">
        <v>136</v>
      </c>
      <c r="H141" s="171" t="n">
        <v>7.2</v>
      </c>
      <c r="I141" s="172"/>
      <c r="J141" s="173" t="n">
        <f aca="false">ROUND(I141*H141,2)</f>
        <v>0</v>
      </c>
      <c r="K141" s="169" t="s">
        <v>130</v>
      </c>
      <c r="L141" s="23"/>
      <c r="M141" s="174"/>
      <c r="N141" s="175" t="s">
        <v>44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1</v>
      </c>
      <c r="AT141" s="178" t="s">
        <v>126</v>
      </c>
      <c r="AU141" s="178" t="s">
        <v>88</v>
      </c>
      <c r="AY141" s="3" t="s">
        <v>12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31</v>
      </c>
      <c r="BM141" s="178" t="s">
        <v>190</v>
      </c>
    </row>
    <row r="142" s="190" customFormat="true" ht="11.25" hidden="false" customHeight="false" outlineLevel="0" collapsed="false">
      <c r="B142" s="191"/>
      <c r="D142" s="192" t="s">
        <v>139</v>
      </c>
      <c r="E142" s="193"/>
      <c r="F142" s="194" t="s">
        <v>191</v>
      </c>
      <c r="H142" s="193"/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3" t="s">
        <v>139</v>
      </c>
      <c r="AU142" s="193" t="s">
        <v>88</v>
      </c>
      <c r="AV142" s="190" t="s">
        <v>35</v>
      </c>
      <c r="AW142" s="190" t="s">
        <v>34</v>
      </c>
      <c r="AX142" s="190" t="s">
        <v>79</v>
      </c>
      <c r="AY142" s="193" t="s">
        <v>124</v>
      </c>
    </row>
    <row r="143" s="199" customFormat="true" ht="11.25" hidden="false" customHeight="false" outlineLevel="0" collapsed="false">
      <c r="B143" s="200"/>
      <c r="D143" s="192" t="s">
        <v>139</v>
      </c>
      <c r="E143" s="201"/>
      <c r="F143" s="202" t="s">
        <v>192</v>
      </c>
      <c r="H143" s="203" t="n">
        <v>7.2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139</v>
      </c>
      <c r="AU143" s="201" t="s">
        <v>88</v>
      </c>
      <c r="AV143" s="199" t="s">
        <v>88</v>
      </c>
      <c r="AW143" s="199" t="s">
        <v>34</v>
      </c>
      <c r="AX143" s="199" t="s">
        <v>79</v>
      </c>
      <c r="AY143" s="201" t="s">
        <v>124</v>
      </c>
    </row>
    <row r="144" s="27" customFormat="true" ht="16.5" hidden="false" customHeight="true" outlineLevel="0" collapsed="false">
      <c r="A144" s="22"/>
      <c r="B144" s="166"/>
      <c r="C144" s="167" t="s">
        <v>193</v>
      </c>
      <c r="D144" s="167" t="s">
        <v>126</v>
      </c>
      <c r="E144" s="168" t="s">
        <v>194</v>
      </c>
      <c r="F144" s="169" t="s">
        <v>195</v>
      </c>
      <c r="G144" s="170" t="s">
        <v>148</v>
      </c>
      <c r="H144" s="171" t="n">
        <v>3</v>
      </c>
      <c r="I144" s="172"/>
      <c r="J144" s="173" t="n">
        <f aca="false">ROUND(I144*H144,2)</f>
        <v>0</v>
      </c>
      <c r="K144" s="169"/>
      <c r="L144" s="23"/>
      <c r="M144" s="174"/>
      <c r="N144" s="175" t="s">
        <v>44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1</v>
      </c>
      <c r="AT144" s="178" t="s">
        <v>126</v>
      </c>
      <c r="AU144" s="178" t="s">
        <v>88</v>
      </c>
      <c r="AY144" s="3" t="s">
        <v>12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35</v>
      </c>
      <c r="BK144" s="179" t="n">
        <f aca="false">ROUND(I144*H144,2)</f>
        <v>0</v>
      </c>
      <c r="BL144" s="3" t="s">
        <v>131</v>
      </c>
      <c r="BM144" s="178" t="s">
        <v>196</v>
      </c>
    </row>
    <row r="145" s="27" customFormat="true" ht="16.5" hidden="false" customHeight="true" outlineLevel="0" collapsed="false">
      <c r="A145" s="22"/>
      <c r="B145" s="166"/>
      <c r="C145" s="167" t="s">
        <v>7</v>
      </c>
      <c r="D145" s="167" t="s">
        <v>126</v>
      </c>
      <c r="E145" s="168" t="s">
        <v>197</v>
      </c>
      <c r="F145" s="169" t="s">
        <v>198</v>
      </c>
      <c r="G145" s="170" t="s">
        <v>136</v>
      </c>
      <c r="H145" s="171" t="n">
        <v>7.2</v>
      </c>
      <c r="I145" s="172"/>
      <c r="J145" s="173" t="n">
        <f aca="false">ROUND(I145*H145,2)</f>
        <v>0</v>
      </c>
      <c r="K145" s="169" t="s">
        <v>130</v>
      </c>
      <c r="L145" s="23"/>
      <c r="M145" s="174"/>
      <c r="N145" s="175" t="s">
        <v>44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1</v>
      </c>
      <c r="AT145" s="178" t="s">
        <v>126</v>
      </c>
      <c r="AU145" s="178" t="s">
        <v>88</v>
      </c>
      <c r="AY145" s="3" t="s">
        <v>124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35</v>
      </c>
      <c r="BK145" s="179" t="n">
        <f aca="false">ROUND(I145*H145,2)</f>
        <v>0</v>
      </c>
      <c r="BL145" s="3" t="s">
        <v>131</v>
      </c>
      <c r="BM145" s="178" t="s">
        <v>199</v>
      </c>
    </row>
    <row r="146" s="199" customFormat="true" ht="11.25" hidden="false" customHeight="false" outlineLevel="0" collapsed="false">
      <c r="B146" s="200"/>
      <c r="D146" s="192" t="s">
        <v>139</v>
      </c>
      <c r="E146" s="201"/>
      <c r="F146" s="202" t="s">
        <v>192</v>
      </c>
      <c r="H146" s="203" t="n">
        <v>7.2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39</v>
      </c>
      <c r="AU146" s="201" t="s">
        <v>88</v>
      </c>
      <c r="AV146" s="199" t="s">
        <v>88</v>
      </c>
      <c r="AW146" s="199" t="s">
        <v>34</v>
      </c>
      <c r="AX146" s="199" t="s">
        <v>79</v>
      </c>
      <c r="AY146" s="201" t="s">
        <v>124</v>
      </c>
    </row>
    <row r="147" s="152" customFormat="true" ht="22.5" hidden="false" customHeight="true" outlineLevel="0" collapsed="false">
      <c r="B147" s="153"/>
      <c r="D147" s="154" t="s">
        <v>78</v>
      </c>
      <c r="E147" s="164" t="s">
        <v>200</v>
      </c>
      <c r="F147" s="164" t="s">
        <v>201</v>
      </c>
      <c r="I147" s="156"/>
      <c r="J147" s="165" t="n">
        <f aca="false">BK147</f>
        <v>0</v>
      </c>
      <c r="L147" s="153"/>
      <c r="M147" s="158"/>
      <c r="N147" s="159"/>
      <c r="O147" s="159"/>
      <c r="P147" s="160" t="n">
        <f aca="false">P148</f>
        <v>0</v>
      </c>
      <c r="Q147" s="159"/>
      <c r="R147" s="160" t="n">
        <f aca="false">R148</f>
        <v>0</v>
      </c>
      <c r="S147" s="159"/>
      <c r="T147" s="161" t="n">
        <f aca="false">T148</f>
        <v>0</v>
      </c>
      <c r="AR147" s="154" t="s">
        <v>35</v>
      </c>
      <c r="AT147" s="162" t="s">
        <v>78</v>
      </c>
      <c r="AU147" s="162" t="s">
        <v>35</v>
      </c>
      <c r="AY147" s="154" t="s">
        <v>124</v>
      </c>
      <c r="BK147" s="163" t="n">
        <f aca="false">BK148</f>
        <v>0</v>
      </c>
    </row>
    <row r="148" s="27" customFormat="true" ht="16.5" hidden="false" customHeight="true" outlineLevel="0" collapsed="false">
      <c r="A148" s="22"/>
      <c r="B148" s="166"/>
      <c r="C148" s="167" t="s">
        <v>202</v>
      </c>
      <c r="D148" s="167" t="s">
        <v>126</v>
      </c>
      <c r="E148" s="168" t="s">
        <v>203</v>
      </c>
      <c r="F148" s="169" t="s">
        <v>204</v>
      </c>
      <c r="G148" s="170" t="s">
        <v>185</v>
      </c>
      <c r="H148" s="171" t="n">
        <v>0.975</v>
      </c>
      <c r="I148" s="172"/>
      <c r="J148" s="173" t="n">
        <f aca="false">ROUND(I148*H148,2)</f>
        <v>0</v>
      </c>
      <c r="K148" s="169" t="s">
        <v>130</v>
      </c>
      <c r="L148" s="23"/>
      <c r="M148" s="208"/>
      <c r="N148" s="209" t="s">
        <v>44</v>
      </c>
      <c r="O148" s="210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31</v>
      </c>
      <c r="AT148" s="178" t="s">
        <v>126</v>
      </c>
      <c r="AU148" s="178" t="s">
        <v>88</v>
      </c>
      <c r="AY148" s="3" t="s">
        <v>124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35</v>
      </c>
      <c r="BK148" s="179" t="n">
        <f aca="false">ROUND(I148*H148,2)</f>
        <v>0</v>
      </c>
      <c r="BL148" s="3" t="s">
        <v>131</v>
      </c>
      <c r="BM148" s="178" t="s">
        <v>205</v>
      </c>
    </row>
    <row r="149" s="27" customFormat="true" ht="6.7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18:K14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Komárovská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0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5:BE536)),  0)</f>
        <v>0</v>
      </c>
      <c r="G33" s="22"/>
      <c r="H33" s="22"/>
      <c r="I33" s="118" t="n">
        <v>0.21</v>
      </c>
      <c r="J33" s="117" t="n">
        <f aca="false">ROUND(((SUM(BE125:BE53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5:BF536)),  0)</f>
        <v>0</v>
      </c>
      <c r="G34" s="22"/>
      <c r="H34" s="22"/>
      <c r="I34" s="118" t="n">
        <v>0.15</v>
      </c>
      <c r="J34" s="117" t="n">
        <f aca="false">ROUND(((SUM(BF125:BF53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5:BG536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5:BH536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5:BI536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Komárovská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30 - Vodovodní řa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7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207</v>
      </c>
      <c r="E99" s="139"/>
      <c r="F99" s="139"/>
      <c r="G99" s="139"/>
      <c r="H99" s="139"/>
      <c r="I99" s="139"/>
      <c r="J99" s="140" t="n">
        <f aca="false">J293</f>
        <v>0</v>
      </c>
      <c r="L99" s="137"/>
    </row>
    <row r="100" s="136" customFormat="true" ht="19.5" hidden="false" customHeight="true" outlineLevel="0" collapsed="false">
      <c r="B100" s="137"/>
      <c r="D100" s="138" t="s">
        <v>208</v>
      </c>
      <c r="E100" s="139"/>
      <c r="F100" s="139"/>
      <c r="G100" s="139"/>
      <c r="H100" s="139"/>
      <c r="I100" s="139"/>
      <c r="J100" s="140" t="n">
        <f aca="false">J317</f>
        <v>0</v>
      </c>
      <c r="L100" s="137"/>
    </row>
    <row r="101" s="136" customFormat="true" ht="19.5" hidden="false" customHeight="true" outlineLevel="0" collapsed="false">
      <c r="B101" s="137"/>
      <c r="D101" s="138" t="s">
        <v>209</v>
      </c>
      <c r="E101" s="139"/>
      <c r="F101" s="139"/>
      <c r="G101" s="139"/>
      <c r="H101" s="139"/>
      <c r="I101" s="139"/>
      <c r="J101" s="140" t="n">
        <f aca="false">J329</f>
        <v>0</v>
      </c>
      <c r="L101" s="137"/>
    </row>
    <row r="102" s="136" customFormat="true" ht="19.5" hidden="false" customHeight="true" outlineLevel="0" collapsed="false">
      <c r="B102" s="137"/>
      <c r="D102" s="138" t="s">
        <v>210</v>
      </c>
      <c r="E102" s="139"/>
      <c r="F102" s="139"/>
      <c r="G102" s="139"/>
      <c r="H102" s="139"/>
      <c r="I102" s="139"/>
      <c r="J102" s="140" t="n">
        <f aca="false">J335</f>
        <v>0</v>
      </c>
      <c r="L102" s="137"/>
    </row>
    <row r="103" s="136" customFormat="true" ht="14.25" hidden="false" customHeight="true" outlineLevel="0" collapsed="false">
      <c r="B103" s="137"/>
      <c r="D103" s="138" t="s">
        <v>211</v>
      </c>
      <c r="E103" s="139"/>
      <c r="F103" s="139"/>
      <c r="G103" s="139"/>
      <c r="H103" s="139"/>
      <c r="I103" s="139"/>
      <c r="J103" s="140" t="n">
        <f aca="false">J336</f>
        <v>0</v>
      </c>
      <c r="L103" s="137"/>
    </row>
    <row r="104" s="136" customFormat="true" ht="14.25" hidden="false" customHeight="true" outlineLevel="0" collapsed="false">
      <c r="B104" s="137"/>
      <c r="D104" s="138" t="s">
        <v>212</v>
      </c>
      <c r="E104" s="139"/>
      <c r="F104" s="139"/>
      <c r="G104" s="139"/>
      <c r="H104" s="139"/>
      <c r="I104" s="139"/>
      <c r="J104" s="140" t="n">
        <f aca="false">J403</f>
        <v>0</v>
      </c>
      <c r="L104" s="137"/>
    </row>
    <row r="105" s="136" customFormat="true" ht="19.5" hidden="false" customHeight="true" outlineLevel="0" collapsed="false">
      <c r="B105" s="137"/>
      <c r="D105" s="138" t="s">
        <v>213</v>
      </c>
      <c r="E105" s="139"/>
      <c r="F105" s="139"/>
      <c r="G105" s="139"/>
      <c r="H105" s="139"/>
      <c r="I105" s="139"/>
      <c r="J105" s="140" t="n">
        <f aca="false">J507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Brno, Komárovská - rekonstrukce vodovodu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30 - Vodovodní řad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Brno</v>
      </c>
      <c r="G119" s="22"/>
      <c r="H119" s="22"/>
      <c r="I119" s="15" t="s">
        <v>21</v>
      </c>
      <c r="J119" s="107" t="str">
        <f aca="false">IF(J12="","",J12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Brněnské vodárny a kanalizace a.s.</v>
      </c>
      <c r="G121" s="22"/>
      <c r="H121" s="22"/>
      <c r="I121" s="15" t="s">
        <v>30</v>
      </c>
      <c r="J121" s="127" t="str">
        <f aca="false">E21</f>
        <v>PROVO, spol. s 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6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10</v>
      </c>
      <c r="D124" s="144" t="s">
        <v>64</v>
      </c>
      <c r="E124" s="144" t="s">
        <v>60</v>
      </c>
      <c r="F124" s="144" t="s">
        <v>61</v>
      </c>
      <c r="G124" s="144" t="s">
        <v>111</v>
      </c>
      <c r="H124" s="144" t="s">
        <v>112</v>
      </c>
      <c r="I124" s="144" t="s">
        <v>113</v>
      </c>
      <c r="J124" s="144" t="s">
        <v>103</v>
      </c>
      <c r="K124" s="145" t="s">
        <v>114</v>
      </c>
      <c r="L124" s="146"/>
      <c r="M124" s="68"/>
      <c r="N124" s="69" t="s">
        <v>43</v>
      </c>
      <c r="O124" s="69" t="s">
        <v>115</v>
      </c>
      <c r="P124" s="69" t="s">
        <v>116</v>
      </c>
      <c r="Q124" s="69" t="s">
        <v>117</v>
      </c>
      <c r="R124" s="69" t="s">
        <v>118</v>
      </c>
      <c r="S124" s="69" t="s">
        <v>119</v>
      </c>
      <c r="T124" s="70" t="s">
        <v>120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21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331.7628055326</v>
      </c>
      <c r="S125" s="72"/>
      <c r="T125" s="150" t="n">
        <f aca="false">T126</f>
        <v>538.41177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05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8</v>
      </c>
      <c r="E126" s="155" t="s">
        <v>122</v>
      </c>
      <c r="F126" s="155" t="s">
        <v>123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93+P317+P329+P335+P507</f>
        <v>0</v>
      </c>
      <c r="Q126" s="159"/>
      <c r="R126" s="160" t="n">
        <f aca="false">R127+R293+R317+R329+R335+R507</f>
        <v>331.7628055326</v>
      </c>
      <c r="S126" s="159"/>
      <c r="T126" s="161" t="n">
        <f aca="false">T127+T293+T317+T329+T335+T507</f>
        <v>538.41177</v>
      </c>
      <c r="AR126" s="154" t="s">
        <v>35</v>
      </c>
      <c r="AT126" s="162" t="s">
        <v>78</v>
      </c>
      <c r="AU126" s="162" t="s">
        <v>79</v>
      </c>
      <c r="AY126" s="154" t="s">
        <v>124</v>
      </c>
      <c r="BK126" s="163" t="n">
        <f aca="false">BK127+BK293+BK317+BK329+BK335+BK507</f>
        <v>0</v>
      </c>
    </row>
    <row r="127" s="152" customFormat="true" ht="22.5" hidden="false" customHeight="true" outlineLevel="0" collapsed="false">
      <c r="B127" s="153"/>
      <c r="D127" s="154" t="s">
        <v>78</v>
      </c>
      <c r="E127" s="164" t="s">
        <v>35</v>
      </c>
      <c r="F127" s="164" t="s">
        <v>12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92)</f>
        <v>0</v>
      </c>
      <c r="Q127" s="159"/>
      <c r="R127" s="160" t="n">
        <f aca="false">SUM(R128:R292)</f>
        <v>2.80334333412</v>
      </c>
      <c r="S127" s="159"/>
      <c r="T127" s="161" t="n">
        <f aca="false">SUM(T128:T292)</f>
        <v>538.41177</v>
      </c>
      <c r="AR127" s="154" t="s">
        <v>35</v>
      </c>
      <c r="AT127" s="162" t="s">
        <v>78</v>
      </c>
      <c r="AU127" s="162" t="s">
        <v>35</v>
      </c>
      <c r="AY127" s="154" t="s">
        <v>124</v>
      </c>
      <c r="BK127" s="163" t="n">
        <f aca="false">SUM(BK128:BK292)</f>
        <v>0</v>
      </c>
    </row>
    <row r="128" s="27" customFormat="true" ht="16.5" hidden="false" customHeight="true" outlineLevel="0" collapsed="false">
      <c r="A128" s="22"/>
      <c r="B128" s="166"/>
      <c r="C128" s="167" t="s">
        <v>35</v>
      </c>
      <c r="D128" s="167" t="s">
        <v>126</v>
      </c>
      <c r="E128" s="168" t="s">
        <v>214</v>
      </c>
      <c r="F128" s="169" t="s">
        <v>215</v>
      </c>
      <c r="G128" s="170" t="s">
        <v>174</v>
      </c>
      <c r="H128" s="171" t="n">
        <v>11.2</v>
      </c>
      <c r="I128" s="172"/>
      <c r="J128" s="173" t="n">
        <f aca="false">ROUND(I128*H128,2)</f>
        <v>0</v>
      </c>
      <c r="K128" s="169" t="s">
        <v>130</v>
      </c>
      <c r="L128" s="23"/>
      <c r="M128" s="174"/>
      <c r="N128" s="175" t="s">
        <v>44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098</v>
      </c>
      <c r="T128" s="177" t="n">
        <f aca="false">S128*H128</f>
        <v>1.097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31</v>
      </c>
      <c r="AT128" s="178" t="s">
        <v>126</v>
      </c>
      <c r="AU128" s="178" t="s">
        <v>88</v>
      </c>
      <c r="AY128" s="3" t="s">
        <v>124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35</v>
      </c>
      <c r="BK128" s="179" t="n">
        <f aca="false">ROUND(I128*H128,2)</f>
        <v>0</v>
      </c>
      <c r="BL128" s="3" t="s">
        <v>131</v>
      </c>
      <c r="BM128" s="178" t="s">
        <v>216</v>
      </c>
    </row>
    <row r="129" s="190" customFormat="true" ht="11.25" hidden="false" customHeight="false" outlineLevel="0" collapsed="false">
      <c r="B129" s="191"/>
      <c r="D129" s="192" t="s">
        <v>139</v>
      </c>
      <c r="E129" s="193"/>
      <c r="F129" s="194" t="s">
        <v>217</v>
      </c>
      <c r="H129" s="193"/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3" t="s">
        <v>139</v>
      </c>
      <c r="AU129" s="193" t="s">
        <v>88</v>
      </c>
      <c r="AV129" s="190" t="s">
        <v>35</v>
      </c>
      <c r="AW129" s="190" t="s">
        <v>34</v>
      </c>
      <c r="AX129" s="190" t="s">
        <v>79</v>
      </c>
      <c r="AY129" s="193" t="s">
        <v>124</v>
      </c>
    </row>
    <row r="130" s="190" customFormat="true" ht="11.25" hidden="false" customHeight="false" outlineLevel="0" collapsed="false">
      <c r="B130" s="191"/>
      <c r="D130" s="192" t="s">
        <v>139</v>
      </c>
      <c r="E130" s="193"/>
      <c r="F130" s="194" t="s">
        <v>218</v>
      </c>
      <c r="H130" s="193"/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3" t="s">
        <v>139</v>
      </c>
      <c r="AU130" s="193" t="s">
        <v>88</v>
      </c>
      <c r="AV130" s="190" t="s">
        <v>35</v>
      </c>
      <c r="AW130" s="190" t="s">
        <v>34</v>
      </c>
      <c r="AX130" s="190" t="s">
        <v>79</v>
      </c>
      <c r="AY130" s="193" t="s">
        <v>124</v>
      </c>
    </row>
    <row r="131" s="199" customFormat="true" ht="11.25" hidden="false" customHeight="false" outlineLevel="0" collapsed="false">
      <c r="B131" s="200"/>
      <c r="D131" s="192" t="s">
        <v>139</v>
      </c>
      <c r="E131" s="201"/>
      <c r="F131" s="202" t="s">
        <v>219</v>
      </c>
      <c r="H131" s="203" t="n">
        <v>9.7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139</v>
      </c>
      <c r="AU131" s="201" t="s">
        <v>88</v>
      </c>
      <c r="AV131" s="199" t="s">
        <v>88</v>
      </c>
      <c r="AW131" s="199" t="s">
        <v>34</v>
      </c>
      <c r="AX131" s="199" t="s">
        <v>79</v>
      </c>
      <c r="AY131" s="201" t="s">
        <v>124</v>
      </c>
    </row>
    <row r="132" s="190" customFormat="true" ht="11.25" hidden="false" customHeight="false" outlineLevel="0" collapsed="false">
      <c r="B132" s="191"/>
      <c r="D132" s="192" t="s">
        <v>139</v>
      </c>
      <c r="E132" s="193"/>
      <c r="F132" s="194" t="s">
        <v>220</v>
      </c>
      <c r="H132" s="193"/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3" t="s">
        <v>139</v>
      </c>
      <c r="AU132" s="193" t="s">
        <v>88</v>
      </c>
      <c r="AV132" s="190" t="s">
        <v>35</v>
      </c>
      <c r="AW132" s="190" t="s">
        <v>34</v>
      </c>
      <c r="AX132" s="190" t="s">
        <v>79</v>
      </c>
      <c r="AY132" s="193" t="s">
        <v>124</v>
      </c>
    </row>
    <row r="133" s="199" customFormat="true" ht="11.25" hidden="false" customHeight="false" outlineLevel="0" collapsed="false">
      <c r="B133" s="200"/>
      <c r="D133" s="192" t="s">
        <v>139</v>
      </c>
      <c r="E133" s="201"/>
      <c r="F133" s="202" t="s">
        <v>221</v>
      </c>
      <c r="H133" s="203" t="n">
        <v>1.5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39</v>
      </c>
      <c r="AU133" s="201" t="s">
        <v>88</v>
      </c>
      <c r="AV133" s="199" t="s">
        <v>88</v>
      </c>
      <c r="AW133" s="199" t="s">
        <v>34</v>
      </c>
      <c r="AX133" s="199" t="s">
        <v>79</v>
      </c>
      <c r="AY133" s="201" t="s">
        <v>124</v>
      </c>
    </row>
    <row r="134" s="213" customFormat="true" ht="11.25" hidden="false" customHeight="false" outlineLevel="0" collapsed="false">
      <c r="B134" s="214"/>
      <c r="D134" s="192" t="s">
        <v>139</v>
      </c>
      <c r="E134" s="215"/>
      <c r="F134" s="216" t="s">
        <v>222</v>
      </c>
      <c r="H134" s="217" t="n">
        <v>11.2</v>
      </c>
      <c r="I134" s="218"/>
      <c r="L134" s="214"/>
      <c r="M134" s="219"/>
      <c r="N134" s="220"/>
      <c r="O134" s="220"/>
      <c r="P134" s="220"/>
      <c r="Q134" s="220"/>
      <c r="R134" s="220"/>
      <c r="S134" s="220"/>
      <c r="T134" s="221"/>
      <c r="AT134" s="215" t="s">
        <v>139</v>
      </c>
      <c r="AU134" s="215" t="s">
        <v>88</v>
      </c>
      <c r="AV134" s="213" t="s">
        <v>131</v>
      </c>
      <c r="AW134" s="213" t="s">
        <v>34</v>
      </c>
      <c r="AX134" s="213" t="s">
        <v>35</v>
      </c>
      <c r="AY134" s="215" t="s">
        <v>124</v>
      </c>
    </row>
    <row r="135" s="27" customFormat="true" ht="16.5" hidden="false" customHeight="true" outlineLevel="0" collapsed="false">
      <c r="A135" s="22"/>
      <c r="B135" s="166"/>
      <c r="C135" s="167" t="s">
        <v>88</v>
      </c>
      <c r="D135" s="167" t="s">
        <v>126</v>
      </c>
      <c r="E135" s="168" t="s">
        <v>223</v>
      </c>
      <c r="F135" s="169" t="s">
        <v>224</v>
      </c>
      <c r="G135" s="170" t="s">
        <v>174</v>
      </c>
      <c r="H135" s="171" t="n">
        <v>11.2</v>
      </c>
      <c r="I135" s="172"/>
      <c r="J135" s="173" t="n">
        <f aca="false">ROUND(I135*H135,2)</f>
        <v>0</v>
      </c>
      <c r="K135" s="169" t="s">
        <v>130</v>
      </c>
      <c r="L135" s="23"/>
      <c r="M135" s="174"/>
      <c r="N135" s="175" t="s">
        <v>44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2</v>
      </c>
      <c r="T135" s="177" t="n">
        <f aca="false">S135*H135</f>
        <v>2.46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1</v>
      </c>
      <c r="AT135" s="178" t="s">
        <v>126</v>
      </c>
      <c r="AU135" s="178" t="s">
        <v>88</v>
      </c>
      <c r="AY135" s="3" t="s">
        <v>12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35</v>
      </c>
      <c r="BK135" s="179" t="n">
        <f aca="false">ROUND(I135*H135,2)</f>
        <v>0</v>
      </c>
      <c r="BL135" s="3" t="s">
        <v>131</v>
      </c>
      <c r="BM135" s="178" t="s">
        <v>225</v>
      </c>
    </row>
    <row r="136" s="190" customFormat="true" ht="11.25" hidden="false" customHeight="false" outlineLevel="0" collapsed="false">
      <c r="B136" s="191"/>
      <c r="D136" s="192" t="s">
        <v>139</v>
      </c>
      <c r="E136" s="193"/>
      <c r="F136" s="194" t="s">
        <v>217</v>
      </c>
      <c r="H136" s="193"/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3" t="s">
        <v>139</v>
      </c>
      <c r="AU136" s="193" t="s">
        <v>88</v>
      </c>
      <c r="AV136" s="190" t="s">
        <v>35</v>
      </c>
      <c r="AW136" s="190" t="s">
        <v>34</v>
      </c>
      <c r="AX136" s="190" t="s">
        <v>79</v>
      </c>
      <c r="AY136" s="193" t="s">
        <v>124</v>
      </c>
    </row>
    <row r="137" s="190" customFormat="true" ht="11.25" hidden="false" customHeight="false" outlineLevel="0" collapsed="false">
      <c r="B137" s="191"/>
      <c r="D137" s="192" t="s">
        <v>139</v>
      </c>
      <c r="E137" s="193"/>
      <c r="F137" s="194" t="s">
        <v>218</v>
      </c>
      <c r="H137" s="193"/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3" t="s">
        <v>139</v>
      </c>
      <c r="AU137" s="193" t="s">
        <v>88</v>
      </c>
      <c r="AV137" s="190" t="s">
        <v>35</v>
      </c>
      <c r="AW137" s="190" t="s">
        <v>2</v>
      </c>
      <c r="AX137" s="190" t="s">
        <v>79</v>
      </c>
      <c r="AY137" s="193" t="s">
        <v>124</v>
      </c>
    </row>
    <row r="138" s="199" customFormat="true" ht="11.25" hidden="false" customHeight="false" outlineLevel="0" collapsed="false">
      <c r="B138" s="200"/>
      <c r="D138" s="192" t="s">
        <v>139</v>
      </c>
      <c r="E138" s="201"/>
      <c r="F138" s="202" t="s">
        <v>219</v>
      </c>
      <c r="H138" s="203" t="n">
        <v>9.7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39</v>
      </c>
      <c r="AU138" s="201" t="s">
        <v>88</v>
      </c>
      <c r="AV138" s="199" t="s">
        <v>88</v>
      </c>
      <c r="AW138" s="199" t="s">
        <v>34</v>
      </c>
      <c r="AX138" s="199" t="s">
        <v>79</v>
      </c>
      <c r="AY138" s="201" t="s">
        <v>124</v>
      </c>
    </row>
    <row r="139" s="190" customFormat="true" ht="11.25" hidden="false" customHeight="false" outlineLevel="0" collapsed="false">
      <c r="B139" s="191"/>
      <c r="D139" s="192" t="s">
        <v>139</v>
      </c>
      <c r="E139" s="193"/>
      <c r="F139" s="194" t="s">
        <v>220</v>
      </c>
      <c r="H139" s="193"/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3" t="s">
        <v>139</v>
      </c>
      <c r="AU139" s="193" t="s">
        <v>88</v>
      </c>
      <c r="AV139" s="190" t="s">
        <v>35</v>
      </c>
      <c r="AW139" s="190" t="s">
        <v>34</v>
      </c>
      <c r="AX139" s="190" t="s">
        <v>79</v>
      </c>
      <c r="AY139" s="193" t="s">
        <v>124</v>
      </c>
    </row>
    <row r="140" s="199" customFormat="true" ht="11.25" hidden="false" customHeight="false" outlineLevel="0" collapsed="false">
      <c r="B140" s="200"/>
      <c r="D140" s="192" t="s">
        <v>139</v>
      </c>
      <c r="E140" s="201"/>
      <c r="F140" s="202" t="s">
        <v>221</v>
      </c>
      <c r="H140" s="203" t="n">
        <v>1.5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39</v>
      </c>
      <c r="AU140" s="201" t="s">
        <v>88</v>
      </c>
      <c r="AV140" s="199" t="s">
        <v>88</v>
      </c>
      <c r="AW140" s="199" t="s">
        <v>34</v>
      </c>
      <c r="AX140" s="199" t="s">
        <v>79</v>
      </c>
      <c r="AY140" s="201" t="s">
        <v>124</v>
      </c>
    </row>
    <row r="141" s="213" customFormat="true" ht="11.25" hidden="false" customHeight="false" outlineLevel="0" collapsed="false">
      <c r="B141" s="214"/>
      <c r="D141" s="192" t="s">
        <v>139</v>
      </c>
      <c r="E141" s="215"/>
      <c r="F141" s="216" t="s">
        <v>222</v>
      </c>
      <c r="H141" s="217" t="n">
        <v>11.2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5" t="s">
        <v>139</v>
      </c>
      <c r="AU141" s="215" t="s">
        <v>88</v>
      </c>
      <c r="AV141" s="213" t="s">
        <v>131</v>
      </c>
      <c r="AW141" s="213" t="s">
        <v>34</v>
      </c>
      <c r="AX141" s="213" t="s">
        <v>35</v>
      </c>
      <c r="AY141" s="215" t="s">
        <v>124</v>
      </c>
    </row>
    <row r="142" s="27" customFormat="true" ht="16.5" hidden="false" customHeight="true" outlineLevel="0" collapsed="false">
      <c r="A142" s="22"/>
      <c r="B142" s="166"/>
      <c r="C142" s="167" t="s">
        <v>142</v>
      </c>
      <c r="D142" s="167" t="s">
        <v>126</v>
      </c>
      <c r="E142" s="168" t="s">
        <v>226</v>
      </c>
      <c r="F142" s="169" t="s">
        <v>227</v>
      </c>
      <c r="G142" s="170" t="s">
        <v>174</v>
      </c>
      <c r="H142" s="171" t="n">
        <v>13.52</v>
      </c>
      <c r="I142" s="172"/>
      <c r="J142" s="173" t="n">
        <f aca="false">ROUND(I142*H142,2)</f>
        <v>0</v>
      </c>
      <c r="K142" s="169" t="s">
        <v>130</v>
      </c>
      <c r="L142" s="23"/>
      <c r="M142" s="174"/>
      <c r="N142" s="175" t="s">
        <v>44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.29</v>
      </c>
      <c r="T142" s="177" t="n">
        <f aca="false">S142*H142</f>
        <v>3.920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1</v>
      </c>
      <c r="AT142" s="178" t="s">
        <v>126</v>
      </c>
      <c r="AU142" s="178" t="s">
        <v>88</v>
      </c>
      <c r="AY142" s="3" t="s">
        <v>124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35</v>
      </c>
      <c r="BK142" s="179" t="n">
        <f aca="false">ROUND(I142*H142,2)</f>
        <v>0</v>
      </c>
      <c r="BL142" s="3" t="s">
        <v>131</v>
      </c>
      <c r="BM142" s="178" t="s">
        <v>228</v>
      </c>
    </row>
    <row r="143" s="190" customFormat="true" ht="11.25" hidden="false" customHeight="false" outlineLevel="0" collapsed="false">
      <c r="B143" s="191"/>
      <c r="D143" s="192" t="s">
        <v>139</v>
      </c>
      <c r="E143" s="193"/>
      <c r="F143" s="194" t="s">
        <v>217</v>
      </c>
      <c r="H143" s="193"/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3" t="s">
        <v>139</v>
      </c>
      <c r="AU143" s="193" t="s">
        <v>88</v>
      </c>
      <c r="AV143" s="190" t="s">
        <v>35</v>
      </c>
      <c r="AW143" s="190" t="s">
        <v>34</v>
      </c>
      <c r="AX143" s="190" t="s">
        <v>79</v>
      </c>
      <c r="AY143" s="193" t="s">
        <v>124</v>
      </c>
    </row>
    <row r="144" s="190" customFormat="true" ht="11.25" hidden="false" customHeight="false" outlineLevel="0" collapsed="false">
      <c r="B144" s="191"/>
      <c r="D144" s="192" t="s">
        <v>139</v>
      </c>
      <c r="E144" s="193"/>
      <c r="F144" s="194" t="s">
        <v>218</v>
      </c>
      <c r="H144" s="193"/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3" t="s">
        <v>139</v>
      </c>
      <c r="AU144" s="193" t="s">
        <v>88</v>
      </c>
      <c r="AV144" s="190" t="s">
        <v>35</v>
      </c>
      <c r="AW144" s="190" t="s">
        <v>2</v>
      </c>
      <c r="AX144" s="190" t="s">
        <v>79</v>
      </c>
      <c r="AY144" s="193" t="s">
        <v>124</v>
      </c>
    </row>
    <row r="145" s="199" customFormat="true" ht="11.25" hidden="false" customHeight="false" outlineLevel="0" collapsed="false">
      <c r="B145" s="200"/>
      <c r="D145" s="192" t="s">
        <v>139</v>
      </c>
      <c r="E145" s="201"/>
      <c r="F145" s="202" t="s">
        <v>219</v>
      </c>
      <c r="H145" s="203" t="n">
        <v>9.7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39</v>
      </c>
      <c r="AU145" s="201" t="s">
        <v>88</v>
      </c>
      <c r="AV145" s="199" t="s">
        <v>88</v>
      </c>
      <c r="AW145" s="199" t="s">
        <v>34</v>
      </c>
      <c r="AX145" s="199" t="s">
        <v>79</v>
      </c>
      <c r="AY145" s="201" t="s">
        <v>124</v>
      </c>
    </row>
    <row r="146" s="190" customFormat="true" ht="11.25" hidden="false" customHeight="false" outlineLevel="0" collapsed="false">
      <c r="B146" s="191"/>
      <c r="D146" s="192" t="s">
        <v>139</v>
      </c>
      <c r="E146" s="193"/>
      <c r="F146" s="194" t="s">
        <v>220</v>
      </c>
      <c r="H146" s="193"/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3" t="s">
        <v>139</v>
      </c>
      <c r="AU146" s="193" t="s">
        <v>88</v>
      </c>
      <c r="AV146" s="190" t="s">
        <v>35</v>
      </c>
      <c r="AW146" s="190" t="s">
        <v>2</v>
      </c>
      <c r="AX146" s="190" t="s">
        <v>79</v>
      </c>
      <c r="AY146" s="193" t="s">
        <v>124</v>
      </c>
    </row>
    <row r="147" s="199" customFormat="true" ht="11.25" hidden="false" customHeight="false" outlineLevel="0" collapsed="false">
      <c r="B147" s="200"/>
      <c r="D147" s="192" t="s">
        <v>139</v>
      </c>
      <c r="E147" s="201"/>
      <c r="F147" s="202" t="s">
        <v>221</v>
      </c>
      <c r="H147" s="203" t="n">
        <v>1.5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139</v>
      </c>
      <c r="AU147" s="201" t="s">
        <v>88</v>
      </c>
      <c r="AV147" s="199" t="s">
        <v>88</v>
      </c>
      <c r="AW147" s="199" t="s">
        <v>34</v>
      </c>
      <c r="AX147" s="199" t="s">
        <v>79</v>
      </c>
      <c r="AY147" s="201" t="s">
        <v>124</v>
      </c>
    </row>
    <row r="148" s="190" customFormat="true" ht="11.25" hidden="false" customHeight="false" outlineLevel="0" collapsed="false">
      <c r="B148" s="191"/>
      <c r="D148" s="192" t="s">
        <v>139</v>
      </c>
      <c r="E148" s="193"/>
      <c r="F148" s="194" t="s">
        <v>229</v>
      </c>
      <c r="H148" s="193"/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3" t="s">
        <v>139</v>
      </c>
      <c r="AU148" s="193" t="s">
        <v>88</v>
      </c>
      <c r="AV148" s="190" t="s">
        <v>35</v>
      </c>
      <c r="AW148" s="190" t="s">
        <v>2</v>
      </c>
      <c r="AX148" s="190" t="s">
        <v>79</v>
      </c>
      <c r="AY148" s="193" t="s">
        <v>124</v>
      </c>
    </row>
    <row r="149" s="199" customFormat="true" ht="11.25" hidden="false" customHeight="false" outlineLevel="0" collapsed="false">
      <c r="B149" s="200"/>
      <c r="D149" s="192" t="s">
        <v>139</v>
      </c>
      <c r="E149" s="201"/>
      <c r="F149" s="202" t="s">
        <v>230</v>
      </c>
      <c r="H149" s="203" t="n">
        <v>2.32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39</v>
      </c>
      <c r="AU149" s="201" t="s">
        <v>88</v>
      </c>
      <c r="AV149" s="199" t="s">
        <v>88</v>
      </c>
      <c r="AW149" s="199" t="s">
        <v>34</v>
      </c>
      <c r="AX149" s="199" t="s">
        <v>79</v>
      </c>
      <c r="AY149" s="201" t="s">
        <v>124</v>
      </c>
    </row>
    <row r="150" s="213" customFormat="true" ht="11.25" hidden="false" customHeight="false" outlineLevel="0" collapsed="false">
      <c r="B150" s="214"/>
      <c r="D150" s="192" t="s">
        <v>139</v>
      </c>
      <c r="E150" s="215"/>
      <c r="F150" s="216" t="s">
        <v>222</v>
      </c>
      <c r="H150" s="217" t="n">
        <v>13.52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5" t="s">
        <v>139</v>
      </c>
      <c r="AU150" s="215" t="s">
        <v>88</v>
      </c>
      <c r="AV150" s="213" t="s">
        <v>131</v>
      </c>
      <c r="AW150" s="213" t="s">
        <v>34</v>
      </c>
      <c r="AX150" s="213" t="s">
        <v>35</v>
      </c>
      <c r="AY150" s="215" t="s">
        <v>124</v>
      </c>
    </row>
    <row r="151" s="27" customFormat="true" ht="16.5" hidden="false" customHeight="true" outlineLevel="0" collapsed="false">
      <c r="A151" s="22"/>
      <c r="B151" s="166"/>
      <c r="C151" s="167" t="s">
        <v>131</v>
      </c>
      <c r="D151" s="167" t="s">
        <v>126</v>
      </c>
      <c r="E151" s="168" t="s">
        <v>231</v>
      </c>
      <c r="F151" s="169" t="s">
        <v>232</v>
      </c>
      <c r="G151" s="170" t="s">
        <v>174</v>
      </c>
      <c r="H151" s="171" t="n">
        <v>302.83</v>
      </c>
      <c r="I151" s="172"/>
      <c r="J151" s="173" t="n">
        <f aca="false">ROUND(I151*H151,2)</f>
        <v>0</v>
      </c>
      <c r="K151" s="169" t="s">
        <v>130</v>
      </c>
      <c r="L151" s="23"/>
      <c r="M151" s="174"/>
      <c r="N151" s="175" t="s">
        <v>44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.45</v>
      </c>
      <c r="T151" s="177" t="n">
        <f aca="false">S151*H151</f>
        <v>136.273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1</v>
      </c>
      <c r="AT151" s="178" t="s">
        <v>126</v>
      </c>
      <c r="AU151" s="178" t="s">
        <v>88</v>
      </c>
      <c r="AY151" s="3" t="s">
        <v>124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35</v>
      </c>
      <c r="BK151" s="179" t="n">
        <f aca="false">ROUND(I151*H151,2)</f>
        <v>0</v>
      </c>
      <c r="BL151" s="3" t="s">
        <v>131</v>
      </c>
      <c r="BM151" s="178" t="s">
        <v>233</v>
      </c>
    </row>
    <row r="152" s="199" customFormat="true" ht="11.25" hidden="false" customHeight="false" outlineLevel="0" collapsed="false">
      <c r="B152" s="200"/>
      <c r="D152" s="192" t="s">
        <v>139</v>
      </c>
      <c r="E152" s="201"/>
      <c r="F152" s="202" t="s">
        <v>234</v>
      </c>
      <c r="H152" s="203" t="n">
        <v>293.15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39</v>
      </c>
      <c r="AU152" s="201" t="s">
        <v>88</v>
      </c>
      <c r="AV152" s="199" t="s">
        <v>88</v>
      </c>
      <c r="AW152" s="199" t="s">
        <v>34</v>
      </c>
      <c r="AX152" s="199" t="s">
        <v>79</v>
      </c>
      <c r="AY152" s="201" t="s">
        <v>124</v>
      </c>
    </row>
    <row r="153" s="199" customFormat="true" ht="11.25" hidden="false" customHeight="false" outlineLevel="0" collapsed="false">
      <c r="B153" s="200"/>
      <c r="D153" s="192" t="s">
        <v>139</v>
      </c>
      <c r="E153" s="201"/>
      <c r="F153" s="202" t="s">
        <v>235</v>
      </c>
      <c r="H153" s="203" t="n">
        <v>0.28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139</v>
      </c>
      <c r="AU153" s="201" t="s">
        <v>88</v>
      </c>
      <c r="AV153" s="199" t="s">
        <v>88</v>
      </c>
      <c r="AW153" s="199" t="s">
        <v>34</v>
      </c>
      <c r="AX153" s="199" t="s">
        <v>79</v>
      </c>
      <c r="AY153" s="201" t="s">
        <v>124</v>
      </c>
    </row>
    <row r="154" s="199" customFormat="true" ht="11.25" hidden="false" customHeight="false" outlineLevel="0" collapsed="false">
      <c r="B154" s="200"/>
      <c r="D154" s="192" t="s">
        <v>139</v>
      </c>
      <c r="E154" s="201"/>
      <c r="F154" s="202" t="s">
        <v>236</v>
      </c>
      <c r="H154" s="203" t="n">
        <v>5.4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39</v>
      </c>
      <c r="AU154" s="201" t="s">
        <v>88</v>
      </c>
      <c r="AV154" s="199" t="s">
        <v>88</v>
      </c>
      <c r="AW154" s="199" t="s">
        <v>34</v>
      </c>
      <c r="AX154" s="199" t="s">
        <v>79</v>
      </c>
      <c r="AY154" s="201" t="s">
        <v>124</v>
      </c>
    </row>
    <row r="155" s="199" customFormat="true" ht="11.25" hidden="false" customHeight="false" outlineLevel="0" collapsed="false">
      <c r="B155" s="200"/>
      <c r="D155" s="192" t="s">
        <v>139</v>
      </c>
      <c r="E155" s="201"/>
      <c r="F155" s="202" t="s">
        <v>237</v>
      </c>
      <c r="H155" s="203" t="n">
        <v>4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39</v>
      </c>
      <c r="AU155" s="201" t="s">
        <v>88</v>
      </c>
      <c r="AV155" s="199" t="s">
        <v>88</v>
      </c>
      <c r="AW155" s="199" t="s">
        <v>34</v>
      </c>
      <c r="AX155" s="199" t="s">
        <v>79</v>
      </c>
      <c r="AY155" s="201" t="s">
        <v>124</v>
      </c>
    </row>
    <row r="156" s="213" customFormat="true" ht="11.25" hidden="false" customHeight="false" outlineLevel="0" collapsed="false">
      <c r="B156" s="214"/>
      <c r="D156" s="192" t="s">
        <v>139</v>
      </c>
      <c r="E156" s="215"/>
      <c r="F156" s="216" t="s">
        <v>222</v>
      </c>
      <c r="H156" s="217" t="n">
        <v>302.83</v>
      </c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5" t="s">
        <v>139</v>
      </c>
      <c r="AU156" s="215" t="s">
        <v>88</v>
      </c>
      <c r="AV156" s="213" t="s">
        <v>131</v>
      </c>
      <c r="AW156" s="213" t="s">
        <v>34</v>
      </c>
      <c r="AX156" s="213" t="s">
        <v>35</v>
      </c>
      <c r="AY156" s="215" t="s">
        <v>124</v>
      </c>
    </row>
    <row r="157" s="27" customFormat="true" ht="16.5" hidden="false" customHeight="true" outlineLevel="0" collapsed="false">
      <c r="A157" s="22"/>
      <c r="B157" s="166"/>
      <c r="C157" s="167" t="s">
        <v>151</v>
      </c>
      <c r="D157" s="167" t="s">
        <v>126</v>
      </c>
      <c r="E157" s="168" t="s">
        <v>238</v>
      </c>
      <c r="F157" s="169" t="s">
        <v>239</v>
      </c>
      <c r="G157" s="170" t="s">
        <v>174</v>
      </c>
      <c r="H157" s="171" t="n">
        <v>302.83</v>
      </c>
      <c r="I157" s="172"/>
      <c r="J157" s="173" t="n">
        <f aca="false">ROUND(I157*H157,2)</f>
        <v>0</v>
      </c>
      <c r="K157" s="169" t="s">
        <v>130</v>
      </c>
      <c r="L157" s="23"/>
      <c r="M157" s="174"/>
      <c r="N157" s="175" t="s">
        <v>44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709</v>
      </c>
      <c r="T157" s="177" t="n">
        <f aca="false">S157*H157</f>
        <v>214.70647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1</v>
      </c>
      <c r="AT157" s="178" t="s">
        <v>126</v>
      </c>
      <c r="AU157" s="178" t="s">
        <v>88</v>
      </c>
      <c r="AY157" s="3" t="s">
        <v>124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35</v>
      </c>
      <c r="BK157" s="179" t="n">
        <f aca="false">ROUND(I157*H157,2)</f>
        <v>0</v>
      </c>
      <c r="BL157" s="3" t="s">
        <v>131</v>
      </c>
      <c r="BM157" s="178" t="s">
        <v>240</v>
      </c>
    </row>
    <row r="158" s="199" customFormat="true" ht="11.25" hidden="false" customHeight="false" outlineLevel="0" collapsed="false">
      <c r="B158" s="200"/>
      <c r="D158" s="192" t="s">
        <v>139</v>
      </c>
      <c r="E158" s="201"/>
      <c r="F158" s="202" t="s">
        <v>241</v>
      </c>
      <c r="H158" s="203" t="n">
        <v>302.83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139</v>
      </c>
      <c r="AU158" s="201" t="s">
        <v>88</v>
      </c>
      <c r="AV158" s="199" t="s">
        <v>88</v>
      </c>
      <c r="AW158" s="199" t="s">
        <v>34</v>
      </c>
      <c r="AX158" s="199" t="s">
        <v>35</v>
      </c>
      <c r="AY158" s="201" t="s">
        <v>124</v>
      </c>
    </row>
    <row r="159" s="27" customFormat="true" ht="16.5" hidden="false" customHeight="true" outlineLevel="0" collapsed="false">
      <c r="A159" s="22"/>
      <c r="B159" s="166"/>
      <c r="C159" s="167" t="s">
        <v>155</v>
      </c>
      <c r="D159" s="167" t="s">
        <v>126</v>
      </c>
      <c r="E159" s="168" t="s">
        <v>242</v>
      </c>
      <c r="F159" s="169" t="s">
        <v>243</v>
      </c>
      <c r="G159" s="170" t="s">
        <v>174</v>
      </c>
      <c r="H159" s="171" t="n">
        <v>302.83</v>
      </c>
      <c r="I159" s="172"/>
      <c r="J159" s="173" t="n">
        <f aca="false">ROUND(I159*H159,2)</f>
        <v>0</v>
      </c>
      <c r="K159" s="169" t="s">
        <v>130</v>
      </c>
      <c r="L159" s="23"/>
      <c r="M159" s="174"/>
      <c r="N159" s="175" t="s">
        <v>44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.58</v>
      </c>
      <c r="T159" s="177" t="n">
        <f aca="false">S159*H159</f>
        <v>175.6414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1</v>
      </c>
      <c r="AT159" s="178" t="s">
        <v>126</v>
      </c>
      <c r="AU159" s="178" t="s">
        <v>88</v>
      </c>
      <c r="AY159" s="3" t="s">
        <v>124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35</v>
      </c>
      <c r="BK159" s="179" t="n">
        <f aca="false">ROUND(I159*H159,2)</f>
        <v>0</v>
      </c>
      <c r="BL159" s="3" t="s">
        <v>131</v>
      </c>
      <c r="BM159" s="178" t="s">
        <v>244</v>
      </c>
    </row>
    <row r="160" s="199" customFormat="true" ht="11.25" hidden="false" customHeight="false" outlineLevel="0" collapsed="false">
      <c r="B160" s="200"/>
      <c r="D160" s="192" t="s">
        <v>139</v>
      </c>
      <c r="E160" s="201"/>
      <c r="F160" s="202" t="s">
        <v>241</v>
      </c>
      <c r="H160" s="203" t="n">
        <v>302.83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139</v>
      </c>
      <c r="AU160" s="201" t="s">
        <v>88</v>
      </c>
      <c r="AV160" s="199" t="s">
        <v>88</v>
      </c>
      <c r="AW160" s="199" t="s">
        <v>34</v>
      </c>
      <c r="AX160" s="199" t="s">
        <v>35</v>
      </c>
      <c r="AY160" s="201" t="s">
        <v>124</v>
      </c>
    </row>
    <row r="161" s="27" customFormat="true" ht="16.5" hidden="false" customHeight="true" outlineLevel="0" collapsed="false">
      <c r="A161" s="22"/>
      <c r="B161" s="166"/>
      <c r="C161" s="167" t="s">
        <v>159</v>
      </c>
      <c r="D161" s="167" t="s">
        <v>126</v>
      </c>
      <c r="E161" s="168" t="s">
        <v>245</v>
      </c>
      <c r="F161" s="169" t="s">
        <v>246</v>
      </c>
      <c r="G161" s="170" t="s">
        <v>247</v>
      </c>
      <c r="H161" s="171" t="n">
        <v>8</v>
      </c>
      <c r="I161" s="172"/>
      <c r="J161" s="173" t="n">
        <f aca="false">ROUND(I161*H161,2)</f>
        <v>0</v>
      </c>
      <c r="K161" s="169" t="s">
        <v>130</v>
      </c>
      <c r="L161" s="23"/>
      <c r="M161" s="174"/>
      <c r="N161" s="175" t="s">
        <v>44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.205</v>
      </c>
      <c r="T161" s="177" t="n">
        <f aca="false">S161*H161</f>
        <v>1.6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1</v>
      </c>
      <c r="AT161" s="178" t="s">
        <v>126</v>
      </c>
      <c r="AU161" s="178" t="s">
        <v>88</v>
      </c>
      <c r="AY161" s="3" t="s">
        <v>124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35</v>
      </c>
      <c r="BK161" s="179" t="n">
        <f aca="false">ROUND(I161*H161,2)</f>
        <v>0</v>
      </c>
      <c r="BL161" s="3" t="s">
        <v>131</v>
      </c>
      <c r="BM161" s="178" t="s">
        <v>248</v>
      </c>
    </row>
    <row r="162" s="199" customFormat="true" ht="11.25" hidden="false" customHeight="false" outlineLevel="0" collapsed="false">
      <c r="B162" s="200"/>
      <c r="D162" s="192" t="s">
        <v>139</v>
      </c>
      <c r="E162" s="201"/>
      <c r="F162" s="202" t="s">
        <v>137</v>
      </c>
      <c r="H162" s="203" t="n">
        <v>8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39</v>
      </c>
      <c r="AU162" s="201" t="s">
        <v>88</v>
      </c>
      <c r="AV162" s="199" t="s">
        <v>88</v>
      </c>
      <c r="AW162" s="199" t="s">
        <v>34</v>
      </c>
      <c r="AX162" s="199" t="s">
        <v>79</v>
      </c>
      <c r="AY162" s="201" t="s">
        <v>124</v>
      </c>
    </row>
    <row r="163" s="27" customFormat="true" ht="16.5" hidden="false" customHeight="true" outlineLevel="0" collapsed="false">
      <c r="A163" s="22"/>
      <c r="B163" s="166"/>
      <c r="C163" s="167" t="s">
        <v>137</v>
      </c>
      <c r="D163" s="167" t="s">
        <v>126</v>
      </c>
      <c r="E163" s="168" t="s">
        <v>249</v>
      </c>
      <c r="F163" s="169" t="s">
        <v>250</v>
      </c>
      <c r="G163" s="170" t="s">
        <v>247</v>
      </c>
      <c r="H163" s="171" t="n">
        <v>23.2</v>
      </c>
      <c r="I163" s="172"/>
      <c r="J163" s="173" t="n">
        <f aca="false">ROUND(I163*H163,2)</f>
        <v>0</v>
      </c>
      <c r="K163" s="169" t="s">
        <v>130</v>
      </c>
      <c r="L163" s="23"/>
      <c r="M163" s="174"/>
      <c r="N163" s="175" t="s">
        <v>44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.115</v>
      </c>
      <c r="T163" s="177" t="n">
        <f aca="false">S163*H163</f>
        <v>2.668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1</v>
      </c>
      <c r="AT163" s="178" t="s">
        <v>126</v>
      </c>
      <c r="AU163" s="178" t="s">
        <v>88</v>
      </c>
      <c r="AY163" s="3" t="s">
        <v>124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35</v>
      </c>
      <c r="BK163" s="179" t="n">
        <f aca="false">ROUND(I163*H163,2)</f>
        <v>0</v>
      </c>
      <c r="BL163" s="3" t="s">
        <v>131</v>
      </c>
      <c r="BM163" s="178" t="s">
        <v>251</v>
      </c>
    </row>
    <row r="164" s="190" customFormat="true" ht="11.25" hidden="false" customHeight="false" outlineLevel="0" collapsed="false">
      <c r="B164" s="191"/>
      <c r="D164" s="192" t="s">
        <v>139</v>
      </c>
      <c r="E164" s="193"/>
      <c r="F164" s="194" t="s">
        <v>252</v>
      </c>
      <c r="H164" s="193"/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3" t="s">
        <v>139</v>
      </c>
      <c r="AU164" s="193" t="s">
        <v>88</v>
      </c>
      <c r="AV164" s="190" t="s">
        <v>35</v>
      </c>
      <c r="AW164" s="190" t="s">
        <v>34</v>
      </c>
      <c r="AX164" s="190" t="s">
        <v>79</v>
      </c>
      <c r="AY164" s="193" t="s">
        <v>124</v>
      </c>
    </row>
    <row r="165" s="199" customFormat="true" ht="11.25" hidden="false" customHeight="false" outlineLevel="0" collapsed="false">
      <c r="B165" s="200"/>
      <c r="D165" s="192" t="s">
        <v>139</v>
      </c>
      <c r="E165" s="201"/>
      <c r="F165" s="202" t="s">
        <v>253</v>
      </c>
      <c r="H165" s="203" t="n">
        <v>19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39</v>
      </c>
      <c r="AU165" s="201" t="s">
        <v>88</v>
      </c>
      <c r="AV165" s="199" t="s">
        <v>88</v>
      </c>
      <c r="AW165" s="199" t="s">
        <v>34</v>
      </c>
      <c r="AX165" s="199" t="s">
        <v>79</v>
      </c>
      <c r="AY165" s="201" t="s">
        <v>124</v>
      </c>
    </row>
    <row r="166" s="190" customFormat="true" ht="11.25" hidden="false" customHeight="false" outlineLevel="0" collapsed="false">
      <c r="B166" s="191"/>
      <c r="D166" s="192" t="s">
        <v>139</v>
      </c>
      <c r="E166" s="193"/>
      <c r="F166" s="194" t="s">
        <v>254</v>
      </c>
      <c r="H166" s="193"/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3" t="s">
        <v>139</v>
      </c>
      <c r="AU166" s="193" t="s">
        <v>88</v>
      </c>
      <c r="AV166" s="190" t="s">
        <v>35</v>
      </c>
      <c r="AW166" s="190" t="s">
        <v>34</v>
      </c>
      <c r="AX166" s="190" t="s">
        <v>79</v>
      </c>
      <c r="AY166" s="193" t="s">
        <v>124</v>
      </c>
    </row>
    <row r="167" s="199" customFormat="true" ht="11.25" hidden="false" customHeight="false" outlineLevel="0" collapsed="false">
      <c r="B167" s="200"/>
      <c r="D167" s="192" t="s">
        <v>139</v>
      </c>
      <c r="E167" s="201"/>
      <c r="F167" s="202" t="s">
        <v>255</v>
      </c>
      <c r="H167" s="203" t="n">
        <v>4.2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39</v>
      </c>
      <c r="AU167" s="201" t="s">
        <v>88</v>
      </c>
      <c r="AV167" s="199" t="s">
        <v>88</v>
      </c>
      <c r="AW167" s="199" t="s">
        <v>34</v>
      </c>
      <c r="AX167" s="199" t="s">
        <v>79</v>
      </c>
      <c r="AY167" s="201" t="s">
        <v>124</v>
      </c>
    </row>
    <row r="168" s="27" customFormat="true" ht="16.5" hidden="false" customHeight="true" outlineLevel="0" collapsed="false">
      <c r="A168" s="22"/>
      <c r="B168" s="166"/>
      <c r="C168" s="167" t="s">
        <v>166</v>
      </c>
      <c r="D168" s="167" t="s">
        <v>126</v>
      </c>
      <c r="E168" s="168" t="s">
        <v>256</v>
      </c>
      <c r="F168" s="169" t="s">
        <v>257</v>
      </c>
      <c r="G168" s="170" t="s">
        <v>174</v>
      </c>
      <c r="H168" s="171" t="n">
        <v>19.33</v>
      </c>
      <c r="I168" s="172"/>
      <c r="J168" s="173" t="n">
        <f aca="false">ROUND(I168*H168,2)</f>
        <v>0</v>
      </c>
      <c r="K168" s="169" t="s">
        <v>130</v>
      </c>
      <c r="L168" s="23"/>
      <c r="M168" s="174"/>
      <c r="N168" s="175" t="s">
        <v>44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1</v>
      </c>
      <c r="AT168" s="178" t="s">
        <v>126</v>
      </c>
      <c r="AU168" s="178" t="s">
        <v>88</v>
      </c>
      <c r="AY168" s="3" t="s">
        <v>124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35</v>
      </c>
      <c r="BK168" s="179" t="n">
        <f aca="false">ROUND(I168*H168,2)</f>
        <v>0</v>
      </c>
      <c r="BL168" s="3" t="s">
        <v>131</v>
      </c>
      <c r="BM168" s="178" t="s">
        <v>258</v>
      </c>
    </row>
    <row r="169" s="199" customFormat="true" ht="11.25" hidden="false" customHeight="false" outlineLevel="0" collapsed="false">
      <c r="B169" s="200"/>
      <c r="D169" s="192" t="s">
        <v>139</v>
      </c>
      <c r="E169" s="201"/>
      <c r="F169" s="202" t="s">
        <v>259</v>
      </c>
      <c r="H169" s="203" t="n">
        <v>1.93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139</v>
      </c>
      <c r="AU169" s="201" t="s">
        <v>88</v>
      </c>
      <c r="AV169" s="199" t="s">
        <v>88</v>
      </c>
      <c r="AW169" s="199" t="s">
        <v>34</v>
      </c>
      <c r="AX169" s="199" t="s">
        <v>79</v>
      </c>
      <c r="AY169" s="201" t="s">
        <v>124</v>
      </c>
    </row>
    <row r="170" s="199" customFormat="true" ht="11.25" hidden="false" customHeight="false" outlineLevel="0" collapsed="false">
      <c r="B170" s="200"/>
      <c r="D170" s="192" t="s">
        <v>139</v>
      </c>
      <c r="E170" s="201"/>
      <c r="F170" s="202" t="s">
        <v>260</v>
      </c>
      <c r="H170" s="203" t="n">
        <v>5.2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39</v>
      </c>
      <c r="AU170" s="201" t="s">
        <v>88</v>
      </c>
      <c r="AV170" s="199" t="s">
        <v>88</v>
      </c>
      <c r="AW170" s="199" t="s">
        <v>34</v>
      </c>
      <c r="AX170" s="199" t="s">
        <v>79</v>
      </c>
      <c r="AY170" s="201" t="s">
        <v>124</v>
      </c>
    </row>
    <row r="171" s="199" customFormat="true" ht="11.25" hidden="false" customHeight="false" outlineLevel="0" collapsed="false">
      <c r="B171" s="200"/>
      <c r="D171" s="192" t="s">
        <v>139</v>
      </c>
      <c r="E171" s="201"/>
      <c r="F171" s="202" t="s">
        <v>261</v>
      </c>
      <c r="H171" s="203" t="n">
        <v>10.7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139</v>
      </c>
      <c r="AU171" s="201" t="s">
        <v>88</v>
      </c>
      <c r="AV171" s="199" t="s">
        <v>88</v>
      </c>
      <c r="AW171" s="199" t="s">
        <v>34</v>
      </c>
      <c r="AX171" s="199" t="s">
        <v>79</v>
      </c>
      <c r="AY171" s="201" t="s">
        <v>124</v>
      </c>
    </row>
    <row r="172" s="199" customFormat="true" ht="11.25" hidden="false" customHeight="false" outlineLevel="0" collapsed="false">
      <c r="B172" s="200"/>
      <c r="D172" s="192" t="s">
        <v>139</v>
      </c>
      <c r="E172" s="201"/>
      <c r="F172" s="202" t="s">
        <v>221</v>
      </c>
      <c r="H172" s="203" t="n">
        <v>1.5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139</v>
      </c>
      <c r="AU172" s="201" t="s">
        <v>88</v>
      </c>
      <c r="AV172" s="199" t="s">
        <v>88</v>
      </c>
      <c r="AW172" s="199" t="s">
        <v>34</v>
      </c>
      <c r="AX172" s="199" t="s">
        <v>79</v>
      </c>
      <c r="AY172" s="201" t="s">
        <v>124</v>
      </c>
    </row>
    <row r="173" s="213" customFormat="true" ht="11.25" hidden="false" customHeight="false" outlineLevel="0" collapsed="false">
      <c r="B173" s="214"/>
      <c r="D173" s="192" t="s">
        <v>139</v>
      </c>
      <c r="E173" s="215"/>
      <c r="F173" s="216" t="s">
        <v>222</v>
      </c>
      <c r="H173" s="217" t="n">
        <v>19.33</v>
      </c>
      <c r="I173" s="218"/>
      <c r="L173" s="214"/>
      <c r="M173" s="219"/>
      <c r="N173" s="220"/>
      <c r="O173" s="220"/>
      <c r="P173" s="220"/>
      <c r="Q173" s="220"/>
      <c r="R173" s="220"/>
      <c r="S173" s="220"/>
      <c r="T173" s="221"/>
      <c r="AT173" s="215" t="s">
        <v>139</v>
      </c>
      <c r="AU173" s="215" t="s">
        <v>88</v>
      </c>
      <c r="AV173" s="213" t="s">
        <v>131</v>
      </c>
      <c r="AW173" s="213" t="s">
        <v>34</v>
      </c>
      <c r="AX173" s="213" t="s">
        <v>35</v>
      </c>
      <c r="AY173" s="215" t="s">
        <v>124</v>
      </c>
    </row>
    <row r="174" s="27" customFormat="true" ht="16.5" hidden="false" customHeight="true" outlineLevel="0" collapsed="false">
      <c r="A174" s="22"/>
      <c r="B174" s="166"/>
      <c r="C174" s="167" t="s">
        <v>171</v>
      </c>
      <c r="D174" s="167" t="s">
        <v>126</v>
      </c>
      <c r="E174" s="168" t="s">
        <v>262</v>
      </c>
      <c r="F174" s="169" t="s">
        <v>263</v>
      </c>
      <c r="G174" s="170" t="s">
        <v>264</v>
      </c>
      <c r="H174" s="171" t="n">
        <v>415</v>
      </c>
      <c r="I174" s="172"/>
      <c r="J174" s="173" t="n">
        <f aca="false">ROUND(I174*H174,2)</f>
        <v>0</v>
      </c>
      <c r="K174" s="169" t="s">
        <v>130</v>
      </c>
      <c r="L174" s="23"/>
      <c r="M174" s="174"/>
      <c r="N174" s="175" t="s">
        <v>44</v>
      </c>
      <c r="O174" s="60"/>
      <c r="P174" s="176" t="n">
        <f aca="false">O174*H174</f>
        <v>0</v>
      </c>
      <c r="Q174" s="176" t="n">
        <v>3.2634E-005</v>
      </c>
      <c r="R174" s="176" t="n">
        <f aca="false">Q174*H174</f>
        <v>0.01354311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31</v>
      </c>
      <c r="AT174" s="178" t="s">
        <v>126</v>
      </c>
      <c r="AU174" s="178" t="s">
        <v>88</v>
      </c>
      <c r="AY174" s="3" t="s">
        <v>12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35</v>
      </c>
      <c r="BK174" s="179" t="n">
        <f aca="false">ROUND(I174*H174,2)</f>
        <v>0</v>
      </c>
      <c r="BL174" s="3" t="s">
        <v>131</v>
      </c>
      <c r="BM174" s="178" t="s">
        <v>265</v>
      </c>
    </row>
    <row r="175" s="199" customFormat="true" ht="11.25" hidden="false" customHeight="false" outlineLevel="0" collapsed="false">
      <c r="B175" s="200"/>
      <c r="D175" s="192" t="s">
        <v>139</v>
      </c>
      <c r="E175" s="201"/>
      <c r="F175" s="202" t="s">
        <v>266</v>
      </c>
      <c r="H175" s="203" t="n">
        <v>200</v>
      </c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1" t="s">
        <v>139</v>
      </c>
      <c r="AU175" s="201" t="s">
        <v>88</v>
      </c>
      <c r="AV175" s="199" t="s">
        <v>88</v>
      </c>
      <c r="AW175" s="199" t="s">
        <v>34</v>
      </c>
      <c r="AX175" s="199" t="s">
        <v>79</v>
      </c>
      <c r="AY175" s="201" t="s">
        <v>124</v>
      </c>
    </row>
    <row r="176" s="199" customFormat="true" ht="11.25" hidden="false" customHeight="false" outlineLevel="0" collapsed="false">
      <c r="B176" s="200"/>
      <c r="D176" s="192" t="s">
        <v>139</v>
      </c>
      <c r="E176" s="201"/>
      <c r="F176" s="202" t="s">
        <v>267</v>
      </c>
      <c r="H176" s="203" t="n">
        <v>200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139</v>
      </c>
      <c r="AU176" s="201" t="s">
        <v>88</v>
      </c>
      <c r="AV176" s="199" t="s">
        <v>88</v>
      </c>
      <c r="AW176" s="199" t="s">
        <v>34</v>
      </c>
      <c r="AX176" s="199" t="s">
        <v>79</v>
      </c>
      <c r="AY176" s="201" t="s">
        <v>124</v>
      </c>
    </row>
    <row r="177" s="199" customFormat="true" ht="11.25" hidden="false" customHeight="false" outlineLevel="0" collapsed="false">
      <c r="B177" s="200"/>
      <c r="D177" s="192" t="s">
        <v>139</v>
      </c>
      <c r="E177" s="201"/>
      <c r="F177" s="202" t="s">
        <v>268</v>
      </c>
      <c r="H177" s="203" t="n">
        <v>15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139</v>
      </c>
      <c r="AU177" s="201" t="s">
        <v>88</v>
      </c>
      <c r="AV177" s="199" t="s">
        <v>88</v>
      </c>
      <c r="AW177" s="199" t="s">
        <v>34</v>
      </c>
      <c r="AX177" s="199" t="s">
        <v>79</v>
      </c>
      <c r="AY177" s="201" t="s">
        <v>124</v>
      </c>
    </row>
    <row r="178" s="27" customFormat="true" ht="16.5" hidden="false" customHeight="true" outlineLevel="0" collapsed="false">
      <c r="A178" s="22"/>
      <c r="B178" s="166"/>
      <c r="C178" s="167" t="s">
        <v>177</v>
      </c>
      <c r="D178" s="167" t="s">
        <v>126</v>
      </c>
      <c r="E178" s="168" t="s">
        <v>269</v>
      </c>
      <c r="F178" s="169" t="s">
        <v>270</v>
      </c>
      <c r="G178" s="170" t="s">
        <v>271</v>
      </c>
      <c r="H178" s="171" t="n">
        <v>75</v>
      </c>
      <c r="I178" s="172"/>
      <c r="J178" s="173" t="n">
        <f aca="false">ROUND(I178*H178,2)</f>
        <v>0</v>
      </c>
      <c r="K178" s="169" t="s">
        <v>130</v>
      </c>
      <c r="L178" s="23"/>
      <c r="M178" s="174"/>
      <c r="N178" s="175" t="s">
        <v>44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31</v>
      </c>
      <c r="AT178" s="178" t="s">
        <v>126</v>
      </c>
      <c r="AU178" s="178" t="s">
        <v>88</v>
      </c>
      <c r="AY178" s="3" t="s">
        <v>12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35</v>
      </c>
      <c r="BK178" s="179" t="n">
        <f aca="false">ROUND(I178*H178,2)</f>
        <v>0</v>
      </c>
      <c r="BL178" s="3" t="s">
        <v>131</v>
      </c>
      <c r="BM178" s="178" t="s">
        <v>272</v>
      </c>
    </row>
    <row r="179" s="199" customFormat="true" ht="11.25" hidden="false" customHeight="false" outlineLevel="0" collapsed="false">
      <c r="B179" s="200"/>
      <c r="D179" s="192" t="s">
        <v>139</v>
      </c>
      <c r="E179" s="201"/>
      <c r="F179" s="202" t="s">
        <v>273</v>
      </c>
      <c r="H179" s="203" t="n">
        <v>75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39</v>
      </c>
      <c r="AU179" s="201" t="s">
        <v>88</v>
      </c>
      <c r="AV179" s="199" t="s">
        <v>88</v>
      </c>
      <c r="AW179" s="199" t="s">
        <v>34</v>
      </c>
      <c r="AX179" s="199" t="s">
        <v>79</v>
      </c>
      <c r="AY179" s="201" t="s">
        <v>124</v>
      </c>
    </row>
    <row r="180" s="27" customFormat="true" ht="16.5" hidden="false" customHeight="true" outlineLevel="0" collapsed="false">
      <c r="A180" s="22"/>
      <c r="B180" s="166"/>
      <c r="C180" s="167" t="s">
        <v>182</v>
      </c>
      <c r="D180" s="167" t="s">
        <v>126</v>
      </c>
      <c r="E180" s="168" t="s">
        <v>274</v>
      </c>
      <c r="F180" s="169" t="s">
        <v>275</v>
      </c>
      <c r="G180" s="170" t="s">
        <v>276</v>
      </c>
      <c r="H180" s="171" t="n">
        <v>3</v>
      </c>
      <c r="I180" s="172"/>
      <c r="J180" s="173" t="n">
        <f aca="false">ROUND(I180*H180,2)</f>
        <v>0</v>
      </c>
      <c r="K180" s="169"/>
      <c r="L180" s="23"/>
      <c r="M180" s="174"/>
      <c r="N180" s="175" t="s">
        <v>44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1</v>
      </c>
      <c r="AT180" s="178" t="s">
        <v>126</v>
      </c>
      <c r="AU180" s="178" t="s">
        <v>88</v>
      </c>
      <c r="AY180" s="3" t="s">
        <v>124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35</v>
      </c>
      <c r="BK180" s="179" t="n">
        <f aca="false">ROUND(I180*H180,2)</f>
        <v>0</v>
      </c>
      <c r="BL180" s="3" t="s">
        <v>131</v>
      </c>
      <c r="BM180" s="178" t="s">
        <v>277</v>
      </c>
    </row>
    <row r="181" s="190" customFormat="true" ht="11.25" hidden="false" customHeight="false" outlineLevel="0" collapsed="false">
      <c r="B181" s="191"/>
      <c r="D181" s="192" t="s">
        <v>139</v>
      </c>
      <c r="E181" s="193"/>
      <c r="F181" s="194" t="s">
        <v>278</v>
      </c>
      <c r="H181" s="193"/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3" t="s">
        <v>139</v>
      </c>
      <c r="AU181" s="193" t="s">
        <v>88</v>
      </c>
      <c r="AV181" s="190" t="s">
        <v>35</v>
      </c>
      <c r="AW181" s="190" t="s">
        <v>34</v>
      </c>
      <c r="AX181" s="190" t="s">
        <v>79</v>
      </c>
      <c r="AY181" s="193" t="s">
        <v>124</v>
      </c>
    </row>
    <row r="182" s="199" customFormat="true" ht="11.25" hidden="false" customHeight="false" outlineLevel="0" collapsed="false">
      <c r="B182" s="200"/>
      <c r="D182" s="192" t="s">
        <v>139</v>
      </c>
      <c r="E182" s="201"/>
      <c r="F182" s="202" t="s">
        <v>142</v>
      </c>
      <c r="H182" s="203" t="n">
        <v>3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39</v>
      </c>
      <c r="AU182" s="201" t="s">
        <v>88</v>
      </c>
      <c r="AV182" s="199" t="s">
        <v>88</v>
      </c>
      <c r="AW182" s="199" t="s">
        <v>34</v>
      </c>
      <c r="AX182" s="199" t="s">
        <v>79</v>
      </c>
      <c r="AY182" s="201" t="s">
        <v>124</v>
      </c>
    </row>
    <row r="183" s="213" customFormat="true" ht="11.25" hidden="false" customHeight="false" outlineLevel="0" collapsed="false">
      <c r="B183" s="214"/>
      <c r="D183" s="192" t="s">
        <v>139</v>
      </c>
      <c r="E183" s="215"/>
      <c r="F183" s="216" t="s">
        <v>222</v>
      </c>
      <c r="H183" s="217" t="n">
        <v>3</v>
      </c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15" t="s">
        <v>139</v>
      </c>
      <c r="AU183" s="215" t="s">
        <v>88</v>
      </c>
      <c r="AV183" s="213" t="s">
        <v>131</v>
      </c>
      <c r="AW183" s="213" t="s">
        <v>34</v>
      </c>
      <c r="AX183" s="213" t="s">
        <v>35</v>
      </c>
      <c r="AY183" s="215" t="s">
        <v>124</v>
      </c>
    </row>
    <row r="184" s="27" customFormat="true" ht="16.5" hidden="false" customHeight="true" outlineLevel="0" collapsed="false">
      <c r="A184" s="22"/>
      <c r="B184" s="166"/>
      <c r="C184" s="167" t="s">
        <v>187</v>
      </c>
      <c r="D184" s="167" t="s">
        <v>126</v>
      </c>
      <c r="E184" s="168" t="s">
        <v>279</v>
      </c>
      <c r="F184" s="169" t="s">
        <v>280</v>
      </c>
      <c r="G184" s="170" t="s">
        <v>247</v>
      </c>
      <c r="H184" s="171" t="n">
        <v>8.8</v>
      </c>
      <c r="I184" s="172"/>
      <c r="J184" s="173" t="n">
        <f aca="false">ROUND(I184*H184,2)</f>
        <v>0</v>
      </c>
      <c r="K184" s="169" t="s">
        <v>130</v>
      </c>
      <c r="L184" s="23"/>
      <c r="M184" s="174"/>
      <c r="N184" s="175" t="s">
        <v>44</v>
      </c>
      <c r="O184" s="60"/>
      <c r="P184" s="176" t="n">
        <f aca="false">O184*H184</f>
        <v>0</v>
      </c>
      <c r="Q184" s="176" t="n">
        <v>0.00868</v>
      </c>
      <c r="R184" s="176" t="n">
        <f aca="false">Q184*H184</f>
        <v>0.076384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1</v>
      </c>
      <c r="AT184" s="178" t="s">
        <v>126</v>
      </c>
      <c r="AU184" s="178" t="s">
        <v>88</v>
      </c>
      <c r="AY184" s="3" t="s">
        <v>124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35</v>
      </c>
      <c r="BK184" s="179" t="n">
        <f aca="false">ROUND(I184*H184,2)</f>
        <v>0</v>
      </c>
      <c r="BL184" s="3" t="s">
        <v>131</v>
      </c>
      <c r="BM184" s="178" t="s">
        <v>281</v>
      </c>
    </row>
    <row r="185" s="199" customFormat="true" ht="11.25" hidden="false" customHeight="false" outlineLevel="0" collapsed="false">
      <c r="B185" s="200"/>
      <c r="D185" s="192" t="s">
        <v>139</v>
      </c>
      <c r="E185" s="201"/>
      <c r="F185" s="202" t="s">
        <v>282</v>
      </c>
      <c r="H185" s="203" t="n">
        <v>8.8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39</v>
      </c>
      <c r="AU185" s="201" t="s">
        <v>88</v>
      </c>
      <c r="AV185" s="199" t="s">
        <v>88</v>
      </c>
      <c r="AW185" s="199" t="s">
        <v>34</v>
      </c>
      <c r="AX185" s="199" t="s">
        <v>79</v>
      </c>
      <c r="AY185" s="201" t="s">
        <v>124</v>
      </c>
    </row>
    <row r="186" s="27" customFormat="true" ht="16.5" hidden="false" customHeight="true" outlineLevel="0" collapsed="false">
      <c r="A186" s="22"/>
      <c r="B186" s="166"/>
      <c r="C186" s="167" t="s">
        <v>193</v>
      </c>
      <c r="D186" s="167" t="s">
        <v>126</v>
      </c>
      <c r="E186" s="168" t="s">
        <v>283</v>
      </c>
      <c r="F186" s="169" t="s">
        <v>284</v>
      </c>
      <c r="G186" s="170" t="s">
        <v>247</v>
      </c>
      <c r="H186" s="171" t="n">
        <v>31.9</v>
      </c>
      <c r="I186" s="172"/>
      <c r="J186" s="173" t="n">
        <f aca="false">ROUND(I186*H186,2)</f>
        <v>0</v>
      </c>
      <c r="K186" s="169" t="s">
        <v>130</v>
      </c>
      <c r="L186" s="23"/>
      <c r="M186" s="174"/>
      <c r="N186" s="175" t="s">
        <v>44</v>
      </c>
      <c r="O186" s="60"/>
      <c r="P186" s="176" t="n">
        <f aca="false">O186*H186</f>
        <v>0</v>
      </c>
      <c r="Q186" s="176" t="n">
        <v>0.01068</v>
      </c>
      <c r="R186" s="176" t="n">
        <f aca="false">Q186*H186</f>
        <v>0.340692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1</v>
      </c>
      <c r="AT186" s="178" t="s">
        <v>126</v>
      </c>
      <c r="AU186" s="178" t="s">
        <v>88</v>
      </c>
      <c r="AY186" s="3" t="s">
        <v>12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35</v>
      </c>
      <c r="BK186" s="179" t="n">
        <f aca="false">ROUND(I186*H186,2)</f>
        <v>0</v>
      </c>
      <c r="BL186" s="3" t="s">
        <v>131</v>
      </c>
      <c r="BM186" s="178" t="s">
        <v>285</v>
      </c>
    </row>
    <row r="187" s="199" customFormat="true" ht="11.25" hidden="false" customHeight="false" outlineLevel="0" collapsed="false">
      <c r="B187" s="200"/>
      <c r="D187" s="192" t="s">
        <v>139</v>
      </c>
      <c r="E187" s="201"/>
      <c r="F187" s="202" t="s">
        <v>286</v>
      </c>
      <c r="H187" s="203" t="n">
        <v>31.9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139</v>
      </c>
      <c r="AU187" s="201" t="s">
        <v>88</v>
      </c>
      <c r="AV187" s="199" t="s">
        <v>88</v>
      </c>
      <c r="AW187" s="199" t="s">
        <v>34</v>
      </c>
      <c r="AX187" s="199" t="s">
        <v>79</v>
      </c>
      <c r="AY187" s="201" t="s">
        <v>124</v>
      </c>
    </row>
    <row r="188" s="27" customFormat="true" ht="16.5" hidden="false" customHeight="true" outlineLevel="0" collapsed="false">
      <c r="A188" s="22"/>
      <c r="B188" s="166"/>
      <c r="C188" s="167" t="s">
        <v>7</v>
      </c>
      <c r="D188" s="167" t="s">
        <v>126</v>
      </c>
      <c r="E188" s="168" t="s">
        <v>287</v>
      </c>
      <c r="F188" s="169" t="s">
        <v>288</v>
      </c>
      <c r="G188" s="170" t="s">
        <v>247</v>
      </c>
      <c r="H188" s="171" t="n">
        <v>8.8</v>
      </c>
      <c r="I188" s="172"/>
      <c r="J188" s="173" t="n">
        <f aca="false">ROUND(I188*H188,2)</f>
        <v>0</v>
      </c>
      <c r="K188" s="169" t="s">
        <v>130</v>
      </c>
      <c r="L188" s="23"/>
      <c r="M188" s="174"/>
      <c r="N188" s="175" t="s">
        <v>44</v>
      </c>
      <c r="O188" s="60"/>
      <c r="P188" s="176" t="n">
        <f aca="false">O188*H188</f>
        <v>0</v>
      </c>
      <c r="Q188" s="176" t="n">
        <v>0.0369043</v>
      </c>
      <c r="R188" s="176" t="n">
        <f aca="false">Q188*H188</f>
        <v>0.32475784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1</v>
      </c>
      <c r="AT188" s="178" t="s">
        <v>126</v>
      </c>
      <c r="AU188" s="178" t="s">
        <v>88</v>
      </c>
      <c r="AY188" s="3" t="s">
        <v>12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35</v>
      </c>
      <c r="BK188" s="179" t="n">
        <f aca="false">ROUND(I188*H188,2)</f>
        <v>0</v>
      </c>
      <c r="BL188" s="3" t="s">
        <v>131</v>
      </c>
      <c r="BM188" s="178" t="s">
        <v>289</v>
      </c>
    </row>
    <row r="189" s="199" customFormat="true" ht="11.25" hidden="false" customHeight="false" outlineLevel="0" collapsed="false">
      <c r="B189" s="200"/>
      <c r="D189" s="192" t="s">
        <v>139</v>
      </c>
      <c r="E189" s="201"/>
      <c r="F189" s="202" t="s">
        <v>290</v>
      </c>
      <c r="H189" s="203" t="n">
        <v>8.8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39</v>
      </c>
      <c r="AU189" s="201" t="s">
        <v>88</v>
      </c>
      <c r="AV189" s="199" t="s">
        <v>88</v>
      </c>
      <c r="AW189" s="199" t="s">
        <v>34</v>
      </c>
      <c r="AX189" s="199" t="s">
        <v>79</v>
      </c>
      <c r="AY189" s="201" t="s">
        <v>124</v>
      </c>
    </row>
    <row r="190" s="213" customFormat="true" ht="11.25" hidden="false" customHeight="false" outlineLevel="0" collapsed="false">
      <c r="B190" s="214"/>
      <c r="D190" s="192" t="s">
        <v>139</v>
      </c>
      <c r="E190" s="215"/>
      <c r="F190" s="216" t="s">
        <v>222</v>
      </c>
      <c r="H190" s="217" t="n">
        <v>8.8</v>
      </c>
      <c r="I190" s="218"/>
      <c r="L190" s="214"/>
      <c r="M190" s="219"/>
      <c r="N190" s="220"/>
      <c r="O190" s="220"/>
      <c r="P190" s="220"/>
      <c r="Q190" s="220"/>
      <c r="R190" s="220"/>
      <c r="S190" s="220"/>
      <c r="T190" s="221"/>
      <c r="AT190" s="215" t="s">
        <v>139</v>
      </c>
      <c r="AU190" s="215" t="s">
        <v>88</v>
      </c>
      <c r="AV190" s="213" t="s">
        <v>131</v>
      </c>
      <c r="AW190" s="213" t="s">
        <v>34</v>
      </c>
      <c r="AX190" s="213" t="s">
        <v>35</v>
      </c>
      <c r="AY190" s="215" t="s">
        <v>124</v>
      </c>
    </row>
    <row r="191" s="27" customFormat="true" ht="16.5" hidden="false" customHeight="true" outlineLevel="0" collapsed="false">
      <c r="A191" s="22"/>
      <c r="B191" s="166"/>
      <c r="C191" s="167" t="s">
        <v>202</v>
      </c>
      <c r="D191" s="167" t="s">
        <v>126</v>
      </c>
      <c r="E191" s="168" t="s">
        <v>291</v>
      </c>
      <c r="F191" s="169" t="s">
        <v>292</v>
      </c>
      <c r="G191" s="170" t="s">
        <v>247</v>
      </c>
      <c r="H191" s="171" t="n">
        <v>16</v>
      </c>
      <c r="I191" s="172"/>
      <c r="J191" s="173" t="n">
        <f aca="false">ROUND(I191*H191,2)</f>
        <v>0</v>
      </c>
      <c r="K191" s="169" t="s">
        <v>130</v>
      </c>
      <c r="L191" s="23"/>
      <c r="M191" s="174"/>
      <c r="N191" s="175" t="s">
        <v>44</v>
      </c>
      <c r="O191" s="60"/>
      <c r="P191" s="176" t="n">
        <f aca="false">O191*H191</f>
        <v>0</v>
      </c>
      <c r="Q191" s="176" t="n">
        <v>7E-005</v>
      </c>
      <c r="R191" s="176" t="n">
        <f aca="false">Q191*H191</f>
        <v>0.00112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1</v>
      </c>
      <c r="AT191" s="178" t="s">
        <v>126</v>
      </c>
      <c r="AU191" s="178" t="s">
        <v>88</v>
      </c>
      <c r="AY191" s="3" t="s">
        <v>124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35</v>
      </c>
      <c r="BK191" s="179" t="n">
        <f aca="false">ROUND(I191*H191,2)</f>
        <v>0</v>
      </c>
      <c r="BL191" s="3" t="s">
        <v>131</v>
      </c>
      <c r="BM191" s="178" t="s">
        <v>293</v>
      </c>
    </row>
    <row r="192" s="199" customFormat="true" ht="11.25" hidden="false" customHeight="false" outlineLevel="0" collapsed="false">
      <c r="B192" s="200"/>
      <c r="D192" s="192" t="s">
        <v>139</v>
      </c>
      <c r="E192" s="201"/>
      <c r="F192" s="202" t="s">
        <v>294</v>
      </c>
      <c r="H192" s="203" t="n">
        <v>16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139</v>
      </c>
      <c r="AU192" s="201" t="s">
        <v>88</v>
      </c>
      <c r="AV192" s="199" t="s">
        <v>88</v>
      </c>
      <c r="AW192" s="199" t="s">
        <v>34</v>
      </c>
      <c r="AX192" s="199" t="s">
        <v>79</v>
      </c>
      <c r="AY192" s="201" t="s">
        <v>124</v>
      </c>
    </row>
    <row r="193" s="213" customFormat="true" ht="11.25" hidden="false" customHeight="false" outlineLevel="0" collapsed="false">
      <c r="B193" s="214"/>
      <c r="D193" s="192" t="s">
        <v>139</v>
      </c>
      <c r="E193" s="215"/>
      <c r="F193" s="216" t="s">
        <v>222</v>
      </c>
      <c r="H193" s="217" t="n">
        <v>16</v>
      </c>
      <c r="I193" s="218"/>
      <c r="L193" s="214"/>
      <c r="M193" s="219"/>
      <c r="N193" s="220"/>
      <c r="O193" s="220"/>
      <c r="P193" s="220"/>
      <c r="Q193" s="220"/>
      <c r="R193" s="220"/>
      <c r="S193" s="220"/>
      <c r="T193" s="221"/>
      <c r="AT193" s="215" t="s">
        <v>139</v>
      </c>
      <c r="AU193" s="215" t="s">
        <v>88</v>
      </c>
      <c r="AV193" s="213" t="s">
        <v>131</v>
      </c>
      <c r="AW193" s="213" t="s">
        <v>34</v>
      </c>
      <c r="AX193" s="213" t="s">
        <v>35</v>
      </c>
      <c r="AY193" s="215" t="s">
        <v>124</v>
      </c>
    </row>
    <row r="194" s="27" customFormat="true" ht="21.75" hidden="false" customHeight="true" outlineLevel="0" collapsed="false">
      <c r="A194" s="22"/>
      <c r="B194" s="166"/>
      <c r="C194" s="167" t="s">
        <v>295</v>
      </c>
      <c r="D194" s="167" t="s">
        <v>126</v>
      </c>
      <c r="E194" s="168" t="s">
        <v>296</v>
      </c>
      <c r="F194" s="169" t="s">
        <v>297</v>
      </c>
      <c r="G194" s="170" t="s">
        <v>247</v>
      </c>
      <c r="H194" s="171" t="n">
        <v>16</v>
      </c>
      <c r="I194" s="172"/>
      <c r="J194" s="173" t="n">
        <f aca="false">ROUND(I194*H194,2)</f>
        <v>0</v>
      </c>
      <c r="K194" s="169"/>
      <c r="L194" s="23"/>
      <c r="M194" s="174"/>
      <c r="N194" s="175" t="s">
        <v>44</v>
      </c>
      <c r="O194" s="60"/>
      <c r="P194" s="176" t="n">
        <f aca="false">O194*H194</f>
        <v>0</v>
      </c>
      <c r="Q194" s="176" t="n">
        <v>0.0792</v>
      </c>
      <c r="R194" s="176" t="n">
        <f aca="false">Q194*H194</f>
        <v>1.2672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31</v>
      </c>
      <c r="AT194" s="178" t="s">
        <v>126</v>
      </c>
      <c r="AU194" s="178" t="s">
        <v>88</v>
      </c>
      <c r="AY194" s="3" t="s">
        <v>124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35</v>
      </c>
      <c r="BK194" s="179" t="n">
        <f aca="false">ROUND(I194*H194,2)</f>
        <v>0</v>
      </c>
      <c r="BL194" s="3" t="s">
        <v>131</v>
      </c>
      <c r="BM194" s="178" t="s">
        <v>298</v>
      </c>
    </row>
    <row r="195" s="199" customFormat="true" ht="11.25" hidden="false" customHeight="false" outlineLevel="0" collapsed="false">
      <c r="B195" s="200"/>
      <c r="D195" s="192" t="s">
        <v>139</v>
      </c>
      <c r="E195" s="201"/>
      <c r="F195" s="202" t="s">
        <v>202</v>
      </c>
      <c r="H195" s="203" t="n">
        <v>16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139</v>
      </c>
      <c r="AU195" s="201" t="s">
        <v>88</v>
      </c>
      <c r="AV195" s="199" t="s">
        <v>88</v>
      </c>
      <c r="AW195" s="199" t="s">
        <v>34</v>
      </c>
      <c r="AX195" s="199" t="s">
        <v>35</v>
      </c>
      <c r="AY195" s="201" t="s">
        <v>124</v>
      </c>
    </row>
    <row r="196" s="27" customFormat="true" ht="16.5" hidden="false" customHeight="true" outlineLevel="0" collapsed="false">
      <c r="A196" s="22"/>
      <c r="B196" s="166"/>
      <c r="C196" s="167" t="s">
        <v>299</v>
      </c>
      <c r="D196" s="167" t="s">
        <v>126</v>
      </c>
      <c r="E196" s="168" t="s">
        <v>300</v>
      </c>
      <c r="F196" s="169" t="s">
        <v>301</v>
      </c>
      <c r="G196" s="170" t="s">
        <v>136</v>
      </c>
      <c r="H196" s="171" t="n">
        <v>71.599</v>
      </c>
      <c r="I196" s="172"/>
      <c r="J196" s="173" t="n">
        <f aca="false">ROUND(I196*H196,2)</f>
        <v>0</v>
      </c>
      <c r="K196" s="169" t="s">
        <v>130</v>
      </c>
      <c r="L196" s="23"/>
      <c r="M196" s="174"/>
      <c r="N196" s="175" t="s">
        <v>44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31</v>
      </c>
      <c r="AT196" s="178" t="s">
        <v>126</v>
      </c>
      <c r="AU196" s="178" t="s">
        <v>88</v>
      </c>
      <c r="AY196" s="3" t="s">
        <v>124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35</v>
      </c>
      <c r="BK196" s="179" t="n">
        <f aca="false">ROUND(I196*H196,2)</f>
        <v>0</v>
      </c>
      <c r="BL196" s="3" t="s">
        <v>131</v>
      </c>
      <c r="BM196" s="178" t="s">
        <v>302</v>
      </c>
    </row>
    <row r="197" s="199" customFormat="true" ht="11.25" hidden="false" customHeight="false" outlineLevel="0" collapsed="false">
      <c r="B197" s="200"/>
      <c r="D197" s="192" t="s">
        <v>139</v>
      </c>
      <c r="E197" s="201"/>
      <c r="F197" s="202" t="s">
        <v>303</v>
      </c>
      <c r="H197" s="203" t="n">
        <v>71.599</v>
      </c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1" t="s">
        <v>139</v>
      </c>
      <c r="AU197" s="201" t="s">
        <v>88</v>
      </c>
      <c r="AV197" s="199" t="s">
        <v>88</v>
      </c>
      <c r="AW197" s="199" t="s">
        <v>34</v>
      </c>
      <c r="AX197" s="199" t="s">
        <v>35</v>
      </c>
      <c r="AY197" s="201" t="s">
        <v>124</v>
      </c>
    </row>
    <row r="198" s="27" customFormat="true" ht="24" hidden="false" customHeight="true" outlineLevel="0" collapsed="false">
      <c r="A198" s="22"/>
      <c r="B198" s="166"/>
      <c r="C198" s="167" t="s">
        <v>304</v>
      </c>
      <c r="D198" s="167" t="s">
        <v>126</v>
      </c>
      <c r="E198" s="168" t="s">
        <v>305</v>
      </c>
      <c r="F198" s="169" t="s">
        <v>306</v>
      </c>
      <c r="G198" s="170" t="s">
        <v>136</v>
      </c>
      <c r="H198" s="171" t="n">
        <v>37.642</v>
      </c>
      <c r="I198" s="172"/>
      <c r="J198" s="173" t="n">
        <f aca="false">ROUND(I198*H198,2)</f>
        <v>0</v>
      </c>
      <c r="K198" s="169" t="s">
        <v>130</v>
      </c>
      <c r="L198" s="23"/>
      <c r="M198" s="174"/>
      <c r="N198" s="175" t="s">
        <v>44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31</v>
      </c>
      <c r="AT198" s="178" t="s">
        <v>126</v>
      </c>
      <c r="AU198" s="178" t="s">
        <v>88</v>
      </c>
      <c r="AY198" s="3" t="s">
        <v>124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35</v>
      </c>
      <c r="BK198" s="179" t="n">
        <f aca="false">ROUND(I198*H198,2)</f>
        <v>0</v>
      </c>
      <c r="BL198" s="3" t="s">
        <v>131</v>
      </c>
      <c r="BM198" s="178" t="s">
        <v>307</v>
      </c>
    </row>
    <row r="199" s="190" customFormat="true" ht="11.25" hidden="false" customHeight="false" outlineLevel="0" collapsed="false">
      <c r="B199" s="191"/>
      <c r="D199" s="192" t="s">
        <v>139</v>
      </c>
      <c r="E199" s="193"/>
      <c r="F199" s="194" t="s">
        <v>308</v>
      </c>
      <c r="H199" s="193"/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3" t="s">
        <v>139</v>
      </c>
      <c r="AU199" s="193" t="s">
        <v>88</v>
      </c>
      <c r="AV199" s="190" t="s">
        <v>35</v>
      </c>
      <c r="AW199" s="190" t="s">
        <v>34</v>
      </c>
      <c r="AX199" s="190" t="s">
        <v>79</v>
      </c>
      <c r="AY199" s="193" t="s">
        <v>124</v>
      </c>
    </row>
    <row r="200" s="199" customFormat="true" ht="11.25" hidden="false" customHeight="false" outlineLevel="0" collapsed="false">
      <c r="B200" s="200"/>
      <c r="D200" s="192" t="s">
        <v>139</v>
      </c>
      <c r="E200" s="201"/>
      <c r="F200" s="202" t="s">
        <v>309</v>
      </c>
      <c r="H200" s="203" t="n">
        <v>6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139</v>
      </c>
      <c r="AU200" s="201" t="s">
        <v>88</v>
      </c>
      <c r="AV200" s="199" t="s">
        <v>88</v>
      </c>
      <c r="AW200" s="199" t="s">
        <v>34</v>
      </c>
      <c r="AX200" s="199" t="s">
        <v>79</v>
      </c>
      <c r="AY200" s="201" t="s">
        <v>124</v>
      </c>
    </row>
    <row r="201" s="199" customFormat="true" ht="11.25" hidden="false" customHeight="false" outlineLevel="0" collapsed="false">
      <c r="B201" s="200"/>
      <c r="D201" s="192" t="s">
        <v>139</v>
      </c>
      <c r="E201" s="201"/>
      <c r="F201" s="202" t="s">
        <v>310</v>
      </c>
      <c r="H201" s="203" t="n">
        <v>16</v>
      </c>
      <c r="I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1" t="s">
        <v>139</v>
      </c>
      <c r="AU201" s="201" t="s">
        <v>88</v>
      </c>
      <c r="AV201" s="199" t="s">
        <v>88</v>
      </c>
      <c r="AW201" s="199" t="s">
        <v>34</v>
      </c>
      <c r="AX201" s="199" t="s">
        <v>79</v>
      </c>
      <c r="AY201" s="201" t="s">
        <v>124</v>
      </c>
    </row>
    <row r="202" s="199" customFormat="true" ht="11.25" hidden="false" customHeight="false" outlineLevel="0" collapsed="false">
      <c r="B202" s="200"/>
      <c r="D202" s="192" t="s">
        <v>139</v>
      </c>
      <c r="E202" s="201"/>
      <c r="F202" s="202" t="s">
        <v>311</v>
      </c>
      <c r="H202" s="203" t="n">
        <v>7.2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39</v>
      </c>
      <c r="AU202" s="201" t="s">
        <v>88</v>
      </c>
      <c r="AV202" s="199" t="s">
        <v>88</v>
      </c>
      <c r="AW202" s="199" t="s">
        <v>34</v>
      </c>
      <c r="AX202" s="199" t="s">
        <v>79</v>
      </c>
      <c r="AY202" s="201" t="s">
        <v>124</v>
      </c>
    </row>
    <row r="203" s="199" customFormat="true" ht="11.25" hidden="false" customHeight="false" outlineLevel="0" collapsed="false">
      <c r="B203" s="200"/>
      <c r="D203" s="192" t="s">
        <v>139</v>
      </c>
      <c r="E203" s="201"/>
      <c r="F203" s="202" t="s">
        <v>312</v>
      </c>
      <c r="H203" s="203" t="n">
        <v>28.672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39</v>
      </c>
      <c r="AU203" s="201" t="s">
        <v>88</v>
      </c>
      <c r="AV203" s="199" t="s">
        <v>88</v>
      </c>
      <c r="AW203" s="199" t="s">
        <v>34</v>
      </c>
      <c r="AX203" s="199" t="s">
        <v>79</v>
      </c>
      <c r="AY203" s="201" t="s">
        <v>124</v>
      </c>
    </row>
    <row r="204" s="199" customFormat="true" ht="11.25" hidden="false" customHeight="false" outlineLevel="0" collapsed="false">
      <c r="B204" s="200"/>
      <c r="D204" s="192" t="s">
        <v>139</v>
      </c>
      <c r="E204" s="201"/>
      <c r="F204" s="202" t="s">
        <v>313</v>
      </c>
      <c r="H204" s="203" t="n">
        <v>7.52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39</v>
      </c>
      <c r="AU204" s="201" t="s">
        <v>88</v>
      </c>
      <c r="AV204" s="199" t="s">
        <v>88</v>
      </c>
      <c r="AW204" s="199" t="s">
        <v>34</v>
      </c>
      <c r="AX204" s="199" t="s">
        <v>79</v>
      </c>
      <c r="AY204" s="201" t="s">
        <v>124</v>
      </c>
    </row>
    <row r="205" s="199" customFormat="true" ht="11.25" hidden="false" customHeight="false" outlineLevel="0" collapsed="false">
      <c r="B205" s="200"/>
      <c r="D205" s="192" t="s">
        <v>139</v>
      </c>
      <c r="E205" s="201"/>
      <c r="F205" s="202" t="s">
        <v>314</v>
      </c>
      <c r="H205" s="203" t="n">
        <v>0.075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7"/>
      <c r="AT205" s="201" t="s">
        <v>139</v>
      </c>
      <c r="AU205" s="201" t="s">
        <v>88</v>
      </c>
      <c r="AV205" s="199" t="s">
        <v>88</v>
      </c>
      <c r="AW205" s="199" t="s">
        <v>34</v>
      </c>
      <c r="AX205" s="199" t="s">
        <v>79</v>
      </c>
      <c r="AY205" s="201" t="s">
        <v>124</v>
      </c>
    </row>
    <row r="206" s="199" customFormat="true" ht="11.25" hidden="false" customHeight="false" outlineLevel="0" collapsed="false">
      <c r="B206" s="200"/>
      <c r="D206" s="192" t="s">
        <v>139</v>
      </c>
      <c r="E206" s="201"/>
      <c r="F206" s="202" t="s">
        <v>315</v>
      </c>
      <c r="H206" s="203" t="n">
        <v>-8.46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39</v>
      </c>
      <c r="AU206" s="201" t="s">
        <v>88</v>
      </c>
      <c r="AV206" s="199" t="s">
        <v>88</v>
      </c>
      <c r="AW206" s="199" t="s">
        <v>34</v>
      </c>
      <c r="AX206" s="199" t="s">
        <v>79</v>
      </c>
      <c r="AY206" s="201" t="s">
        <v>124</v>
      </c>
    </row>
    <row r="207" s="199" customFormat="true" ht="11.25" hidden="false" customHeight="false" outlineLevel="0" collapsed="false">
      <c r="B207" s="200"/>
      <c r="D207" s="192" t="s">
        <v>139</v>
      </c>
      <c r="E207" s="201"/>
      <c r="F207" s="202" t="s">
        <v>316</v>
      </c>
      <c r="H207" s="203" t="n">
        <v>-2.813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139</v>
      </c>
      <c r="AU207" s="201" t="s">
        <v>88</v>
      </c>
      <c r="AV207" s="199" t="s">
        <v>88</v>
      </c>
      <c r="AW207" s="199" t="s">
        <v>34</v>
      </c>
      <c r="AX207" s="199" t="s">
        <v>79</v>
      </c>
      <c r="AY207" s="201" t="s">
        <v>124</v>
      </c>
    </row>
    <row r="208" s="199" customFormat="true" ht="11.25" hidden="false" customHeight="false" outlineLevel="0" collapsed="false">
      <c r="B208" s="200"/>
      <c r="D208" s="192" t="s">
        <v>139</v>
      </c>
      <c r="E208" s="201"/>
      <c r="F208" s="202" t="s">
        <v>317</v>
      </c>
      <c r="H208" s="203" t="n">
        <v>-0.42</v>
      </c>
      <c r="I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1" t="s">
        <v>139</v>
      </c>
      <c r="AU208" s="201" t="s">
        <v>88</v>
      </c>
      <c r="AV208" s="199" t="s">
        <v>88</v>
      </c>
      <c r="AW208" s="199" t="s">
        <v>34</v>
      </c>
      <c r="AX208" s="199" t="s">
        <v>79</v>
      </c>
      <c r="AY208" s="201" t="s">
        <v>124</v>
      </c>
    </row>
    <row r="209" s="222" customFormat="true" ht="11.25" hidden="false" customHeight="false" outlineLevel="0" collapsed="false">
      <c r="B209" s="223"/>
      <c r="D209" s="192" t="s">
        <v>139</v>
      </c>
      <c r="E209" s="224"/>
      <c r="F209" s="225" t="s">
        <v>318</v>
      </c>
      <c r="H209" s="226" t="n">
        <v>53.774</v>
      </c>
      <c r="I209" s="227"/>
      <c r="L209" s="223"/>
      <c r="M209" s="228"/>
      <c r="N209" s="229"/>
      <c r="O209" s="229"/>
      <c r="P209" s="229"/>
      <c r="Q209" s="229"/>
      <c r="R209" s="229"/>
      <c r="S209" s="229"/>
      <c r="T209" s="230"/>
      <c r="AT209" s="224" t="s">
        <v>139</v>
      </c>
      <c r="AU209" s="224" t="s">
        <v>88</v>
      </c>
      <c r="AV209" s="222" t="s">
        <v>142</v>
      </c>
      <c r="AW209" s="222" t="s">
        <v>34</v>
      </c>
      <c r="AX209" s="222" t="s">
        <v>79</v>
      </c>
      <c r="AY209" s="224" t="s">
        <v>124</v>
      </c>
    </row>
    <row r="210" s="199" customFormat="true" ht="11.25" hidden="false" customHeight="false" outlineLevel="0" collapsed="false">
      <c r="B210" s="200"/>
      <c r="D210" s="192" t="s">
        <v>139</v>
      </c>
      <c r="E210" s="201"/>
      <c r="F210" s="202" t="s">
        <v>319</v>
      </c>
      <c r="H210" s="203" t="n">
        <v>37.642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39</v>
      </c>
      <c r="AU210" s="201" t="s">
        <v>88</v>
      </c>
      <c r="AV210" s="199" t="s">
        <v>88</v>
      </c>
      <c r="AW210" s="199" t="s">
        <v>34</v>
      </c>
      <c r="AX210" s="199" t="s">
        <v>35</v>
      </c>
      <c r="AY210" s="201" t="s">
        <v>124</v>
      </c>
    </row>
    <row r="211" s="27" customFormat="true" ht="24" hidden="false" customHeight="true" outlineLevel="0" collapsed="false">
      <c r="A211" s="22"/>
      <c r="B211" s="166"/>
      <c r="C211" s="167" t="s">
        <v>320</v>
      </c>
      <c r="D211" s="167" t="s">
        <v>126</v>
      </c>
      <c r="E211" s="168" t="s">
        <v>321</v>
      </c>
      <c r="F211" s="169" t="s">
        <v>322</v>
      </c>
      <c r="G211" s="170" t="s">
        <v>136</v>
      </c>
      <c r="H211" s="171" t="n">
        <v>16.132</v>
      </c>
      <c r="I211" s="172"/>
      <c r="J211" s="173" t="n">
        <f aca="false">ROUND(I211*H211,2)</f>
        <v>0</v>
      </c>
      <c r="K211" s="169" t="s">
        <v>130</v>
      </c>
      <c r="L211" s="23"/>
      <c r="M211" s="174"/>
      <c r="N211" s="175" t="s">
        <v>44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31</v>
      </c>
      <c r="AT211" s="178" t="s">
        <v>126</v>
      </c>
      <c r="AU211" s="178" t="s">
        <v>88</v>
      </c>
      <c r="AY211" s="3" t="s">
        <v>124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35</v>
      </c>
      <c r="BK211" s="179" t="n">
        <f aca="false">ROUND(I211*H211,2)</f>
        <v>0</v>
      </c>
      <c r="BL211" s="3" t="s">
        <v>131</v>
      </c>
      <c r="BM211" s="178" t="s">
        <v>323</v>
      </c>
    </row>
    <row r="212" s="199" customFormat="true" ht="11.25" hidden="false" customHeight="false" outlineLevel="0" collapsed="false">
      <c r="B212" s="200"/>
      <c r="D212" s="192" t="s">
        <v>139</v>
      </c>
      <c r="E212" s="201"/>
      <c r="F212" s="202" t="s">
        <v>324</v>
      </c>
      <c r="H212" s="203" t="n">
        <v>16.132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39</v>
      </c>
      <c r="AU212" s="201" t="s">
        <v>88</v>
      </c>
      <c r="AV212" s="199" t="s">
        <v>88</v>
      </c>
      <c r="AW212" s="199" t="s">
        <v>34</v>
      </c>
      <c r="AX212" s="199" t="s">
        <v>35</v>
      </c>
      <c r="AY212" s="201" t="s">
        <v>124</v>
      </c>
    </row>
    <row r="213" s="27" customFormat="true" ht="24" hidden="false" customHeight="true" outlineLevel="0" collapsed="false">
      <c r="A213" s="22"/>
      <c r="B213" s="166"/>
      <c r="C213" s="167" t="s">
        <v>6</v>
      </c>
      <c r="D213" s="167" t="s">
        <v>126</v>
      </c>
      <c r="E213" s="168" t="s">
        <v>325</v>
      </c>
      <c r="F213" s="169" t="s">
        <v>326</v>
      </c>
      <c r="G213" s="170" t="s">
        <v>136</v>
      </c>
      <c r="H213" s="171" t="n">
        <v>250.595</v>
      </c>
      <c r="I213" s="172"/>
      <c r="J213" s="173" t="n">
        <f aca="false">ROUND(I213*H213,2)</f>
        <v>0</v>
      </c>
      <c r="K213" s="169" t="s">
        <v>130</v>
      </c>
      <c r="L213" s="23"/>
      <c r="M213" s="174"/>
      <c r="N213" s="175" t="s">
        <v>44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31</v>
      </c>
      <c r="AT213" s="178" t="s">
        <v>126</v>
      </c>
      <c r="AU213" s="178" t="s">
        <v>88</v>
      </c>
      <c r="AY213" s="3" t="s">
        <v>124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35</v>
      </c>
      <c r="BK213" s="179" t="n">
        <f aca="false">ROUND(I213*H213,2)</f>
        <v>0</v>
      </c>
      <c r="BL213" s="3" t="s">
        <v>131</v>
      </c>
      <c r="BM213" s="178" t="s">
        <v>327</v>
      </c>
    </row>
    <row r="214" s="199" customFormat="true" ht="11.25" hidden="false" customHeight="false" outlineLevel="0" collapsed="false">
      <c r="B214" s="200"/>
      <c r="D214" s="192" t="s">
        <v>139</v>
      </c>
      <c r="E214" s="201"/>
      <c r="F214" s="202" t="s">
        <v>328</v>
      </c>
      <c r="H214" s="203" t="n">
        <v>250.595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139</v>
      </c>
      <c r="AU214" s="201" t="s">
        <v>88</v>
      </c>
      <c r="AV214" s="199" t="s">
        <v>88</v>
      </c>
      <c r="AW214" s="199" t="s">
        <v>34</v>
      </c>
      <c r="AX214" s="199" t="s">
        <v>79</v>
      </c>
      <c r="AY214" s="201" t="s">
        <v>124</v>
      </c>
    </row>
    <row r="215" s="27" customFormat="true" ht="24" hidden="false" customHeight="true" outlineLevel="0" collapsed="false">
      <c r="A215" s="22"/>
      <c r="B215" s="166"/>
      <c r="C215" s="167" t="s">
        <v>329</v>
      </c>
      <c r="D215" s="167" t="s">
        <v>126</v>
      </c>
      <c r="E215" s="168" t="s">
        <v>330</v>
      </c>
      <c r="F215" s="169" t="s">
        <v>331</v>
      </c>
      <c r="G215" s="170" t="s">
        <v>136</v>
      </c>
      <c r="H215" s="171" t="n">
        <v>107.398</v>
      </c>
      <c r="I215" s="172"/>
      <c r="J215" s="173" t="n">
        <f aca="false">ROUND(I215*H215,2)</f>
        <v>0</v>
      </c>
      <c r="K215" s="169" t="s">
        <v>130</v>
      </c>
      <c r="L215" s="23"/>
      <c r="M215" s="174"/>
      <c r="N215" s="175" t="s">
        <v>44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31</v>
      </c>
      <c r="AT215" s="178" t="s">
        <v>126</v>
      </c>
      <c r="AU215" s="178" t="s">
        <v>88</v>
      </c>
      <c r="AY215" s="3" t="s">
        <v>124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35</v>
      </c>
      <c r="BK215" s="179" t="n">
        <f aca="false">ROUND(I215*H215,2)</f>
        <v>0</v>
      </c>
      <c r="BL215" s="3" t="s">
        <v>131</v>
      </c>
      <c r="BM215" s="178" t="s">
        <v>332</v>
      </c>
    </row>
    <row r="216" s="199" customFormat="true" ht="11.25" hidden="false" customHeight="false" outlineLevel="0" collapsed="false">
      <c r="B216" s="200"/>
      <c r="D216" s="192" t="s">
        <v>139</v>
      </c>
      <c r="E216" s="201"/>
      <c r="F216" s="202" t="s">
        <v>333</v>
      </c>
      <c r="H216" s="203" t="n">
        <v>107.398</v>
      </c>
      <c r="I216" s="204"/>
      <c r="L216" s="200"/>
      <c r="M216" s="205"/>
      <c r="N216" s="206"/>
      <c r="O216" s="206"/>
      <c r="P216" s="206"/>
      <c r="Q216" s="206"/>
      <c r="R216" s="206"/>
      <c r="S216" s="206"/>
      <c r="T216" s="207"/>
      <c r="AT216" s="201" t="s">
        <v>139</v>
      </c>
      <c r="AU216" s="201" t="s">
        <v>88</v>
      </c>
      <c r="AV216" s="199" t="s">
        <v>88</v>
      </c>
      <c r="AW216" s="199" t="s">
        <v>34</v>
      </c>
      <c r="AX216" s="199" t="s">
        <v>79</v>
      </c>
      <c r="AY216" s="201" t="s">
        <v>124</v>
      </c>
    </row>
    <row r="217" s="27" customFormat="true" ht="16.5" hidden="false" customHeight="true" outlineLevel="0" collapsed="false">
      <c r="A217" s="22"/>
      <c r="B217" s="166"/>
      <c r="C217" s="167" t="s">
        <v>334</v>
      </c>
      <c r="D217" s="167" t="s">
        <v>126</v>
      </c>
      <c r="E217" s="168" t="s">
        <v>335</v>
      </c>
      <c r="F217" s="169" t="s">
        <v>336</v>
      </c>
      <c r="G217" s="170" t="s">
        <v>174</v>
      </c>
      <c r="H217" s="171" t="n">
        <v>650.541</v>
      </c>
      <c r="I217" s="172"/>
      <c r="J217" s="173" t="n">
        <f aca="false">ROUND(I217*H217,2)</f>
        <v>0</v>
      </c>
      <c r="K217" s="169" t="s">
        <v>130</v>
      </c>
      <c r="L217" s="23"/>
      <c r="M217" s="174"/>
      <c r="N217" s="175" t="s">
        <v>44</v>
      </c>
      <c r="O217" s="60"/>
      <c r="P217" s="176" t="n">
        <f aca="false">O217*H217</f>
        <v>0</v>
      </c>
      <c r="Q217" s="176" t="n">
        <v>0.00085132</v>
      </c>
      <c r="R217" s="176" t="n">
        <f aca="false">Q217*H217</f>
        <v>0.55381856412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31</v>
      </c>
      <c r="AT217" s="178" t="s">
        <v>126</v>
      </c>
      <c r="AU217" s="178" t="s">
        <v>88</v>
      </c>
      <c r="AY217" s="3" t="s">
        <v>124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35</v>
      </c>
      <c r="BK217" s="179" t="n">
        <f aca="false">ROUND(I217*H217,2)</f>
        <v>0</v>
      </c>
      <c r="BL217" s="3" t="s">
        <v>131</v>
      </c>
      <c r="BM217" s="178" t="s">
        <v>337</v>
      </c>
    </row>
    <row r="218" s="199" customFormat="true" ht="22.5" hidden="false" customHeight="false" outlineLevel="0" collapsed="false">
      <c r="B218" s="200"/>
      <c r="D218" s="192" t="s">
        <v>139</v>
      </c>
      <c r="E218" s="201"/>
      <c r="F218" s="202" t="s">
        <v>338</v>
      </c>
      <c r="H218" s="203" t="n">
        <v>650.541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139</v>
      </c>
      <c r="AU218" s="201" t="s">
        <v>88</v>
      </c>
      <c r="AV218" s="199" t="s">
        <v>88</v>
      </c>
      <c r="AW218" s="199" t="s">
        <v>34</v>
      </c>
      <c r="AX218" s="199" t="s">
        <v>79</v>
      </c>
      <c r="AY218" s="201" t="s">
        <v>124</v>
      </c>
    </row>
    <row r="219" s="27" customFormat="true" ht="16.5" hidden="false" customHeight="true" outlineLevel="0" collapsed="false">
      <c r="A219" s="22"/>
      <c r="B219" s="166"/>
      <c r="C219" s="167" t="s">
        <v>339</v>
      </c>
      <c r="D219" s="167" t="s">
        <v>126</v>
      </c>
      <c r="E219" s="168" t="s">
        <v>340</v>
      </c>
      <c r="F219" s="169" t="s">
        <v>341</v>
      </c>
      <c r="G219" s="170" t="s">
        <v>174</v>
      </c>
      <c r="H219" s="171" t="n">
        <v>650.541</v>
      </c>
      <c r="I219" s="172"/>
      <c r="J219" s="173" t="n">
        <f aca="false">ROUND(I219*H219,2)</f>
        <v>0</v>
      </c>
      <c r="K219" s="169" t="s">
        <v>130</v>
      </c>
      <c r="L219" s="23"/>
      <c r="M219" s="174"/>
      <c r="N219" s="175" t="s">
        <v>44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31</v>
      </c>
      <c r="AT219" s="178" t="s">
        <v>126</v>
      </c>
      <c r="AU219" s="178" t="s">
        <v>88</v>
      </c>
      <c r="AY219" s="3" t="s">
        <v>124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35</v>
      </c>
      <c r="BK219" s="179" t="n">
        <f aca="false">ROUND(I219*H219,2)</f>
        <v>0</v>
      </c>
      <c r="BL219" s="3" t="s">
        <v>131</v>
      </c>
      <c r="BM219" s="178" t="s">
        <v>342</v>
      </c>
    </row>
    <row r="220" s="27" customFormat="true" ht="16.5" hidden="false" customHeight="true" outlineLevel="0" collapsed="false">
      <c r="A220" s="22"/>
      <c r="B220" s="166"/>
      <c r="C220" s="167" t="s">
        <v>343</v>
      </c>
      <c r="D220" s="167" t="s">
        <v>126</v>
      </c>
      <c r="E220" s="168" t="s">
        <v>344</v>
      </c>
      <c r="F220" s="169" t="s">
        <v>345</v>
      </c>
      <c r="G220" s="170" t="s">
        <v>174</v>
      </c>
      <c r="H220" s="171" t="n">
        <v>278.72</v>
      </c>
      <c r="I220" s="172"/>
      <c r="J220" s="173" t="n">
        <f aca="false">ROUND(I220*H220,2)</f>
        <v>0</v>
      </c>
      <c r="K220" s="169" t="s">
        <v>130</v>
      </c>
      <c r="L220" s="23"/>
      <c r="M220" s="174"/>
      <c r="N220" s="175" t="s">
        <v>44</v>
      </c>
      <c r="O220" s="60"/>
      <c r="P220" s="176" t="n">
        <f aca="false">O220*H220</f>
        <v>0</v>
      </c>
      <c r="Q220" s="176" t="n">
        <v>0.0007</v>
      </c>
      <c r="R220" s="176" t="n">
        <f aca="false">Q220*H220</f>
        <v>0.195104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31</v>
      </c>
      <c r="AT220" s="178" t="s">
        <v>126</v>
      </c>
      <c r="AU220" s="178" t="s">
        <v>88</v>
      </c>
      <c r="AY220" s="3" t="s">
        <v>124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35</v>
      </c>
      <c r="BK220" s="179" t="n">
        <f aca="false">ROUND(I220*H220,2)</f>
        <v>0</v>
      </c>
      <c r="BL220" s="3" t="s">
        <v>131</v>
      </c>
      <c r="BM220" s="178" t="s">
        <v>346</v>
      </c>
    </row>
    <row r="221" s="199" customFormat="true" ht="11.25" hidden="false" customHeight="false" outlineLevel="0" collapsed="false">
      <c r="B221" s="200"/>
      <c r="D221" s="192" t="s">
        <v>139</v>
      </c>
      <c r="E221" s="201"/>
      <c r="F221" s="202" t="s">
        <v>347</v>
      </c>
      <c r="H221" s="203" t="n">
        <v>12.8</v>
      </c>
      <c r="I221" s="204"/>
      <c r="L221" s="200"/>
      <c r="M221" s="205"/>
      <c r="N221" s="206"/>
      <c r="O221" s="206"/>
      <c r="P221" s="206"/>
      <c r="Q221" s="206"/>
      <c r="R221" s="206"/>
      <c r="S221" s="206"/>
      <c r="T221" s="207"/>
      <c r="AT221" s="201" t="s">
        <v>139</v>
      </c>
      <c r="AU221" s="201" t="s">
        <v>88</v>
      </c>
      <c r="AV221" s="199" t="s">
        <v>88</v>
      </c>
      <c r="AW221" s="199" t="s">
        <v>34</v>
      </c>
      <c r="AX221" s="199" t="s">
        <v>79</v>
      </c>
      <c r="AY221" s="201" t="s">
        <v>124</v>
      </c>
    </row>
    <row r="222" s="199" customFormat="true" ht="11.25" hidden="false" customHeight="false" outlineLevel="0" collapsed="false">
      <c r="B222" s="200"/>
      <c r="D222" s="192" t="s">
        <v>139</v>
      </c>
      <c r="E222" s="201"/>
      <c r="F222" s="202" t="s">
        <v>348</v>
      </c>
      <c r="H222" s="203" t="n">
        <v>48</v>
      </c>
      <c r="I222" s="204"/>
      <c r="L222" s="200"/>
      <c r="M222" s="205"/>
      <c r="N222" s="206"/>
      <c r="O222" s="206"/>
      <c r="P222" s="206"/>
      <c r="Q222" s="206"/>
      <c r="R222" s="206"/>
      <c r="S222" s="206"/>
      <c r="T222" s="207"/>
      <c r="AT222" s="201" t="s">
        <v>139</v>
      </c>
      <c r="AU222" s="201" t="s">
        <v>88</v>
      </c>
      <c r="AV222" s="199" t="s">
        <v>88</v>
      </c>
      <c r="AW222" s="199" t="s">
        <v>34</v>
      </c>
      <c r="AX222" s="199" t="s">
        <v>79</v>
      </c>
      <c r="AY222" s="201" t="s">
        <v>124</v>
      </c>
    </row>
    <row r="223" s="199" customFormat="true" ht="11.25" hidden="false" customHeight="false" outlineLevel="0" collapsed="false">
      <c r="B223" s="200"/>
      <c r="D223" s="192" t="s">
        <v>139</v>
      </c>
      <c r="E223" s="201"/>
      <c r="F223" s="202" t="s">
        <v>349</v>
      </c>
      <c r="H223" s="203" t="n">
        <v>24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139</v>
      </c>
      <c r="AU223" s="201" t="s">
        <v>88</v>
      </c>
      <c r="AV223" s="199" t="s">
        <v>88</v>
      </c>
      <c r="AW223" s="199" t="s">
        <v>34</v>
      </c>
      <c r="AX223" s="199" t="s">
        <v>79</v>
      </c>
      <c r="AY223" s="201" t="s">
        <v>124</v>
      </c>
    </row>
    <row r="224" s="199" customFormat="true" ht="11.25" hidden="false" customHeight="false" outlineLevel="0" collapsed="false">
      <c r="B224" s="200"/>
      <c r="D224" s="192" t="s">
        <v>139</v>
      </c>
      <c r="E224" s="201"/>
      <c r="F224" s="202" t="s">
        <v>350</v>
      </c>
      <c r="H224" s="203" t="n">
        <v>177.6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39</v>
      </c>
      <c r="AU224" s="201" t="s">
        <v>88</v>
      </c>
      <c r="AV224" s="199" t="s">
        <v>88</v>
      </c>
      <c r="AW224" s="199" t="s">
        <v>34</v>
      </c>
      <c r="AX224" s="199" t="s">
        <v>79</v>
      </c>
      <c r="AY224" s="201" t="s">
        <v>124</v>
      </c>
    </row>
    <row r="225" s="199" customFormat="true" ht="11.25" hidden="false" customHeight="false" outlineLevel="0" collapsed="false">
      <c r="B225" s="200"/>
      <c r="D225" s="192" t="s">
        <v>139</v>
      </c>
      <c r="E225" s="201"/>
      <c r="F225" s="202" t="s">
        <v>351</v>
      </c>
      <c r="H225" s="203" t="n">
        <v>16.32</v>
      </c>
      <c r="I225" s="204"/>
      <c r="L225" s="200"/>
      <c r="M225" s="205"/>
      <c r="N225" s="206"/>
      <c r="O225" s="206"/>
      <c r="P225" s="206"/>
      <c r="Q225" s="206"/>
      <c r="R225" s="206"/>
      <c r="S225" s="206"/>
      <c r="T225" s="207"/>
      <c r="AT225" s="201" t="s">
        <v>139</v>
      </c>
      <c r="AU225" s="201" t="s">
        <v>88</v>
      </c>
      <c r="AV225" s="199" t="s">
        <v>88</v>
      </c>
      <c r="AW225" s="199" t="s">
        <v>34</v>
      </c>
      <c r="AX225" s="199" t="s">
        <v>79</v>
      </c>
      <c r="AY225" s="201" t="s">
        <v>124</v>
      </c>
    </row>
    <row r="226" s="213" customFormat="true" ht="11.25" hidden="false" customHeight="false" outlineLevel="0" collapsed="false">
      <c r="B226" s="214"/>
      <c r="D226" s="192" t="s">
        <v>139</v>
      </c>
      <c r="E226" s="215"/>
      <c r="F226" s="216" t="s">
        <v>222</v>
      </c>
      <c r="H226" s="217" t="n">
        <v>278.72</v>
      </c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15" t="s">
        <v>139</v>
      </c>
      <c r="AU226" s="215" t="s">
        <v>88</v>
      </c>
      <c r="AV226" s="213" t="s">
        <v>131</v>
      </c>
      <c r="AW226" s="213" t="s">
        <v>34</v>
      </c>
      <c r="AX226" s="213" t="s">
        <v>35</v>
      </c>
      <c r="AY226" s="215" t="s">
        <v>124</v>
      </c>
    </row>
    <row r="227" s="27" customFormat="true" ht="16.5" hidden="false" customHeight="true" outlineLevel="0" collapsed="false">
      <c r="A227" s="22"/>
      <c r="B227" s="166"/>
      <c r="C227" s="167" t="s">
        <v>352</v>
      </c>
      <c r="D227" s="167" t="s">
        <v>126</v>
      </c>
      <c r="E227" s="168" t="s">
        <v>353</v>
      </c>
      <c r="F227" s="169" t="s">
        <v>354</v>
      </c>
      <c r="G227" s="170" t="s">
        <v>174</v>
      </c>
      <c r="H227" s="171" t="n">
        <v>278.72</v>
      </c>
      <c r="I227" s="172"/>
      <c r="J227" s="173" t="n">
        <f aca="false">ROUND(I227*H227,2)</f>
        <v>0</v>
      </c>
      <c r="K227" s="169" t="s">
        <v>130</v>
      </c>
      <c r="L227" s="23"/>
      <c r="M227" s="174"/>
      <c r="N227" s="175" t="s">
        <v>44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31</v>
      </c>
      <c r="AT227" s="178" t="s">
        <v>126</v>
      </c>
      <c r="AU227" s="178" t="s">
        <v>88</v>
      </c>
      <c r="AY227" s="3" t="s">
        <v>124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35</v>
      </c>
      <c r="BK227" s="179" t="n">
        <f aca="false">ROUND(I227*H227,2)</f>
        <v>0</v>
      </c>
      <c r="BL227" s="3" t="s">
        <v>131</v>
      </c>
      <c r="BM227" s="178" t="s">
        <v>355</v>
      </c>
    </row>
    <row r="228" s="199" customFormat="true" ht="11.25" hidden="false" customHeight="false" outlineLevel="0" collapsed="false">
      <c r="B228" s="200"/>
      <c r="D228" s="192" t="s">
        <v>139</v>
      </c>
      <c r="E228" s="201"/>
      <c r="F228" s="202" t="s">
        <v>356</v>
      </c>
      <c r="H228" s="203" t="n">
        <v>278.72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139</v>
      </c>
      <c r="AU228" s="201" t="s">
        <v>88</v>
      </c>
      <c r="AV228" s="199" t="s">
        <v>88</v>
      </c>
      <c r="AW228" s="199" t="s">
        <v>34</v>
      </c>
      <c r="AX228" s="199" t="s">
        <v>35</v>
      </c>
      <c r="AY228" s="201" t="s">
        <v>124</v>
      </c>
    </row>
    <row r="229" s="27" customFormat="true" ht="16.5" hidden="false" customHeight="true" outlineLevel="0" collapsed="false">
      <c r="A229" s="22"/>
      <c r="B229" s="166"/>
      <c r="C229" s="167" t="s">
        <v>357</v>
      </c>
      <c r="D229" s="167" t="s">
        <v>126</v>
      </c>
      <c r="E229" s="168" t="s">
        <v>358</v>
      </c>
      <c r="F229" s="169" t="s">
        <v>359</v>
      </c>
      <c r="G229" s="170" t="s">
        <v>136</v>
      </c>
      <c r="H229" s="171" t="n">
        <v>65.467</v>
      </c>
      <c r="I229" s="172"/>
      <c r="J229" s="173" t="n">
        <f aca="false">ROUND(I229*H229,2)</f>
        <v>0</v>
      </c>
      <c r="K229" s="169" t="s">
        <v>130</v>
      </c>
      <c r="L229" s="23"/>
      <c r="M229" s="174"/>
      <c r="N229" s="175" t="s">
        <v>44</v>
      </c>
      <c r="O229" s="60"/>
      <c r="P229" s="176" t="n">
        <f aca="false">O229*H229</f>
        <v>0</v>
      </c>
      <c r="Q229" s="176" t="n">
        <v>0.00046</v>
      </c>
      <c r="R229" s="176" t="n">
        <f aca="false">Q229*H229</f>
        <v>0.03011482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31</v>
      </c>
      <c r="AT229" s="178" t="s">
        <v>126</v>
      </c>
      <c r="AU229" s="178" t="s">
        <v>88</v>
      </c>
      <c r="AY229" s="3" t="s">
        <v>124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35</v>
      </c>
      <c r="BK229" s="179" t="n">
        <f aca="false">ROUND(I229*H229,2)</f>
        <v>0</v>
      </c>
      <c r="BL229" s="3" t="s">
        <v>131</v>
      </c>
      <c r="BM229" s="178" t="s">
        <v>360</v>
      </c>
    </row>
    <row r="230" s="199" customFormat="true" ht="11.25" hidden="false" customHeight="false" outlineLevel="0" collapsed="false">
      <c r="B230" s="200"/>
      <c r="D230" s="192" t="s">
        <v>139</v>
      </c>
      <c r="E230" s="201"/>
      <c r="F230" s="202" t="s">
        <v>309</v>
      </c>
      <c r="H230" s="203" t="n">
        <v>6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39</v>
      </c>
      <c r="AU230" s="201" t="s">
        <v>88</v>
      </c>
      <c r="AV230" s="199" t="s">
        <v>88</v>
      </c>
      <c r="AW230" s="199" t="s">
        <v>34</v>
      </c>
      <c r="AX230" s="199" t="s">
        <v>79</v>
      </c>
      <c r="AY230" s="201" t="s">
        <v>124</v>
      </c>
    </row>
    <row r="231" s="199" customFormat="true" ht="11.25" hidden="false" customHeight="false" outlineLevel="0" collapsed="false">
      <c r="B231" s="200"/>
      <c r="D231" s="192" t="s">
        <v>139</v>
      </c>
      <c r="E231" s="201"/>
      <c r="F231" s="202" t="s">
        <v>310</v>
      </c>
      <c r="H231" s="203" t="n">
        <v>16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139</v>
      </c>
      <c r="AU231" s="201" t="s">
        <v>88</v>
      </c>
      <c r="AV231" s="199" t="s">
        <v>88</v>
      </c>
      <c r="AW231" s="199" t="s">
        <v>34</v>
      </c>
      <c r="AX231" s="199" t="s">
        <v>79</v>
      </c>
      <c r="AY231" s="201" t="s">
        <v>124</v>
      </c>
    </row>
    <row r="232" s="199" customFormat="true" ht="11.25" hidden="false" customHeight="false" outlineLevel="0" collapsed="false">
      <c r="B232" s="200"/>
      <c r="D232" s="192" t="s">
        <v>139</v>
      </c>
      <c r="E232" s="201"/>
      <c r="F232" s="202" t="s">
        <v>311</v>
      </c>
      <c r="H232" s="203" t="n">
        <v>7.2</v>
      </c>
      <c r="I232" s="204"/>
      <c r="L232" s="200"/>
      <c r="M232" s="205"/>
      <c r="N232" s="206"/>
      <c r="O232" s="206"/>
      <c r="P232" s="206"/>
      <c r="Q232" s="206"/>
      <c r="R232" s="206"/>
      <c r="S232" s="206"/>
      <c r="T232" s="207"/>
      <c r="AT232" s="201" t="s">
        <v>139</v>
      </c>
      <c r="AU232" s="201" t="s">
        <v>88</v>
      </c>
      <c r="AV232" s="199" t="s">
        <v>88</v>
      </c>
      <c r="AW232" s="199" t="s">
        <v>34</v>
      </c>
      <c r="AX232" s="199" t="s">
        <v>79</v>
      </c>
      <c r="AY232" s="201" t="s">
        <v>124</v>
      </c>
    </row>
    <row r="233" s="199" customFormat="true" ht="11.25" hidden="false" customHeight="false" outlineLevel="0" collapsed="false">
      <c r="B233" s="200"/>
      <c r="D233" s="192" t="s">
        <v>139</v>
      </c>
      <c r="E233" s="201"/>
      <c r="F233" s="202" t="s">
        <v>312</v>
      </c>
      <c r="H233" s="203" t="n">
        <v>28.672</v>
      </c>
      <c r="I233" s="204"/>
      <c r="L233" s="200"/>
      <c r="M233" s="205"/>
      <c r="N233" s="206"/>
      <c r="O233" s="206"/>
      <c r="P233" s="206"/>
      <c r="Q233" s="206"/>
      <c r="R233" s="206"/>
      <c r="S233" s="206"/>
      <c r="T233" s="207"/>
      <c r="AT233" s="201" t="s">
        <v>139</v>
      </c>
      <c r="AU233" s="201" t="s">
        <v>88</v>
      </c>
      <c r="AV233" s="199" t="s">
        <v>88</v>
      </c>
      <c r="AW233" s="199" t="s">
        <v>34</v>
      </c>
      <c r="AX233" s="199" t="s">
        <v>79</v>
      </c>
      <c r="AY233" s="201" t="s">
        <v>124</v>
      </c>
    </row>
    <row r="234" s="199" customFormat="true" ht="11.25" hidden="false" customHeight="false" outlineLevel="0" collapsed="false">
      <c r="B234" s="200"/>
      <c r="D234" s="192" t="s">
        <v>139</v>
      </c>
      <c r="E234" s="201"/>
      <c r="F234" s="202" t="s">
        <v>313</v>
      </c>
      <c r="H234" s="203" t="n">
        <v>7.52</v>
      </c>
      <c r="I234" s="204"/>
      <c r="L234" s="200"/>
      <c r="M234" s="205"/>
      <c r="N234" s="206"/>
      <c r="O234" s="206"/>
      <c r="P234" s="206"/>
      <c r="Q234" s="206"/>
      <c r="R234" s="206"/>
      <c r="S234" s="206"/>
      <c r="T234" s="207"/>
      <c r="AT234" s="201" t="s">
        <v>139</v>
      </c>
      <c r="AU234" s="201" t="s">
        <v>88</v>
      </c>
      <c r="AV234" s="199" t="s">
        <v>88</v>
      </c>
      <c r="AW234" s="199" t="s">
        <v>34</v>
      </c>
      <c r="AX234" s="199" t="s">
        <v>79</v>
      </c>
      <c r="AY234" s="201" t="s">
        <v>124</v>
      </c>
    </row>
    <row r="235" s="199" customFormat="true" ht="11.25" hidden="false" customHeight="false" outlineLevel="0" collapsed="false">
      <c r="B235" s="200"/>
      <c r="D235" s="192" t="s">
        <v>139</v>
      </c>
      <c r="E235" s="201"/>
      <c r="F235" s="202" t="s">
        <v>314</v>
      </c>
      <c r="H235" s="203" t="n">
        <v>0.075</v>
      </c>
      <c r="I235" s="204"/>
      <c r="L235" s="200"/>
      <c r="M235" s="205"/>
      <c r="N235" s="206"/>
      <c r="O235" s="206"/>
      <c r="P235" s="206"/>
      <c r="Q235" s="206"/>
      <c r="R235" s="206"/>
      <c r="S235" s="206"/>
      <c r="T235" s="207"/>
      <c r="AT235" s="201" t="s">
        <v>139</v>
      </c>
      <c r="AU235" s="201" t="s">
        <v>88</v>
      </c>
      <c r="AV235" s="199" t="s">
        <v>88</v>
      </c>
      <c r="AW235" s="199" t="s">
        <v>34</v>
      </c>
      <c r="AX235" s="199" t="s">
        <v>79</v>
      </c>
      <c r="AY235" s="201" t="s">
        <v>124</v>
      </c>
    </row>
    <row r="236" s="213" customFormat="true" ht="11.25" hidden="false" customHeight="false" outlineLevel="0" collapsed="false">
      <c r="B236" s="214"/>
      <c r="D236" s="192" t="s">
        <v>139</v>
      </c>
      <c r="E236" s="215"/>
      <c r="F236" s="216" t="s">
        <v>222</v>
      </c>
      <c r="H236" s="217" t="n">
        <v>65.467</v>
      </c>
      <c r="I236" s="218"/>
      <c r="L236" s="214"/>
      <c r="M236" s="219"/>
      <c r="N236" s="220"/>
      <c r="O236" s="220"/>
      <c r="P236" s="220"/>
      <c r="Q236" s="220"/>
      <c r="R236" s="220"/>
      <c r="S236" s="220"/>
      <c r="T236" s="221"/>
      <c r="AT236" s="215" t="s">
        <v>139</v>
      </c>
      <c r="AU236" s="215" t="s">
        <v>88</v>
      </c>
      <c r="AV236" s="213" t="s">
        <v>131</v>
      </c>
      <c r="AW236" s="213" t="s">
        <v>34</v>
      </c>
      <c r="AX236" s="213" t="s">
        <v>35</v>
      </c>
      <c r="AY236" s="215" t="s">
        <v>124</v>
      </c>
    </row>
    <row r="237" s="27" customFormat="true" ht="16.5" hidden="false" customHeight="true" outlineLevel="0" collapsed="false">
      <c r="A237" s="22"/>
      <c r="B237" s="166"/>
      <c r="C237" s="167" t="s">
        <v>361</v>
      </c>
      <c r="D237" s="167" t="s">
        <v>126</v>
      </c>
      <c r="E237" s="168" t="s">
        <v>362</v>
      </c>
      <c r="F237" s="169" t="s">
        <v>363</v>
      </c>
      <c r="G237" s="170" t="s">
        <v>136</v>
      </c>
      <c r="H237" s="171" t="n">
        <v>65.467</v>
      </c>
      <c r="I237" s="172"/>
      <c r="J237" s="173" t="n">
        <f aca="false">ROUND(I237*H237,2)</f>
        <v>0</v>
      </c>
      <c r="K237" s="169" t="s">
        <v>130</v>
      </c>
      <c r="L237" s="23"/>
      <c r="M237" s="174"/>
      <c r="N237" s="175" t="s">
        <v>44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31</v>
      </c>
      <c r="AT237" s="178" t="s">
        <v>126</v>
      </c>
      <c r="AU237" s="178" t="s">
        <v>88</v>
      </c>
      <c r="AY237" s="3" t="s">
        <v>124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35</v>
      </c>
      <c r="BK237" s="179" t="n">
        <f aca="false">ROUND(I237*H237,2)</f>
        <v>0</v>
      </c>
      <c r="BL237" s="3" t="s">
        <v>131</v>
      </c>
      <c r="BM237" s="178" t="s">
        <v>364</v>
      </c>
    </row>
    <row r="238" s="199" customFormat="true" ht="11.25" hidden="false" customHeight="false" outlineLevel="0" collapsed="false">
      <c r="B238" s="200"/>
      <c r="D238" s="192" t="s">
        <v>139</v>
      </c>
      <c r="E238" s="201"/>
      <c r="F238" s="202" t="s">
        <v>365</v>
      </c>
      <c r="H238" s="203" t="n">
        <v>65.467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139</v>
      </c>
      <c r="AU238" s="201" t="s">
        <v>88</v>
      </c>
      <c r="AV238" s="199" t="s">
        <v>88</v>
      </c>
      <c r="AW238" s="199" t="s">
        <v>34</v>
      </c>
      <c r="AX238" s="199" t="s">
        <v>35</v>
      </c>
      <c r="AY238" s="201" t="s">
        <v>124</v>
      </c>
    </row>
    <row r="239" s="27" customFormat="true" ht="21.75" hidden="false" customHeight="true" outlineLevel="0" collapsed="false">
      <c r="A239" s="22"/>
      <c r="B239" s="166"/>
      <c r="C239" s="167" t="s">
        <v>366</v>
      </c>
      <c r="D239" s="167" t="s">
        <v>126</v>
      </c>
      <c r="E239" s="168" t="s">
        <v>367</v>
      </c>
      <c r="F239" s="169" t="s">
        <v>368</v>
      </c>
      <c r="G239" s="170" t="s">
        <v>136</v>
      </c>
      <c r="H239" s="171" t="n">
        <v>292.103</v>
      </c>
      <c r="I239" s="172"/>
      <c r="J239" s="173" t="n">
        <f aca="false">ROUND(I239*H239,2)</f>
        <v>0</v>
      </c>
      <c r="K239" s="169"/>
      <c r="L239" s="23"/>
      <c r="M239" s="174"/>
      <c r="N239" s="175" t="s">
        <v>44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31</v>
      </c>
      <c r="AT239" s="178" t="s">
        <v>126</v>
      </c>
      <c r="AU239" s="178" t="s">
        <v>88</v>
      </c>
      <c r="AY239" s="3" t="s">
        <v>124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35</v>
      </c>
      <c r="BK239" s="179" t="n">
        <f aca="false">ROUND(I239*H239,2)</f>
        <v>0</v>
      </c>
      <c r="BL239" s="3" t="s">
        <v>131</v>
      </c>
      <c r="BM239" s="178" t="s">
        <v>369</v>
      </c>
    </row>
    <row r="240" s="199" customFormat="true" ht="11.25" hidden="false" customHeight="false" outlineLevel="0" collapsed="false">
      <c r="B240" s="200"/>
      <c r="D240" s="192" t="s">
        <v>139</v>
      </c>
      <c r="E240" s="201"/>
      <c r="F240" s="202" t="s">
        <v>370</v>
      </c>
      <c r="H240" s="203" t="n">
        <v>3.866</v>
      </c>
      <c r="I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1" t="s">
        <v>139</v>
      </c>
      <c r="AU240" s="201" t="s">
        <v>88</v>
      </c>
      <c r="AV240" s="199" t="s">
        <v>88</v>
      </c>
      <c r="AW240" s="199" t="s">
        <v>34</v>
      </c>
      <c r="AX240" s="199" t="s">
        <v>79</v>
      </c>
      <c r="AY240" s="201" t="s">
        <v>124</v>
      </c>
    </row>
    <row r="241" s="199" customFormat="true" ht="11.25" hidden="false" customHeight="false" outlineLevel="0" collapsed="false">
      <c r="B241" s="200"/>
      <c r="D241" s="192" t="s">
        <v>139</v>
      </c>
      <c r="E241" s="201"/>
      <c r="F241" s="202" t="s">
        <v>371</v>
      </c>
      <c r="H241" s="203" t="n">
        <v>37.642</v>
      </c>
      <c r="I241" s="204"/>
      <c r="L241" s="200"/>
      <c r="M241" s="205"/>
      <c r="N241" s="206"/>
      <c r="O241" s="206"/>
      <c r="P241" s="206"/>
      <c r="Q241" s="206"/>
      <c r="R241" s="206"/>
      <c r="S241" s="206"/>
      <c r="T241" s="207"/>
      <c r="AT241" s="201" t="s">
        <v>139</v>
      </c>
      <c r="AU241" s="201" t="s">
        <v>88</v>
      </c>
      <c r="AV241" s="199" t="s">
        <v>88</v>
      </c>
      <c r="AW241" s="199" t="s">
        <v>34</v>
      </c>
      <c r="AX241" s="199" t="s">
        <v>79</v>
      </c>
      <c r="AY241" s="201" t="s">
        <v>124</v>
      </c>
    </row>
    <row r="242" s="199" customFormat="true" ht="11.25" hidden="false" customHeight="false" outlineLevel="0" collapsed="false">
      <c r="B242" s="200"/>
      <c r="D242" s="192" t="s">
        <v>139</v>
      </c>
      <c r="E242" s="201"/>
      <c r="F242" s="202" t="s">
        <v>372</v>
      </c>
      <c r="H242" s="203" t="n">
        <v>250.595</v>
      </c>
      <c r="I242" s="204"/>
      <c r="L242" s="200"/>
      <c r="M242" s="205"/>
      <c r="N242" s="206"/>
      <c r="O242" s="206"/>
      <c r="P242" s="206"/>
      <c r="Q242" s="206"/>
      <c r="R242" s="206"/>
      <c r="S242" s="206"/>
      <c r="T242" s="207"/>
      <c r="AT242" s="201" t="s">
        <v>139</v>
      </c>
      <c r="AU242" s="201" t="s">
        <v>88</v>
      </c>
      <c r="AV242" s="199" t="s">
        <v>88</v>
      </c>
      <c r="AW242" s="199" t="s">
        <v>34</v>
      </c>
      <c r="AX242" s="199" t="s">
        <v>79</v>
      </c>
      <c r="AY242" s="201" t="s">
        <v>124</v>
      </c>
    </row>
    <row r="243" s="213" customFormat="true" ht="11.25" hidden="false" customHeight="false" outlineLevel="0" collapsed="false">
      <c r="B243" s="214"/>
      <c r="D243" s="192" t="s">
        <v>139</v>
      </c>
      <c r="E243" s="215"/>
      <c r="F243" s="216" t="s">
        <v>222</v>
      </c>
      <c r="H243" s="217" t="n">
        <v>292.103</v>
      </c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15" t="s">
        <v>139</v>
      </c>
      <c r="AU243" s="215" t="s">
        <v>88</v>
      </c>
      <c r="AV243" s="213" t="s">
        <v>131</v>
      </c>
      <c r="AW243" s="213" t="s">
        <v>34</v>
      </c>
      <c r="AX243" s="213" t="s">
        <v>35</v>
      </c>
      <c r="AY243" s="215" t="s">
        <v>124</v>
      </c>
    </row>
    <row r="244" s="27" customFormat="true" ht="21.75" hidden="false" customHeight="true" outlineLevel="0" collapsed="false">
      <c r="A244" s="22"/>
      <c r="B244" s="166"/>
      <c r="C244" s="167" t="s">
        <v>373</v>
      </c>
      <c r="D244" s="167" t="s">
        <v>126</v>
      </c>
      <c r="E244" s="168" t="s">
        <v>374</v>
      </c>
      <c r="F244" s="169" t="s">
        <v>375</v>
      </c>
      <c r="G244" s="170" t="s">
        <v>136</v>
      </c>
      <c r="H244" s="171" t="n">
        <v>123.53</v>
      </c>
      <c r="I244" s="172"/>
      <c r="J244" s="173" t="n">
        <f aca="false">ROUND(I244*H244,2)</f>
        <v>0</v>
      </c>
      <c r="K244" s="169" t="s">
        <v>130</v>
      </c>
      <c r="L244" s="23"/>
      <c r="M244" s="174"/>
      <c r="N244" s="175" t="s">
        <v>44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31</v>
      </c>
      <c r="AT244" s="178" t="s">
        <v>126</v>
      </c>
      <c r="AU244" s="178" t="s">
        <v>88</v>
      </c>
      <c r="AY244" s="3" t="s">
        <v>124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35</v>
      </c>
      <c r="BK244" s="179" t="n">
        <f aca="false">ROUND(I244*H244,2)</f>
        <v>0</v>
      </c>
      <c r="BL244" s="3" t="s">
        <v>131</v>
      </c>
      <c r="BM244" s="178" t="s">
        <v>376</v>
      </c>
    </row>
    <row r="245" s="199" customFormat="true" ht="11.25" hidden="false" customHeight="false" outlineLevel="0" collapsed="false">
      <c r="B245" s="200"/>
      <c r="D245" s="192" t="s">
        <v>139</v>
      </c>
      <c r="E245" s="201"/>
      <c r="F245" s="202" t="s">
        <v>377</v>
      </c>
      <c r="H245" s="203" t="n">
        <v>16.132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39</v>
      </c>
      <c r="AU245" s="201" t="s">
        <v>88</v>
      </c>
      <c r="AV245" s="199" t="s">
        <v>88</v>
      </c>
      <c r="AW245" s="199" t="s">
        <v>34</v>
      </c>
      <c r="AX245" s="199" t="s">
        <v>79</v>
      </c>
      <c r="AY245" s="201" t="s">
        <v>124</v>
      </c>
    </row>
    <row r="246" s="199" customFormat="true" ht="11.25" hidden="false" customHeight="false" outlineLevel="0" collapsed="false">
      <c r="B246" s="200"/>
      <c r="D246" s="192" t="s">
        <v>139</v>
      </c>
      <c r="E246" s="201"/>
      <c r="F246" s="202" t="s">
        <v>378</v>
      </c>
      <c r="H246" s="203" t="n">
        <v>107.398</v>
      </c>
      <c r="I246" s="204"/>
      <c r="L246" s="200"/>
      <c r="M246" s="205"/>
      <c r="N246" s="206"/>
      <c r="O246" s="206"/>
      <c r="P246" s="206"/>
      <c r="Q246" s="206"/>
      <c r="R246" s="206"/>
      <c r="S246" s="206"/>
      <c r="T246" s="207"/>
      <c r="AT246" s="201" t="s">
        <v>139</v>
      </c>
      <c r="AU246" s="201" t="s">
        <v>88</v>
      </c>
      <c r="AV246" s="199" t="s">
        <v>88</v>
      </c>
      <c r="AW246" s="199" t="s">
        <v>34</v>
      </c>
      <c r="AX246" s="199" t="s">
        <v>79</v>
      </c>
      <c r="AY246" s="201" t="s">
        <v>124</v>
      </c>
    </row>
    <row r="247" s="213" customFormat="true" ht="11.25" hidden="false" customHeight="false" outlineLevel="0" collapsed="false">
      <c r="B247" s="214"/>
      <c r="D247" s="192" t="s">
        <v>139</v>
      </c>
      <c r="E247" s="215"/>
      <c r="F247" s="216" t="s">
        <v>222</v>
      </c>
      <c r="H247" s="217" t="n">
        <v>123.53</v>
      </c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5" t="s">
        <v>139</v>
      </c>
      <c r="AU247" s="215" t="s">
        <v>88</v>
      </c>
      <c r="AV247" s="213" t="s">
        <v>131</v>
      </c>
      <c r="AW247" s="213" t="s">
        <v>34</v>
      </c>
      <c r="AX247" s="213" t="s">
        <v>35</v>
      </c>
      <c r="AY247" s="215" t="s">
        <v>124</v>
      </c>
    </row>
    <row r="248" s="27" customFormat="true" ht="16.5" hidden="false" customHeight="true" outlineLevel="0" collapsed="false">
      <c r="A248" s="22"/>
      <c r="B248" s="166"/>
      <c r="C248" s="167" t="s">
        <v>379</v>
      </c>
      <c r="D248" s="167" t="s">
        <v>126</v>
      </c>
      <c r="E248" s="168" t="s">
        <v>380</v>
      </c>
      <c r="F248" s="169" t="s">
        <v>381</v>
      </c>
      <c r="G248" s="170" t="s">
        <v>136</v>
      </c>
      <c r="H248" s="171" t="n">
        <v>415.633</v>
      </c>
      <c r="I248" s="172"/>
      <c r="J248" s="173" t="n">
        <f aca="false">ROUND(I248*H248,2)</f>
        <v>0</v>
      </c>
      <c r="K248" s="169"/>
      <c r="L248" s="23"/>
      <c r="M248" s="174"/>
      <c r="N248" s="175" t="s">
        <v>44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31</v>
      </c>
      <c r="AT248" s="178" t="s">
        <v>126</v>
      </c>
      <c r="AU248" s="178" t="s">
        <v>88</v>
      </c>
      <c r="AY248" s="3" t="s">
        <v>124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35</v>
      </c>
      <c r="BK248" s="179" t="n">
        <f aca="false">ROUND(I248*H248,2)</f>
        <v>0</v>
      </c>
      <c r="BL248" s="3" t="s">
        <v>131</v>
      </c>
      <c r="BM248" s="178" t="s">
        <v>382</v>
      </c>
    </row>
    <row r="249" s="199" customFormat="true" ht="11.25" hidden="false" customHeight="false" outlineLevel="0" collapsed="false">
      <c r="B249" s="200"/>
      <c r="D249" s="192" t="s">
        <v>139</v>
      </c>
      <c r="E249" s="201"/>
      <c r="F249" s="202" t="s">
        <v>383</v>
      </c>
      <c r="H249" s="203" t="n">
        <v>3.866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39</v>
      </c>
      <c r="AU249" s="201" t="s">
        <v>88</v>
      </c>
      <c r="AV249" s="199" t="s">
        <v>88</v>
      </c>
      <c r="AW249" s="199" t="s">
        <v>34</v>
      </c>
      <c r="AX249" s="199" t="s">
        <v>79</v>
      </c>
      <c r="AY249" s="201" t="s">
        <v>124</v>
      </c>
    </row>
    <row r="250" s="222" customFormat="true" ht="11.25" hidden="false" customHeight="false" outlineLevel="0" collapsed="false">
      <c r="B250" s="223"/>
      <c r="D250" s="192" t="s">
        <v>139</v>
      </c>
      <c r="E250" s="224"/>
      <c r="F250" s="225" t="s">
        <v>318</v>
      </c>
      <c r="H250" s="226" t="n">
        <v>3.866</v>
      </c>
      <c r="I250" s="227"/>
      <c r="L250" s="223"/>
      <c r="M250" s="228"/>
      <c r="N250" s="229"/>
      <c r="O250" s="229"/>
      <c r="P250" s="229"/>
      <c r="Q250" s="229"/>
      <c r="R250" s="229"/>
      <c r="S250" s="229"/>
      <c r="T250" s="230"/>
      <c r="AT250" s="224" t="s">
        <v>139</v>
      </c>
      <c r="AU250" s="224" t="s">
        <v>88</v>
      </c>
      <c r="AV250" s="222" t="s">
        <v>142</v>
      </c>
      <c r="AW250" s="222" t="s">
        <v>34</v>
      </c>
      <c r="AX250" s="222" t="s">
        <v>79</v>
      </c>
      <c r="AY250" s="224" t="s">
        <v>124</v>
      </c>
    </row>
    <row r="251" s="199" customFormat="true" ht="11.25" hidden="false" customHeight="false" outlineLevel="0" collapsed="false">
      <c r="B251" s="200"/>
      <c r="D251" s="192" t="s">
        <v>139</v>
      </c>
      <c r="E251" s="201"/>
      <c r="F251" s="202" t="s">
        <v>371</v>
      </c>
      <c r="H251" s="203" t="n">
        <v>37.642</v>
      </c>
      <c r="I251" s="204"/>
      <c r="L251" s="200"/>
      <c r="M251" s="205"/>
      <c r="N251" s="206"/>
      <c r="O251" s="206"/>
      <c r="P251" s="206"/>
      <c r="Q251" s="206"/>
      <c r="R251" s="206"/>
      <c r="S251" s="206"/>
      <c r="T251" s="207"/>
      <c r="AT251" s="201" t="s">
        <v>139</v>
      </c>
      <c r="AU251" s="201" t="s">
        <v>88</v>
      </c>
      <c r="AV251" s="199" t="s">
        <v>88</v>
      </c>
      <c r="AW251" s="199" t="s">
        <v>34</v>
      </c>
      <c r="AX251" s="199" t="s">
        <v>79</v>
      </c>
      <c r="AY251" s="201" t="s">
        <v>124</v>
      </c>
    </row>
    <row r="252" s="199" customFormat="true" ht="11.25" hidden="false" customHeight="false" outlineLevel="0" collapsed="false">
      <c r="B252" s="200"/>
      <c r="D252" s="192" t="s">
        <v>139</v>
      </c>
      <c r="E252" s="201"/>
      <c r="F252" s="202" t="s">
        <v>372</v>
      </c>
      <c r="H252" s="203" t="n">
        <v>250.595</v>
      </c>
      <c r="I252" s="204"/>
      <c r="L252" s="200"/>
      <c r="M252" s="205"/>
      <c r="N252" s="206"/>
      <c r="O252" s="206"/>
      <c r="P252" s="206"/>
      <c r="Q252" s="206"/>
      <c r="R252" s="206"/>
      <c r="S252" s="206"/>
      <c r="T252" s="207"/>
      <c r="AT252" s="201" t="s">
        <v>139</v>
      </c>
      <c r="AU252" s="201" t="s">
        <v>88</v>
      </c>
      <c r="AV252" s="199" t="s">
        <v>88</v>
      </c>
      <c r="AW252" s="199" t="s">
        <v>34</v>
      </c>
      <c r="AX252" s="199" t="s">
        <v>79</v>
      </c>
      <c r="AY252" s="201" t="s">
        <v>124</v>
      </c>
    </row>
    <row r="253" s="199" customFormat="true" ht="11.25" hidden="false" customHeight="false" outlineLevel="0" collapsed="false">
      <c r="B253" s="200"/>
      <c r="D253" s="192" t="s">
        <v>139</v>
      </c>
      <c r="E253" s="201"/>
      <c r="F253" s="202" t="s">
        <v>377</v>
      </c>
      <c r="H253" s="203" t="n">
        <v>16.132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39</v>
      </c>
      <c r="AU253" s="201" t="s">
        <v>88</v>
      </c>
      <c r="AV253" s="199" t="s">
        <v>88</v>
      </c>
      <c r="AW253" s="199" t="s">
        <v>34</v>
      </c>
      <c r="AX253" s="199" t="s">
        <v>79</v>
      </c>
      <c r="AY253" s="201" t="s">
        <v>124</v>
      </c>
    </row>
    <row r="254" s="199" customFormat="true" ht="11.25" hidden="false" customHeight="false" outlineLevel="0" collapsed="false">
      <c r="B254" s="200"/>
      <c r="D254" s="192" t="s">
        <v>139</v>
      </c>
      <c r="E254" s="201"/>
      <c r="F254" s="202" t="s">
        <v>378</v>
      </c>
      <c r="H254" s="203" t="n">
        <v>107.398</v>
      </c>
      <c r="I254" s="204"/>
      <c r="L254" s="200"/>
      <c r="M254" s="205"/>
      <c r="N254" s="206"/>
      <c r="O254" s="206"/>
      <c r="P254" s="206"/>
      <c r="Q254" s="206"/>
      <c r="R254" s="206"/>
      <c r="S254" s="206"/>
      <c r="T254" s="207"/>
      <c r="AT254" s="201" t="s">
        <v>139</v>
      </c>
      <c r="AU254" s="201" t="s">
        <v>88</v>
      </c>
      <c r="AV254" s="199" t="s">
        <v>88</v>
      </c>
      <c r="AW254" s="199" t="s">
        <v>34</v>
      </c>
      <c r="AX254" s="199" t="s">
        <v>79</v>
      </c>
      <c r="AY254" s="201" t="s">
        <v>124</v>
      </c>
    </row>
    <row r="255" s="222" customFormat="true" ht="11.25" hidden="false" customHeight="false" outlineLevel="0" collapsed="false">
      <c r="B255" s="223"/>
      <c r="D255" s="192" t="s">
        <v>139</v>
      </c>
      <c r="E255" s="224"/>
      <c r="F255" s="225" t="s">
        <v>318</v>
      </c>
      <c r="H255" s="226" t="n">
        <v>411.767</v>
      </c>
      <c r="I255" s="227"/>
      <c r="L255" s="223"/>
      <c r="M255" s="228"/>
      <c r="N255" s="229"/>
      <c r="O255" s="229"/>
      <c r="P255" s="229"/>
      <c r="Q255" s="229"/>
      <c r="R255" s="229"/>
      <c r="S255" s="229"/>
      <c r="T255" s="230"/>
      <c r="AT255" s="224" t="s">
        <v>139</v>
      </c>
      <c r="AU255" s="224" t="s">
        <v>88</v>
      </c>
      <c r="AV255" s="222" t="s">
        <v>142</v>
      </c>
      <c r="AW255" s="222" t="s">
        <v>34</v>
      </c>
      <c r="AX255" s="222" t="s">
        <v>79</v>
      </c>
      <c r="AY255" s="224" t="s">
        <v>124</v>
      </c>
    </row>
    <row r="256" s="213" customFormat="true" ht="11.25" hidden="false" customHeight="false" outlineLevel="0" collapsed="false">
      <c r="B256" s="214"/>
      <c r="D256" s="192" t="s">
        <v>139</v>
      </c>
      <c r="E256" s="215"/>
      <c r="F256" s="216" t="s">
        <v>222</v>
      </c>
      <c r="H256" s="217" t="n">
        <v>415.633</v>
      </c>
      <c r="I256" s="218"/>
      <c r="L256" s="214"/>
      <c r="M256" s="219"/>
      <c r="N256" s="220"/>
      <c r="O256" s="220"/>
      <c r="P256" s="220"/>
      <c r="Q256" s="220"/>
      <c r="R256" s="220"/>
      <c r="S256" s="220"/>
      <c r="T256" s="221"/>
      <c r="AT256" s="215" t="s">
        <v>139</v>
      </c>
      <c r="AU256" s="215" t="s">
        <v>88</v>
      </c>
      <c r="AV256" s="213" t="s">
        <v>131</v>
      </c>
      <c r="AW256" s="213" t="s">
        <v>34</v>
      </c>
      <c r="AX256" s="213" t="s">
        <v>35</v>
      </c>
      <c r="AY256" s="215" t="s">
        <v>124</v>
      </c>
    </row>
    <row r="257" s="27" customFormat="true" ht="16.5" hidden="false" customHeight="true" outlineLevel="0" collapsed="false">
      <c r="A257" s="22"/>
      <c r="B257" s="166"/>
      <c r="C257" s="167" t="s">
        <v>384</v>
      </c>
      <c r="D257" s="167" t="s">
        <v>126</v>
      </c>
      <c r="E257" s="168" t="s">
        <v>385</v>
      </c>
      <c r="F257" s="169" t="s">
        <v>386</v>
      </c>
      <c r="G257" s="170" t="s">
        <v>136</v>
      </c>
      <c r="H257" s="171" t="n">
        <v>292.103</v>
      </c>
      <c r="I257" s="172"/>
      <c r="J257" s="173" t="n">
        <f aca="false">ROUND(I257*H257,2)</f>
        <v>0</v>
      </c>
      <c r="K257" s="169"/>
      <c r="L257" s="23"/>
      <c r="M257" s="174"/>
      <c r="N257" s="175" t="s">
        <v>44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31</v>
      </c>
      <c r="AT257" s="178" t="s">
        <v>126</v>
      </c>
      <c r="AU257" s="178" t="s">
        <v>88</v>
      </c>
      <c r="AY257" s="3" t="s">
        <v>124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35</v>
      </c>
      <c r="BK257" s="179" t="n">
        <f aca="false">ROUND(I257*H257,2)</f>
        <v>0</v>
      </c>
      <c r="BL257" s="3" t="s">
        <v>131</v>
      </c>
      <c r="BM257" s="178" t="s">
        <v>387</v>
      </c>
    </row>
    <row r="258" s="199" customFormat="true" ht="11.25" hidden="false" customHeight="false" outlineLevel="0" collapsed="false">
      <c r="B258" s="200"/>
      <c r="D258" s="192" t="s">
        <v>139</v>
      </c>
      <c r="E258" s="201"/>
      <c r="F258" s="202" t="s">
        <v>383</v>
      </c>
      <c r="H258" s="203" t="n">
        <v>3.866</v>
      </c>
      <c r="I258" s="204"/>
      <c r="L258" s="200"/>
      <c r="M258" s="205"/>
      <c r="N258" s="206"/>
      <c r="O258" s="206"/>
      <c r="P258" s="206"/>
      <c r="Q258" s="206"/>
      <c r="R258" s="206"/>
      <c r="S258" s="206"/>
      <c r="T258" s="207"/>
      <c r="AT258" s="201" t="s">
        <v>139</v>
      </c>
      <c r="AU258" s="201" t="s">
        <v>88</v>
      </c>
      <c r="AV258" s="199" t="s">
        <v>88</v>
      </c>
      <c r="AW258" s="199" t="s">
        <v>34</v>
      </c>
      <c r="AX258" s="199" t="s">
        <v>79</v>
      </c>
      <c r="AY258" s="201" t="s">
        <v>124</v>
      </c>
    </row>
    <row r="259" s="199" customFormat="true" ht="11.25" hidden="false" customHeight="false" outlineLevel="0" collapsed="false">
      <c r="B259" s="200"/>
      <c r="D259" s="192" t="s">
        <v>139</v>
      </c>
      <c r="E259" s="201"/>
      <c r="F259" s="202" t="s">
        <v>388</v>
      </c>
      <c r="H259" s="203" t="n">
        <v>288.237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139</v>
      </c>
      <c r="AU259" s="201" t="s">
        <v>88</v>
      </c>
      <c r="AV259" s="199" t="s">
        <v>88</v>
      </c>
      <c r="AW259" s="199" t="s">
        <v>34</v>
      </c>
      <c r="AX259" s="199" t="s">
        <v>79</v>
      </c>
      <c r="AY259" s="201" t="s">
        <v>124</v>
      </c>
    </row>
    <row r="260" s="213" customFormat="true" ht="11.25" hidden="false" customHeight="false" outlineLevel="0" collapsed="false">
      <c r="B260" s="214"/>
      <c r="D260" s="192" t="s">
        <v>139</v>
      </c>
      <c r="E260" s="215"/>
      <c r="F260" s="216" t="s">
        <v>222</v>
      </c>
      <c r="H260" s="217" t="n">
        <v>292.103</v>
      </c>
      <c r="I260" s="218"/>
      <c r="L260" s="214"/>
      <c r="M260" s="219"/>
      <c r="N260" s="220"/>
      <c r="O260" s="220"/>
      <c r="P260" s="220"/>
      <c r="Q260" s="220"/>
      <c r="R260" s="220"/>
      <c r="S260" s="220"/>
      <c r="T260" s="221"/>
      <c r="AT260" s="215" t="s">
        <v>139</v>
      </c>
      <c r="AU260" s="215" t="s">
        <v>88</v>
      </c>
      <c r="AV260" s="213" t="s">
        <v>131</v>
      </c>
      <c r="AW260" s="213" t="s">
        <v>34</v>
      </c>
      <c r="AX260" s="213" t="s">
        <v>35</v>
      </c>
      <c r="AY260" s="215" t="s">
        <v>124</v>
      </c>
    </row>
    <row r="261" s="27" customFormat="true" ht="16.5" hidden="false" customHeight="true" outlineLevel="0" collapsed="false">
      <c r="A261" s="22"/>
      <c r="B261" s="166"/>
      <c r="C261" s="167" t="s">
        <v>389</v>
      </c>
      <c r="D261" s="167" t="s">
        <v>126</v>
      </c>
      <c r="E261" s="168" t="s">
        <v>390</v>
      </c>
      <c r="F261" s="169" t="s">
        <v>391</v>
      </c>
      <c r="G261" s="170" t="s">
        <v>136</v>
      </c>
      <c r="H261" s="171" t="n">
        <v>123.53</v>
      </c>
      <c r="I261" s="172"/>
      <c r="J261" s="173" t="n">
        <f aca="false">ROUND(I261*H261,2)</f>
        <v>0</v>
      </c>
      <c r="K261" s="169"/>
      <c r="L261" s="23"/>
      <c r="M261" s="174"/>
      <c r="N261" s="175" t="s">
        <v>44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31</v>
      </c>
      <c r="AT261" s="178" t="s">
        <v>126</v>
      </c>
      <c r="AU261" s="178" t="s">
        <v>88</v>
      </c>
      <c r="AY261" s="3" t="s">
        <v>124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35</v>
      </c>
      <c r="BK261" s="179" t="n">
        <f aca="false">ROUND(I261*H261,2)</f>
        <v>0</v>
      </c>
      <c r="BL261" s="3" t="s">
        <v>131</v>
      </c>
      <c r="BM261" s="178" t="s">
        <v>392</v>
      </c>
    </row>
    <row r="262" s="199" customFormat="true" ht="11.25" hidden="false" customHeight="false" outlineLevel="0" collapsed="false">
      <c r="B262" s="200"/>
      <c r="D262" s="192" t="s">
        <v>139</v>
      </c>
      <c r="E262" s="201"/>
      <c r="F262" s="202" t="s">
        <v>393</v>
      </c>
      <c r="H262" s="203" t="n">
        <v>123.53</v>
      </c>
      <c r="I262" s="204"/>
      <c r="L262" s="200"/>
      <c r="M262" s="205"/>
      <c r="N262" s="206"/>
      <c r="O262" s="206"/>
      <c r="P262" s="206"/>
      <c r="Q262" s="206"/>
      <c r="R262" s="206"/>
      <c r="S262" s="206"/>
      <c r="T262" s="207"/>
      <c r="AT262" s="201" t="s">
        <v>139</v>
      </c>
      <c r="AU262" s="201" t="s">
        <v>88</v>
      </c>
      <c r="AV262" s="199" t="s">
        <v>88</v>
      </c>
      <c r="AW262" s="199" t="s">
        <v>34</v>
      </c>
      <c r="AX262" s="199" t="s">
        <v>35</v>
      </c>
      <c r="AY262" s="201" t="s">
        <v>124</v>
      </c>
    </row>
    <row r="263" s="27" customFormat="true" ht="16.5" hidden="false" customHeight="true" outlineLevel="0" collapsed="false">
      <c r="A263" s="22"/>
      <c r="B263" s="166"/>
      <c r="C263" s="167" t="s">
        <v>394</v>
      </c>
      <c r="D263" s="167" t="s">
        <v>126</v>
      </c>
      <c r="E263" s="168" t="s">
        <v>395</v>
      </c>
      <c r="F263" s="169" t="s">
        <v>396</v>
      </c>
      <c r="G263" s="170" t="s">
        <v>136</v>
      </c>
      <c r="H263" s="171" t="n">
        <v>432.659</v>
      </c>
      <c r="I263" s="172"/>
      <c r="J263" s="173" t="n">
        <f aca="false">ROUND(I263*H263,2)</f>
        <v>0</v>
      </c>
      <c r="K263" s="169" t="s">
        <v>130</v>
      </c>
      <c r="L263" s="23"/>
      <c r="M263" s="174"/>
      <c r="N263" s="175" t="s">
        <v>44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31</v>
      </c>
      <c r="AT263" s="178" t="s">
        <v>126</v>
      </c>
      <c r="AU263" s="178" t="s">
        <v>88</v>
      </c>
      <c r="AY263" s="3" t="s">
        <v>124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35</v>
      </c>
      <c r="BK263" s="179" t="n">
        <f aca="false">ROUND(I263*H263,2)</f>
        <v>0</v>
      </c>
      <c r="BL263" s="3" t="s">
        <v>131</v>
      </c>
      <c r="BM263" s="178" t="s">
        <v>397</v>
      </c>
    </row>
    <row r="264" s="222" customFormat="true" ht="11.25" hidden="false" customHeight="false" outlineLevel="0" collapsed="false">
      <c r="B264" s="223"/>
      <c r="D264" s="192" t="s">
        <v>139</v>
      </c>
      <c r="E264" s="224"/>
      <c r="F264" s="225" t="s">
        <v>318</v>
      </c>
      <c r="H264" s="226" t="n">
        <v>593.338</v>
      </c>
      <c r="I264" s="227"/>
      <c r="L264" s="223"/>
      <c r="M264" s="228"/>
      <c r="N264" s="229"/>
      <c r="O264" s="229"/>
      <c r="P264" s="229"/>
      <c r="Q264" s="229"/>
      <c r="R264" s="229"/>
      <c r="S264" s="229"/>
      <c r="T264" s="230"/>
      <c r="AT264" s="224" t="s">
        <v>139</v>
      </c>
      <c r="AU264" s="224" t="s">
        <v>88</v>
      </c>
      <c r="AV264" s="222" t="s">
        <v>142</v>
      </c>
      <c r="AW264" s="222" t="s">
        <v>34</v>
      </c>
      <c r="AX264" s="222" t="s">
        <v>79</v>
      </c>
      <c r="AY264" s="224" t="s">
        <v>124</v>
      </c>
    </row>
    <row r="265" s="199" customFormat="true" ht="11.25" hidden="false" customHeight="false" outlineLevel="0" collapsed="false">
      <c r="B265" s="200"/>
      <c r="D265" s="192" t="s">
        <v>139</v>
      </c>
      <c r="E265" s="201"/>
      <c r="F265" s="202" t="s">
        <v>398</v>
      </c>
      <c r="H265" s="203" t="n">
        <v>-29.348</v>
      </c>
      <c r="I265" s="204"/>
      <c r="L265" s="200"/>
      <c r="M265" s="205"/>
      <c r="N265" s="206"/>
      <c r="O265" s="206"/>
      <c r="P265" s="206"/>
      <c r="Q265" s="206"/>
      <c r="R265" s="206"/>
      <c r="S265" s="206"/>
      <c r="T265" s="207"/>
      <c r="AT265" s="201" t="s">
        <v>139</v>
      </c>
      <c r="AU265" s="201" t="s">
        <v>88</v>
      </c>
      <c r="AV265" s="199" t="s">
        <v>88</v>
      </c>
      <c r="AW265" s="199" t="s">
        <v>34</v>
      </c>
      <c r="AX265" s="199" t="s">
        <v>79</v>
      </c>
      <c r="AY265" s="201" t="s">
        <v>124</v>
      </c>
    </row>
    <row r="266" s="199" customFormat="true" ht="11.25" hidden="false" customHeight="false" outlineLevel="0" collapsed="false">
      <c r="B266" s="200"/>
      <c r="D266" s="192" t="s">
        <v>139</v>
      </c>
      <c r="E266" s="201"/>
      <c r="F266" s="202" t="s">
        <v>399</v>
      </c>
      <c r="H266" s="203" t="n">
        <v>-131.331</v>
      </c>
      <c r="I266" s="204"/>
      <c r="L266" s="200"/>
      <c r="M266" s="205"/>
      <c r="N266" s="206"/>
      <c r="O266" s="206"/>
      <c r="P266" s="206"/>
      <c r="Q266" s="206"/>
      <c r="R266" s="206"/>
      <c r="S266" s="206"/>
      <c r="T266" s="207"/>
      <c r="AT266" s="201" t="s">
        <v>139</v>
      </c>
      <c r="AU266" s="201" t="s">
        <v>88</v>
      </c>
      <c r="AV266" s="199" t="s">
        <v>88</v>
      </c>
      <c r="AW266" s="199" t="s">
        <v>34</v>
      </c>
      <c r="AX266" s="199" t="s">
        <v>79</v>
      </c>
      <c r="AY266" s="201" t="s">
        <v>124</v>
      </c>
    </row>
    <row r="267" s="27" customFormat="true" ht="16.5" hidden="false" customHeight="true" outlineLevel="0" collapsed="false">
      <c r="A267" s="22"/>
      <c r="B267" s="166"/>
      <c r="C267" s="180" t="s">
        <v>400</v>
      </c>
      <c r="D267" s="180" t="s">
        <v>133</v>
      </c>
      <c r="E267" s="181" t="s">
        <v>401</v>
      </c>
      <c r="F267" s="182" t="s">
        <v>402</v>
      </c>
      <c r="G267" s="183" t="s">
        <v>185</v>
      </c>
      <c r="H267" s="184" t="n">
        <v>899.498</v>
      </c>
      <c r="I267" s="185"/>
      <c r="J267" s="186" t="n">
        <f aca="false">ROUND(I267*H267,2)</f>
        <v>0</v>
      </c>
      <c r="K267" s="182"/>
      <c r="L267" s="187"/>
      <c r="M267" s="188"/>
      <c r="N267" s="189" t="s">
        <v>44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37</v>
      </c>
      <c r="AT267" s="178" t="s">
        <v>133</v>
      </c>
      <c r="AU267" s="178" t="s">
        <v>88</v>
      </c>
      <c r="AY267" s="3" t="s">
        <v>12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35</v>
      </c>
      <c r="BK267" s="179" t="n">
        <f aca="false">ROUND(I267*H267,2)</f>
        <v>0</v>
      </c>
      <c r="BL267" s="3" t="s">
        <v>131</v>
      </c>
      <c r="BM267" s="178" t="s">
        <v>403</v>
      </c>
    </row>
    <row r="268" s="199" customFormat="true" ht="11.25" hidden="false" customHeight="false" outlineLevel="0" collapsed="false">
      <c r="B268" s="200"/>
      <c r="D268" s="192" t="s">
        <v>139</v>
      </c>
      <c r="E268" s="201"/>
      <c r="F268" s="202" t="s">
        <v>404</v>
      </c>
      <c r="H268" s="203" t="n">
        <v>899.498</v>
      </c>
      <c r="I268" s="204"/>
      <c r="L268" s="200"/>
      <c r="M268" s="205"/>
      <c r="N268" s="206"/>
      <c r="O268" s="206"/>
      <c r="P268" s="206"/>
      <c r="Q268" s="206"/>
      <c r="R268" s="206"/>
      <c r="S268" s="206"/>
      <c r="T268" s="207"/>
      <c r="AT268" s="201" t="s">
        <v>139</v>
      </c>
      <c r="AU268" s="201" t="s">
        <v>88</v>
      </c>
      <c r="AV268" s="199" t="s">
        <v>88</v>
      </c>
      <c r="AW268" s="199" t="s">
        <v>34</v>
      </c>
      <c r="AX268" s="199" t="s">
        <v>79</v>
      </c>
      <c r="AY268" s="201" t="s">
        <v>124</v>
      </c>
    </row>
    <row r="269" s="213" customFormat="true" ht="11.25" hidden="false" customHeight="false" outlineLevel="0" collapsed="false">
      <c r="B269" s="214"/>
      <c r="D269" s="192" t="s">
        <v>139</v>
      </c>
      <c r="E269" s="215"/>
      <c r="F269" s="216" t="s">
        <v>222</v>
      </c>
      <c r="H269" s="217" t="n">
        <v>899.498</v>
      </c>
      <c r="I269" s="218"/>
      <c r="L269" s="214"/>
      <c r="M269" s="219"/>
      <c r="N269" s="220"/>
      <c r="O269" s="220"/>
      <c r="P269" s="220"/>
      <c r="Q269" s="220"/>
      <c r="R269" s="220"/>
      <c r="S269" s="220"/>
      <c r="T269" s="221"/>
      <c r="AT269" s="215" t="s">
        <v>139</v>
      </c>
      <c r="AU269" s="215" t="s">
        <v>88</v>
      </c>
      <c r="AV269" s="213" t="s">
        <v>131</v>
      </c>
      <c r="AW269" s="213" t="s">
        <v>34</v>
      </c>
      <c r="AX269" s="213" t="s">
        <v>35</v>
      </c>
      <c r="AY269" s="215" t="s">
        <v>124</v>
      </c>
    </row>
    <row r="270" s="27" customFormat="true" ht="16.5" hidden="false" customHeight="true" outlineLevel="0" collapsed="false">
      <c r="A270" s="22"/>
      <c r="B270" s="166"/>
      <c r="C270" s="167" t="s">
        <v>405</v>
      </c>
      <c r="D270" s="167" t="s">
        <v>126</v>
      </c>
      <c r="E270" s="168" t="s">
        <v>406</v>
      </c>
      <c r="F270" s="169" t="s">
        <v>407</v>
      </c>
      <c r="G270" s="170" t="s">
        <v>136</v>
      </c>
      <c r="H270" s="171" t="n">
        <v>131.331</v>
      </c>
      <c r="I270" s="172"/>
      <c r="J270" s="173" t="n">
        <f aca="false">ROUND(I270*H270,2)</f>
        <v>0</v>
      </c>
      <c r="K270" s="169" t="s">
        <v>130</v>
      </c>
      <c r="L270" s="23"/>
      <c r="M270" s="174"/>
      <c r="N270" s="175" t="s">
        <v>44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31</v>
      </c>
      <c r="AT270" s="178" t="s">
        <v>126</v>
      </c>
      <c r="AU270" s="178" t="s">
        <v>88</v>
      </c>
      <c r="AY270" s="3" t="s">
        <v>124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35</v>
      </c>
      <c r="BK270" s="179" t="n">
        <f aca="false">ROUND(I270*H270,2)</f>
        <v>0</v>
      </c>
      <c r="BL270" s="3" t="s">
        <v>131</v>
      </c>
      <c r="BM270" s="178" t="s">
        <v>408</v>
      </c>
    </row>
    <row r="271" s="199" customFormat="true" ht="11.25" hidden="false" customHeight="false" outlineLevel="0" collapsed="false">
      <c r="B271" s="200"/>
      <c r="D271" s="192" t="s">
        <v>139</v>
      </c>
      <c r="E271" s="201"/>
      <c r="F271" s="202" t="s">
        <v>409</v>
      </c>
      <c r="H271" s="203" t="n">
        <v>146.575</v>
      </c>
      <c r="I271" s="204"/>
      <c r="L271" s="200"/>
      <c r="M271" s="205"/>
      <c r="N271" s="206"/>
      <c r="O271" s="206"/>
      <c r="P271" s="206"/>
      <c r="Q271" s="206"/>
      <c r="R271" s="206"/>
      <c r="S271" s="206"/>
      <c r="T271" s="207"/>
      <c r="AT271" s="201" t="s">
        <v>139</v>
      </c>
      <c r="AU271" s="201" t="s">
        <v>88</v>
      </c>
      <c r="AV271" s="199" t="s">
        <v>88</v>
      </c>
      <c r="AW271" s="199" t="s">
        <v>34</v>
      </c>
      <c r="AX271" s="199" t="s">
        <v>79</v>
      </c>
      <c r="AY271" s="201" t="s">
        <v>124</v>
      </c>
    </row>
    <row r="272" s="199" customFormat="true" ht="11.25" hidden="false" customHeight="false" outlineLevel="0" collapsed="false">
      <c r="B272" s="200"/>
      <c r="D272" s="192" t="s">
        <v>139</v>
      </c>
      <c r="E272" s="201"/>
      <c r="F272" s="202" t="s">
        <v>410</v>
      </c>
      <c r="H272" s="203" t="n">
        <v>-15.244</v>
      </c>
      <c r="I272" s="204"/>
      <c r="L272" s="200"/>
      <c r="M272" s="205"/>
      <c r="N272" s="206"/>
      <c r="O272" s="206"/>
      <c r="P272" s="206"/>
      <c r="Q272" s="206"/>
      <c r="R272" s="206"/>
      <c r="S272" s="206"/>
      <c r="T272" s="207"/>
      <c r="AT272" s="201" t="s">
        <v>139</v>
      </c>
      <c r="AU272" s="201" t="s">
        <v>88</v>
      </c>
      <c r="AV272" s="199" t="s">
        <v>88</v>
      </c>
      <c r="AW272" s="199" t="s">
        <v>34</v>
      </c>
      <c r="AX272" s="199" t="s">
        <v>79</v>
      </c>
      <c r="AY272" s="201" t="s">
        <v>124</v>
      </c>
    </row>
    <row r="273" s="27" customFormat="true" ht="16.5" hidden="false" customHeight="true" outlineLevel="0" collapsed="false">
      <c r="A273" s="22"/>
      <c r="B273" s="166"/>
      <c r="C273" s="180" t="s">
        <v>411</v>
      </c>
      <c r="D273" s="180" t="s">
        <v>133</v>
      </c>
      <c r="E273" s="181" t="s">
        <v>412</v>
      </c>
      <c r="F273" s="182" t="s">
        <v>413</v>
      </c>
      <c r="G273" s="183" t="s">
        <v>185</v>
      </c>
      <c r="H273" s="184" t="n">
        <v>273.037</v>
      </c>
      <c r="I273" s="185"/>
      <c r="J273" s="186" t="n">
        <f aca="false">ROUND(I273*H273,2)</f>
        <v>0</v>
      </c>
      <c r="K273" s="182" t="s">
        <v>130</v>
      </c>
      <c r="L273" s="187"/>
      <c r="M273" s="188"/>
      <c r="N273" s="189" t="s">
        <v>44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37</v>
      </c>
      <c r="AT273" s="178" t="s">
        <v>133</v>
      </c>
      <c r="AU273" s="178" t="s">
        <v>88</v>
      </c>
      <c r="AY273" s="3" t="s">
        <v>124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35</v>
      </c>
      <c r="BK273" s="179" t="n">
        <f aca="false">ROUND(I273*H273,2)</f>
        <v>0</v>
      </c>
      <c r="BL273" s="3" t="s">
        <v>131</v>
      </c>
      <c r="BM273" s="178" t="s">
        <v>414</v>
      </c>
    </row>
    <row r="274" s="199" customFormat="true" ht="11.25" hidden="false" customHeight="false" outlineLevel="0" collapsed="false">
      <c r="B274" s="200"/>
      <c r="D274" s="192" t="s">
        <v>139</v>
      </c>
      <c r="E274" s="201"/>
      <c r="F274" s="202" t="s">
        <v>415</v>
      </c>
      <c r="H274" s="203" t="n">
        <v>273.037</v>
      </c>
      <c r="I274" s="204"/>
      <c r="L274" s="200"/>
      <c r="M274" s="205"/>
      <c r="N274" s="206"/>
      <c r="O274" s="206"/>
      <c r="P274" s="206"/>
      <c r="Q274" s="206"/>
      <c r="R274" s="206"/>
      <c r="S274" s="206"/>
      <c r="T274" s="207"/>
      <c r="AT274" s="201" t="s">
        <v>139</v>
      </c>
      <c r="AU274" s="201" t="s">
        <v>88</v>
      </c>
      <c r="AV274" s="199" t="s">
        <v>88</v>
      </c>
      <c r="AW274" s="199" t="s">
        <v>34</v>
      </c>
      <c r="AX274" s="199" t="s">
        <v>79</v>
      </c>
      <c r="AY274" s="201" t="s">
        <v>124</v>
      </c>
    </row>
    <row r="275" s="213" customFormat="true" ht="11.25" hidden="false" customHeight="false" outlineLevel="0" collapsed="false">
      <c r="B275" s="214"/>
      <c r="D275" s="192" t="s">
        <v>139</v>
      </c>
      <c r="E275" s="215"/>
      <c r="F275" s="216" t="s">
        <v>222</v>
      </c>
      <c r="H275" s="217" t="n">
        <v>273.037</v>
      </c>
      <c r="I275" s="218"/>
      <c r="L275" s="214"/>
      <c r="M275" s="219"/>
      <c r="N275" s="220"/>
      <c r="O275" s="220"/>
      <c r="P275" s="220"/>
      <c r="Q275" s="220"/>
      <c r="R275" s="220"/>
      <c r="S275" s="220"/>
      <c r="T275" s="221"/>
      <c r="AT275" s="215" t="s">
        <v>139</v>
      </c>
      <c r="AU275" s="215" t="s">
        <v>88</v>
      </c>
      <c r="AV275" s="213" t="s">
        <v>131</v>
      </c>
      <c r="AW275" s="213" t="s">
        <v>34</v>
      </c>
      <c r="AX275" s="213" t="s">
        <v>35</v>
      </c>
      <c r="AY275" s="215" t="s">
        <v>124</v>
      </c>
    </row>
    <row r="276" s="27" customFormat="true" ht="16.5" hidden="false" customHeight="true" outlineLevel="0" collapsed="false">
      <c r="A276" s="22"/>
      <c r="B276" s="166"/>
      <c r="C276" s="167" t="s">
        <v>416</v>
      </c>
      <c r="D276" s="167" t="s">
        <v>126</v>
      </c>
      <c r="E276" s="168" t="s">
        <v>417</v>
      </c>
      <c r="F276" s="169" t="s">
        <v>418</v>
      </c>
      <c r="G276" s="170" t="s">
        <v>136</v>
      </c>
      <c r="H276" s="171" t="n">
        <v>655.274</v>
      </c>
      <c r="I276" s="172"/>
      <c r="J276" s="173" t="n">
        <f aca="false">ROUND(I276*H276,2)</f>
        <v>0</v>
      </c>
      <c r="K276" s="169" t="s">
        <v>130</v>
      </c>
      <c r="L276" s="23"/>
      <c r="M276" s="174"/>
      <c r="N276" s="175" t="s">
        <v>44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31</v>
      </c>
      <c r="AT276" s="178" t="s">
        <v>126</v>
      </c>
      <c r="AU276" s="178" t="s">
        <v>88</v>
      </c>
      <c r="AY276" s="3" t="s">
        <v>124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35</v>
      </c>
      <c r="BK276" s="179" t="n">
        <f aca="false">ROUND(I276*H276,2)</f>
        <v>0</v>
      </c>
      <c r="BL276" s="3" t="s">
        <v>131</v>
      </c>
      <c r="BM276" s="178" t="s">
        <v>419</v>
      </c>
    </row>
    <row r="277" s="199" customFormat="true" ht="11.25" hidden="false" customHeight="false" outlineLevel="0" collapsed="false">
      <c r="B277" s="200"/>
      <c r="D277" s="192" t="s">
        <v>139</v>
      </c>
      <c r="E277" s="201"/>
      <c r="F277" s="202" t="s">
        <v>420</v>
      </c>
      <c r="H277" s="203" t="n">
        <v>499.721</v>
      </c>
      <c r="I277" s="204"/>
      <c r="L277" s="200"/>
      <c r="M277" s="205"/>
      <c r="N277" s="206"/>
      <c r="O277" s="206"/>
      <c r="P277" s="206"/>
      <c r="Q277" s="206"/>
      <c r="R277" s="206"/>
      <c r="S277" s="206"/>
      <c r="T277" s="207"/>
      <c r="AT277" s="201" t="s">
        <v>139</v>
      </c>
      <c r="AU277" s="201" t="s">
        <v>88</v>
      </c>
      <c r="AV277" s="199" t="s">
        <v>88</v>
      </c>
      <c r="AW277" s="199" t="s">
        <v>34</v>
      </c>
      <c r="AX277" s="199" t="s">
        <v>79</v>
      </c>
      <c r="AY277" s="201" t="s">
        <v>124</v>
      </c>
    </row>
    <row r="278" s="199" customFormat="true" ht="11.25" hidden="false" customHeight="false" outlineLevel="0" collapsed="false">
      <c r="B278" s="200"/>
      <c r="D278" s="192" t="s">
        <v>139</v>
      </c>
      <c r="E278" s="201"/>
      <c r="F278" s="202" t="s">
        <v>421</v>
      </c>
      <c r="H278" s="203" t="n">
        <v>151.687</v>
      </c>
      <c r="I278" s="204"/>
      <c r="L278" s="200"/>
      <c r="M278" s="205"/>
      <c r="N278" s="206"/>
      <c r="O278" s="206"/>
      <c r="P278" s="206"/>
      <c r="Q278" s="206"/>
      <c r="R278" s="206"/>
      <c r="S278" s="206"/>
      <c r="T278" s="207"/>
      <c r="AT278" s="201" t="s">
        <v>139</v>
      </c>
      <c r="AU278" s="201" t="s">
        <v>88</v>
      </c>
      <c r="AV278" s="199" t="s">
        <v>88</v>
      </c>
      <c r="AW278" s="199" t="s">
        <v>34</v>
      </c>
      <c r="AX278" s="199" t="s">
        <v>79</v>
      </c>
      <c r="AY278" s="201" t="s">
        <v>124</v>
      </c>
    </row>
    <row r="279" s="199" customFormat="true" ht="11.25" hidden="false" customHeight="false" outlineLevel="0" collapsed="false">
      <c r="B279" s="200"/>
      <c r="D279" s="192" t="s">
        <v>139</v>
      </c>
      <c r="E279" s="201"/>
      <c r="F279" s="202" t="s">
        <v>422</v>
      </c>
      <c r="H279" s="203" t="n">
        <v>3.866</v>
      </c>
      <c r="I279" s="204"/>
      <c r="L279" s="200"/>
      <c r="M279" s="205"/>
      <c r="N279" s="206"/>
      <c r="O279" s="206"/>
      <c r="P279" s="206"/>
      <c r="Q279" s="206"/>
      <c r="R279" s="206"/>
      <c r="S279" s="206"/>
      <c r="T279" s="207"/>
      <c r="AT279" s="201" t="s">
        <v>139</v>
      </c>
      <c r="AU279" s="201" t="s">
        <v>88</v>
      </c>
      <c r="AV279" s="199" t="s">
        <v>88</v>
      </c>
      <c r="AW279" s="199" t="s">
        <v>34</v>
      </c>
      <c r="AX279" s="199" t="s">
        <v>79</v>
      </c>
      <c r="AY279" s="201" t="s">
        <v>124</v>
      </c>
    </row>
    <row r="280" s="213" customFormat="true" ht="11.25" hidden="false" customHeight="false" outlineLevel="0" collapsed="false">
      <c r="B280" s="214"/>
      <c r="D280" s="192" t="s">
        <v>139</v>
      </c>
      <c r="E280" s="215"/>
      <c r="F280" s="216" t="s">
        <v>222</v>
      </c>
      <c r="H280" s="217" t="n">
        <v>655.274</v>
      </c>
      <c r="I280" s="218"/>
      <c r="L280" s="214"/>
      <c r="M280" s="219"/>
      <c r="N280" s="220"/>
      <c r="O280" s="220"/>
      <c r="P280" s="220"/>
      <c r="Q280" s="220"/>
      <c r="R280" s="220"/>
      <c r="S280" s="220"/>
      <c r="T280" s="221"/>
      <c r="AT280" s="215" t="s">
        <v>139</v>
      </c>
      <c r="AU280" s="215" t="s">
        <v>88</v>
      </c>
      <c r="AV280" s="213" t="s">
        <v>131</v>
      </c>
      <c r="AW280" s="213" t="s">
        <v>34</v>
      </c>
      <c r="AX280" s="213" t="s">
        <v>35</v>
      </c>
      <c r="AY280" s="215" t="s">
        <v>124</v>
      </c>
    </row>
    <row r="281" s="27" customFormat="true" ht="21.75" hidden="false" customHeight="true" outlineLevel="0" collapsed="false">
      <c r="A281" s="22"/>
      <c r="B281" s="166"/>
      <c r="C281" s="167" t="s">
        <v>423</v>
      </c>
      <c r="D281" s="167" t="s">
        <v>126</v>
      </c>
      <c r="E281" s="168" t="s">
        <v>424</v>
      </c>
      <c r="F281" s="169" t="s">
        <v>425</v>
      </c>
      <c r="G281" s="170" t="s">
        <v>136</v>
      </c>
      <c r="H281" s="171" t="n">
        <v>655.274</v>
      </c>
      <c r="I281" s="172"/>
      <c r="J281" s="173" t="n">
        <f aca="false">ROUND(I281*H281,2)</f>
        <v>0</v>
      </c>
      <c r="K281" s="169" t="s">
        <v>130</v>
      </c>
      <c r="L281" s="23"/>
      <c r="M281" s="174"/>
      <c r="N281" s="175" t="s">
        <v>44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31</v>
      </c>
      <c r="AT281" s="178" t="s">
        <v>126</v>
      </c>
      <c r="AU281" s="178" t="s">
        <v>88</v>
      </c>
      <c r="AY281" s="3" t="s">
        <v>124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35</v>
      </c>
      <c r="BK281" s="179" t="n">
        <f aca="false">ROUND(I281*H281,2)</f>
        <v>0</v>
      </c>
      <c r="BL281" s="3" t="s">
        <v>131</v>
      </c>
      <c r="BM281" s="178" t="s">
        <v>426</v>
      </c>
    </row>
    <row r="282" s="199" customFormat="true" ht="11.25" hidden="false" customHeight="false" outlineLevel="0" collapsed="false">
      <c r="B282" s="200"/>
      <c r="D282" s="192" t="s">
        <v>139</v>
      </c>
      <c r="E282" s="201"/>
      <c r="F282" s="202" t="s">
        <v>427</v>
      </c>
      <c r="H282" s="203" t="n">
        <v>655.274</v>
      </c>
      <c r="I282" s="204"/>
      <c r="L282" s="200"/>
      <c r="M282" s="205"/>
      <c r="N282" s="206"/>
      <c r="O282" s="206"/>
      <c r="P282" s="206"/>
      <c r="Q282" s="206"/>
      <c r="R282" s="206"/>
      <c r="S282" s="206"/>
      <c r="T282" s="207"/>
      <c r="AT282" s="201" t="s">
        <v>139</v>
      </c>
      <c r="AU282" s="201" t="s">
        <v>88</v>
      </c>
      <c r="AV282" s="199" t="s">
        <v>88</v>
      </c>
      <c r="AW282" s="199" t="s">
        <v>34</v>
      </c>
      <c r="AX282" s="199" t="s">
        <v>79</v>
      </c>
      <c r="AY282" s="201" t="s">
        <v>124</v>
      </c>
    </row>
    <row r="283" s="27" customFormat="true" ht="16.5" hidden="false" customHeight="true" outlineLevel="0" collapsed="false">
      <c r="A283" s="22"/>
      <c r="B283" s="166"/>
      <c r="C283" s="167" t="s">
        <v>428</v>
      </c>
      <c r="D283" s="167" t="s">
        <v>126</v>
      </c>
      <c r="E283" s="168" t="s">
        <v>429</v>
      </c>
      <c r="F283" s="169" t="s">
        <v>430</v>
      </c>
      <c r="G283" s="170" t="s">
        <v>174</v>
      </c>
      <c r="H283" s="171" t="n">
        <v>19.33</v>
      </c>
      <c r="I283" s="172"/>
      <c r="J283" s="173" t="n">
        <f aca="false">ROUND(I283*H283,2)</f>
        <v>0</v>
      </c>
      <c r="K283" s="169" t="s">
        <v>130</v>
      </c>
      <c r="L283" s="23"/>
      <c r="M283" s="174"/>
      <c r="N283" s="175" t="s">
        <v>44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31</v>
      </c>
      <c r="AT283" s="178" t="s">
        <v>126</v>
      </c>
      <c r="AU283" s="178" t="s">
        <v>88</v>
      </c>
      <c r="AY283" s="3" t="s">
        <v>124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35</v>
      </c>
      <c r="BK283" s="179" t="n">
        <f aca="false">ROUND(I283*H283,2)</f>
        <v>0</v>
      </c>
      <c r="BL283" s="3" t="s">
        <v>131</v>
      </c>
      <c r="BM283" s="178" t="s">
        <v>431</v>
      </c>
    </row>
    <row r="284" s="199" customFormat="true" ht="11.25" hidden="false" customHeight="false" outlineLevel="0" collapsed="false">
      <c r="B284" s="200"/>
      <c r="D284" s="192" t="s">
        <v>139</v>
      </c>
      <c r="E284" s="201"/>
      <c r="F284" s="202" t="s">
        <v>432</v>
      </c>
      <c r="H284" s="203" t="n">
        <v>19.33</v>
      </c>
      <c r="I284" s="204"/>
      <c r="L284" s="200"/>
      <c r="M284" s="205"/>
      <c r="N284" s="206"/>
      <c r="O284" s="206"/>
      <c r="P284" s="206"/>
      <c r="Q284" s="206"/>
      <c r="R284" s="206"/>
      <c r="S284" s="206"/>
      <c r="T284" s="207"/>
      <c r="AT284" s="201" t="s">
        <v>139</v>
      </c>
      <c r="AU284" s="201" t="s">
        <v>88</v>
      </c>
      <c r="AV284" s="199" t="s">
        <v>88</v>
      </c>
      <c r="AW284" s="199" t="s">
        <v>34</v>
      </c>
      <c r="AX284" s="199" t="s">
        <v>35</v>
      </c>
      <c r="AY284" s="201" t="s">
        <v>124</v>
      </c>
    </row>
    <row r="285" s="27" customFormat="true" ht="16.5" hidden="false" customHeight="true" outlineLevel="0" collapsed="false">
      <c r="A285" s="22"/>
      <c r="B285" s="166"/>
      <c r="C285" s="180" t="s">
        <v>433</v>
      </c>
      <c r="D285" s="180" t="s">
        <v>133</v>
      </c>
      <c r="E285" s="181" t="s">
        <v>434</v>
      </c>
      <c r="F285" s="182" t="s">
        <v>435</v>
      </c>
      <c r="G285" s="183" t="s">
        <v>185</v>
      </c>
      <c r="H285" s="184" t="n">
        <v>6.186</v>
      </c>
      <c r="I285" s="185"/>
      <c r="J285" s="186" t="n">
        <f aca="false">ROUND(I285*H285,2)</f>
        <v>0</v>
      </c>
      <c r="K285" s="182" t="s">
        <v>130</v>
      </c>
      <c r="L285" s="187"/>
      <c r="M285" s="188"/>
      <c r="N285" s="189" t="s">
        <v>44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37</v>
      </c>
      <c r="AT285" s="178" t="s">
        <v>133</v>
      </c>
      <c r="AU285" s="178" t="s">
        <v>88</v>
      </c>
      <c r="AY285" s="3" t="s">
        <v>124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35</v>
      </c>
      <c r="BK285" s="179" t="n">
        <f aca="false">ROUND(I285*H285,2)</f>
        <v>0</v>
      </c>
      <c r="BL285" s="3" t="s">
        <v>131</v>
      </c>
      <c r="BM285" s="178" t="s">
        <v>436</v>
      </c>
    </row>
    <row r="286" s="199" customFormat="true" ht="11.25" hidden="false" customHeight="false" outlineLevel="0" collapsed="false">
      <c r="B286" s="200"/>
      <c r="D286" s="192" t="s">
        <v>139</v>
      </c>
      <c r="E286" s="201"/>
      <c r="F286" s="202" t="s">
        <v>437</v>
      </c>
      <c r="H286" s="203" t="n">
        <v>6.186</v>
      </c>
      <c r="I286" s="204"/>
      <c r="L286" s="200"/>
      <c r="M286" s="205"/>
      <c r="N286" s="206"/>
      <c r="O286" s="206"/>
      <c r="P286" s="206"/>
      <c r="Q286" s="206"/>
      <c r="R286" s="206"/>
      <c r="S286" s="206"/>
      <c r="T286" s="207"/>
      <c r="AT286" s="201" t="s">
        <v>139</v>
      </c>
      <c r="AU286" s="201" t="s">
        <v>88</v>
      </c>
      <c r="AV286" s="199" t="s">
        <v>88</v>
      </c>
      <c r="AW286" s="199" t="s">
        <v>34</v>
      </c>
      <c r="AX286" s="199" t="s">
        <v>79</v>
      </c>
      <c r="AY286" s="201" t="s">
        <v>124</v>
      </c>
    </row>
    <row r="287" s="213" customFormat="true" ht="11.25" hidden="false" customHeight="false" outlineLevel="0" collapsed="false">
      <c r="B287" s="214"/>
      <c r="D287" s="192" t="s">
        <v>139</v>
      </c>
      <c r="E287" s="215"/>
      <c r="F287" s="216" t="s">
        <v>222</v>
      </c>
      <c r="H287" s="217" t="n">
        <v>6.186</v>
      </c>
      <c r="I287" s="218"/>
      <c r="L287" s="214"/>
      <c r="M287" s="219"/>
      <c r="N287" s="220"/>
      <c r="O287" s="220"/>
      <c r="P287" s="220"/>
      <c r="Q287" s="220"/>
      <c r="R287" s="220"/>
      <c r="S287" s="220"/>
      <c r="T287" s="221"/>
      <c r="AT287" s="215" t="s">
        <v>139</v>
      </c>
      <c r="AU287" s="215" t="s">
        <v>88</v>
      </c>
      <c r="AV287" s="213" t="s">
        <v>131</v>
      </c>
      <c r="AW287" s="213" t="s">
        <v>34</v>
      </c>
      <c r="AX287" s="213" t="s">
        <v>35</v>
      </c>
      <c r="AY287" s="215" t="s">
        <v>124</v>
      </c>
    </row>
    <row r="288" s="27" customFormat="true" ht="16.5" hidden="false" customHeight="true" outlineLevel="0" collapsed="false">
      <c r="A288" s="22"/>
      <c r="B288" s="166"/>
      <c r="C288" s="167" t="s">
        <v>438</v>
      </c>
      <c r="D288" s="167" t="s">
        <v>126</v>
      </c>
      <c r="E288" s="168" t="s">
        <v>439</v>
      </c>
      <c r="F288" s="169" t="s">
        <v>440</v>
      </c>
      <c r="G288" s="170" t="s">
        <v>174</v>
      </c>
      <c r="H288" s="171" t="n">
        <v>19.33</v>
      </c>
      <c r="I288" s="172"/>
      <c r="J288" s="173" t="n">
        <f aca="false">ROUND(I288*H288,2)</f>
        <v>0</v>
      </c>
      <c r="K288" s="169" t="s">
        <v>130</v>
      </c>
      <c r="L288" s="23"/>
      <c r="M288" s="174"/>
      <c r="N288" s="175" t="s">
        <v>44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31</v>
      </c>
      <c r="AT288" s="178" t="s">
        <v>126</v>
      </c>
      <c r="AU288" s="178" t="s">
        <v>88</v>
      </c>
      <c r="AY288" s="3" t="s">
        <v>124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35</v>
      </c>
      <c r="BK288" s="179" t="n">
        <f aca="false">ROUND(I288*H288,2)</f>
        <v>0</v>
      </c>
      <c r="BL288" s="3" t="s">
        <v>131</v>
      </c>
      <c r="BM288" s="178" t="s">
        <v>441</v>
      </c>
    </row>
    <row r="289" s="199" customFormat="true" ht="11.25" hidden="false" customHeight="false" outlineLevel="0" collapsed="false">
      <c r="B289" s="200"/>
      <c r="D289" s="192" t="s">
        <v>139</v>
      </c>
      <c r="E289" s="201"/>
      <c r="F289" s="202" t="s">
        <v>432</v>
      </c>
      <c r="H289" s="203" t="n">
        <v>19.33</v>
      </c>
      <c r="I289" s="204"/>
      <c r="L289" s="200"/>
      <c r="M289" s="205"/>
      <c r="N289" s="206"/>
      <c r="O289" s="206"/>
      <c r="P289" s="206"/>
      <c r="Q289" s="206"/>
      <c r="R289" s="206"/>
      <c r="S289" s="206"/>
      <c r="T289" s="207"/>
      <c r="AT289" s="201" t="s">
        <v>139</v>
      </c>
      <c r="AU289" s="201" t="s">
        <v>88</v>
      </c>
      <c r="AV289" s="199" t="s">
        <v>88</v>
      </c>
      <c r="AW289" s="199" t="s">
        <v>34</v>
      </c>
      <c r="AX289" s="199" t="s">
        <v>35</v>
      </c>
      <c r="AY289" s="201" t="s">
        <v>124</v>
      </c>
    </row>
    <row r="290" s="27" customFormat="true" ht="16.5" hidden="false" customHeight="true" outlineLevel="0" collapsed="false">
      <c r="A290" s="22"/>
      <c r="B290" s="166"/>
      <c r="C290" s="180" t="s">
        <v>442</v>
      </c>
      <c r="D290" s="180" t="s">
        <v>133</v>
      </c>
      <c r="E290" s="181" t="s">
        <v>443</v>
      </c>
      <c r="F290" s="182" t="s">
        <v>444</v>
      </c>
      <c r="G290" s="183" t="s">
        <v>445</v>
      </c>
      <c r="H290" s="184" t="n">
        <v>0.609</v>
      </c>
      <c r="I290" s="185"/>
      <c r="J290" s="186" t="n">
        <f aca="false">ROUND(I290*H290,2)</f>
        <v>0</v>
      </c>
      <c r="K290" s="182" t="s">
        <v>130</v>
      </c>
      <c r="L290" s="187"/>
      <c r="M290" s="188"/>
      <c r="N290" s="189" t="s">
        <v>44</v>
      </c>
      <c r="O290" s="60"/>
      <c r="P290" s="176" t="n">
        <f aca="false">O290*H290</f>
        <v>0</v>
      </c>
      <c r="Q290" s="176" t="n">
        <v>0.001</v>
      </c>
      <c r="R290" s="176" t="n">
        <f aca="false">Q290*H290</f>
        <v>0.000609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37</v>
      </c>
      <c r="AT290" s="178" t="s">
        <v>133</v>
      </c>
      <c r="AU290" s="178" t="s">
        <v>88</v>
      </c>
      <c r="AY290" s="3" t="s">
        <v>124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35</v>
      </c>
      <c r="BK290" s="179" t="n">
        <f aca="false">ROUND(I290*H290,2)</f>
        <v>0</v>
      </c>
      <c r="BL290" s="3" t="s">
        <v>131</v>
      </c>
      <c r="BM290" s="178" t="s">
        <v>446</v>
      </c>
    </row>
    <row r="291" s="199" customFormat="true" ht="11.25" hidden="false" customHeight="false" outlineLevel="0" collapsed="false">
      <c r="B291" s="200"/>
      <c r="D291" s="192" t="s">
        <v>139</v>
      </c>
      <c r="E291" s="201"/>
      <c r="F291" s="202" t="s">
        <v>447</v>
      </c>
      <c r="H291" s="203" t="n">
        <v>0.609</v>
      </c>
      <c r="I291" s="204"/>
      <c r="L291" s="200"/>
      <c r="M291" s="205"/>
      <c r="N291" s="206"/>
      <c r="O291" s="206"/>
      <c r="P291" s="206"/>
      <c r="Q291" s="206"/>
      <c r="R291" s="206"/>
      <c r="S291" s="206"/>
      <c r="T291" s="207"/>
      <c r="AT291" s="201" t="s">
        <v>139</v>
      </c>
      <c r="AU291" s="201" t="s">
        <v>88</v>
      </c>
      <c r="AV291" s="199" t="s">
        <v>88</v>
      </c>
      <c r="AW291" s="199" t="s">
        <v>34</v>
      </c>
      <c r="AX291" s="199" t="s">
        <v>79</v>
      </c>
      <c r="AY291" s="201" t="s">
        <v>124</v>
      </c>
    </row>
    <row r="292" s="213" customFormat="true" ht="11.25" hidden="false" customHeight="false" outlineLevel="0" collapsed="false">
      <c r="B292" s="214"/>
      <c r="D292" s="192" t="s">
        <v>139</v>
      </c>
      <c r="E292" s="215"/>
      <c r="F292" s="216" t="s">
        <v>222</v>
      </c>
      <c r="H292" s="217" t="n">
        <v>0.609</v>
      </c>
      <c r="I292" s="218"/>
      <c r="L292" s="214"/>
      <c r="M292" s="219"/>
      <c r="N292" s="220"/>
      <c r="O292" s="220"/>
      <c r="P292" s="220"/>
      <c r="Q292" s="220"/>
      <c r="R292" s="220"/>
      <c r="S292" s="220"/>
      <c r="T292" s="221"/>
      <c r="AT292" s="215" t="s">
        <v>139</v>
      </c>
      <c r="AU292" s="215" t="s">
        <v>88</v>
      </c>
      <c r="AV292" s="213" t="s">
        <v>131</v>
      </c>
      <c r="AW292" s="213" t="s">
        <v>34</v>
      </c>
      <c r="AX292" s="213" t="s">
        <v>35</v>
      </c>
      <c r="AY292" s="215" t="s">
        <v>124</v>
      </c>
    </row>
    <row r="293" s="152" customFormat="true" ht="22.5" hidden="false" customHeight="true" outlineLevel="0" collapsed="false">
      <c r="B293" s="153"/>
      <c r="D293" s="154" t="s">
        <v>78</v>
      </c>
      <c r="E293" s="164" t="s">
        <v>142</v>
      </c>
      <c r="F293" s="164" t="s">
        <v>448</v>
      </c>
      <c r="I293" s="156"/>
      <c r="J293" s="165" t="n">
        <f aca="false">BK293</f>
        <v>0</v>
      </c>
      <c r="L293" s="153"/>
      <c r="M293" s="158"/>
      <c r="N293" s="159"/>
      <c r="O293" s="159"/>
      <c r="P293" s="160" t="n">
        <f aca="false">SUM(P294:P316)</f>
        <v>0</v>
      </c>
      <c r="Q293" s="159"/>
      <c r="R293" s="160" t="n">
        <f aca="false">SUM(R294:R316)</f>
        <v>0</v>
      </c>
      <c r="S293" s="159"/>
      <c r="T293" s="161" t="n">
        <f aca="false">SUM(T294:T316)</f>
        <v>0</v>
      </c>
      <c r="AR293" s="154" t="s">
        <v>35</v>
      </c>
      <c r="AT293" s="162" t="s">
        <v>78</v>
      </c>
      <c r="AU293" s="162" t="s">
        <v>35</v>
      </c>
      <c r="AY293" s="154" t="s">
        <v>124</v>
      </c>
      <c r="BK293" s="163" t="n">
        <f aca="false">SUM(BK294:BK316)</f>
        <v>0</v>
      </c>
    </row>
    <row r="294" s="27" customFormat="true" ht="24" hidden="false" customHeight="true" outlineLevel="0" collapsed="false">
      <c r="A294" s="22"/>
      <c r="B294" s="166"/>
      <c r="C294" s="167" t="s">
        <v>449</v>
      </c>
      <c r="D294" s="167" t="s">
        <v>126</v>
      </c>
      <c r="E294" s="168" t="s">
        <v>450</v>
      </c>
      <c r="F294" s="169" t="s">
        <v>451</v>
      </c>
      <c r="G294" s="170" t="s">
        <v>129</v>
      </c>
      <c r="H294" s="171" t="n">
        <v>3</v>
      </c>
      <c r="I294" s="172"/>
      <c r="J294" s="173" t="n">
        <f aca="false">ROUND(I294*H294,2)</f>
        <v>0</v>
      </c>
      <c r="K294" s="169"/>
      <c r="L294" s="23"/>
      <c r="M294" s="174"/>
      <c r="N294" s="175" t="s">
        <v>44</v>
      </c>
      <c r="O294" s="60"/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31</v>
      </c>
      <c r="AT294" s="178" t="s">
        <v>126</v>
      </c>
      <c r="AU294" s="178" t="s">
        <v>88</v>
      </c>
      <c r="AY294" s="3" t="s">
        <v>124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35</v>
      </c>
      <c r="BK294" s="179" t="n">
        <f aca="false">ROUND(I294*H294,2)</f>
        <v>0</v>
      </c>
      <c r="BL294" s="3" t="s">
        <v>131</v>
      </c>
      <c r="BM294" s="178" t="s">
        <v>452</v>
      </c>
    </row>
    <row r="295" s="199" customFormat="true" ht="11.25" hidden="false" customHeight="false" outlineLevel="0" collapsed="false">
      <c r="B295" s="200"/>
      <c r="D295" s="192" t="s">
        <v>139</v>
      </c>
      <c r="E295" s="201"/>
      <c r="F295" s="202" t="s">
        <v>142</v>
      </c>
      <c r="H295" s="203" t="n">
        <v>3</v>
      </c>
      <c r="I295" s="204"/>
      <c r="L295" s="200"/>
      <c r="M295" s="205"/>
      <c r="N295" s="206"/>
      <c r="O295" s="206"/>
      <c r="P295" s="206"/>
      <c r="Q295" s="206"/>
      <c r="R295" s="206"/>
      <c r="S295" s="206"/>
      <c r="T295" s="207"/>
      <c r="AT295" s="201" t="s">
        <v>139</v>
      </c>
      <c r="AU295" s="201" t="s">
        <v>88</v>
      </c>
      <c r="AV295" s="199" t="s">
        <v>88</v>
      </c>
      <c r="AW295" s="199" t="s">
        <v>34</v>
      </c>
      <c r="AX295" s="199" t="s">
        <v>35</v>
      </c>
      <c r="AY295" s="201" t="s">
        <v>124</v>
      </c>
    </row>
    <row r="296" s="27" customFormat="true" ht="16.5" hidden="false" customHeight="true" outlineLevel="0" collapsed="false">
      <c r="A296" s="22"/>
      <c r="B296" s="166"/>
      <c r="C296" s="167" t="s">
        <v>453</v>
      </c>
      <c r="D296" s="167" t="s">
        <v>126</v>
      </c>
      <c r="E296" s="168" t="s">
        <v>454</v>
      </c>
      <c r="F296" s="169" t="s">
        <v>455</v>
      </c>
      <c r="G296" s="170" t="s">
        <v>148</v>
      </c>
      <c r="H296" s="171" t="n">
        <v>3</v>
      </c>
      <c r="I296" s="172"/>
      <c r="J296" s="173" t="n">
        <f aca="false">ROUND(I296*H296,2)</f>
        <v>0</v>
      </c>
      <c r="K296" s="169"/>
      <c r="L296" s="23"/>
      <c r="M296" s="174"/>
      <c r="N296" s="175" t="s">
        <v>44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31</v>
      </c>
      <c r="AT296" s="178" t="s">
        <v>126</v>
      </c>
      <c r="AU296" s="178" t="s">
        <v>88</v>
      </c>
      <c r="AY296" s="3" t="s">
        <v>124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35</v>
      </c>
      <c r="BK296" s="179" t="n">
        <f aca="false">ROUND(I296*H296,2)</f>
        <v>0</v>
      </c>
      <c r="BL296" s="3" t="s">
        <v>131</v>
      </c>
      <c r="BM296" s="178" t="s">
        <v>456</v>
      </c>
    </row>
    <row r="297" s="199" customFormat="true" ht="11.25" hidden="false" customHeight="false" outlineLevel="0" collapsed="false">
      <c r="B297" s="200"/>
      <c r="D297" s="192" t="s">
        <v>139</v>
      </c>
      <c r="E297" s="201"/>
      <c r="F297" s="202" t="s">
        <v>142</v>
      </c>
      <c r="H297" s="203" t="n">
        <v>3</v>
      </c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1" t="s">
        <v>139</v>
      </c>
      <c r="AU297" s="201" t="s">
        <v>88</v>
      </c>
      <c r="AV297" s="199" t="s">
        <v>88</v>
      </c>
      <c r="AW297" s="199" t="s">
        <v>34</v>
      </c>
      <c r="AX297" s="199" t="s">
        <v>35</v>
      </c>
      <c r="AY297" s="201" t="s">
        <v>124</v>
      </c>
    </row>
    <row r="298" s="27" customFormat="true" ht="16.5" hidden="false" customHeight="true" outlineLevel="0" collapsed="false">
      <c r="A298" s="22"/>
      <c r="B298" s="166"/>
      <c r="C298" s="167" t="s">
        <v>457</v>
      </c>
      <c r="D298" s="167" t="s">
        <v>126</v>
      </c>
      <c r="E298" s="168" t="s">
        <v>458</v>
      </c>
      <c r="F298" s="169" t="s">
        <v>459</v>
      </c>
      <c r="G298" s="170" t="s">
        <v>136</v>
      </c>
      <c r="H298" s="171" t="n">
        <v>2.26</v>
      </c>
      <c r="I298" s="172"/>
      <c r="J298" s="173" t="n">
        <f aca="false">ROUND(I298*H298,2)</f>
        <v>0</v>
      </c>
      <c r="K298" s="169" t="s">
        <v>130</v>
      </c>
      <c r="L298" s="23"/>
      <c r="M298" s="174"/>
      <c r="N298" s="175" t="s">
        <v>44</v>
      </c>
      <c r="O298" s="60"/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31</v>
      </c>
      <c r="AT298" s="178" t="s">
        <v>126</v>
      </c>
      <c r="AU298" s="178" t="s">
        <v>88</v>
      </c>
      <c r="AY298" s="3" t="s">
        <v>124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35</v>
      </c>
      <c r="BK298" s="179" t="n">
        <f aca="false">ROUND(I298*H298,2)</f>
        <v>0</v>
      </c>
      <c r="BL298" s="3" t="s">
        <v>131</v>
      </c>
      <c r="BM298" s="178" t="s">
        <v>460</v>
      </c>
    </row>
    <row r="299" s="190" customFormat="true" ht="11.25" hidden="false" customHeight="false" outlineLevel="0" collapsed="false">
      <c r="B299" s="191"/>
      <c r="D299" s="192" t="s">
        <v>139</v>
      </c>
      <c r="E299" s="193"/>
      <c r="F299" s="194" t="s">
        <v>461</v>
      </c>
      <c r="H299" s="193"/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3" t="s">
        <v>139</v>
      </c>
      <c r="AU299" s="193" t="s">
        <v>88</v>
      </c>
      <c r="AV299" s="190" t="s">
        <v>35</v>
      </c>
      <c r="AW299" s="190" t="s">
        <v>34</v>
      </c>
      <c r="AX299" s="190" t="s">
        <v>79</v>
      </c>
      <c r="AY299" s="193" t="s">
        <v>124</v>
      </c>
    </row>
    <row r="300" s="199" customFormat="true" ht="11.25" hidden="false" customHeight="false" outlineLevel="0" collapsed="false">
      <c r="B300" s="200"/>
      <c r="D300" s="192" t="s">
        <v>139</v>
      </c>
      <c r="E300" s="201"/>
      <c r="F300" s="202" t="s">
        <v>462</v>
      </c>
      <c r="H300" s="203" t="n">
        <v>2.26</v>
      </c>
      <c r="I300" s="204"/>
      <c r="L300" s="200"/>
      <c r="M300" s="205"/>
      <c r="N300" s="206"/>
      <c r="O300" s="206"/>
      <c r="P300" s="206"/>
      <c r="Q300" s="206"/>
      <c r="R300" s="206"/>
      <c r="S300" s="206"/>
      <c r="T300" s="207"/>
      <c r="AT300" s="201" t="s">
        <v>139</v>
      </c>
      <c r="AU300" s="201" t="s">
        <v>88</v>
      </c>
      <c r="AV300" s="199" t="s">
        <v>88</v>
      </c>
      <c r="AW300" s="199" t="s">
        <v>34</v>
      </c>
      <c r="AX300" s="199" t="s">
        <v>35</v>
      </c>
      <c r="AY300" s="201" t="s">
        <v>124</v>
      </c>
    </row>
    <row r="301" s="27" customFormat="true" ht="24" hidden="false" customHeight="true" outlineLevel="0" collapsed="false">
      <c r="A301" s="22"/>
      <c r="B301" s="166"/>
      <c r="C301" s="167" t="s">
        <v>463</v>
      </c>
      <c r="D301" s="167" t="s">
        <v>126</v>
      </c>
      <c r="E301" s="168" t="s">
        <v>464</v>
      </c>
      <c r="F301" s="169" t="s">
        <v>465</v>
      </c>
      <c r="G301" s="170" t="s">
        <v>185</v>
      </c>
      <c r="H301" s="171" t="n">
        <v>4.972</v>
      </c>
      <c r="I301" s="172"/>
      <c r="J301" s="173" t="n">
        <f aca="false">ROUND(I301*H301,2)</f>
        <v>0</v>
      </c>
      <c r="K301" s="169" t="s">
        <v>130</v>
      </c>
      <c r="L301" s="23"/>
      <c r="M301" s="174"/>
      <c r="N301" s="175" t="s">
        <v>44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31</v>
      </c>
      <c r="AT301" s="178" t="s">
        <v>126</v>
      </c>
      <c r="AU301" s="178" t="s">
        <v>88</v>
      </c>
      <c r="AY301" s="3" t="s">
        <v>124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35</v>
      </c>
      <c r="BK301" s="179" t="n">
        <f aca="false">ROUND(I301*H301,2)</f>
        <v>0</v>
      </c>
      <c r="BL301" s="3" t="s">
        <v>131</v>
      </c>
      <c r="BM301" s="178" t="s">
        <v>466</v>
      </c>
    </row>
    <row r="302" s="199" customFormat="true" ht="11.25" hidden="false" customHeight="false" outlineLevel="0" collapsed="false">
      <c r="B302" s="200"/>
      <c r="D302" s="192" t="s">
        <v>139</v>
      </c>
      <c r="E302" s="201"/>
      <c r="F302" s="202" t="s">
        <v>467</v>
      </c>
      <c r="H302" s="203" t="n">
        <v>4.972</v>
      </c>
      <c r="I302" s="204"/>
      <c r="L302" s="200"/>
      <c r="M302" s="205"/>
      <c r="N302" s="206"/>
      <c r="O302" s="206"/>
      <c r="P302" s="206"/>
      <c r="Q302" s="206"/>
      <c r="R302" s="206"/>
      <c r="S302" s="206"/>
      <c r="T302" s="207"/>
      <c r="AT302" s="201" t="s">
        <v>139</v>
      </c>
      <c r="AU302" s="201" t="s">
        <v>88</v>
      </c>
      <c r="AV302" s="199" t="s">
        <v>88</v>
      </c>
      <c r="AW302" s="199" t="s">
        <v>34</v>
      </c>
      <c r="AX302" s="199" t="s">
        <v>79</v>
      </c>
      <c r="AY302" s="201" t="s">
        <v>124</v>
      </c>
    </row>
    <row r="303" s="213" customFormat="true" ht="11.25" hidden="false" customHeight="false" outlineLevel="0" collapsed="false">
      <c r="B303" s="214"/>
      <c r="D303" s="192" t="s">
        <v>139</v>
      </c>
      <c r="E303" s="215"/>
      <c r="F303" s="216" t="s">
        <v>222</v>
      </c>
      <c r="H303" s="217" t="n">
        <v>4.972</v>
      </c>
      <c r="I303" s="218"/>
      <c r="L303" s="214"/>
      <c r="M303" s="219"/>
      <c r="N303" s="220"/>
      <c r="O303" s="220"/>
      <c r="P303" s="220"/>
      <c r="Q303" s="220"/>
      <c r="R303" s="220"/>
      <c r="S303" s="220"/>
      <c r="T303" s="221"/>
      <c r="AT303" s="215" t="s">
        <v>139</v>
      </c>
      <c r="AU303" s="215" t="s">
        <v>88</v>
      </c>
      <c r="AV303" s="213" t="s">
        <v>131</v>
      </c>
      <c r="AW303" s="213" t="s">
        <v>34</v>
      </c>
      <c r="AX303" s="213" t="s">
        <v>35</v>
      </c>
      <c r="AY303" s="215" t="s">
        <v>124</v>
      </c>
    </row>
    <row r="304" s="27" customFormat="true" ht="16.5" hidden="false" customHeight="true" outlineLevel="0" collapsed="false">
      <c r="A304" s="22"/>
      <c r="B304" s="166"/>
      <c r="C304" s="167" t="s">
        <v>468</v>
      </c>
      <c r="D304" s="167" t="s">
        <v>126</v>
      </c>
      <c r="E304" s="168" t="s">
        <v>469</v>
      </c>
      <c r="F304" s="169" t="s">
        <v>470</v>
      </c>
      <c r="G304" s="170" t="s">
        <v>185</v>
      </c>
      <c r="H304" s="171" t="n">
        <v>4.972</v>
      </c>
      <c r="I304" s="172"/>
      <c r="J304" s="173" t="n">
        <f aca="false">ROUND(I304*H304,2)</f>
        <v>0</v>
      </c>
      <c r="K304" s="169" t="s">
        <v>130</v>
      </c>
      <c r="L304" s="23"/>
      <c r="M304" s="174"/>
      <c r="N304" s="175" t="s">
        <v>44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31</v>
      </c>
      <c r="AT304" s="178" t="s">
        <v>126</v>
      </c>
      <c r="AU304" s="178" t="s">
        <v>88</v>
      </c>
      <c r="AY304" s="3" t="s">
        <v>124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35</v>
      </c>
      <c r="BK304" s="179" t="n">
        <f aca="false">ROUND(I304*H304,2)</f>
        <v>0</v>
      </c>
      <c r="BL304" s="3" t="s">
        <v>131</v>
      </c>
      <c r="BM304" s="178" t="s">
        <v>471</v>
      </c>
    </row>
    <row r="305" s="199" customFormat="true" ht="11.25" hidden="false" customHeight="false" outlineLevel="0" collapsed="false">
      <c r="B305" s="200"/>
      <c r="D305" s="192" t="s">
        <v>139</v>
      </c>
      <c r="E305" s="201"/>
      <c r="F305" s="202" t="s">
        <v>472</v>
      </c>
      <c r="H305" s="203" t="n">
        <v>4.972</v>
      </c>
      <c r="I305" s="204"/>
      <c r="L305" s="200"/>
      <c r="M305" s="205"/>
      <c r="N305" s="206"/>
      <c r="O305" s="206"/>
      <c r="P305" s="206"/>
      <c r="Q305" s="206"/>
      <c r="R305" s="206"/>
      <c r="S305" s="206"/>
      <c r="T305" s="207"/>
      <c r="AT305" s="201" t="s">
        <v>139</v>
      </c>
      <c r="AU305" s="201" t="s">
        <v>88</v>
      </c>
      <c r="AV305" s="199" t="s">
        <v>88</v>
      </c>
      <c r="AW305" s="199" t="s">
        <v>34</v>
      </c>
      <c r="AX305" s="199" t="s">
        <v>35</v>
      </c>
      <c r="AY305" s="201" t="s">
        <v>124</v>
      </c>
    </row>
    <row r="306" s="27" customFormat="true" ht="16.5" hidden="false" customHeight="true" outlineLevel="0" collapsed="false">
      <c r="A306" s="22"/>
      <c r="B306" s="166"/>
      <c r="C306" s="167" t="s">
        <v>473</v>
      </c>
      <c r="D306" s="167" t="s">
        <v>126</v>
      </c>
      <c r="E306" s="168" t="s">
        <v>474</v>
      </c>
      <c r="F306" s="169" t="s">
        <v>475</v>
      </c>
      <c r="G306" s="170" t="s">
        <v>185</v>
      </c>
      <c r="H306" s="171" t="n">
        <v>19.888</v>
      </c>
      <c r="I306" s="172"/>
      <c r="J306" s="173" t="n">
        <f aca="false">ROUND(I306*H306,2)</f>
        <v>0</v>
      </c>
      <c r="K306" s="169" t="s">
        <v>130</v>
      </c>
      <c r="L306" s="23"/>
      <c r="M306" s="174"/>
      <c r="N306" s="175" t="s">
        <v>44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31</v>
      </c>
      <c r="AT306" s="178" t="s">
        <v>126</v>
      </c>
      <c r="AU306" s="178" t="s">
        <v>88</v>
      </c>
      <c r="AY306" s="3" t="s">
        <v>124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35</v>
      </c>
      <c r="BK306" s="179" t="n">
        <f aca="false">ROUND(I306*H306,2)</f>
        <v>0</v>
      </c>
      <c r="BL306" s="3" t="s">
        <v>131</v>
      </c>
      <c r="BM306" s="178" t="s">
        <v>476</v>
      </c>
    </row>
    <row r="307" s="199" customFormat="true" ht="11.25" hidden="false" customHeight="false" outlineLevel="0" collapsed="false">
      <c r="B307" s="200"/>
      <c r="D307" s="192" t="s">
        <v>139</v>
      </c>
      <c r="E307" s="201"/>
      <c r="F307" s="202" t="s">
        <v>477</v>
      </c>
      <c r="H307" s="203" t="n">
        <v>19.888</v>
      </c>
      <c r="I307" s="204"/>
      <c r="L307" s="200"/>
      <c r="M307" s="205"/>
      <c r="N307" s="206"/>
      <c r="O307" s="206"/>
      <c r="P307" s="206"/>
      <c r="Q307" s="206"/>
      <c r="R307" s="206"/>
      <c r="S307" s="206"/>
      <c r="T307" s="207"/>
      <c r="AT307" s="201" t="s">
        <v>139</v>
      </c>
      <c r="AU307" s="201" t="s">
        <v>88</v>
      </c>
      <c r="AV307" s="199" t="s">
        <v>88</v>
      </c>
      <c r="AW307" s="199" t="s">
        <v>34</v>
      </c>
      <c r="AX307" s="199" t="s">
        <v>79</v>
      </c>
      <c r="AY307" s="201" t="s">
        <v>124</v>
      </c>
    </row>
    <row r="308" s="213" customFormat="true" ht="11.25" hidden="false" customHeight="false" outlineLevel="0" collapsed="false">
      <c r="B308" s="214"/>
      <c r="D308" s="192" t="s">
        <v>139</v>
      </c>
      <c r="E308" s="215"/>
      <c r="F308" s="216" t="s">
        <v>222</v>
      </c>
      <c r="H308" s="217" t="n">
        <v>19.888</v>
      </c>
      <c r="I308" s="218"/>
      <c r="L308" s="214"/>
      <c r="M308" s="219"/>
      <c r="N308" s="220"/>
      <c r="O308" s="220"/>
      <c r="P308" s="220"/>
      <c r="Q308" s="220"/>
      <c r="R308" s="220"/>
      <c r="S308" s="220"/>
      <c r="T308" s="221"/>
      <c r="AT308" s="215" t="s">
        <v>139</v>
      </c>
      <c r="AU308" s="215" t="s">
        <v>88</v>
      </c>
      <c r="AV308" s="213" t="s">
        <v>131</v>
      </c>
      <c r="AW308" s="213" t="s">
        <v>34</v>
      </c>
      <c r="AX308" s="213" t="s">
        <v>35</v>
      </c>
      <c r="AY308" s="215" t="s">
        <v>124</v>
      </c>
    </row>
    <row r="309" s="27" customFormat="true" ht="16.5" hidden="false" customHeight="true" outlineLevel="0" collapsed="false">
      <c r="A309" s="22"/>
      <c r="B309" s="166"/>
      <c r="C309" s="167" t="s">
        <v>478</v>
      </c>
      <c r="D309" s="167" t="s">
        <v>126</v>
      </c>
      <c r="E309" s="168" t="s">
        <v>479</v>
      </c>
      <c r="F309" s="169" t="s">
        <v>480</v>
      </c>
      <c r="G309" s="170" t="s">
        <v>185</v>
      </c>
      <c r="H309" s="171" t="n">
        <v>4.972</v>
      </c>
      <c r="I309" s="172"/>
      <c r="J309" s="173" t="n">
        <f aca="false">ROUND(I309*H309,2)</f>
        <v>0</v>
      </c>
      <c r="K309" s="169"/>
      <c r="L309" s="23"/>
      <c r="M309" s="174"/>
      <c r="N309" s="175" t="s">
        <v>44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31</v>
      </c>
      <c r="AT309" s="178" t="s">
        <v>126</v>
      </c>
      <c r="AU309" s="178" t="s">
        <v>88</v>
      </c>
      <c r="AY309" s="3" t="s">
        <v>124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35</v>
      </c>
      <c r="BK309" s="179" t="n">
        <f aca="false">ROUND(I309*H309,2)</f>
        <v>0</v>
      </c>
      <c r="BL309" s="3" t="s">
        <v>131</v>
      </c>
      <c r="BM309" s="178" t="s">
        <v>481</v>
      </c>
    </row>
    <row r="310" s="199" customFormat="true" ht="11.25" hidden="false" customHeight="false" outlineLevel="0" collapsed="false">
      <c r="B310" s="200"/>
      <c r="D310" s="192" t="s">
        <v>139</v>
      </c>
      <c r="E310" s="201"/>
      <c r="F310" s="202" t="s">
        <v>472</v>
      </c>
      <c r="H310" s="203" t="n">
        <v>4.972</v>
      </c>
      <c r="I310" s="204"/>
      <c r="L310" s="200"/>
      <c r="M310" s="205"/>
      <c r="N310" s="206"/>
      <c r="O310" s="206"/>
      <c r="P310" s="206"/>
      <c r="Q310" s="206"/>
      <c r="R310" s="206"/>
      <c r="S310" s="206"/>
      <c r="T310" s="207"/>
      <c r="AT310" s="201" t="s">
        <v>139</v>
      </c>
      <c r="AU310" s="201" t="s">
        <v>88</v>
      </c>
      <c r="AV310" s="199" t="s">
        <v>88</v>
      </c>
      <c r="AW310" s="199" t="s">
        <v>34</v>
      </c>
      <c r="AX310" s="199" t="s">
        <v>35</v>
      </c>
      <c r="AY310" s="201" t="s">
        <v>124</v>
      </c>
    </row>
    <row r="311" s="27" customFormat="true" ht="16.5" hidden="false" customHeight="true" outlineLevel="0" collapsed="false">
      <c r="A311" s="22"/>
      <c r="B311" s="166"/>
      <c r="C311" s="167" t="s">
        <v>482</v>
      </c>
      <c r="D311" s="167" t="s">
        <v>126</v>
      </c>
      <c r="E311" s="168" t="s">
        <v>483</v>
      </c>
      <c r="F311" s="169" t="s">
        <v>484</v>
      </c>
      <c r="G311" s="170" t="s">
        <v>136</v>
      </c>
      <c r="H311" s="171" t="n">
        <v>1.569</v>
      </c>
      <c r="I311" s="172"/>
      <c r="J311" s="173" t="n">
        <f aca="false">ROUND(I311*H311,2)</f>
        <v>0</v>
      </c>
      <c r="K311" s="169"/>
      <c r="L311" s="23"/>
      <c r="M311" s="174"/>
      <c r="N311" s="175" t="s">
        <v>44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31</v>
      </c>
      <c r="AT311" s="178" t="s">
        <v>126</v>
      </c>
      <c r="AU311" s="178" t="s">
        <v>88</v>
      </c>
      <c r="AY311" s="3" t="s">
        <v>124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35</v>
      </c>
      <c r="BK311" s="179" t="n">
        <f aca="false">ROUND(I311*H311,2)</f>
        <v>0</v>
      </c>
      <c r="BL311" s="3" t="s">
        <v>131</v>
      </c>
      <c r="BM311" s="178" t="s">
        <v>485</v>
      </c>
    </row>
    <row r="312" s="190" customFormat="true" ht="11.25" hidden="false" customHeight="false" outlineLevel="0" collapsed="false">
      <c r="B312" s="191"/>
      <c r="D312" s="192" t="s">
        <v>139</v>
      </c>
      <c r="E312" s="193"/>
      <c r="F312" s="194" t="s">
        <v>486</v>
      </c>
      <c r="H312" s="193"/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3" t="s">
        <v>139</v>
      </c>
      <c r="AU312" s="193" t="s">
        <v>88</v>
      </c>
      <c r="AV312" s="190" t="s">
        <v>35</v>
      </c>
      <c r="AW312" s="190" t="s">
        <v>34</v>
      </c>
      <c r="AX312" s="190" t="s">
        <v>79</v>
      </c>
      <c r="AY312" s="193" t="s">
        <v>124</v>
      </c>
    </row>
    <row r="313" s="199" customFormat="true" ht="11.25" hidden="false" customHeight="false" outlineLevel="0" collapsed="false">
      <c r="B313" s="200"/>
      <c r="D313" s="192" t="s">
        <v>139</v>
      </c>
      <c r="E313" s="201"/>
      <c r="F313" s="202" t="s">
        <v>487</v>
      </c>
      <c r="H313" s="203" t="n">
        <v>1.329</v>
      </c>
      <c r="I313" s="204"/>
      <c r="L313" s="200"/>
      <c r="M313" s="205"/>
      <c r="N313" s="206"/>
      <c r="O313" s="206"/>
      <c r="P313" s="206"/>
      <c r="Q313" s="206"/>
      <c r="R313" s="206"/>
      <c r="S313" s="206"/>
      <c r="T313" s="207"/>
      <c r="AT313" s="201" t="s">
        <v>139</v>
      </c>
      <c r="AU313" s="201" t="s">
        <v>88</v>
      </c>
      <c r="AV313" s="199" t="s">
        <v>88</v>
      </c>
      <c r="AW313" s="199" t="s">
        <v>34</v>
      </c>
      <c r="AX313" s="199" t="s">
        <v>79</v>
      </c>
      <c r="AY313" s="201" t="s">
        <v>124</v>
      </c>
    </row>
    <row r="314" s="190" customFormat="true" ht="11.25" hidden="false" customHeight="false" outlineLevel="0" collapsed="false">
      <c r="B314" s="191"/>
      <c r="D314" s="192" t="s">
        <v>139</v>
      </c>
      <c r="E314" s="193"/>
      <c r="F314" s="194" t="s">
        <v>488</v>
      </c>
      <c r="H314" s="193"/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3" t="s">
        <v>139</v>
      </c>
      <c r="AU314" s="193" t="s">
        <v>88</v>
      </c>
      <c r="AV314" s="190" t="s">
        <v>35</v>
      </c>
      <c r="AW314" s="190" t="s">
        <v>34</v>
      </c>
      <c r="AX314" s="190" t="s">
        <v>79</v>
      </c>
      <c r="AY314" s="193" t="s">
        <v>124</v>
      </c>
    </row>
    <row r="315" s="199" customFormat="true" ht="11.25" hidden="false" customHeight="false" outlineLevel="0" collapsed="false">
      <c r="B315" s="200"/>
      <c r="D315" s="192" t="s">
        <v>139</v>
      </c>
      <c r="E315" s="201"/>
      <c r="F315" s="202" t="s">
        <v>489</v>
      </c>
      <c r="H315" s="203" t="n">
        <v>0.24</v>
      </c>
      <c r="I315" s="204"/>
      <c r="L315" s="200"/>
      <c r="M315" s="205"/>
      <c r="N315" s="206"/>
      <c r="O315" s="206"/>
      <c r="P315" s="206"/>
      <c r="Q315" s="206"/>
      <c r="R315" s="206"/>
      <c r="S315" s="206"/>
      <c r="T315" s="207"/>
      <c r="AT315" s="201" t="s">
        <v>139</v>
      </c>
      <c r="AU315" s="201" t="s">
        <v>88</v>
      </c>
      <c r="AV315" s="199" t="s">
        <v>88</v>
      </c>
      <c r="AW315" s="199" t="s">
        <v>34</v>
      </c>
      <c r="AX315" s="199" t="s">
        <v>79</v>
      </c>
      <c r="AY315" s="201" t="s">
        <v>124</v>
      </c>
    </row>
    <row r="316" s="213" customFormat="true" ht="11.25" hidden="false" customHeight="false" outlineLevel="0" collapsed="false">
      <c r="B316" s="214"/>
      <c r="D316" s="192" t="s">
        <v>139</v>
      </c>
      <c r="E316" s="215"/>
      <c r="F316" s="216" t="s">
        <v>222</v>
      </c>
      <c r="H316" s="217" t="n">
        <v>1.569</v>
      </c>
      <c r="I316" s="218"/>
      <c r="L316" s="214"/>
      <c r="M316" s="219"/>
      <c r="N316" s="220"/>
      <c r="O316" s="220"/>
      <c r="P316" s="220"/>
      <c r="Q316" s="220"/>
      <c r="R316" s="220"/>
      <c r="S316" s="220"/>
      <c r="T316" s="221"/>
      <c r="AT316" s="215" t="s">
        <v>139</v>
      </c>
      <c r="AU316" s="215" t="s">
        <v>88</v>
      </c>
      <c r="AV316" s="213" t="s">
        <v>131</v>
      </c>
      <c r="AW316" s="213" t="s">
        <v>34</v>
      </c>
      <c r="AX316" s="213" t="s">
        <v>35</v>
      </c>
      <c r="AY316" s="215" t="s">
        <v>124</v>
      </c>
    </row>
    <row r="317" s="152" customFormat="true" ht="22.5" hidden="false" customHeight="true" outlineLevel="0" collapsed="false">
      <c r="B317" s="153"/>
      <c r="D317" s="154" t="s">
        <v>78</v>
      </c>
      <c r="E317" s="164" t="s">
        <v>131</v>
      </c>
      <c r="F317" s="164" t="s">
        <v>490</v>
      </c>
      <c r="I317" s="156"/>
      <c r="J317" s="165" t="n">
        <f aca="false">BK317</f>
        <v>0</v>
      </c>
      <c r="L317" s="153"/>
      <c r="M317" s="158"/>
      <c r="N317" s="159"/>
      <c r="O317" s="159"/>
      <c r="P317" s="160" t="n">
        <f aca="false">SUM(P318:P328)</f>
        <v>0</v>
      </c>
      <c r="Q317" s="159"/>
      <c r="R317" s="160" t="n">
        <f aca="false">SUM(R318:R328)</f>
        <v>0.53033606848</v>
      </c>
      <c r="S317" s="159"/>
      <c r="T317" s="161" t="n">
        <f aca="false">SUM(T318:T328)</f>
        <v>0</v>
      </c>
      <c r="AR317" s="154" t="s">
        <v>35</v>
      </c>
      <c r="AT317" s="162" t="s">
        <v>78</v>
      </c>
      <c r="AU317" s="162" t="s">
        <v>35</v>
      </c>
      <c r="AY317" s="154" t="s">
        <v>124</v>
      </c>
      <c r="BK317" s="163" t="n">
        <f aca="false">SUM(BK318:BK328)</f>
        <v>0</v>
      </c>
    </row>
    <row r="318" s="27" customFormat="true" ht="16.5" hidden="false" customHeight="true" outlineLevel="0" collapsed="false">
      <c r="A318" s="22"/>
      <c r="B318" s="166"/>
      <c r="C318" s="167" t="s">
        <v>491</v>
      </c>
      <c r="D318" s="167" t="s">
        <v>126</v>
      </c>
      <c r="E318" s="168" t="s">
        <v>492</v>
      </c>
      <c r="F318" s="169" t="s">
        <v>493</v>
      </c>
      <c r="G318" s="170" t="s">
        <v>136</v>
      </c>
      <c r="H318" s="171" t="n">
        <v>29.348</v>
      </c>
      <c r="I318" s="172"/>
      <c r="J318" s="173" t="n">
        <f aca="false">ROUND(I318*H318,2)</f>
        <v>0</v>
      </c>
      <c r="K318" s="169" t="s">
        <v>130</v>
      </c>
      <c r="L318" s="23"/>
      <c r="M318" s="174"/>
      <c r="N318" s="175" t="s">
        <v>44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31</v>
      </c>
      <c r="AT318" s="178" t="s">
        <v>126</v>
      </c>
      <c r="AU318" s="178" t="s">
        <v>88</v>
      </c>
      <c r="AY318" s="3" t="s">
        <v>124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35</v>
      </c>
      <c r="BK318" s="179" t="n">
        <f aca="false">ROUND(I318*H318,2)</f>
        <v>0</v>
      </c>
      <c r="BL318" s="3" t="s">
        <v>131</v>
      </c>
      <c r="BM318" s="178" t="s">
        <v>494</v>
      </c>
    </row>
    <row r="319" s="199" customFormat="true" ht="11.25" hidden="false" customHeight="false" outlineLevel="0" collapsed="false">
      <c r="B319" s="200"/>
      <c r="D319" s="192" t="s">
        <v>139</v>
      </c>
      <c r="E319" s="201"/>
      <c r="F319" s="202" t="s">
        <v>495</v>
      </c>
      <c r="H319" s="203" t="n">
        <v>29.348</v>
      </c>
      <c r="I319" s="204"/>
      <c r="L319" s="200"/>
      <c r="M319" s="205"/>
      <c r="N319" s="206"/>
      <c r="O319" s="206"/>
      <c r="P319" s="206"/>
      <c r="Q319" s="206"/>
      <c r="R319" s="206"/>
      <c r="S319" s="206"/>
      <c r="T319" s="207"/>
      <c r="AT319" s="201" t="s">
        <v>139</v>
      </c>
      <c r="AU319" s="201" t="s">
        <v>88</v>
      </c>
      <c r="AV319" s="199" t="s">
        <v>88</v>
      </c>
      <c r="AW319" s="199" t="s">
        <v>34</v>
      </c>
      <c r="AX319" s="199" t="s">
        <v>79</v>
      </c>
      <c r="AY319" s="201" t="s">
        <v>124</v>
      </c>
    </row>
    <row r="320" s="27" customFormat="true" ht="16.5" hidden="false" customHeight="true" outlineLevel="0" collapsed="false">
      <c r="A320" s="22"/>
      <c r="B320" s="166"/>
      <c r="C320" s="167" t="s">
        <v>496</v>
      </c>
      <c r="D320" s="167" t="s">
        <v>126</v>
      </c>
      <c r="E320" s="168" t="s">
        <v>497</v>
      </c>
      <c r="F320" s="169" t="s">
        <v>498</v>
      </c>
      <c r="G320" s="170" t="s">
        <v>136</v>
      </c>
      <c r="H320" s="171" t="n">
        <v>29.348</v>
      </c>
      <c r="I320" s="172"/>
      <c r="J320" s="173" t="n">
        <f aca="false">ROUND(I320*H320,2)</f>
        <v>0</v>
      </c>
      <c r="K320" s="169" t="s">
        <v>130</v>
      </c>
      <c r="L320" s="23"/>
      <c r="M320" s="174"/>
      <c r="N320" s="175" t="s">
        <v>44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31</v>
      </c>
      <c r="AT320" s="178" t="s">
        <v>126</v>
      </c>
      <c r="AU320" s="178" t="s">
        <v>88</v>
      </c>
      <c r="AY320" s="3" t="s">
        <v>124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35</v>
      </c>
      <c r="BK320" s="179" t="n">
        <f aca="false">ROUND(I320*H320,2)</f>
        <v>0</v>
      </c>
      <c r="BL320" s="3" t="s">
        <v>131</v>
      </c>
      <c r="BM320" s="178" t="s">
        <v>499</v>
      </c>
    </row>
    <row r="321" s="199" customFormat="true" ht="11.25" hidden="false" customHeight="false" outlineLevel="0" collapsed="false">
      <c r="B321" s="200"/>
      <c r="D321" s="192" t="s">
        <v>139</v>
      </c>
      <c r="E321" s="201"/>
      <c r="F321" s="202" t="s">
        <v>500</v>
      </c>
      <c r="H321" s="203" t="n">
        <v>29.348</v>
      </c>
      <c r="I321" s="204"/>
      <c r="L321" s="200"/>
      <c r="M321" s="205"/>
      <c r="N321" s="206"/>
      <c r="O321" s="206"/>
      <c r="P321" s="206"/>
      <c r="Q321" s="206"/>
      <c r="R321" s="206"/>
      <c r="S321" s="206"/>
      <c r="T321" s="207"/>
      <c r="AT321" s="201" t="s">
        <v>139</v>
      </c>
      <c r="AU321" s="201" t="s">
        <v>88</v>
      </c>
      <c r="AV321" s="199" t="s">
        <v>88</v>
      </c>
      <c r="AW321" s="199" t="s">
        <v>34</v>
      </c>
      <c r="AX321" s="199" t="s">
        <v>35</v>
      </c>
      <c r="AY321" s="201" t="s">
        <v>124</v>
      </c>
    </row>
    <row r="322" s="27" customFormat="true" ht="21.75" hidden="false" customHeight="true" outlineLevel="0" collapsed="false">
      <c r="A322" s="22"/>
      <c r="B322" s="166"/>
      <c r="C322" s="167" t="s">
        <v>501</v>
      </c>
      <c r="D322" s="167" t="s">
        <v>126</v>
      </c>
      <c r="E322" s="168" t="s">
        <v>424</v>
      </c>
      <c r="F322" s="169" t="s">
        <v>425</v>
      </c>
      <c r="G322" s="170" t="s">
        <v>136</v>
      </c>
      <c r="H322" s="171" t="n">
        <v>29.348</v>
      </c>
      <c r="I322" s="172"/>
      <c r="J322" s="173" t="n">
        <f aca="false">ROUND(I322*H322,2)</f>
        <v>0</v>
      </c>
      <c r="K322" s="169" t="s">
        <v>130</v>
      </c>
      <c r="L322" s="23"/>
      <c r="M322" s="174"/>
      <c r="N322" s="175" t="s">
        <v>44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31</v>
      </c>
      <c r="AT322" s="178" t="s">
        <v>126</v>
      </c>
      <c r="AU322" s="178" t="s">
        <v>88</v>
      </c>
      <c r="AY322" s="3" t="s">
        <v>124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35</v>
      </c>
      <c r="BK322" s="179" t="n">
        <f aca="false">ROUND(I322*H322,2)</f>
        <v>0</v>
      </c>
      <c r="BL322" s="3" t="s">
        <v>131</v>
      </c>
      <c r="BM322" s="178" t="s">
        <v>502</v>
      </c>
    </row>
    <row r="323" s="199" customFormat="true" ht="11.25" hidden="false" customHeight="false" outlineLevel="0" collapsed="false">
      <c r="B323" s="200"/>
      <c r="D323" s="192" t="s">
        <v>139</v>
      </c>
      <c r="E323" s="201"/>
      <c r="F323" s="202" t="s">
        <v>500</v>
      </c>
      <c r="H323" s="203" t="n">
        <v>29.348</v>
      </c>
      <c r="I323" s="204"/>
      <c r="L323" s="200"/>
      <c r="M323" s="205"/>
      <c r="N323" s="206"/>
      <c r="O323" s="206"/>
      <c r="P323" s="206"/>
      <c r="Q323" s="206"/>
      <c r="R323" s="206"/>
      <c r="S323" s="206"/>
      <c r="T323" s="207"/>
      <c r="AT323" s="201" t="s">
        <v>139</v>
      </c>
      <c r="AU323" s="201" t="s">
        <v>88</v>
      </c>
      <c r="AV323" s="199" t="s">
        <v>88</v>
      </c>
      <c r="AW323" s="199" t="s">
        <v>34</v>
      </c>
      <c r="AX323" s="199" t="s">
        <v>35</v>
      </c>
      <c r="AY323" s="201" t="s">
        <v>124</v>
      </c>
    </row>
    <row r="324" s="27" customFormat="true" ht="16.5" hidden="false" customHeight="true" outlineLevel="0" collapsed="false">
      <c r="A324" s="22"/>
      <c r="B324" s="166"/>
      <c r="C324" s="167" t="s">
        <v>503</v>
      </c>
      <c r="D324" s="167" t="s">
        <v>126</v>
      </c>
      <c r="E324" s="168" t="s">
        <v>504</v>
      </c>
      <c r="F324" s="169" t="s">
        <v>505</v>
      </c>
      <c r="G324" s="170" t="s">
        <v>136</v>
      </c>
      <c r="H324" s="171" t="n">
        <v>0.227</v>
      </c>
      <c r="I324" s="172"/>
      <c r="J324" s="173" t="n">
        <f aca="false">ROUND(I324*H324,2)</f>
        <v>0</v>
      </c>
      <c r="K324" s="169" t="s">
        <v>130</v>
      </c>
      <c r="L324" s="23"/>
      <c r="M324" s="174"/>
      <c r="N324" s="175" t="s">
        <v>44</v>
      </c>
      <c r="O324" s="60"/>
      <c r="P324" s="176" t="n">
        <f aca="false">O324*H324</f>
        <v>0</v>
      </c>
      <c r="Q324" s="176" t="n">
        <v>2.234</v>
      </c>
      <c r="R324" s="176" t="n">
        <f aca="false">Q324*H324</f>
        <v>0.507118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31</v>
      </c>
      <c r="AT324" s="178" t="s">
        <v>126</v>
      </c>
      <c r="AU324" s="178" t="s">
        <v>88</v>
      </c>
      <c r="AY324" s="3" t="s">
        <v>124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35</v>
      </c>
      <c r="BK324" s="179" t="n">
        <f aca="false">ROUND(I324*H324,2)</f>
        <v>0</v>
      </c>
      <c r="BL324" s="3" t="s">
        <v>131</v>
      </c>
      <c r="BM324" s="178" t="s">
        <v>506</v>
      </c>
    </row>
    <row r="325" s="199" customFormat="true" ht="11.25" hidden="false" customHeight="false" outlineLevel="0" collapsed="false">
      <c r="B325" s="200"/>
      <c r="D325" s="192" t="s">
        <v>139</v>
      </c>
      <c r="E325" s="201"/>
      <c r="F325" s="202" t="s">
        <v>507</v>
      </c>
      <c r="H325" s="203" t="n">
        <v>0.067</v>
      </c>
      <c r="I325" s="204"/>
      <c r="L325" s="200"/>
      <c r="M325" s="205"/>
      <c r="N325" s="206"/>
      <c r="O325" s="206"/>
      <c r="P325" s="206"/>
      <c r="Q325" s="206"/>
      <c r="R325" s="206"/>
      <c r="S325" s="206"/>
      <c r="T325" s="207"/>
      <c r="AT325" s="201" t="s">
        <v>139</v>
      </c>
      <c r="AU325" s="201" t="s">
        <v>88</v>
      </c>
      <c r="AV325" s="199" t="s">
        <v>88</v>
      </c>
      <c r="AW325" s="199" t="s">
        <v>34</v>
      </c>
      <c r="AX325" s="199" t="s">
        <v>79</v>
      </c>
      <c r="AY325" s="201" t="s">
        <v>124</v>
      </c>
    </row>
    <row r="326" s="199" customFormat="true" ht="11.25" hidden="false" customHeight="false" outlineLevel="0" collapsed="false">
      <c r="B326" s="200"/>
      <c r="D326" s="192" t="s">
        <v>139</v>
      </c>
      <c r="E326" s="201"/>
      <c r="F326" s="202" t="s">
        <v>508</v>
      </c>
      <c r="H326" s="203" t="n">
        <v>0.16</v>
      </c>
      <c r="I326" s="204"/>
      <c r="L326" s="200"/>
      <c r="M326" s="205"/>
      <c r="N326" s="206"/>
      <c r="O326" s="206"/>
      <c r="P326" s="206"/>
      <c r="Q326" s="206"/>
      <c r="R326" s="206"/>
      <c r="S326" s="206"/>
      <c r="T326" s="207"/>
      <c r="AT326" s="201" t="s">
        <v>139</v>
      </c>
      <c r="AU326" s="201" t="s">
        <v>88</v>
      </c>
      <c r="AV326" s="199" t="s">
        <v>88</v>
      </c>
      <c r="AW326" s="199" t="s">
        <v>34</v>
      </c>
      <c r="AX326" s="199" t="s">
        <v>79</v>
      </c>
      <c r="AY326" s="201" t="s">
        <v>124</v>
      </c>
    </row>
    <row r="327" s="27" customFormat="true" ht="16.5" hidden="false" customHeight="true" outlineLevel="0" collapsed="false">
      <c r="A327" s="22"/>
      <c r="B327" s="166"/>
      <c r="C327" s="167" t="s">
        <v>509</v>
      </c>
      <c r="D327" s="167" t="s">
        <v>126</v>
      </c>
      <c r="E327" s="168" t="s">
        <v>510</v>
      </c>
      <c r="F327" s="169" t="s">
        <v>511</v>
      </c>
      <c r="G327" s="170" t="s">
        <v>174</v>
      </c>
      <c r="H327" s="171" t="n">
        <v>3.632</v>
      </c>
      <c r="I327" s="172"/>
      <c r="J327" s="173" t="n">
        <f aca="false">ROUND(I327*H327,2)</f>
        <v>0</v>
      </c>
      <c r="K327" s="169" t="s">
        <v>512</v>
      </c>
      <c r="L327" s="23"/>
      <c r="M327" s="174"/>
      <c r="N327" s="175" t="s">
        <v>44</v>
      </c>
      <c r="O327" s="60"/>
      <c r="P327" s="176" t="n">
        <f aca="false">O327*H327</f>
        <v>0</v>
      </c>
      <c r="Q327" s="176" t="n">
        <v>0.00639264</v>
      </c>
      <c r="R327" s="176" t="n">
        <f aca="false">Q327*H327</f>
        <v>0.02321806848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31</v>
      </c>
      <c r="AT327" s="178" t="s">
        <v>126</v>
      </c>
      <c r="AU327" s="178" t="s">
        <v>88</v>
      </c>
      <c r="AY327" s="3" t="s">
        <v>124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35</v>
      </c>
      <c r="BK327" s="179" t="n">
        <f aca="false">ROUND(I327*H327,2)</f>
        <v>0</v>
      </c>
      <c r="BL327" s="3" t="s">
        <v>131</v>
      </c>
      <c r="BM327" s="178" t="s">
        <v>513</v>
      </c>
    </row>
    <row r="328" s="199" customFormat="true" ht="11.25" hidden="false" customHeight="false" outlineLevel="0" collapsed="false">
      <c r="B328" s="200"/>
      <c r="D328" s="192" t="s">
        <v>139</v>
      </c>
      <c r="E328" s="201"/>
      <c r="F328" s="202" t="s">
        <v>514</v>
      </c>
      <c r="H328" s="203" t="n">
        <v>3.632</v>
      </c>
      <c r="I328" s="204"/>
      <c r="L328" s="200"/>
      <c r="M328" s="205"/>
      <c r="N328" s="206"/>
      <c r="O328" s="206"/>
      <c r="P328" s="206"/>
      <c r="Q328" s="206"/>
      <c r="R328" s="206"/>
      <c r="S328" s="206"/>
      <c r="T328" s="207"/>
      <c r="AT328" s="201" t="s">
        <v>139</v>
      </c>
      <c r="AU328" s="201" t="s">
        <v>88</v>
      </c>
      <c r="AV328" s="199" t="s">
        <v>88</v>
      </c>
      <c r="AW328" s="199" t="s">
        <v>34</v>
      </c>
      <c r="AX328" s="199" t="s">
        <v>79</v>
      </c>
      <c r="AY328" s="201" t="s">
        <v>124</v>
      </c>
    </row>
    <row r="329" s="152" customFormat="true" ht="22.5" hidden="false" customHeight="true" outlineLevel="0" collapsed="false">
      <c r="B329" s="153"/>
      <c r="D329" s="154" t="s">
        <v>78</v>
      </c>
      <c r="E329" s="164" t="s">
        <v>151</v>
      </c>
      <c r="F329" s="164" t="s">
        <v>515</v>
      </c>
      <c r="I329" s="156"/>
      <c r="J329" s="165" t="n">
        <f aca="false">BK329</f>
        <v>0</v>
      </c>
      <c r="L329" s="153"/>
      <c r="M329" s="158"/>
      <c r="N329" s="159"/>
      <c r="O329" s="159"/>
      <c r="P329" s="160" t="n">
        <f aca="false">SUM(P330:P334)</f>
        <v>0</v>
      </c>
      <c r="Q329" s="159"/>
      <c r="R329" s="160" t="n">
        <f aca="false">SUM(R330:R334)</f>
        <v>310.4928</v>
      </c>
      <c r="S329" s="159"/>
      <c r="T329" s="161" t="n">
        <f aca="false">SUM(T330:T334)</f>
        <v>0</v>
      </c>
      <c r="AR329" s="154" t="s">
        <v>35</v>
      </c>
      <c r="AT329" s="162" t="s">
        <v>78</v>
      </c>
      <c r="AU329" s="162" t="s">
        <v>35</v>
      </c>
      <c r="AY329" s="154" t="s">
        <v>124</v>
      </c>
      <c r="BK329" s="163" t="n">
        <f aca="false">SUM(BK330:BK334)</f>
        <v>0</v>
      </c>
    </row>
    <row r="330" s="27" customFormat="true" ht="16.5" hidden="false" customHeight="true" outlineLevel="0" collapsed="false">
      <c r="A330" s="22"/>
      <c r="B330" s="166"/>
      <c r="C330" s="167" t="s">
        <v>516</v>
      </c>
      <c r="D330" s="167" t="s">
        <v>126</v>
      </c>
      <c r="E330" s="168" t="s">
        <v>517</v>
      </c>
      <c r="F330" s="169" t="s">
        <v>518</v>
      </c>
      <c r="G330" s="170" t="s">
        <v>174</v>
      </c>
      <c r="H330" s="171" t="n">
        <v>646.86</v>
      </c>
      <c r="I330" s="172"/>
      <c r="J330" s="173" t="n">
        <f aca="false">ROUND(I330*H330,2)</f>
        <v>0</v>
      </c>
      <c r="K330" s="169"/>
      <c r="L330" s="23"/>
      <c r="M330" s="174"/>
      <c r="N330" s="175" t="s">
        <v>44</v>
      </c>
      <c r="O330" s="60"/>
      <c r="P330" s="176" t="n">
        <f aca="false">O330*H330</f>
        <v>0</v>
      </c>
      <c r="Q330" s="176" t="n">
        <v>0.48</v>
      </c>
      <c r="R330" s="176" t="n">
        <f aca="false">Q330*H330</f>
        <v>310.4928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31</v>
      </c>
      <c r="AT330" s="178" t="s">
        <v>126</v>
      </c>
      <c r="AU330" s="178" t="s">
        <v>88</v>
      </c>
      <c r="AY330" s="3" t="s">
        <v>124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35</v>
      </c>
      <c r="BK330" s="179" t="n">
        <f aca="false">ROUND(I330*H330,2)</f>
        <v>0</v>
      </c>
      <c r="BL330" s="3" t="s">
        <v>131</v>
      </c>
      <c r="BM330" s="178" t="s">
        <v>519</v>
      </c>
    </row>
    <row r="331" s="199" customFormat="true" ht="11.25" hidden="false" customHeight="false" outlineLevel="0" collapsed="false">
      <c r="B331" s="200"/>
      <c r="D331" s="192" t="s">
        <v>139</v>
      </c>
      <c r="E331" s="201"/>
      <c r="F331" s="202" t="s">
        <v>520</v>
      </c>
      <c r="H331" s="203" t="n">
        <v>605.66</v>
      </c>
      <c r="I331" s="204"/>
      <c r="L331" s="200"/>
      <c r="M331" s="205"/>
      <c r="N331" s="206"/>
      <c r="O331" s="206"/>
      <c r="P331" s="206"/>
      <c r="Q331" s="206"/>
      <c r="R331" s="206"/>
      <c r="S331" s="206"/>
      <c r="T331" s="207"/>
      <c r="AT331" s="201" t="s">
        <v>139</v>
      </c>
      <c r="AU331" s="201" t="s">
        <v>88</v>
      </c>
      <c r="AV331" s="199" t="s">
        <v>88</v>
      </c>
      <c r="AW331" s="199" t="s">
        <v>34</v>
      </c>
      <c r="AX331" s="199" t="s">
        <v>79</v>
      </c>
      <c r="AY331" s="201" t="s">
        <v>124</v>
      </c>
    </row>
    <row r="332" s="199" customFormat="true" ht="11.25" hidden="false" customHeight="false" outlineLevel="0" collapsed="false">
      <c r="B332" s="200"/>
      <c r="D332" s="192" t="s">
        <v>139</v>
      </c>
      <c r="E332" s="201"/>
      <c r="F332" s="202" t="s">
        <v>521</v>
      </c>
      <c r="H332" s="203" t="n">
        <v>41.2</v>
      </c>
      <c r="I332" s="204"/>
      <c r="L332" s="200"/>
      <c r="M332" s="205"/>
      <c r="N332" s="206"/>
      <c r="O332" s="206"/>
      <c r="P332" s="206"/>
      <c r="Q332" s="206"/>
      <c r="R332" s="206"/>
      <c r="S332" s="206"/>
      <c r="T332" s="207"/>
      <c r="AT332" s="201" t="s">
        <v>139</v>
      </c>
      <c r="AU332" s="201" t="s">
        <v>88</v>
      </c>
      <c r="AV332" s="199" t="s">
        <v>88</v>
      </c>
      <c r="AW332" s="199" t="s">
        <v>34</v>
      </c>
      <c r="AX332" s="199" t="s">
        <v>79</v>
      </c>
      <c r="AY332" s="201" t="s">
        <v>124</v>
      </c>
    </row>
    <row r="333" s="27" customFormat="true" ht="21.75" hidden="false" customHeight="true" outlineLevel="0" collapsed="false">
      <c r="A333" s="22"/>
      <c r="B333" s="166"/>
      <c r="C333" s="167" t="s">
        <v>522</v>
      </c>
      <c r="D333" s="167" t="s">
        <v>126</v>
      </c>
      <c r="E333" s="168" t="s">
        <v>523</v>
      </c>
      <c r="F333" s="169" t="s">
        <v>524</v>
      </c>
      <c r="G333" s="170" t="s">
        <v>185</v>
      </c>
      <c r="H333" s="171" t="n">
        <v>310.493</v>
      </c>
      <c r="I333" s="172"/>
      <c r="J333" s="173" t="n">
        <f aca="false">ROUND(I333*H333,2)</f>
        <v>0</v>
      </c>
      <c r="K333" s="169" t="s">
        <v>130</v>
      </c>
      <c r="L333" s="23"/>
      <c r="M333" s="174"/>
      <c r="N333" s="175" t="s">
        <v>44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31</v>
      </c>
      <c r="AT333" s="178" t="s">
        <v>126</v>
      </c>
      <c r="AU333" s="178" t="s">
        <v>88</v>
      </c>
      <c r="AY333" s="3" t="s">
        <v>124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35</v>
      </c>
      <c r="BK333" s="179" t="n">
        <f aca="false">ROUND(I333*H333,2)</f>
        <v>0</v>
      </c>
      <c r="BL333" s="3" t="s">
        <v>131</v>
      </c>
      <c r="BM333" s="178" t="s">
        <v>525</v>
      </c>
    </row>
    <row r="334" s="199" customFormat="true" ht="11.25" hidden="false" customHeight="false" outlineLevel="0" collapsed="false">
      <c r="B334" s="200"/>
      <c r="D334" s="192" t="s">
        <v>139</v>
      </c>
      <c r="E334" s="201"/>
      <c r="F334" s="202" t="s">
        <v>526</v>
      </c>
      <c r="H334" s="203" t="n">
        <v>310.493</v>
      </c>
      <c r="I334" s="204"/>
      <c r="L334" s="200"/>
      <c r="M334" s="205"/>
      <c r="N334" s="206"/>
      <c r="O334" s="206"/>
      <c r="P334" s="206"/>
      <c r="Q334" s="206"/>
      <c r="R334" s="206"/>
      <c r="S334" s="206"/>
      <c r="T334" s="207"/>
      <c r="AT334" s="201" t="s">
        <v>139</v>
      </c>
      <c r="AU334" s="201" t="s">
        <v>88</v>
      </c>
      <c r="AV334" s="199" t="s">
        <v>88</v>
      </c>
      <c r="AW334" s="199" t="s">
        <v>34</v>
      </c>
      <c r="AX334" s="199" t="s">
        <v>35</v>
      </c>
      <c r="AY334" s="201" t="s">
        <v>124</v>
      </c>
    </row>
    <row r="335" s="152" customFormat="true" ht="22.5" hidden="false" customHeight="true" outlineLevel="0" collapsed="false">
      <c r="B335" s="153"/>
      <c r="D335" s="154" t="s">
        <v>78</v>
      </c>
      <c r="E335" s="164" t="s">
        <v>137</v>
      </c>
      <c r="F335" s="164" t="s">
        <v>527</v>
      </c>
      <c r="I335" s="156"/>
      <c r="J335" s="165" t="n">
        <f aca="false">BK335</f>
        <v>0</v>
      </c>
      <c r="L335" s="153"/>
      <c r="M335" s="158"/>
      <c r="N335" s="159"/>
      <c r="O335" s="159"/>
      <c r="P335" s="160" t="n">
        <f aca="false">P336+P403</f>
        <v>0</v>
      </c>
      <c r="Q335" s="159"/>
      <c r="R335" s="160" t="n">
        <f aca="false">R336+R403</f>
        <v>17.92531013</v>
      </c>
      <c r="S335" s="159"/>
      <c r="T335" s="161" t="n">
        <f aca="false">T336+T403</f>
        <v>0</v>
      </c>
      <c r="AR335" s="154" t="s">
        <v>35</v>
      </c>
      <c r="AT335" s="162" t="s">
        <v>78</v>
      </c>
      <c r="AU335" s="162" t="s">
        <v>35</v>
      </c>
      <c r="AY335" s="154" t="s">
        <v>124</v>
      </c>
      <c r="BK335" s="163" t="n">
        <f aca="false">BK336+BK403</f>
        <v>0</v>
      </c>
    </row>
    <row r="336" s="152" customFormat="true" ht="20.25" hidden="false" customHeight="true" outlineLevel="0" collapsed="false">
      <c r="B336" s="153"/>
      <c r="D336" s="154" t="s">
        <v>78</v>
      </c>
      <c r="E336" s="164" t="s">
        <v>528</v>
      </c>
      <c r="F336" s="164" t="s">
        <v>529</v>
      </c>
      <c r="I336" s="156"/>
      <c r="J336" s="165" t="n">
        <f aca="false">BK336</f>
        <v>0</v>
      </c>
      <c r="L336" s="153"/>
      <c r="M336" s="158"/>
      <c r="N336" s="159"/>
      <c r="O336" s="159"/>
      <c r="P336" s="160" t="n">
        <f aca="false">SUM(P337:P402)</f>
        <v>0</v>
      </c>
      <c r="Q336" s="159"/>
      <c r="R336" s="160" t="n">
        <f aca="false">SUM(R337:R402)</f>
        <v>17.55235909</v>
      </c>
      <c r="S336" s="159"/>
      <c r="T336" s="161" t="n">
        <f aca="false">SUM(T337:T402)</f>
        <v>0</v>
      </c>
      <c r="AR336" s="154" t="s">
        <v>35</v>
      </c>
      <c r="AT336" s="162" t="s">
        <v>78</v>
      </c>
      <c r="AU336" s="162" t="s">
        <v>88</v>
      </c>
      <c r="AY336" s="154" t="s">
        <v>124</v>
      </c>
      <c r="BK336" s="163" t="n">
        <f aca="false">SUM(BK337:BK402)</f>
        <v>0</v>
      </c>
    </row>
    <row r="337" s="27" customFormat="true" ht="16.5" hidden="false" customHeight="true" outlineLevel="0" collapsed="false">
      <c r="A337" s="22"/>
      <c r="B337" s="166"/>
      <c r="C337" s="167" t="s">
        <v>530</v>
      </c>
      <c r="D337" s="167" t="s">
        <v>126</v>
      </c>
      <c r="E337" s="168" t="s">
        <v>531</v>
      </c>
      <c r="F337" s="169" t="s">
        <v>532</v>
      </c>
      <c r="G337" s="170" t="s">
        <v>247</v>
      </c>
      <c r="H337" s="171" t="n">
        <v>266.5</v>
      </c>
      <c r="I337" s="172"/>
      <c r="J337" s="173" t="n">
        <f aca="false">ROUND(I337*H337,2)</f>
        <v>0</v>
      </c>
      <c r="K337" s="169" t="s">
        <v>130</v>
      </c>
      <c r="L337" s="23"/>
      <c r="M337" s="174"/>
      <c r="N337" s="175" t="s">
        <v>44</v>
      </c>
      <c r="O337" s="60"/>
      <c r="P337" s="176" t="n">
        <f aca="false">O337*H337</f>
        <v>0</v>
      </c>
      <c r="Q337" s="176" t="n">
        <v>8.6E-007</v>
      </c>
      <c r="R337" s="176" t="n">
        <f aca="false">Q337*H337</f>
        <v>0.00022919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31</v>
      </c>
      <c r="AT337" s="178" t="s">
        <v>126</v>
      </c>
      <c r="AU337" s="178" t="s">
        <v>142</v>
      </c>
      <c r="AY337" s="3" t="s">
        <v>124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35</v>
      </c>
      <c r="BK337" s="179" t="n">
        <f aca="false">ROUND(I337*H337,2)</f>
        <v>0</v>
      </c>
      <c r="BL337" s="3" t="s">
        <v>131</v>
      </c>
      <c r="BM337" s="178" t="s">
        <v>533</v>
      </c>
    </row>
    <row r="338" s="199" customFormat="true" ht="11.25" hidden="false" customHeight="false" outlineLevel="0" collapsed="false">
      <c r="B338" s="200"/>
      <c r="D338" s="192" t="s">
        <v>139</v>
      </c>
      <c r="E338" s="201"/>
      <c r="F338" s="202" t="s">
        <v>534</v>
      </c>
      <c r="H338" s="203" t="n">
        <v>266.5</v>
      </c>
      <c r="I338" s="204"/>
      <c r="L338" s="200"/>
      <c r="M338" s="205"/>
      <c r="N338" s="206"/>
      <c r="O338" s="206"/>
      <c r="P338" s="206"/>
      <c r="Q338" s="206"/>
      <c r="R338" s="206"/>
      <c r="S338" s="206"/>
      <c r="T338" s="207"/>
      <c r="AT338" s="201" t="s">
        <v>139</v>
      </c>
      <c r="AU338" s="201" t="s">
        <v>142</v>
      </c>
      <c r="AV338" s="199" t="s">
        <v>88</v>
      </c>
      <c r="AW338" s="199" t="s">
        <v>2</v>
      </c>
      <c r="AX338" s="199" t="s">
        <v>79</v>
      </c>
      <c r="AY338" s="201" t="s">
        <v>124</v>
      </c>
    </row>
    <row r="339" s="27" customFormat="true" ht="24" hidden="false" customHeight="true" outlineLevel="0" collapsed="false">
      <c r="A339" s="22"/>
      <c r="B339" s="166"/>
      <c r="C339" s="180" t="s">
        <v>535</v>
      </c>
      <c r="D339" s="180" t="s">
        <v>133</v>
      </c>
      <c r="E339" s="181" t="s">
        <v>536</v>
      </c>
      <c r="F339" s="182" t="s">
        <v>537</v>
      </c>
      <c r="G339" s="183" t="s">
        <v>247</v>
      </c>
      <c r="H339" s="184" t="n">
        <v>269.165</v>
      </c>
      <c r="I339" s="185"/>
      <c r="J339" s="186" t="n">
        <f aca="false">ROUND(I339*H339,2)</f>
        <v>0</v>
      </c>
      <c r="K339" s="182"/>
      <c r="L339" s="187"/>
      <c r="M339" s="188"/>
      <c r="N339" s="189" t="s">
        <v>44</v>
      </c>
      <c r="O339" s="60"/>
      <c r="P339" s="176" t="n">
        <f aca="false">O339*H339</f>
        <v>0</v>
      </c>
      <c r="Q339" s="176" t="n">
        <v>0.0565</v>
      </c>
      <c r="R339" s="176" t="n">
        <f aca="false">Q339*H339</f>
        <v>15.2078225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137</v>
      </c>
      <c r="AT339" s="178" t="s">
        <v>133</v>
      </c>
      <c r="AU339" s="178" t="s">
        <v>142</v>
      </c>
      <c r="AY339" s="3" t="s">
        <v>124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35</v>
      </c>
      <c r="BK339" s="179" t="n">
        <f aca="false">ROUND(I339*H339,2)</f>
        <v>0</v>
      </c>
      <c r="BL339" s="3" t="s">
        <v>131</v>
      </c>
      <c r="BM339" s="178" t="s">
        <v>538</v>
      </c>
    </row>
    <row r="340" s="199" customFormat="true" ht="11.25" hidden="false" customHeight="false" outlineLevel="0" collapsed="false">
      <c r="B340" s="200"/>
      <c r="D340" s="192" t="s">
        <v>139</v>
      </c>
      <c r="E340" s="201"/>
      <c r="F340" s="202" t="s">
        <v>539</v>
      </c>
      <c r="H340" s="203" t="n">
        <v>269.165</v>
      </c>
      <c r="I340" s="204"/>
      <c r="L340" s="200"/>
      <c r="M340" s="205"/>
      <c r="N340" s="206"/>
      <c r="O340" s="206"/>
      <c r="P340" s="206"/>
      <c r="Q340" s="206"/>
      <c r="R340" s="206"/>
      <c r="S340" s="206"/>
      <c r="T340" s="207"/>
      <c r="AT340" s="201" t="s">
        <v>139</v>
      </c>
      <c r="AU340" s="201" t="s">
        <v>142</v>
      </c>
      <c r="AV340" s="199" t="s">
        <v>88</v>
      </c>
      <c r="AW340" s="199" t="s">
        <v>34</v>
      </c>
      <c r="AX340" s="199" t="s">
        <v>79</v>
      </c>
      <c r="AY340" s="201" t="s">
        <v>124</v>
      </c>
    </row>
    <row r="341" s="27" customFormat="true" ht="21.75" hidden="false" customHeight="true" outlineLevel="0" collapsed="false">
      <c r="A341" s="22"/>
      <c r="B341" s="166"/>
      <c r="C341" s="167" t="s">
        <v>540</v>
      </c>
      <c r="D341" s="167" t="s">
        <v>126</v>
      </c>
      <c r="E341" s="168" t="s">
        <v>541</v>
      </c>
      <c r="F341" s="169" t="s">
        <v>542</v>
      </c>
      <c r="G341" s="170" t="s">
        <v>129</v>
      </c>
      <c r="H341" s="171" t="n">
        <v>109.08</v>
      </c>
      <c r="I341" s="172"/>
      <c r="J341" s="173" t="n">
        <f aca="false">ROUND(I341*H341,2)</f>
        <v>0</v>
      </c>
      <c r="K341" s="169"/>
      <c r="L341" s="23"/>
      <c r="M341" s="174"/>
      <c r="N341" s="175" t="s">
        <v>44</v>
      </c>
      <c r="O341" s="60"/>
      <c r="P341" s="176" t="n">
        <f aca="false">O341*H341</f>
        <v>0</v>
      </c>
      <c r="Q341" s="176" t="n">
        <v>0.00028</v>
      </c>
      <c r="R341" s="176" t="n">
        <f aca="false">Q341*H341</f>
        <v>0.0305424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31</v>
      </c>
      <c r="AT341" s="178" t="s">
        <v>126</v>
      </c>
      <c r="AU341" s="178" t="s">
        <v>142</v>
      </c>
      <c r="AY341" s="3" t="s">
        <v>124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35</v>
      </c>
      <c r="BK341" s="179" t="n">
        <f aca="false">ROUND(I341*H341,2)</f>
        <v>0</v>
      </c>
      <c r="BL341" s="3" t="s">
        <v>131</v>
      </c>
      <c r="BM341" s="178" t="s">
        <v>543</v>
      </c>
    </row>
    <row r="342" s="190" customFormat="true" ht="11.25" hidden="false" customHeight="false" outlineLevel="0" collapsed="false">
      <c r="B342" s="191"/>
      <c r="D342" s="192" t="s">
        <v>139</v>
      </c>
      <c r="E342" s="193"/>
      <c r="F342" s="194" t="s">
        <v>544</v>
      </c>
      <c r="H342" s="193"/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3" t="s">
        <v>139</v>
      </c>
      <c r="AU342" s="193" t="s">
        <v>142</v>
      </c>
      <c r="AV342" s="190" t="s">
        <v>35</v>
      </c>
      <c r="AW342" s="190" t="s">
        <v>34</v>
      </c>
      <c r="AX342" s="190" t="s">
        <v>79</v>
      </c>
      <c r="AY342" s="193" t="s">
        <v>124</v>
      </c>
    </row>
    <row r="343" s="199" customFormat="true" ht="11.25" hidden="false" customHeight="false" outlineLevel="0" collapsed="false">
      <c r="B343" s="200"/>
      <c r="D343" s="192" t="s">
        <v>139</v>
      </c>
      <c r="E343" s="201"/>
      <c r="F343" s="202" t="s">
        <v>545</v>
      </c>
      <c r="H343" s="203" t="n">
        <v>108</v>
      </c>
      <c r="I343" s="204"/>
      <c r="L343" s="200"/>
      <c r="M343" s="205"/>
      <c r="N343" s="206"/>
      <c r="O343" s="206"/>
      <c r="P343" s="206"/>
      <c r="Q343" s="206"/>
      <c r="R343" s="206"/>
      <c r="S343" s="206"/>
      <c r="T343" s="207"/>
      <c r="AT343" s="201" t="s">
        <v>139</v>
      </c>
      <c r="AU343" s="201" t="s">
        <v>142</v>
      </c>
      <c r="AV343" s="199" t="s">
        <v>88</v>
      </c>
      <c r="AW343" s="199" t="s">
        <v>34</v>
      </c>
      <c r="AX343" s="199" t="s">
        <v>79</v>
      </c>
      <c r="AY343" s="201" t="s">
        <v>124</v>
      </c>
    </row>
    <row r="344" s="199" customFormat="true" ht="11.25" hidden="false" customHeight="false" outlineLevel="0" collapsed="false">
      <c r="B344" s="200"/>
      <c r="D344" s="192" t="s">
        <v>139</v>
      </c>
      <c r="F344" s="202" t="s">
        <v>546</v>
      </c>
      <c r="H344" s="203" t="n">
        <v>109.08</v>
      </c>
      <c r="I344" s="204"/>
      <c r="L344" s="200"/>
      <c r="M344" s="205"/>
      <c r="N344" s="206"/>
      <c r="O344" s="206"/>
      <c r="P344" s="206"/>
      <c r="Q344" s="206"/>
      <c r="R344" s="206"/>
      <c r="S344" s="206"/>
      <c r="T344" s="207"/>
      <c r="AT344" s="201" t="s">
        <v>139</v>
      </c>
      <c r="AU344" s="201" t="s">
        <v>142</v>
      </c>
      <c r="AV344" s="199" t="s">
        <v>88</v>
      </c>
      <c r="AW344" s="199" t="s">
        <v>2</v>
      </c>
      <c r="AX344" s="199" t="s">
        <v>35</v>
      </c>
      <c r="AY344" s="201" t="s">
        <v>124</v>
      </c>
    </row>
    <row r="345" s="27" customFormat="true" ht="16.5" hidden="false" customHeight="true" outlineLevel="0" collapsed="false">
      <c r="A345" s="22"/>
      <c r="B345" s="166"/>
      <c r="C345" s="167" t="s">
        <v>547</v>
      </c>
      <c r="D345" s="167" t="s">
        <v>126</v>
      </c>
      <c r="E345" s="168" t="s">
        <v>548</v>
      </c>
      <c r="F345" s="169" t="s">
        <v>549</v>
      </c>
      <c r="G345" s="170" t="s">
        <v>129</v>
      </c>
      <c r="H345" s="171" t="n">
        <v>3</v>
      </c>
      <c r="I345" s="172"/>
      <c r="J345" s="173" t="n">
        <f aca="false">ROUND(I345*H345,2)</f>
        <v>0</v>
      </c>
      <c r="K345" s="169" t="s">
        <v>130</v>
      </c>
      <c r="L345" s="23"/>
      <c r="M345" s="174"/>
      <c r="N345" s="175" t="s">
        <v>44</v>
      </c>
      <c r="O345" s="60"/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31</v>
      </c>
      <c r="AT345" s="178" t="s">
        <v>126</v>
      </c>
      <c r="AU345" s="178" t="s">
        <v>142</v>
      </c>
      <c r="AY345" s="3" t="s">
        <v>124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35</v>
      </c>
      <c r="BK345" s="179" t="n">
        <f aca="false">ROUND(I345*H345,2)</f>
        <v>0</v>
      </c>
      <c r="BL345" s="3" t="s">
        <v>131</v>
      </c>
      <c r="BM345" s="178" t="s">
        <v>550</v>
      </c>
    </row>
    <row r="346" s="199" customFormat="true" ht="11.25" hidden="false" customHeight="false" outlineLevel="0" collapsed="false">
      <c r="B346" s="200"/>
      <c r="D346" s="192" t="s">
        <v>139</v>
      </c>
      <c r="E346" s="201"/>
      <c r="F346" s="202" t="s">
        <v>551</v>
      </c>
      <c r="H346" s="203" t="n">
        <v>3</v>
      </c>
      <c r="I346" s="204"/>
      <c r="L346" s="200"/>
      <c r="M346" s="205"/>
      <c r="N346" s="206"/>
      <c r="O346" s="206"/>
      <c r="P346" s="206"/>
      <c r="Q346" s="206"/>
      <c r="R346" s="206"/>
      <c r="S346" s="206"/>
      <c r="T346" s="207"/>
      <c r="AT346" s="201" t="s">
        <v>139</v>
      </c>
      <c r="AU346" s="201" t="s">
        <v>142</v>
      </c>
      <c r="AV346" s="199" t="s">
        <v>88</v>
      </c>
      <c r="AW346" s="199" t="s">
        <v>34</v>
      </c>
      <c r="AX346" s="199" t="s">
        <v>79</v>
      </c>
      <c r="AY346" s="201" t="s">
        <v>124</v>
      </c>
    </row>
    <row r="347" s="27" customFormat="true" ht="16.5" hidden="false" customHeight="true" outlineLevel="0" collapsed="false">
      <c r="A347" s="22"/>
      <c r="B347" s="166"/>
      <c r="C347" s="180" t="s">
        <v>552</v>
      </c>
      <c r="D347" s="180" t="s">
        <v>133</v>
      </c>
      <c r="E347" s="181" t="s">
        <v>553</v>
      </c>
      <c r="F347" s="182" t="s">
        <v>554</v>
      </c>
      <c r="G347" s="183" t="s">
        <v>129</v>
      </c>
      <c r="H347" s="184" t="n">
        <v>1.01</v>
      </c>
      <c r="I347" s="185"/>
      <c r="J347" s="186" t="n">
        <f aca="false">ROUND(I347*H347,2)</f>
        <v>0</v>
      </c>
      <c r="K347" s="182" t="s">
        <v>130</v>
      </c>
      <c r="L347" s="187"/>
      <c r="M347" s="188"/>
      <c r="N347" s="189" t="s">
        <v>44</v>
      </c>
      <c r="O347" s="60"/>
      <c r="P347" s="176" t="n">
        <f aca="false">O347*H347</f>
        <v>0</v>
      </c>
      <c r="Q347" s="176" t="n">
        <v>0.03</v>
      </c>
      <c r="R347" s="176" t="n">
        <f aca="false">Q347*H347</f>
        <v>0.0303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137</v>
      </c>
      <c r="AT347" s="178" t="s">
        <v>133</v>
      </c>
      <c r="AU347" s="178" t="s">
        <v>142</v>
      </c>
      <c r="AY347" s="3" t="s">
        <v>124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35</v>
      </c>
      <c r="BK347" s="179" t="n">
        <f aca="false">ROUND(I347*H347,2)</f>
        <v>0</v>
      </c>
      <c r="BL347" s="3" t="s">
        <v>131</v>
      </c>
      <c r="BM347" s="178" t="s">
        <v>555</v>
      </c>
    </row>
    <row r="348" s="199" customFormat="true" ht="11.25" hidden="false" customHeight="false" outlineLevel="0" collapsed="false">
      <c r="B348" s="200"/>
      <c r="D348" s="192" t="s">
        <v>139</v>
      </c>
      <c r="E348" s="201"/>
      <c r="F348" s="202" t="s">
        <v>556</v>
      </c>
      <c r="H348" s="203" t="n">
        <v>1.01</v>
      </c>
      <c r="I348" s="204"/>
      <c r="L348" s="200"/>
      <c r="M348" s="205"/>
      <c r="N348" s="206"/>
      <c r="O348" s="206"/>
      <c r="P348" s="206"/>
      <c r="Q348" s="206"/>
      <c r="R348" s="206"/>
      <c r="S348" s="206"/>
      <c r="T348" s="207"/>
      <c r="AT348" s="201" t="s">
        <v>139</v>
      </c>
      <c r="AU348" s="201" t="s">
        <v>142</v>
      </c>
      <c r="AV348" s="199" t="s">
        <v>88</v>
      </c>
      <c r="AW348" s="199" t="s">
        <v>34</v>
      </c>
      <c r="AX348" s="199" t="s">
        <v>79</v>
      </c>
      <c r="AY348" s="201" t="s">
        <v>124</v>
      </c>
    </row>
    <row r="349" s="27" customFormat="true" ht="16.5" hidden="false" customHeight="true" outlineLevel="0" collapsed="false">
      <c r="A349" s="22"/>
      <c r="B349" s="166"/>
      <c r="C349" s="180" t="s">
        <v>557</v>
      </c>
      <c r="D349" s="180" t="s">
        <v>133</v>
      </c>
      <c r="E349" s="181" t="s">
        <v>558</v>
      </c>
      <c r="F349" s="182" t="s">
        <v>559</v>
      </c>
      <c r="G349" s="183" t="s">
        <v>129</v>
      </c>
      <c r="H349" s="184" t="n">
        <v>2.02</v>
      </c>
      <c r="I349" s="185"/>
      <c r="J349" s="186" t="n">
        <f aca="false">ROUND(I349*H349,2)</f>
        <v>0</v>
      </c>
      <c r="K349" s="182" t="s">
        <v>130</v>
      </c>
      <c r="L349" s="187"/>
      <c r="M349" s="188"/>
      <c r="N349" s="189" t="s">
        <v>44</v>
      </c>
      <c r="O349" s="60"/>
      <c r="P349" s="176" t="n">
        <f aca="false">O349*H349</f>
        <v>0</v>
      </c>
      <c r="Q349" s="176" t="n">
        <v>0.0268</v>
      </c>
      <c r="R349" s="176" t="n">
        <f aca="false">Q349*H349</f>
        <v>0.054136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37</v>
      </c>
      <c r="AT349" s="178" t="s">
        <v>133</v>
      </c>
      <c r="AU349" s="178" t="s">
        <v>142</v>
      </c>
      <c r="AY349" s="3" t="s">
        <v>124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35</v>
      </c>
      <c r="BK349" s="179" t="n">
        <f aca="false">ROUND(I349*H349,2)</f>
        <v>0</v>
      </c>
      <c r="BL349" s="3" t="s">
        <v>131</v>
      </c>
      <c r="BM349" s="178" t="s">
        <v>560</v>
      </c>
    </row>
    <row r="350" s="199" customFormat="true" ht="11.25" hidden="false" customHeight="false" outlineLevel="0" collapsed="false">
      <c r="B350" s="200"/>
      <c r="D350" s="192" t="s">
        <v>139</v>
      </c>
      <c r="E350" s="201"/>
      <c r="F350" s="202" t="s">
        <v>561</v>
      </c>
      <c r="H350" s="203" t="n">
        <v>2.02</v>
      </c>
      <c r="I350" s="204"/>
      <c r="L350" s="200"/>
      <c r="M350" s="205"/>
      <c r="N350" s="206"/>
      <c r="O350" s="206"/>
      <c r="P350" s="206"/>
      <c r="Q350" s="206"/>
      <c r="R350" s="206"/>
      <c r="S350" s="206"/>
      <c r="T350" s="207"/>
      <c r="AT350" s="201" t="s">
        <v>139</v>
      </c>
      <c r="AU350" s="201" t="s">
        <v>142</v>
      </c>
      <c r="AV350" s="199" t="s">
        <v>88</v>
      </c>
      <c r="AW350" s="199" t="s">
        <v>34</v>
      </c>
      <c r="AX350" s="199" t="s">
        <v>79</v>
      </c>
      <c r="AY350" s="201" t="s">
        <v>124</v>
      </c>
    </row>
    <row r="351" s="27" customFormat="true" ht="16.5" hidden="false" customHeight="true" outlineLevel="0" collapsed="false">
      <c r="A351" s="22"/>
      <c r="B351" s="166"/>
      <c r="C351" s="167" t="s">
        <v>562</v>
      </c>
      <c r="D351" s="167" t="s">
        <v>126</v>
      </c>
      <c r="E351" s="168" t="s">
        <v>563</v>
      </c>
      <c r="F351" s="169" t="s">
        <v>564</v>
      </c>
      <c r="G351" s="170" t="s">
        <v>129</v>
      </c>
      <c r="H351" s="171" t="n">
        <v>3</v>
      </c>
      <c r="I351" s="172"/>
      <c r="J351" s="173" t="n">
        <f aca="false">ROUND(I351*H351,2)</f>
        <v>0</v>
      </c>
      <c r="K351" s="169" t="s">
        <v>130</v>
      </c>
      <c r="L351" s="23"/>
      <c r="M351" s="174"/>
      <c r="N351" s="175" t="s">
        <v>44</v>
      </c>
      <c r="O351" s="60"/>
      <c r="P351" s="176" t="n">
        <f aca="false">O351*H351</f>
        <v>0</v>
      </c>
      <c r="Q351" s="176" t="n">
        <v>0.00167</v>
      </c>
      <c r="R351" s="176" t="n">
        <f aca="false">Q351*H351</f>
        <v>0.00501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131</v>
      </c>
      <c r="AT351" s="178" t="s">
        <v>126</v>
      </c>
      <c r="AU351" s="178" t="s">
        <v>142</v>
      </c>
      <c r="AY351" s="3" t="s">
        <v>124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35</v>
      </c>
      <c r="BK351" s="179" t="n">
        <f aca="false">ROUND(I351*H351,2)</f>
        <v>0</v>
      </c>
      <c r="BL351" s="3" t="s">
        <v>131</v>
      </c>
      <c r="BM351" s="178" t="s">
        <v>565</v>
      </c>
    </row>
    <row r="352" s="199" customFormat="true" ht="11.25" hidden="false" customHeight="false" outlineLevel="0" collapsed="false">
      <c r="B352" s="200"/>
      <c r="D352" s="192" t="s">
        <v>139</v>
      </c>
      <c r="E352" s="201"/>
      <c r="F352" s="202" t="s">
        <v>142</v>
      </c>
      <c r="H352" s="203" t="n">
        <v>3</v>
      </c>
      <c r="I352" s="204"/>
      <c r="L352" s="200"/>
      <c r="M352" s="205"/>
      <c r="N352" s="206"/>
      <c r="O352" s="206"/>
      <c r="P352" s="206"/>
      <c r="Q352" s="206"/>
      <c r="R352" s="206"/>
      <c r="S352" s="206"/>
      <c r="T352" s="207"/>
      <c r="AT352" s="201" t="s">
        <v>139</v>
      </c>
      <c r="AU352" s="201" t="s">
        <v>142</v>
      </c>
      <c r="AV352" s="199" t="s">
        <v>88</v>
      </c>
      <c r="AW352" s="199" t="s">
        <v>34</v>
      </c>
      <c r="AX352" s="199" t="s">
        <v>79</v>
      </c>
      <c r="AY352" s="201" t="s">
        <v>124</v>
      </c>
    </row>
    <row r="353" s="27" customFormat="true" ht="16.5" hidden="false" customHeight="true" outlineLevel="0" collapsed="false">
      <c r="A353" s="22"/>
      <c r="B353" s="166"/>
      <c r="C353" s="180" t="s">
        <v>566</v>
      </c>
      <c r="D353" s="180" t="s">
        <v>133</v>
      </c>
      <c r="E353" s="181" t="s">
        <v>567</v>
      </c>
      <c r="F353" s="182" t="s">
        <v>568</v>
      </c>
      <c r="G353" s="183" t="s">
        <v>129</v>
      </c>
      <c r="H353" s="184" t="n">
        <v>3.03</v>
      </c>
      <c r="I353" s="185"/>
      <c r="J353" s="186" t="n">
        <f aca="false">ROUND(I353*H353,2)</f>
        <v>0</v>
      </c>
      <c r="K353" s="182" t="s">
        <v>130</v>
      </c>
      <c r="L353" s="187"/>
      <c r="M353" s="188"/>
      <c r="N353" s="189" t="s">
        <v>44</v>
      </c>
      <c r="O353" s="60"/>
      <c r="P353" s="176" t="n">
        <f aca="false">O353*H353</f>
        <v>0</v>
      </c>
      <c r="Q353" s="176" t="n">
        <v>0.0096</v>
      </c>
      <c r="R353" s="176" t="n">
        <f aca="false">Q353*H353</f>
        <v>0.029088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37</v>
      </c>
      <c r="AT353" s="178" t="s">
        <v>133</v>
      </c>
      <c r="AU353" s="178" t="s">
        <v>142</v>
      </c>
      <c r="AY353" s="3" t="s">
        <v>124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35</v>
      </c>
      <c r="BK353" s="179" t="n">
        <f aca="false">ROUND(I353*H353,2)</f>
        <v>0</v>
      </c>
      <c r="BL353" s="3" t="s">
        <v>131</v>
      </c>
      <c r="BM353" s="178" t="s">
        <v>569</v>
      </c>
    </row>
    <row r="354" s="199" customFormat="true" ht="11.25" hidden="false" customHeight="false" outlineLevel="0" collapsed="false">
      <c r="B354" s="200"/>
      <c r="D354" s="192" t="s">
        <v>139</v>
      </c>
      <c r="E354" s="201"/>
      <c r="F354" s="202" t="s">
        <v>570</v>
      </c>
      <c r="H354" s="203" t="n">
        <v>3.03</v>
      </c>
      <c r="I354" s="204"/>
      <c r="L354" s="200"/>
      <c r="M354" s="205"/>
      <c r="N354" s="206"/>
      <c r="O354" s="206"/>
      <c r="P354" s="206"/>
      <c r="Q354" s="206"/>
      <c r="R354" s="206"/>
      <c r="S354" s="206"/>
      <c r="T354" s="207"/>
      <c r="AT354" s="201" t="s">
        <v>139</v>
      </c>
      <c r="AU354" s="201" t="s">
        <v>142</v>
      </c>
      <c r="AV354" s="199" t="s">
        <v>88</v>
      </c>
      <c r="AW354" s="199" t="s">
        <v>34</v>
      </c>
      <c r="AX354" s="199" t="s">
        <v>79</v>
      </c>
      <c r="AY354" s="201" t="s">
        <v>124</v>
      </c>
    </row>
    <row r="355" s="27" customFormat="true" ht="16.5" hidden="false" customHeight="true" outlineLevel="0" collapsed="false">
      <c r="A355" s="22"/>
      <c r="B355" s="166"/>
      <c r="C355" s="167" t="s">
        <v>571</v>
      </c>
      <c r="D355" s="167" t="s">
        <v>126</v>
      </c>
      <c r="E355" s="168" t="s">
        <v>572</v>
      </c>
      <c r="F355" s="169" t="s">
        <v>573</v>
      </c>
      <c r="G355" s="170" t="s">
        <v>129</v>
      </c>
      <c r="H355" s="171" t="n">
        <v>4</v>
      </c>
      <c r="I355" s="172"/>
      <c r="J355" s="173" t="n">
        <f aca="false">ROUND(I355*H355,2)</f>
        <v>0</v>
      </c>
      <c r="K355" s="169" t="s">
        <v>130</v>
      </c>
      <c r="L355" s="23"/>
      <c r="M355" s="174"/>
      <c r="N355" s="175" t="s">
        <v>44</v>
      </c>
      <c r="O355" s="60"/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202</v>
      </c>
      <c r="AT355" s="178" t="s">
        <v>126</v>
      </c>
      <c r="AU355" s="178" t="s">
        <v>142</v>
      </c>
      <c r="AY355" s="3" t="s">
        <v>124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35</v>
      </c>
      <c r="BK355" s="179" t="n">
        <f aca="false">ROUND(I355*H355,2)</f>
        <v>0</v>
      </c>
      <c r="BL355" s="3" t="s">
        <v>202</v>
      </c>
      <c r="BM355" s="178" t="s">
        <v>574</v>
      </c>
    </row>
    <row r="356" s="199" customFormat="true" ht="11.25" hidden="false" customHeight="false" outlineLevel="0" collapsed="false">
      <c r="B356" s="200"/>
      <c r="D356" s="192" t="s">
        <v>139</v>
      </c>
      <c r="E356" s="201"/>
      <c r="F356" s="202" t="s">
        <v>131</v>
      </c>
      <c r="H356" s="203" t="n">
        <v>4</v>
      </c>
      <c r="I356" s="204"/>
      <c r="L356" s="200"/>
      <c r="M356" s="205"/>
      <c r="N356" s="206"/>
      <c r="O356" s="206"/>
      <c r="P356" s="206"/>
      <c r="Q356" s="206"/>
      <c r="R356" s="206"/>
      <c r="S356" s="206"/>
      <c r="T356" s="207"/>
      <c r="AT356" s="201" t="s">
        <v>139</v>
      </c>
      <c r="AU356" s="201" t="s">
        <v>142</v>
      </c>
      <c r="AV356" s="199" t="s">
        <v>88</v>
      </c>
      <c r="AW356" s="199" t="s">
        <v>34</v>
      </c>
      <c r="AX356" s="199" t="s">
        <v>79</v>
      </c>
      <c r="AY356" s="201" t="s">
        <v>124</v>
      </c>
    </row>
    <row r="357" s="27" customFormat="true" ht="16.5" hidden="false" customHeight="true" outlineLevel="0" collapsed="false">
      <c r="A357" s="22"/>
      <c r="B357" s="166"/>
      <c r="C357" s="180" t="s">
        <v>575</v>
      </c>
      <c r="D357" s="180" t="s">
        <v>133</v>
      </c>
      <c r="E357" s="181" t="s">
        <v>576</v>
      </c>
      <c r="F357" s="182" t="s">
        <v>577</v>
      </c>
      <c r="G357" s="183" t="s">
        <v>129</v>
      </c>
      <c r="H357" s="184" t="n">
        <v>4.04</v>
      </c>
      <c r="I357" s="185"/>
      <c r="J357" s="186" t="n">
        <f aca="false">ROUND(I357*H357,2)</f>
        <v>0</v>
      </c>
      <c r="K357" s="182"/>
      <c r="L357" s="187"/>
      <c r="M357" s="188"/>
      <c r="N357" s="189" t="s">
        <v>44</v>
      </c>
      <c r="O357" s="60"/>
      <c r="P357" s="176" t="n">
        <f aca="false">O357*H357</f>
        <v>0</v>
      </c>
      <c r="Q357" s="176" t="n">
        <v>0.044</v>
      </c>
      <c r="R357" s="176" t="n">
        <f aca="false">Q357*H357</f>
        <v>0.17776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37</v>
      </c>
      <c r="AT357" s="178" t="s">
        <v>133</v>
      </c>
      <c r="AU357" s="178" t="s">
        <v>142</v>
      </c>
      <c r="AY357" s="3" t="s">
        <v>124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35</v>
      </c>
      <c r="BK357" s="179" t="n">
        <f aca="false">ROUND(I357*H357,2)</f>
        <v>0</v>
      </c>
      <c r="BL357" s="3" t="s">
        <v>131</v>
      </c>
      <c r="BM357" s="178" t="s">
        <v>578</v>
      </c>
    </row>
    <row r="358" s="199" customFormat="true" ht="11.25" hidden="false" customHeight="false" outlineLevel="0" collapsed="false">
      <c r="B358" s="200"/>
      <c r="D358" s="192" t="s">
        <v>139</v>
      </c>
      <c r="E358" s="201"/>
      <c r="F358" s="202" t="s">
        <v>579</v>
      </c>
      <c r="H358" s="203" t="n">
        <v>4.04</v>
      </c>
      <c r="I358" s="204"/>
      <c r="L358" s="200"/>
      <c r="M358" s="205"/>
      <c r="N358" s="206"/>
      <c r="O358" s="206"/>
      <c r="P358" s="206"/>
      <c r="Q358" s="206"/>
      <c r="R358" s="206"/>
      <c r="S358" s="206"/>
      <c r="T358" s="207"/>
      <c r="AT358" s="201" t="s">
        <v>139</v>
      </c>
      <c r="AU358" s="201" t="s">
        <v>142</v>
      </c>
      <c r="AV358" s="199" t="s">
        <v>88</v>
      </c>
      <c r="AW358" s="199" t="s">
        <v>34</v>
      </c>
      <c r="AX358" s="199" t="s">
        <v>79</v>
      </c>
      <c r="AY358" s="201" t="s">
        <v>124</v>
      </c>
    </row>
    <row r="359" s="27" customFormat="true" ht="16.5" hidden="false" customHeight="true" outlineLevel="0" collapsed="false">
      <c r="A359" s="22"/>
      <c r="B359" s="166"/>
      <c r="C359" s="167" t="s">
        <v>580</v>
      </c>
      <c r="D359" s="167" t="s">
        <v>126</v>
      </c>
      <c r="E359" s="168" t="s">
        <v>581</v>
      </c>
      <c r="F359" s="169" t="s">
        <v>582</v>
      </c>
      <c r="G359" s="170" t="s">
        <v>129</v>
      </c>
      <c r="H359" s="171" t="n">
        <v>3</v>
      </c>
      <c r="I359" s="172"/>
      <c r="J359" s="173" t="n">
        <f aca="false">ROUND(I359*H359,2)</f>
        <v>0</v>
      </c>
      <c r="K359" s="169" t="s">
        <v>130</v>
      </c>
      <c r="L359" s="23"/>
      <c r="M359" s="174"/>
      <c r="N359" s="175" t="s">
        <v>44</v>
      </c>
      <c r="O359" s="60"/>
      <c r="P359" s="176" t="n">
        <f aca="false">O359*H359</f>
        <v>0</v>
      </c>
      <c r="Q359" s="176" t="n">
        <v>0.00167</v>
      </c>
      <c r="R359" s="176" t="n">
        <f aca="false">Q359*H359</f>
        <v>0.00501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31</v>
      </c>
      <c r="AT359" s="178" t="s">
        <v>126</v>
      </c>
      <c r="AU359" s="178" t="s">
        <v>142</v>
      </c>
      <c r="AY359" s="3" t="s">
        <v>124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35</v>
      </c>
      <c r="BK359" s="179" t="n">
        <f aca="false">ROUND(I359*H359,2)</f>
        <v>0</v>
      </c>
      <c r="BL359" s="3" t="s">
        <v>131</v>
      </c>
      <c r="BM359" s="178" t="s">
        <v>583</v>
      </c>
    </row>
    <row r="360" s="199" customFormat="true" ht="11.25" hidden="false" customHeight="false" outlineLevel="0" collapsed="false">
      <c r="B360" s="200"/>
      <c r="D360" s="192" t="s">
        <v>139</v>
      </c>
      <c r="E360" s="201"/>
      <c r="F360" s="202" t="s">
        <v>142</v>
      </c>
      <c r="H360" s="203" t="n">
        <v>3</v>
      </c>
      <c r="I360" s="204"/>
      <c r="L360" s="200"/>
      <c r="M360" s="205"/>
      <c r="N360" s="206"/>
      <c r="O360" s="206"/>
      <c r="P360" s="206"/>
      <c r="Q360" s="206"/>
      <c r="R360" s="206"/>
      <c r="S360" s="206"/>
      <c r="T360" s="207"/>
      <c r="AT360" s="201" t="s">
        <v>139</v>
      </c>
      <c r="AU360" s="201" t="s">
        <v>142</v>
      </c>
      <c r="AV360" s="199" t="s">
        <v>88</v>
      </c>
      <c r="AW360" s="199" t="s">
        <v>34</v>
      </c>
      <c r="AX360" s="199" t="s">
        <v>79</v>
      </c>
      <c r="AY360" s="201" t="s">
        <v>124</v>
      </c>
    </row>
    <row r="361" s="27" customFormat="true" ht="16.5" hidden="false" customHeight="true" outlineLevel="0" collapsed="false">
      <c r="A361" s="22"/>
      <c r="B361" s="166"/>
      <c r="C361" s="180" t="s">
        <v>584</v>
      </c>
      <c r="D361" s="180" t="s">
        <v>133</v>
      </c>
      <c r="E361" s="181" t="s">
        <v>585</v>
      </c>
      <c r="F361" s="182" t="s">
        <v>586</v>
      </c>
      <c r="G361" s="183" t="s">
        <v>129</v>
      </c>
      <c r="H361" s="184" t="n">
        <v>3.03</v>
      </c>
      <c r="I361" s="185"/>
      <c r="J361" s="186" t="n">
        <f aca="false">ROUND(I361*H361,2)</f>
        <v>0</v>
      </c>
      <c r="K361" s="182" t="s">
        <v>130</v>
      </c>
      <c r="L361" s="187"/>
      <c r="M361" s="188"/>
      <c r="N361" s="189" t="s">
        <v>44</v>
      </c>
      <c r="O361" s="60"/>
      <c r="P361" s="176" t="n">
        <f aca="false">O361*H361</f>
        <v>0</v>
      </c>
      <c r="Q361" s="176" t="n">
        <v>0.0122</v>
      </c>
      <c r="R361" s="176" t="n">
        <f aca="false">Q361*H361</f>
        <v>0.036966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137</v>
      </c>
      <c r="AT361" s="178" t="s">
        <v>133</v>
      </c>
      <c r="AU361" s="178" t="s">
        <v>142</v>
      </c>
      <c r="AY361" s="3" t="s">
        <v>124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35</v>
      </c>
      <c r="BK361" s="179" t="n">
        <f aca="false">ROUND(I361*H361,2)</f>
        <v>0</v>
      </c>
      <c r="BL361" s="3" t="s">
        <v>131</v>
      </c>
      <c r="BM361" s="178" t="s">
        <v>587</v>
      </c>
    </row>
    <row r="362" s="199" customFormat="true" ht="11.25" hidden="false" customHeight="false" outlineLevel="0" collapsed="false">
      <c r="B362" s="200"/>
      <c r="D362" s="192" t="s">
        <v>139</v>
      </c>
      <c r="E362" s="201"/>
      <c r="F362" s="202" t="s">
        <v>570</v>
      </c>
      <c r="H362" s="203" t="n">
        <v>3.03</v>
      </c>
      <c r="I362" s="204"/>
      <c r="L362" s="200"/>
      <c r="M362" s="205"/>
      <c r="N362" s="206"/>
      <c r="O362" s="206"/>
      <c r="P362" s="206"/>
      <c r="Q362" s="206"/>
      <c r="R362" s="206"/>
      <c r="S362" s="206"/>
      <c r="T362" s="207"/>
      <c r="AT362" s="201" t="s">
        <v>139</v>
      </c>
      <c r="AU362" s="201" t="s">
        <v>142</v>
      </c>
      <c r="AV362" s="199" t="s">
        <v>88</v>
      </c>
      <c r="AW362" s="199" t="s">
        <v>34</v>
      </c>
      <c r="AX362" s="199" t="s">
        <v>79</v>
      </c>
      <c r="AY362" s="201" t="s">
        <v>124</v>
      </c>
    </row>
    <row r="363" s="27" customFormat="true" ht="16.5" hidden="false" customHeight="true" outlineLevel="0" collapsed="false">
      <c r="A363" s="22"/>
      <c r="B363" s="166"/>
      <c r="C363" s="167" t="s">
        <v>588</v>
      </c>
      <c r="D363" s="167" t="s">
        <v>126</v>
      </c>
      <c r="E363" s="168" t="s">
        <v>589</v>
      </c>
      <c r="F363" s="169" t="s">
        <v>590</v>
      </c>
      <c r="G363" s="170" t="s">
        <v>129</v>
      </c>
      <c r="H363" s="171" t="n">
        <v>4</v>
      </c>
      <c r="I363" s="172"/>
      <c r="J363" s="173" t="n">
        <f aca="false">ROUND(I363*H363,2)</f>
        <v>0</v>
      </c>
      <c r="K363" s="169" t="s">
        <v>130</v>
      </c>
      <c r="L363" s="23"/>
      <c r="M363" s="174"/>
      <c r="N363" s="175" t="s">
        <v>44</v>
      </c>
      <c r="O363" s="60"/>
      <c r="P363" s="176" t="n">
        <f aca="false">O363*H363</f>
        <v>0</v>
      </c>
      <c r="Q363" s="176" t="n">
        <v>0.00162</v>
      </c>
      <c r="R363" s="176" t="n">
        <f aca="false">Q363*H363</f>
        <v>0.00648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31</v>
      </c>
      <c r="AT363" s="178" t="s">
        <v>126</v>
      </c>
      <c r="AU363" s="178" t="s">
        <v>142</v>
      </c>
      <c r="AY363" s="3" t="s">
        <v>124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35</v>
      </c>
      <c r="BK363" s="179" t="n">
        <f aca="false">ROUND(I363*H363,2)</f>
        <v>0</v>
      </c>
      <c r="BL363" s="3" t="s">
        <v>131</v>
      </c>
      <c r="BM363" s="178" t="s">
        <v>591</v>
      </c>
    </row>
    <row r="364" s="199" customFormat="true" ht="11.25" hidden="false" customHeight="false" outlineLevel="0" collapsed="false">
      <c r="B364" s="200"/>
      <c r="D364" s="192" t="s">
        <v>139</v>
      </c>
      <c r="E364" s="201"/>
      <c r="F364" s="202" t="s">
        <v>131</v>
      </c>
      <c r="H364" s="203" t="n">
        <v>4</v>
      </c>
      <c r="I364" s="204"/>
      <c r="L364" s="200"/>
      <c r="M364" s="205"/>
      <c r="N364" s="206"/>
      <c r="O364" s="206"/>
      <c r="P364" s="206"/>
      <c r="Q364" s="206"/>
      <c r="R364" s="206"/>
      <c r="S364" s="206"/>
      <c r="T364" s="207"/>
      <c r="AT364" s="201" t="s">
        <v>139</v>
      </c>
      <c r="AU364" s="201" t="s">
        <v>142</v>
      </c>
      <c r="AV364" s="199" t="s">
        <v>88</v>
      </c>
      <c r="AW364" s="199" t="s">
        <v>34</v>
      </c>
      <c r="AX364" s="199" t="s">
        <v>35</v>
      </c>
      <c r="AY364" s="201" t="s">
        <v>124</v>
      </c>
    </row>
    <row r="365" s="27" customFormat="true" ht="16.5" hidden="false" customHeight="true" outlineLevel="0" collapsed="false">
      <c r="A365" s="22"/>
      <c r="B365" s="166"/>
      <c r="C365" s="180" t="s">
        <v>592</v>
      </c>
      <c r="D365" s="180" t="s">
        <v>133</v>
      </c>
      <c r="E365" s="181" t="s">
        <v>593</v>
      </c>
      <c r="F365" s="182" t="s">
        <v>594</v>
      </c>
      <c r="G365" s="183" t="s">
        <v>129</v>
      </c>
      <c r="H365" s="184" t="n">
        <v>4.04</v>
      </c>
      <c r="I365" s="185"/>
      <c r="J365" s="186" t="n">
        <f aca="false">ROUND(I365*H365,2)</f>
        <v>0</v>
      </c>
      <c r="K365" s="182" t="s">
        <v>130</v>
      </c>
      <c r="L365" s="187"/>
      <c r="M365" s="188"/>
      <c r="N365" s="189" t="s">
        <v>44</v>
      </c>
      <c r="O365" s="60"/>
      <c r="P365" s="176" t="n">
        <f aca="false">O365*H365</f>
        <v>0</v>
      </c>
      <c r="Q365" s="176" t="n">
        <v>0.018</v>
      </c>
      <c r="R365" s="176" t="n">
        <f aca="false">Q365*H365</f>
        <v>0.07272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37</v>
      </c>
      <c r="AT365" s="178" t="s">
        <v>133</v>
      </c>
      <c r="AU365" s="178" t="s">
        <v>142</v>
      </c>
      <c r="AY365" s="3" t="s">
        <v>124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35</v>
      </c>
      <c r="BK365" s="179" t="n">
        <f aca="false">ROUND(I365*H365,2)</f>
        <v>0</v>
      </c>
      <c r="BL365" s="3" t="s">
        <v>131</v>
      </c>
      <c r="BM365" s="178" t="s">
        <v>595</v>
      </c>
    </row>
    <row r="366" s="199" customFormat="true" ht="11.25" hidden="false" customHeight="false" outlineLevel="0" collapsed="false">
      <c r="B366" s="200"/>
      <c r="D366" s="192" t="s">
        <v>139</v>
      </c>
      <c r="E366" s="201"/>
      <c r="F366" s="202" t="s">
        <v>579</v>
      </c>
      <c r="H366" s="203" t="n">
        <v>4.04</v>
      </c>
      <c r="I366" s="204"/>
      <c r="L366" s="200"/>
      <c r="M366" s="205"/>
      <c r="N366" s="206"/>
      <c r="O366" s="206"/>
      <c r="P366" s="206"/>
      <c r="Q366" s="206"/>
      <c r="R366" s="206"/>
      <c r="S366" s="206"/>
      <c r="T366" s="207"/>
      <c r="AT366" s="201" t="s">
        <v>139</v>
      </c>
      <c r="AU366" s="201" t="s">
        <v>142</v>
      </c>
      <c r="AV366" s="199" t="s">
        <v>88</v>
      </c>
      <c r="AW366" s="199" t="s">
        <v>34</v>
      </c>
      <c r="AX366" s="199" t="s">
        <v>79</v>
      </c>
      <c r="AY366" s="201" t="s">
        <v>124</v>
      </c>
    </row>
    <row r="367" s="213" customFormat="true" ht="11.25" hidden="false" customHeight="false" outlineLevel="0" collapsed="false">
      <c r="B367" s="214"/>
      <c r="D367" s="192" t="s">
        <v>139</v>
      </c>
      <c r="E367" s="215"/>
      <c r="F367" s="216" t="s">
        <v>222</v>
      </c>
      <c r="H367" s="217" t="n">
        <v>4.04</v>
      </c>
      <c r="I367" s="218"/>
      <c r="L367" s="214"/>
      <c r="M367" s="219"/>
      <c r="N367" s="220"/>
      <c r="O367" s="220"/>
      <c r="P367" s="220"/>
      <c r="Q367" s="220"/>
      <c r="R367" s="220"/>
      <c r="S367" s="220"/>
      <c r="T367" s="221"/>
      <c r="AT367" s="215" t="s">
        <v>139</v>
      </c>
      <c r="AU367" s="215" t="s">
        <v>142</v>
      </c>
      <c r="AV367" s="213" t="s">
        <v>131</v>
      </c>
      <c r="AW367" s="213" t="s">
        <v>34</v>
      </c>
      <c r="AX367" s="213" t="s">
        <v>35</v>
      </c>
      <c r="AY367" s="215" t="s">
        <v>124</v>
      </c>
    </row>
    <row r="368" s="27" customFormat="true" ht="16.5" hidden="false" customHeight="true" outlineLevel="0" collapsed="false">
      <c r="A368" s="22"/>
      <c r="B368" s="166"/>
      <c r="C368" s="180" t="s">
        <v>596</v>
      </c>
      <c r="D368" s="180" t="s">
        <v>133</v>
      </c>
      <c r="E368" s="181" t="s">
        <v>597</v>
      </c>
      <c r="F368" s="182" t="s">
        <v>598</v>
      </c>
      <c r="G368" s="183" t="s">
        <v>129</v>
      </c>
      <c r="H368" s="184" t="n">
        <v>4.04</v>
      </c>
      <c r="I368" s="185"/>
      <c r="J368" s="186" t="n">
        <f aca="false">ROUND(I368*H368,2)</f>
        <v>0</v>
      </c>
      <c r="K368" s="182"/>
      <c r="L368" s="187"/>
      <c r="M368" s="188"/>
      <c r="N368" s="189" t="s">
        <v>44</v>
      </c>
      <c r="O368" s="60"/>
      <c r="P368" s="176" t="n">
        <f aca="false">O368*H368</f>
        <v>0</v>
      </c>
      <c r="Q368" s="176" t="n">
        <v>0.0035</v>
      </c>
      <c r="R368" s="176" t="n">
        <f aca="false">Q368*H368</f>
        <v>0.01414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37</v>
      </c>
      <c r="AT368" s="178" t="s">
        <v>133</v>
      </c>
      <c r="AU368" s="178" t="s">
        <v>142</v>
      </c>
      <c r="AY368" s="3" t="s">
        <v>124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35</v>
      </c>
      <c r="BK368" s="179" t="n">
        <f aca="false">ROUND(I368*H368,2)</f>
        <v>0</v>
      </c>
      <c r="BL368" s="3" t="s">
        <v>131</v>
      </c>
      <c r="BM368" s="178" t="s">
        <v>599</v>
      </c>
    </row>
    <row r="369" s="199" customFormat="true" ht="11.25" hidden="false" customHeight="false" outlineLevel="0" collapsed="false">
      <c r="B369" s="200"/>
      <c r="D369" s="192" t="s">
        <v>139</v>
      </c>
      <c r="E369" s="201"/>
      <c r="F369" s="202" t="s">
        <v>579</v>
      </c>
      <c r="H369" s="203" t="n">
        <v>4.04</v>
      </c>
      <c r="I369" s="204"/>
      <c r="L369" s="200"/>
      <c r="M369" s="205"/>
      <c r="N369" s="206"/>
      <c r="O369" s="206"/>
      <c r="P369" s="206"/>
      <c r="Q369" s="206"/>
      <c r="R369" s="206"/>
      <c r="S369" s="206"/>
      <c r="T369" s="207"/>
      <c r="AT369" s="201" t="s">
        <v>139</v>
      </c>
      <c r="AU369" s="201" t="s">
        <v>142</v>
      </c>
      <c r="AV369" s="199" t="s">
        <v>88</v>
      </c>
      <c r="AW369" s="199" t="s">
        <v>34</v>
      </c>
      <c r="AX369" s="199" t="s">
        <v>79</v>
      </c>
      <c r="AY369" s="201" t="s">
        <v>124</v>
      </c>
    </row>
    <row r="370" s="213" customFormat="true" ht="11.25" hidden="false" customHeight="false" outlineLevel="0" collapsed="false">
      <c r="B370" s="214"/>
      <c r="D370" s="192" t="s">
        <v>139</v>
      </c>
      <c r="E370" s="215"/>
      <c r="F370" s="216" t="s">
        <v>222</v>
      </c>
      <c r="H370" s="217" t="n">
        <v>4.04</v>
      </c>
      <c r="I370" s="218"/>
      <c r="L370" s="214"/>
      <c r="M370" s="219"/>
      <c r="N370" s="220"/>
      <c r="O370" s="220"/>
      <c r="P370" s="220"/>
      <c r="Q370" s="220"/>
      <c r="R370" s="220"/>
      <c r="S370" s="220"/>
      <c r="T370" s="221"/>
      <c r="AT370" s="215" t="s">
        <v>139</v>
      </c>
      <c r="AU370" s="215" t="s">
        <v>142</v>
      </c>
      <c r="AV370" s="213" t="s">
        <v>131</v>
      </c>
      <c r="AW370" s="213" t="s">
        <v>34</v>
      </c>
      <c r="AX370" s="213" t="s">
        <v>35</v>
      </c>
      <c r="AY370" s="215" t="s">
        <v>124</v>
      </c>
    </row>
    <row r="371" s="27" customFormat="true" ht="16.5" hidden="false" customHeight="true" outlineLevel="0" collapsed="false">
      <c r="A371" s="22"/>
      <c r="B371" s="166"/>
      <c r="C371" s="167" t="s">
        <v>600</v>
      </c>
      <c r="D371" s="167" t="s">
        <v>126</v>
      </c>
      <c r="E371" s="168" t="s">
        <v>601</v>
      </c>
      <c r="F371" s="169" t="s">
        <v>602</v>
      </c>
      <c r="G371" s="170" t="s">
        <v>129</v>
      </c>
      <c r="H371" s="171" t="n">
        <v>3</v>
      </c>
      <c r="I371" s="172"/>
      <c r="J371" s="173" t="n">
        <f aca="false">ROUND(I371*H371,2)</f>
        <v>0</v>
      </c>
      <c r="K371" s="169" t="s">
        <v>130</v>
      </c>
      <c r="L371" s="23"/>
      <c r="M371" s="174"/>
      <c r="N371" s="175" t="s">
        <v>44</v>
      </c>
      <c r="O371" s="60"/>
      <c r="P371" s="176" t="n">
        <f aca="false">O371*H371</f>
        <v>0</v>
      </c>
      <c r="Q371" s="176" t="n">
        <v>0.00136</v>
      </c>
      <c r="R371" s="176" t="n">
        <f aca="false">Q371*H371</f>
        <v>0.00408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31</v>
      </c>
      <c r="AT371" s="178" t="s">
        <v>126</v>
      </c>
      <c r="AU371" s="178" t="s">
        <v>142</v>
      </c>
      <c r="AY371" s="3" t="s">
        <v>124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35</v>
      </c>
      <c r="BK371" s="179" t="n">
        <f aca="false">ROUND(I371*H371,2)</f>
        <v>0</v>
      </c>
      <c r="BL371" s="3" t="s">
        <v>131</v>
      </c>
      <c r="BM371" s="178" t="s">
        <v>603</v>
      </c>
    </row>
    <row r="372" s="199" customFormat="true" ht="11.25" hidden="false" customHeight="false" outlineLevel="0" collapsed="false">
      <c r="B372" s="200"/>
      <c r="D372" s="192" t="s">
        <v>139</v>
      </c>
      <c r="E372" s="201"/>
      <c r="F372" s="202" t="s">
        <v>142</v>
      </c>
      <c r="H372" s="203" t="n">
        <v>3</v>
      </c>
      <c r="I372" s="204"/>
      <c r="L372" s="200"/>
      <c r="M372" s="205"/>
      <c r="N372" s="206"/>
      <c r="O372" s="206"/>
      <c r="P372" s="206"/>
      <c r="Q372" s="206"/>
      <c r="R372" s="206"/>
      <c r="S372" s="206"/>
      <c r="T372" s="207"/>
      <c r="AT372" s="201" t="s">
        <v>139</v>
      </c>
      <c r="AU372" s="201" t="s">
        <v>142</v>
      </c>
      <c r="AV372" s="199" t="s">
        <v>88</v>
      </c>
      <c r="AW372" s="199" t="s">
        <v>34</v>
      </c>
      <c r="AX372" s="199" t="s">
        <v>35</v>
      </c>
      <c r="AY372" s="201" t="s">
        <v>124</v>
      </c>
    </row>
    <row r="373" s="27" customFormat="true" ht="16.5" hidden="false" customHeight="true" outlineLevel="0" collapsed="false">
      <c r="A373" s="22"/>
      <c r="B373" s="166"/>
      <c r="C373" s="180" t="s">
        <v>273</v>
      </c>
      <c r="D373" s="180" t="s">
        <v>133</v>
      </c>
      <c r="E373" s="181" t="s">
        <v>604</v>
      </c>
      <c r="F373" s="182" t="s">
        <v>605</v>
      </c>
      <c r="G373" s="183" t="s">
        <v>129</v>
      </c>
      <c r="H373" s="184" t="n">
        <v>3.03</v>
      </c>
      <c r="I373" s="185"/>
      <c r="J373" s="186" t="n">
        <f aca="false">ROUND(I373*H373,2)</f>
        <v>0</v>
      </c>
      <c r="K373" s="182"/>
      <c r="L373" s="187"/>
      <c r="M373" s="188"/>
      <c r="N373" s="189" t="s">
        <v>44</v>
      </c>
      <c r="O373" s="60"/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137</v>
      </c>
      <c r="AT373" s="178" t="s">
        <v>133</v>
      </c>
      <c r="AU373" s="178" t="s">
        <v>142</v>
      </c>
      <c r="AY373" s="3" t="s">
        <v>124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35</v>
      </c>
      <c r="BK373" s="179" t="n">
        <f aca="false">ROUND(I373*H373,2)</f>
        <v>0</v>
      </c>
      <c r="BL373" s="3" t="s">
        <v>131</v>
      </c>
      <c r="BM373" s="178" t="s">
        <v>606</v>
      </c>
    </row>
    <row r="374" s="199" customFormat="true" ht="11.25" hidden="false" customHeight="false" outlineLevel="0" collapsed="false">
      <c r="B374" s="200"/>
      <c r="D374" s="192" t="s">
        <v>139</v>
      </c>
      <c r="E374" s="201"/>
      <c r="F374" s="202" t="s">
        <v>570</v>
      </c>
      <c r="H374" s="203" t="n">
        <v>3.03</v>
      </c>
      <c r="I374" s="204"/>
      <c r="L374" s="200"/>
      <c r="M374" s="205"/>
      <c r="N374" s="206"/>
      <c r="O374" s="206"/>
      <c r="P374" s="206"/>
      <c r="Q374" s="206"/>
      <c r="R374" s="206"/>
      <c r="S374" s="206"/>
      <c r="T374" s="207"/>
      <c r="AT374" s="201" t="s">
        <v>139</v>
      </c>
      <c r="AU374" s="201" t="s">
        <v>142</v>
      </c>
      <c r="AV374" s="199" t="s">
        <v>88</v>
      </c>
      <c r="AW374" s="199" t="s">
        <v>34</v>
      </c>
      <c r="AX374" s="199" t="s">
        <v>79</v>
      </c>
      <c r="AY374" s="201" t="s">
        <v>124</v>
      </c>
    </row>
    <row r="375" s="213" customFormat="true" ht="11.25" hidden="false" customHeight="false" outlineLevel="0" collapsed="false">
      <c r="B375" s="214"/>
      <c r="D375" s="192" t="s">
        <v>139</v>
      </c>
      <c r="E375" s="215"/>
      <c r="F375" s="216" t="s">
        <v>222</v>
      </c>
      <c r="H375" s="217" t="n">
        <v>3.03</v>
      </c>
      <c r="I375" s="218"/>
      <c r="L375" s="214"/>
      <c r="M375" s="219"/>
      <c r="N375" s="220"/>
      <c r="O375" s="220"/>
      <c r="P375" s="220"/>
      <c r="Q375" s="220"/>
      <c r="R375" s="220"/>
      <c r="S375" s="220"/>
      <c r="T375" s="221"/>
      <c r="AT375" s="215" t="s">
        <v>139</v>
      </c>
      <c r="AU375" s="215" t="s">
        <v>142</v>
      </c>
      <c r="AV375" s="213" t="s">
        <v>131</v>
      </c>
      <c r="AW375" s="213" t="s">
        <v>34</v>
      </c>
      <c r="AX375" s="213" t="s">
        <v>35</v>
      </c>
      <c r="AY375" s="215" t="s">
        <v>124</v>
      </c>
    </row>
    <row r="376" s="27" customFormat="true" ht="16.5" hidden="false" customHeight="true" outlineLevel="0" collapsed="false">
      <c r="A376" s="22"/>
      <c r="B376" s="166"/>
      <c r="C376" s="180" t="s">
        <v>607</v>
      </c>
      <c r="D376" s="180" t="s">
        <v>133</v>
      </c>
      <c r="E376" s="181" t="s">
        <v>608</v>
      </c>
      <c r="F376" s="182" t="s">
        <v>609</v>
      </c>
      <c r="G376" s="183" t="s">
        <v>129</v>
      </c>
      <c r="H376" s="184" t="n">
        <v>3.03</v>
      </c>
      <c r="I376" s="185"/>
      <c r="J376" s="186" t="n">
        <f aca="false">ROUND(I376*H376,2)</f>
        <v>0</v>
      </c>
      <c r="K376" s="182" t="s">
        <v>130</v>
      </c>
      <c r="L376" s="187"/>
      <c r="M376" s="188"/>
      <c r="N376" s="189" t="s">
        <v>44</v>
      </c>
      <c r="O376" s="60"/>
      <c r="P376" s="176" t="n">
        <f aca="false">O376*H376</f>
        <v>0</v>
      </c>
      <c r="Q376" s="176" t="n">
        <v>0.043</v>
      </c>
      <c r="R376" s="176" t="n">
        <f aca="false">Q376*H376</f>
        <v>0.13029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37</v>
      </c>
      <c r="AT376" s="178" t="s">
        <v>133</v>
      </c>
      <c r="AU376" s="178" t="s">
        <v>142</v>
      </c>
      <c r="AY376" s="3" t="s">
        <v>124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35</v>
      </c>
      <c r="BK376" s="179" t="n">
        <f aca="false">ROUND(I376*H376,2)</f>
        <v>0</v>
      </c>
      <c r="BL376" s="3" t="s">
        <v>131</v>
      </c>
      <c r="BM376" s="178" t="s">
        <v>610</v>
      </c>
    </row>
    <row r="377" s="199" customFormat="true" ht="11.25" hidden="false" customHeight="false" outlineLevel="0" collapsed="false">
      <c r="B377" s="200"/>
      <c r="D377" s="192" t="s">
        <v>139</v>
      </c>
      <c r="E377" s="201"/>
      <c r="F377" s="202" t="s">
        <v>570</v>
      </c>
      <c r="H377" s="203" t="n">
        <v>3.03</v>
      </c>
      <c r="I377" s="204"/>
      <c r="L377" s="200"/>
      <c r="M377" s="205"/>
      <c r="N377" s="206"/>
      <c r="O377" s="206"/>
      <c r="P377" s="206"/>
      <c r="Q377" s="206"/>
      <c r="R377" s="206"/>
      <c r="S377" s="206"/>
      <c r="T377" s="207"/>
      <c r="AT377" s="201" t="s">
        <v>139</v>
      </c>
      <c r="AU377" s="201" t="s">
        <v>142</v>
      </c>
      <c r="AV377" s="199" t="s">
        <v>88</v>
      </c>
      <c r="AW377" s="199" t="s">
        <v>34</v>
      </c>
      <c r="AX377" s="199" t="s">
        <v>79</v>
      </c>
      <c r="AY377" s="201" t="s">
        <v>124</v>
      </c>
    </row>
    <row r="378" s="213" customFormat="true" ht="11.25" hidden="false" customHeight="false" outlineLevel="0" collapsed="false">
      <c r="B378" s="214"/>
      <c r="D378" s="192" t="s">
        <v>139</v>
      </c>
      <c r="E378" s="215"/>
      <c r="F378" s="216" t="s">
        <v>222</v>
      </c>
      <c r="H378" s="217" t="n">
        <v>3.03</v>
      </c>
      <c r="I378" s="218"/>
      <c r="L378" s="214"/>
      <c r="M378" s="219"/>
      <c r="N378" s="220"/>
      <c r="O378" s="220"/>
      <c r="P378" s="220"/>
      <c r="Q378" s="220"/>
      <c r="R378" s="220"/>
      <c r="S378" s="220"/>
      <c r="T378" s="221"/>
      <c r="AT378" s="215" t="s">
        <v>139</v>
      </c>
      <c r="AU378" s="215" t="s">
        <v>142</v>
      </c>
      <c r="AV378" s="213" t="s">
        <v>131</v>
      </c>
      <c r="AW378" s="213" t="s">
        <v>34</v>
      </c>
      <c r="AX378" s="213" t="s">
        <v>35</v>
      </c>
      <c r="AY378" s="215" t="s">
        <v>124</v>
      </c>
    </row>
    <row r="379" s="27" customFormat="true" ht="16.5" hidden="false" customHeight="true" outlineLevel="0" collapsed="false">
      <c r="A379" s="22"/>
      <c r="B379" s="166"/>
      <c r="C379" s="167" t="s">
        <v>611</v>
      </c>
      <c r="D379" s="167" t="s">
        <v>126</v>
      </c>
      <c r="E379" s="168" t="s">
        <v>612</v>
      </c>
      <c r="F379" s="169" t="s">
        <v>613</v>
      </c>
      <c r="G379" s="170" t="s">
        <v>129</v>
      </c>
      <c r="H379" s="171" t="n">
        <v>4</v>
      </c>
      <c r="I379" s="172"/>
      <c r="J379" s="173" t="n">
        <f aca="false">ROUND(I379*H379,2)</f>
        <v>0</v>
      </c>
      <c r="K379" s="169" t="s">
        <v>130</v>
      </c>
      <c r="L379" s="23"/>
      <c r="M379" s="174"/>
      <c r="N379" s="175" t="s">
        <v>44</v>
      </c>
      <c r="O379" s="60"/>
      <c r="P379" s="176" t="n">
        <f aca="false">O379*H379</f>
        <v>0</v>
      </c>
      <c r="Q379" s="176" t="n">
        <v>0.12303</v>
      </c>
      <c r="R379" s="176" t="n">
        <f aca="false">Q379*H379</f>
        <v>0.49212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31</v>
      </c>
      <c r="AT379" s="178" t="s">
        <v>126</v>
      </c>
      <c r="AU379" s="178" t="s">
        <v>142</v>
      </c>
      <c r="AY379" s="3" t="s">
        <v>124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35</v>
      </c>
      <c r="BK379" s="179" t="n">
        <f aca="false">ROUND(I379*H379,2)</f>
        <v>0</v>
      </c>
      <c r="BL379" s="3" t="s">
        <v>131</v>
      </c>
      <c r="BM379" s="178" t="s">
        <v>614</v>
      </c>
    </row>
    <row r="380" s="199" customFormat="true" ht="11.25" hidden="false" customHeight="false" outlineLevel="0" collapsed="false">
      <c r="B380" s="200"/>
      <c r="D380" s="192" t="s">
        <v>139</v>
      </c>
      <c r="E380" s="201"/>
      <c r="F380" s="202" t="s">
        <v>131</v>
      </c>
      <c r="H380" s="203" t="n">
        <v>4</v>
      </c>
      <c r="I380" s="204"/>
      <c r="L380" s="200"/>
      <c r="M380" s="205"/>
      <c r="N380" s="206"/>
      <c r="O380" s="206"/>
      <c r="P380" s="206"/>
      <c r="Q380" s="206"/>
      <c r="R380" s="206"/>
      <c r="S380" s="206"/>
      <c r="T380" s="207"/>
      <c r="AT380" s="201" t="s">
        <v>139</v>
      </c>
      <c r="AU380" s="201" t="s">
        <v>142</v>
      </c>
      <c r="AV380" s="199" t="s">
        <v>88</v>
      </c>
      <c r="AW380" s="199" t="s">
        <v>34</v>
      </c>
      <c r="AX380" s="199" t="s">
        <v>35</v>
      </c>
      <c r="AY380" s="201" t="s">
        <v>124</v>
      </c>
    </row>
    <row r="381" s="27" customFormat="true" ht="16.5" hidden="false" customHeight="true" outlineLevel="0" collapsed="false">
      <c r="A381" s="22"/>
      <c r="B381" s="166"/>
      <c r="C381" s="180" t="s">
        <v>615</v>
      </c>
      <c r="D381" s="180" t="s">
        <v>133</v>
      </c>
      <c r="E381" s="181" t="s">
        <v>616</v>
      </c>
      <c r="F381" s="182" t="s">
        <v>617</v>
      </c>
      <c r="G381" s="183" t="s">
        <v>129</v>
      </c>
      <c r="H381" s="184" t="n">
        <v>4</v>
      </c>
      <c r="I381" s="185"/>
      <c r="J381" s="186" t="n">
        <f aca="false">ROUND(I381*H381,2)</f>
        <v>0</v>
      </c>
      <c r="K381" s="182" t="s">
        <v>130</v>
      </c>
      <c r="L381" s="187"/>
      <c r="M381" s="188"/>
      <c r="N381" s="189" t="s">
        <v>44</v>
      </c>
      <c r="O381" s="60"/>
      <c r="P381" s="176" t="n">
        <f aca="false">O381*H381</f>
        <v>0</v>
      </c>
      <c r="Q381" s="176" t="n">
        <v>0.0133</v>
      </c>
      <c r="R381" s="176" t="n">
        <f aca="false">Q381*H381</f>
        <v>0.0532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37</v>
      </c>
      <c r="AT381" s="178" t="s">
        <v>133</v>
      </c>
      <c r="AU381" s="178" t="s">
        <v>142</v>
      </c>
      <c r="AY381" s="3" t="s">
        <v>124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35</v>
      </c>
      <c r="BK381" s="179" t="n">
        <f aca="false">ROUND(I381*H381,2)</f>
        <v>0</v>
      </c>
      <c r="BL381" s="3" t="s">
        <v>131</v>
      </c>
      <c r="BM381" s="178" t="s">
        <v>618</v>
      </c>
    </row>
    <row r="382" s="199" customFormat="true" ht="11.25" hidden="false" customHeight="false" outlineLevel="0" collapsed="false">
      <c r="B382" s="200"/>
      <c r="D382" s="192" t="s">
        <v>139</v>
      </c>
      <c r="E382" s="201"/>
      <c r="F382" s="202" t="s">
        <v>131</v>
      </c>
      <c r="H382" s="203" t="n">
        <v>4</v>
      </c>
      <c r="I382" s="204"/>
      <c r="L382" s="200"/>
      <c r="M382" s="205"/>
      <c r="N382" s="206"/>
      <c r="O382" s="206"/>
      <c r="P382" s="206"/>
      <c r="Q382" s="206"/>
      <c r="R382" s="206"/>
      <c r="S382" s="206"/>
      <c r="T382" s="207"/>
      <c r="AT382" s="201" t="s">
        <v>139</v>
      </c>
      <c r="AU382" s="201" t="s">
        <v>142</v>
      </c>
      <c r="AV382" s="199" t="s">
        <v>88</v>
      </c>
      <c r="AW382" s="199" t="s">
        <v>34</v>
      </c>
      <c r="AX382" s="199" t="s">
        <v>35</v>
      </c>
      <c r="AY382" s="201" t="s">
        <v>124</v>
      </c>
    </row>
    <row r="383" s="27" customFormat="true" ht="16.5" hidden="false" customHeight="true" outlineLevel="0" collapsed="false">
      <c r="A383" s="22"/>
      <c r="B383" s="166"/>
      <c r="C383" s="180" t="s">
        <v>619</v>
      </c>
      <c r="D383" s="180" t="s">
        <v>133</v>
      </c>
      <c r="E383" s="181" t="s">
        <v>620</v>
      </c>
      <c r="F383" s="182" t="s">
        <v>621</v>
      </c>
      <c r="G383" s="183" t="s">
        <v>148</v>
      </c>
      <c r="H383" s="184" t="n">
        <v>4</v>
      </c>
      <c r="I383" s="185"/>
      <c r="J383" s="186" t="n">
        <f aca="false">ROUND(I383*H383,2)</f>
        <v>0</v>
      </c>
      <c r="K383" s="182"/>
      <c r="L383" s="187"/>
      <c r="M383" s="188"/>
      <c r="N383" s="189" t="s">
        <v>44</v>
      </c>
      <c r="O383" s="60"/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37</v>
      </c>
      <c r="AT383" s="178" t="s">
        <v>133</v>
      </c>
      <c r="AU383" s="178" t="s">
        <v>142</v>
      </c>
      <c r="AY383" s="3" t="s">
        <v>124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35</v>
      </c>
      <c r="BK383" s="179" t="n">
        <f aca="false">ROUND(I383*H383,2)</f>
        <v>0</v>
      </c>
      <c r="BL383" s="3" t="s">
        <v>131</v>
      </c>
      <c r="BM383" s="178" t="s">
        <v>622</v>
      </c>
    </row>
    <row r="384" s="199" customFormat="true" ht="11.25" hidden="false" customHeight="false" outlineLevel="0" collapsed="false">
      <c r="B384" s="200"/>
      <c r="D384" s="192" t="s">
        <v>139</v>
      </c>
      <c r="E384" s="201"/>
      <c r="F384" s="202" t="s">
        <v>131</v>
      </c>
      <c r="H384" s="203" t="n">
        <v>4</v>
      </c>
      <c r="I384" s="204"/>
      <c r="L384" s="200"/>
      <c r="M384" s="205"/>
      <c r="N384" s="206"/>
      <c r="O384" s="206"/>
      <c r="P384" s="206"/>
      <c r="Q384" s="206"/>
      <c r="R384" s="206"/>
      <c r="S384" s="206"/>
      <c r="T384" s="207"/>
      <c r="AT384" s="201" t="s">
        <v>139</v>
      </c>
      <c r="AU384" s="201" t="s">
        <v>142</v>
      </c>
      <c r="AV384" s="199" t="s">
        <v>88</v>
      </c>
      <c r="AW384" s="199" t="s">
        <v>34</v>
      </c>
      <c r="AX384" s="199" t="s">
        <v>35</v>
      </c>
      <c r="AY384" s="201" t="s">
        <v>124</v>
      </c>
    </row>
    <row r="385" s="27" customFormat="true" ht="16.5" hidden="false" customHeight="true" outlineLevel="0" collapsed="false">
      <c r="A385" s="22"/>
      <c r="B385" s="166"/>
      <c r="C385" s="167" t="s">
        <v>623</v>
      </c>
      <c r="D385" s="167" t="s">
        <v>126</v>
      </c>
      <c r="E385" s="168" t="s">
        <v>624</v>
      </c>
      <c r="F385" s="169" t="s">
        <v>625</v>
      </c>
      <c r="G385" s="170" t="s">
        <v>129</v>
      </c>
      <c r="H385" s="171" t="n">
        <v>3</v>
      </c>
      <c r="I385" s="172"/>
      <c r="J385" s="173" t="n">
        <f aca="false">ROUND(I385*H385,2)</f>
        <v>0</v>
      </c>
      <c r="K385" s="169" t="s">
        <v>130</v>
      </c>
      <c r="L385" s="23"/>
      <c r="M385" s="174"/>
      <c r="N385" s="175" t="s">
        <v>44</v>
      </c>
      <c r="O385" s="60"/>
      <c r="P385" s="176" t="n">
        <f aca="false">O385*H385</f>
        <v>0</v>
      </c>
      <c r="Q385" s="176" t="n">
        <v>0.32906</v>
      </c>
      <c r="R385" s="176" t="n">
        <f aca="false">Q385*H385</f>
        <v>0.98718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31</v>
      </c>
      <c r="AT385" s="178" t="s">
        <v>126</v>
      </c>
      <c r="AU385" s="178" t="s">
        <v>142</v>
      </c>
      <c r="AY385" s="3" t="s">
        <v>124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35</v>
      </c>
      <c r="BK385" s="179" t="n">
        <f aca="false">ROUND(I385*H385,2)</f>
        <v>0</v>
      </c>
      <c r="BL385" s="3" t="s">
        <v>131</v>
      </c>
      <c r="BM385" s="178" t="s">
        <v>626</v>
      </c>
    </row>
    <row r="386" s="199" customFormat="true" ht="11.25" hidden="false" customHeight="false" outlineLevel="0" collapsed="false">
      <c r="B386" s="200"/>
      <c r="D386" s="192" t="s">
        <v>139</v>
      </c>
      <c r="E386" s="201"/>
      <c r="F386" s="202" t="s">
        <v>142</v>
      </c>
      <c r="H386" s="203" t="n">
        <v>3</v>
      </c>
      <c r="I386" s="204"/>
      <c r="L386" s="200"/>
      <c r="M386" s="205"/>
      <c r="N386" s="206"/>
      <c r="O386" s="206"/>
      <c r="P386" s="206"/>
      <c r="Q386" s="206"/>
      <c r="R386" s="206"/>
      <c r="S386" s="206"/>
      <c r="T386" s="207"/>
      <c r="AT386" s="201" t="s">
        <v>139</v>
      </c>
      <c r="AU386" s="201" t="s">
        <v>142</v>
      </c>
      <c r="AV386" s="199" t="s">
        <v>88</v>
      </c>
      <c r="AW386" s="199" t="s">
        <v>34</v>
      </c>
      <c r="AX386" s="199" t="s">
        <v>35</v>
      </c>
      <c r="AY386" s="201" t="s">
        <v>124</v>
      </c>
    </row>
    <row r="387" s="27" customFormat="true" ht="16.5" hidden="false" customHeight="true" outlineLevel="0" collapsed="false">
      <c r="A387" s="22"/>
      <c r="B387" s="166"/>
      <c r="C387" s="180" t="s">
        <v>627</v>
      </c>
      <c r="D387" s="180" t="s">
        <v>133</v>
      </c>
      <c r="E387" s="181" t="s">
        <v>628</v>
      </c>
      <c r="F387" s="182" t="s">
        <v>629</v>
      </c>
      <c r="G387" s="183" t="s">
        <v>129</v>
      </c>
      <c r="H387" s="184" t="n">
        <v>3</v>
      </c>
      <c r="I387" s="185"/>
      <c r="J387" s="186" t="n">
        <f aca="false">ROUND(I387*H387,2)</f>
        <v>0</v>
      </c>
      <c r="K387" s="182" t="s">
        <v>130</v>
      </c>
      <c r="L387" s="187"/>
      <c r="M387" s="188"/>
      <c r="N387" s="189" t="s">
        <v>44</v>
      </c>
      <c r="O387" s="60"/>
      <c r="P387" s="176" t="n">
        <f aca="false">O387*H387</f>
        <v>0</v>
      </c>
      <c r="Q387" s="176" t="n">
        <v>0.0295</v>
      </c>
      <c r="R387" s="176" t="n">
        <f aca="false">Q387*H387</f>
        <v>0.0885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37</v>
      </c>
      <c r="AT387" s="178" t="s">
        <v>133</v>
      </c>
      <c r="AU387" s="178" t="s">
        <v>142</v>
      </c>
      <c r="AY387" s="3" t="s">
        <v>124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35</v>
      </c>
      <c r="BK387" s="179" t="n">
        <f aca="false">ROUND(I387*H387,2)</f>
        <v>0</v>
      </c>
      <c r="BL387" s="3" t="s">
        <v>131</v>
      </c>
      <c r="BM387" s="178" t="s">
        <v>630</v>
      </c>
    </row>
    <row r="388" s="199" customFormat="true" ht="11.25" hidden="false" customHeight="false" outlineLevel="0" collapsed="false">
      <c r="B388" s="200"/>
      <c r="D388" s="192" t="s">
        <v>139</v>
      </c>
      <c r="E388" s="201"/>
      <c r="F388" s="202" t="s">
        <v>142</v>
      </c>
      <c r="H388" s="203" t="n">
        <v>3</v>
      </c>
      <c r="I388" s="204"/>
      <c r="L388" s="200"/>
      <c r="M388" s="205"/>
      <c r="N388" s="206"/>
      <c r="O388" s="206"/>
      <c r="P388" s="206"/>
      <c r="Q388" s="206"/>
      <c r="R388" s="206"/>
      <c r="S388" s="206"/>
      <c r="T388" s="207"/>
      <c r="AT388" s="201" t="s">
        <v>139</v>
      </c>
      <c r="AU388" s="201" t="s">
        <v>142</v>
      </c>
      <c r="AV388" s="199" t="s">
        <v>88</v>
      </c>
      <c r="AW388" s="199" t="s">
        <v>34</v>
      </c>
      <c r="AX388" s="199" t="s">
        <v>35</v>
      </c>
      <c r="AY388" s="201" t="s">
        <v>124</v>
      </c>
    </row>
    <row r="389" s="27" customFormat="true" ht="16.5" hidden="false" customHeight="true" outlineLevel="0" collapsed="false">
      <c r="A389" s="22"/>
      <c r="B389" s="166"/>
      <c r="C389" s="180" t="s">
        <v>631</v>
      </c>
      <c r="D389" s="180" t="s">
        <v>133</v>
      </c>
      <c r="E389" s="181" t="s">
        <v>632</v>
      </c>
      <c r="F389" s="182" t="s">
        <v>621</v>
      </c>
      <c r="G389" s="183" t="s">
        <v>148</v>
      </c>
      <c r="H389" s="184" t="n">
        <v>3</v>
      </c>
      <c r="I389" s="185"/>
      <c r="J389" s="186" t="n">
        <f aca="false">ROUND(I389*H389,2)</f>
        <v>0</v>
      </c>
      <c r="K389" s="182"/>
      <c r="L389" s="187"/>
      <c r="M389" s="188"/>
      <c r="N389" s="189" t="s">
        <v>44</v>
      </c>
      <c r="O389" s="60"/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37</v>
      </c>
      <c r="AT389" s="178" t="s">
        <v>133</v>
      </c>
      <c r="AU389" s="178" t="s">
        <v>142</v>
      </c>
      <c r="AY389" s="3" t="s">
        <v>124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35</v>
      </c>
      <c r="BK389" s="179" t="n">
        <f aca="false">ROUND(I389*H389,2)</f>
        <v>0</v>
      </c>
      <c r="BL389" s="3" t="s">
        <v>131</v>
      </c>
      <c r="BM389" s="178" t="s">
        <v>633</v>
      </c>
    </row>
    <row r="390" s="199" customFormat="true" ht="11.25" hidden="false" customHeight="false" outlineLevel="0" collapsed="false">
      <c r="B390" s="200"/>
      <c r="D390" s="192" t="s">
        <v>139</v>
      </c>
      <c r="E390" s="201"/>
      <c r="F390" s="202" t="s">
        <v>142</v>
      </c>
      <c r="H390" s="203" t="n">
        <v>3</v>
      </c>
      <c r="I390" s="204"/>
      <c r="L390" s="200"/>
      <c r="M390" s="205"/>
      <c r="N390" s="206"/>
      <c r="O390" s="206"/>
      <c r="P390" s="206"/>
      <c r="Q390" s="206"/>
      <c r="R390" s="206"/>
      <c r="S390" s="206"/>
      <c r="T390" s="207"/>
      <c r="AT390" s="201" t="s">
        <v>139</v>
      </c>
      <c r="AU390" s="201" t="s">
        <v>142</v>
      </c>
      <c r="AV390" s="199" t="s">
        <v>88</v>
      </c>
      <c r="AW390" s="199" t="s">
        <v>34</v>
      </c>
      <c r="AX390" s="199" t="s">
        <v>35</v>
      </c>
      <c r="AY390" s="201" t="s">
        <v>124</v>
      </c>
    </row>
    <row r="391" s="27" customFormat="true" ht="16.5" hidden="false" customHeight="true" outlineLevel="0" collapsed="false">
      <c r="A391" s="22"/>
      <c r="B391" s="166"/>
      <c r="C391" s="167" t="s">
        <v>634</v>
      </c>
      <c r="D391" s="167" t="s">
        <v>126</v>
      </c>
      <c r="E391" s="168" t="s">
        <v>635</v>
      </c>
      <c r="F391" s="169" t="s">
        <v>636</v>
      </c>
      <c r="G391" s="170" t="s">
        <v>129</v>
      </c>
      <c r="H391" s="171" t="n">
        <v>3</v>
      </c>
      <c r="I391" s="172"/>
      <c r="J391" s="173" t="n">
        <f aca="false">ROUND(I391*H391,2)</f>
        <v>0</v>
      </c>
      <c r="K391" s="169"/>
      <c r="L391" s="23"/>
      <c r="M391" s="174"/>
      <c r="N391" s="175" t="s">
        <v>44</v>
      </c>
      <c r="O391" s="60"/>
      <c r="P391" s="176" t="n">
        <f aca="false">O391*H391</f>
        <v>0</v>
      </c>
      <c r="Q391" s="176" t="n">
        <v>0.0002</v>
      </c>
      <c r="R391" s="176" t="n">
        <f aca="false">Q391*H391</f>
        <v>0.0006</v>
      </c>
      <c r="S391" s="176" t="n">
        <v>0</v>
      </c>
      <c r="T391" s="17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131</v>
      </c>
      <c r="AT391" s="178" t="s">
        <v>126</v>
      </c>
      <c r="AU391" s="178" t="s">
        <v>142</v>
      </c>
      <c r="AY391" s="3" t="s">
        <v>124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35</v>
      </c>
      <c r="BK391" s="179" t="n">
        <f aca="false">ROUND(I391*H391,2)</f>
        <v>0</v>
      </c>
      <c r="BL391" s="3" t="s">
        <v>131</v>
      </c>
      <c r="BM391" s="178" t="s">
        <v>637</v>
      </c>
    </row>
    <row r="392" s="199" customFormat="true" ht="11.25" hidden="false" customHeight="false" outlineLevel="0" collapsed="false">
      <c r="B392" s="200"/>
      <c r="D392" s="192" t="s">
        <v>139</v>
      </c>
      <c r="E392" s="201"/>
      <c r="F392" s="202" t="s">
        <v>142</v>
      </c>
      <c r="H392" s="203" t="n">
        <v>3</v>
      </c>
      <c r="I392" s="204"/>
      <c r="L392" s="200"/>
      <c r="M392" s="205"/>
      <c r="N392" s="206"/>
      <c r="O392" s="206"/>
      <c r="P392" s="206"/>
      <c r="Q392" s="206"/>
      <c r="R392" s="206"/>
      <c r="S392" s="206"/>
      <c r="T392" s="207"/>
      <c r="AT392" s="201" t="s">
        <v>139</v>
      </c>
      <c r="AU392" s="201" t="s">
        <v>142</v>
      </c>
      <c r="AV392" s="199" t="s">
        <v>88</v>
      </c>
      <c r="AW392" s="199" t="s">
        <v>34</v>
      </c>
      <c r="AX392" s="199" t="s">
        <v>35</v>
      </c>
      <c r="AY392" s="201" t="s">
        <v>124</v>
      </c>
    </row>
    <row r="393" s="27" customFormat="true" ht="16.5" hidden="false" customHeight="true" outlineLevel="0" collapsed="false">
      <c r="A393" s="22"/>
      <c r="B393" s="166"/>
      <c r="C393" s="167" t="s">
        <v>638</v>
      </c>
      <c r="D393" s="167" t="s">
        <v>126</v>
      </c>
      <c r="E393" s="168" t="s">
        <v>639</v>
      </c>
      <c r="F393" s="169" t="s">
        <v>640</v>
      </c>
      <c r="G393" s="170" t="s">
        <v>247</v>
      </c>
      <c r="H393" s="171" t="n">
        <v>547</v>
      </c>
      <c r="I393" s="172"/>
      <c r="J393" s="173" t="n">
        <f aca="false">ROUND(I393*H393,2)</f>
        <v>0</v>
      </c>
      <c r="K393" s="169"/>
      <c r="L393" s="23"/>
      <c r="M393" s="174"/>
      <c r="N393" s="175" t="s">
        <v>44</v>
      </c>
      <c r="O393" s="60"/>
      <c r="P393" s="176" t="n">
        <f aca="false">O393*H393</f>
        <v>0</v>
      </c>
      <c r="Q393" s="176" t="n">
        <v>0.00019</v>
      </c>
      <c r="R393" s="176" t="n">
        <f aca="false">Q393*H393</f>
        <v>0.10393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131</v>
      </c>
      <c r="AT393" s="178" t="s">
        <v>126</v>
      </c>
      <c r="AU393" s="178" t="s">
        <v>142</v>
      </c>
      <c r="AY393" s="3" t="s">
        <v>124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35</v>
      </c>
      <c r="BK393" s="179" t="n">
        <f aca="false">ROUND(I393*H393,2)</f>
        <v>0</v>
      </c>
      <c r="BL393" s="3" t="s">
        <v>131</v>
      </c>
      <c r="BM393" s="178" t="s">
        <v>641</v>
      </c>
    </row>
    <row r="394" s="199" customFormat="true" ht="11.25" hidden="false" customHeight="false" outlineLevel="0" collapsed="false">
      <c r="B394" s="200"/>
      <c r="D394" s="192" t="s">
        <v>139</v>
      </c>
      <c r="E394" s="201"/>
      <c r="F394" s="202" t="s">
        <v>642</v>
      </c>
      <c r="H394" s="203" t="n">
        <v>547</v>
      </c>
      <c r="I394" s="204"/>
      <c r="L394" s="200"/>
      <c r="M394" s="205"/>
      <c r="N394" s="206"/>
      <c r="O394" s="206"/>
      <c r="P394" s="206"/>
      <c r="Q394" s="206"/>
      <c r="R394" s="206"/>
      <c r="S394" s="206"/>
      <c r="T394" s="207"/>
      <c r="AT394" s="201" t="s">
        <v>139</v>
      </c>
      <c r="AU394" s="201" t="s">
        <v>142</v>
      </c>
      <c r="AV394" s="199" t="s">
        <v>88</v>
      </c>
      <c r="AW394" s="199" t="s">
        <v>34</v>
      </c>
      <c r="AX394" s="199" t="s">
        <v>79</v>
      </c>
      <c r="AY394" s="201" t="s">
        <v>124</v>
      </c>
    </row>
    <row r="395" s="213" customFormat="true" ht="11.25" hidden="false" customHeight="false" outlineLevel="0" collapsed="false">
      <c r="B395" s="214"/>
      <c r="D395" s="192" t="s">
        <v>139</v>
      </c>
      <c r="E395" s="215"/>
      <c r="F395" s="216" t="s">
        <v>222</v>
      </c>
      <c r="H395" s="217" t="n">
        <v>547</v>
      </c>
      <c r="I395" s="218"/>
      <c r="L395" s="214"/>
      <c r="M395" s="219"/>
      <c r="N395" s="220"/>
      <c r="O395" s="220"/>
      <c r="P395" s="220"/>
      <c r="Q395" s="220"/>
      <c r="R395" s="220"/>
      <c r="S395" s="220"/>
      <c r="T395" s="221"/>
      <c r="AT395" s="215" t="s">
        <v>139</v>
      </c>
      <c r="AU395" s="215" t="s">
        <v>142</v>
      </c>
      <c r="AV395" s="213" t="s">
        <v>131</v>
      </c>
      <c r="AW395" s="213" t="s">
        <v>34</v>
      </c>
      <c r="AX395" s="213" t="s">
        <v>35</v>
      </c>
      <c r="AY395" s="215" t="s">
        <v>124</v>
      </c>
    </row>
    <row r="396" s="27" customFormat="true" ht="16.5" hidden="false" customHeight="true" outlineLevel="0" collapsed="false">
      <c r="A396" s="22"/>
      <c r="B396" s="166"/>
      <c r="C396" s="167" t="s">
        <v>528</v>
      </c>
      <c r="D396" s="167" t="s">
        <v>126</v>
      </c>
      <c r="E396" s="168" t="s">
        <v>643</v>
      </c>
      <c r="F396" s="169" t="s">
        <v>644</v>
      </c>
      <c r="G396" s="170" t="s">
        <v>247</v>
      </c>
      <c r="H396" s="171" t="n">
        <v>266.5</v>
      </c>
      <c r="I396" s="172"/>
      <c r="J396" s="173" t="n">
        <f aca="false">ROUND(I396*H396,2)</f>
        <v>0</v>
      </c>
      <c r="K396" s="169" t="s">
        <v>130</v>
      </c>
      <c r="L396" s="23"/>
      <c r="M396" s="174"/>
      <c r="N396" s="175" t="s">
        <v>44</v>
      </c>
      <c r="O396" s="60"/>
      <c r="P396" s="176" t="n">
        <f aca="false">O396*H396</f>
        <v>0</v>
      </c>
      <c r="Q396" s="176" t="n">
        <v>7E-005</v>
      </c>
      <c r="R396" s="176" t="n">
        <f aca="false">Q396*H396</f>
        <v>0.018655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31</v>
      </c>
      <c r="AT396" s="178" t="s">
        <v>126</v>
      </c>
      <c r="AU396" s="178" t="s">
        <v>142</v>
      </c>
      <c r="AY396" s="3" t="s">
        <v>124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35</v>
      </c>
      <c r="BK396" s="179" t="n">
        <f aca="false">ROUND(I396*H396,2)</f>
        <v>0</v>
      </c>
      <c r="BL396" s="3" t="s">
        <v>131</v>
      </c>
      <c r="BM396" s="178" t="s">
        <v>645</v>
      </c>
    </row>
    <row r="397" s="199" customFormat="true" ht="11.25" hidden="false" customHeight="false" outlineLevel="0" collapsed="false">
      <c r="B397" s="200"/>
      <c r="D397" s="192" t="s">
        <v>139</v>
      </c>
      <c r="E397" s="201"/>
      <c r="F397" s="202" t="s">
        <v>534</v>
      </c>
      <c r="H397" s="203" t="n">
        <v>266.5</v>
      </c>
      <c r="I397" s="204"/>
      <c r="L397" s="200"/>
      <c r="M397" s="205"/>
      <c r="N397" s="206"/>
      <c r="O397" s="206"/>
      <c r="P397" s="206"/>
      <c r="Q397" s="206"/>
      <c r="R397" s="206"/>
      <c r="S397" s="206"/>
      <c r="T397" s="207"/>
      <c r="AT397" s="201" t="s">
        <v>139</v>
      </c>
      <c r="AU397" s="201" t="s">
        <v>142</v>
      </c>
      <c r="AV397" s="199" t="s">
        <v>88</v>
      </c>
      <c r="AW397" s="199" t="s">
        <v>34</v>
      </c>
      <c r="AX397" s="199" t="s">
        <v>35</v>
      </c>
      <c r="AY397" s="201" t="s">
        <v>124</v>
      </c>
    </row>
    <row r="398" s="27" customFormat="true" ht="16.5" hidden="false" customHeight="true" outlineLevel="0" collapsed="false">
      <c r="A398" s="22"/>
      <c r="B398" s="166"/>
      <c r="C398" s="167" t="s">
        <v>646</v>
      </c>
      <c r="D398" s="167" t="s">
        <v>126</v>
      </c>
      <c r="E398" s="168" t="s">
        <v>647</v>
      </c>
      <c r="F398" s="169" t="s">
        <v>648</v>
      </c>
      <c r="G398" s="170" t="s">
        <v>129</v>
      </c>
      <c r="H398" s="171" t="n">
        <v>7</v>
      </c>
      <c r="I398" s="172"/>
      <c r="J398" s="173" t="n">
        <f aca="false">ROUND(I398*H398,2)</f>
        <v>0</v>
      </c>
      <c r="K398" s="169"/>
      <c r="L398" s="23"/>
      <c r="M398" s="174"/>
      <c r="N398" s="175" t="s">
        <v>44</v>
      </c>
      <c r="O398" s="60"/>
      <c r="P398" s="176" t="n">
        <f aca="false">O398*H398</f>
        <v>0</v>
      </c>
      <c r="Q398" s="176" t="n">
        <v>0.0005</v>
      </c>
      <c r="R398" s="176" t="n">
        <f aca="false">Q398*H398</f>
        <v>0.0035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31</v>
      </c>
      <c r="AT398" s="178" t="s">
        <v>126</v>
      </c>
      <c r="AU398" s="178" t="s">
        <v>142</v>
      </c>
      <c r="AY398" s="3" t="s">
        <v>124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35</v>
      </c>
      <c r="BK398" s="179" t="n">
        <f aca="false">ROUND(I398*H398,2)</f>
        <v>0</v>
      </c>
      <c r="BL398" s="3" t="s">
        <v>131</v>
      </c>
      <c r="BM398" s="178" t="s">
        <v>649</v>
      </c>
    </row>
    <row r="399" s="199" customFormat="true" ht="11.25" hidden="false" customHeight="false" outlineLevel="0" collapsed="false">
      <c r="B399" s="200"/>
      <c r="D399" s="192" t="s">
        <v>139</v>
      </c>
      <c r="E399" s="201"/>
      <c r="F399" s="202" t="s">
        <v>159</v>
      </c>
      <c r="H399" s="203" t="n">
        <v>7</v>
      </c>
      <c r="I399" s="204"/>
      <c r="L399" s="200"/>
      <c r="M399" s="205"/>
      <c r="N399" s="206"/>
      <c r="O399" s="206"/>
      <c r="P399" s="206"/>
      <c r="Q399" s="206"/>
      <c r="R399" s="206"/>
      <c r="S399" s="206"/>
      <c r="T399" s="207"/>
      <c r="AT399" s="201" t="s">
        <v>139</v>
      </c>
      <c r="AU399" s="201" t="s">
        <v>142</v>
      </c>
      <c r="AV399" s="199" t="s">
        <v>88</v>
      </c>
      <c r="AW399" s="199" t="s">
        <v>34</v>
      </c>
      <c r="AX399" s="199" t="s">
        <v>35</v>
      </c>
      <c r="AY399" s="201" t="s">
        <v>124</v>
      </c>
    </row>
    <row r="400" s="27" customFormat="true" ht="16.5" hidden="false" customHeight="true" outlineLevel="0" collapsed="false">
      <c r="A400" s="22"/>
      <c r="B400" s="166"/>
      <c r="C400" s="167" t="s">
        <v>650</v>
      </c>
      <c r="D400" s="167" t="s">
        <v>126</v>
      </c>
      <c r="E400" s="168" t="s">
        <v>651</v>
      </c>
      <c r="F400" s="169" t="s">
        <v>652</v>
      </c>
      <c r="G400" s="170" t="s">
        <v>276</v>
      </c>
      <c r="H400" s="171" t="n">
        <v>1</v>
      </c>
      <c r="I400" s="172"/>
      <c r="J400" s="173" t="n">
        <f aca="false">ROUND(I400*H400,2)</f>
        <v>0</v>
      </c>
      <c r="K400" s="169"/>
      <c r="L400" s="23"/>
      <c r="M400" s="174"/>
      <c r="N400" s="175" t="s">
        <v>44</v>
      </c>
      <c r="O400" s="60"/>
      <c r="P400" s="176" t="n">
        <f aca="false">O400*H400</f>
        <v>0</v>
      </c>
      <c r="Q400" s="176" t="n">
        <v>0.0001</v>
      </c>
      <c r="R400" s="176" t="n">
        <f aca="false">Q400*H400</f>
        <v>0.0001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31</v>
      </c>
      <c r="AT400" s="178" t="s">
        <v>126</v>
      </c>
      <c r="AU400" s="178" t="s">
        <v>142</v>
      </c>
      <c r="AY400" s="3" t="s">
        <v>124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35</v>
      </c>
      <c r="BK400" s="179" t="n">
        <f aca="false">ROUND(I400*H400,2)</f>
        <v>0</v>
      </c>
      <c r="BL400" s="3" t="s">
        <v>131</v>
      </c>
      <c r="BM400" s="178" t="s">
        <v>653</v>
      </c>
    </row>
    <row r="401" s="190" customFormat="true" ht="11.25" hidden="false" customHeight="false" outlineLevel="0" collapsed="false">
      <c r="B401" s="191"/>
      <c r="D401" s="192" t="s">
        <v>139</v>
      </c>
      <c r="E401" s="193"/>
      <c r="F401" s="194" t="s">
        <v>654</v>
      </c>
      <c r="H401" s="193"/>
      <c r="I401" s="195"/>
      <c r="L401" s="191"/>
      <c r="M401" s="196"/>
      <c r="N401" s="197"/>
      <c r="O401" s="197"/>
      <c r="P401" s="197"/>
      <c r="Q401" s="197"/>
      <c r="R401" s="197"/>
      <c r="S401" s="197"/>
      <c r="T401" s="198"/>
      <c r="AT401" s="193" t="s">
        <v>139</v>
      </c>
      <c r="AU401" s="193" t="s">
        <v>142</v>
      </c>
      <c r="AV401" s="190" t="s">
        <v>35</v>
      </c>
      <c r="AW401" s="190" t="s">
        <v>34</v>
      </c>
      <c r="AX401" s="190" t="s">
        <v>79</v>
      </c>
      <c r="AY401" s="193" t="s">
        <v>124</v>
      </c>
    </row>
    <row r="402" s="199" customFormat="true" ht="11.25" hidden="false" customHeight="false" outlineLevel="0" collapsed="false">
      <c r="B402" s="200"/>
      <c r="D402" s="192" t="s">
        <v>139</v>
      </c>
      <c r="E402" s="201"/>
      <c r="F402" s="202" t="s">
        <v>35</v>
      </c>
      <c r="H402" s="203" t="n">
        <v>1</v>
      </c>
      <c r="I402" s="204"/>
      <c r="L402" s="200"/>
      <c r="M402" s="205"/>
      <c r="N402" s="206"/>
      <c r="O402" s="206"/>
      <c r="P402" s="206"/>
      <c r="Q402" s="206"/>
      <c r="R402" s="206"/>
      <c r="S402" s="206"/>
      <c r="T402" s="207"/>
      <c r="AT402" s="201" t="s">
        <v>139</v>
      </c>
      <c r="AU402" s="201" t="s">
        <v>142</v>
      </c>
      <c r="AV402" s="199" t="s">
        <v>88</v>
      </c>
      <c r="AW402" s="199" t="s">
        <v>34</v>
      </c>
      <c r="AX402" s="199" t="s">
        <v>35</v>
      </c>
      <c r="AY402" s="201" t="s">
        <v>124</v>
      </c>
    </row>
    <row r="403" s="152" customFormat="true" ht="20.25" hidden="false" customHeight="true" outlineLevel="0" collapsed="false">
      <c r="B403" s="153"/>
      <c r="D403" s="154" t="s">
        <v>78</v>
      </c>
      <c r="E403" s="164" t="s">
        <v>650</v>
      </c>
      <c r="F403" s="164" t="s">
        <v>655</v>
      </c>
      <c r="I403" s="156"/>
      <c r="J403" s="165" t="n">
        <f aca="false">BK403</f>
        <v>0</v>
      </c>
      <c r="L403" s="153"/>
      <c r="M403" s="158"/>
      <c r="N403" s="159"/>
      <c r="O403" s="159"/>
      <c r="P403" s="160" t="n">
        <f aca="false">SUM(P404:P506)</f>
        <v>0</v>
      </c>
      <c r="Q403" s="159"/>
      <c r="R403" s="160" t="n">
        <f aca="false">SUM(R404:R506)</f>
        <v>0.37295104</v>
      </c>
      <c r="S403" s="159"/>
      <c r="T403" s="161" t="n">
        <f aca="false">SUM(T404:T506)</f>
        <v>0</v>
      </c>
      <c r="AR403" s="154" t="s">
        <v>35</v>
      </c>
      <c r="AT403" s="162" t="s">
        <v>78</v>
      </c>
      <c r="AU403" s="162" t="s">
        <v>88</v>
      </c>
      <c r="AY403" s="154" t="s">
        <v>124</v>
      </c>
      <c r="BK403" s="163" t="n">
        <f aca="false">SUM(BK404:BK506)</f>
        <v>0</v>
      </c>
    </row>
    <row r="404" s="27" customFormat="true" ht="21.75" hidden="false" customHeight="true" outlineLevel="0" collapsed="false">
      <c r="A404" s="22"/>
      <c r="B404" s="166"/>
      <c r="C404" s="167" t="s">
        <v>656</v>
      </c>
      <c r="D404" s="167" t="s">
        <v>126</v>
      </c>
      <c r="E404" s="168" t="s">
        <v>657</v>
      </c>
      <c r="F404" s="169" t="s">
        <v>658</v>
      </c>
      <c r="G404" s="170" t="s">
        <v>247</v>
      </c>
      <c r="H404" s="171" t="n">
        <v>138.3</v>
      </c>
      <c r="I404" s="172"/>
      <c r="J404" s="173" t="n">
        <f aca="false">ROUND(I404*H404,2)</f>
        <v>0</v>
      </c>
      <c r="K404" s="169" t="s">
        <v>130</v>
      </c>
      <c r="L404" s="23"/>
      <c r="M404" s="174"/>
      <c r="N404" s="175" t="s">
        <v>44</v>
      </c>
      <c r="O404" s="60"/>
      <c r="P404" s="176" t="n">
        <f aca="false">O404*H404</f>
        <v>0</v>
      </c>
      <c r="Q404" s="176" t="n">
        <v>0</v>
      </c>
      <c r="R404" s="176" t="n">
        <f aca="false">Q404*H404</f>
        <v>0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31</v>
      </c>
      <c r="AT404" s="178" t="s">
        <v>126</v>
      </c>
      <c r="AU404" s="178" t="s">
        <v>142</v>
      </c>
      <c r="AY404" s="3" t="s">
        <v>124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35</v>
      </c>
      <c r="BK404" s="179" t="n">
        <f aca="false">ROUND(I404*H404,2)</f>
        <v>0</v>
      </c>
      <c r="BL404" s="3" t="s">
        <v>131</v>
      </c>
      <c r="BM404" s="178" t="s">
        <v>659</v>
      </c>
    </row>
    <row r="405" s="199" customFormat="true" ht="11.25" hidden="false" customHeight="false" outlineLevel="0" collapsed="false">
      <c r="B405" s="200"/>
      <c r="D405" s="192" t="s">
        <v>139</v>
      </c>
      <c r="E405" s="201"/>
      <c r="F405" s="202" t="s">
        <v>660</v>
      </c>
      <c r="H405" s="203" t="n">
        <v>138.3</v>
      </c>
      <c r="I405" s="204"/>
      <c r="L405" s="200"/>
      <c r="M405" s="205"/>
      <c r="N405" s="206"/>
      <c r="O405" s="206"/>
      <c r="P405" s="206"/>
      <c r="Q405" s="206"/>
      <c r="R405" s="206"/>
      <c r="S405" s="206"/>
      <c r="T405" s="207"/>
      <c r="AT405" s="201" t="s">
        <v>139</v>
      </c>
      <c r="AU405" s="201" t="s">
        <v>142</v>
      </c>
      <c r="AV405" s="199" t="s">
        <v>88</v>
      </c>
      <c r="AW405" s="199" t="s">
        <v>34</v>
      </c>
      <c r="AX405" s="199" t="s">
        <v>79</v>
      </c>
      <c r="AY405" s="201" t="s">
        <v>124</v>
      </c>
    </row>
    <row r="406" s="27" customFormat="true" ht="16.5" hidden="false" customHeight="true" outlineLevel="0" collapsed="false">
      <c r="A406" s="22"/>
      <c r="B406" s="166"/>
      <c r="C406" s="180" t="s">
        <v>661</v>
      </c>
      <c r="D406" s="180" t="s">
        <v>133</v>
      </c>
      <c r="E406" s="181" t="s">
        <v>662</v>
      </c>
      <c r="F406" s="182" t="s">
        <v>663</v>
      </c>
      <c r="G406" s="183" t="s">
        <v>247</v>
      </c>
      <c r="H406" s="184" t="n">
        <v>140.375</v>
      </c>
      <c r="I406" s="185"/>
      <c r="J406" s="186" t="n">
        <f aca="false">ROUND(I406*H406,2)</f>
        <v>0</v>
      </c>
      <c r="K406" s="182" t="s">
        <v>130</v>
      </c>
      <c r="L406" s="187"/>
      <c r="M406" s="188"/>
      <c r="N406" s="189" t="s">
        <v>44</v>
      </c>
      <c r="O406" s="60"/>
      <c r="P406" s="176" t="n">
        <f aca="false">O406*H406</f>
        <v>0</v>
      </c>
      <c r="Q406" s="176" t="n">
        <v>0.0015</v>
      </c>
      <c r="R406" s="176" t="n">
        <f aca="false">Q406*H406</f>
        <v>0.2105625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37</v>
      </c>
      <c r="AT406" s="178" t="s">
        <v>133</v>
      </c>
      <c r="AU406" s="178" t="s">
        <v>142</v>
      </c>
      <c r="AY406" s="3" t="s">
        <v>124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35</v>
      </c>
      <c r="BK406" s="179" t="n">
        <f aca="false">ROUND(I406*H406,2)</f>
        <v>0</v>
      </c>
      <c r="BL406" s="3" t="s">
        <v>131</v>
      </c>
      <c r="BM406" s="178" t="s">
        <v>664</v>
      </c>
    </row>
    <row r="407" s="199" customFormat="true" ht="11.25" hidden="false" customHeight="false" outlineLevel="0" collapsed="false">
      <c r="B407" s="200"/>
      <c r="D407" s="192" t="s">
        <v>139</v>
      </c>
      <c r="E407" s="201"/>
      <c r="F407" s="202" t="s">
        <v>665</v>
      </c>
      <c r="H407" s="203" t="n">
        <v>140.375</v>
      </c>
      <c r="I407" s="204"/>
      <c r="L407" s="200"/>
      <c r="M407" s="205"/>
      <c r="N407" s="206"/>
      <c r="O407" s="206"/>
      <c r="P407" s="206"/>
      <c r="Q407" s="206"/>
      <c r="R407" s="206"/>
      <c r="S407" s="206"/>
      <c r="T407" s="207"/>
      <c r="AT407" s="201" t="s">
        <v>139</v>
      </c>
      <c r="AU407" s="201" t="s">
        <v>142</v>
      </c>
      <c r="AV407" s="199" t="s">
        <v>88</v>
      </c>
      <c r="AW407" s="199" t="s">
        <v>34</v>
      </c>
      <c r="AX407" s="199" t="s">
        <v>79</v>
      </c>
      <c r="AY407" s="201" t="s">
        <v>124</v>
      </c>
    </row>
    <row r="408" s="27" customFormat="true" ht="16.5" hidden="false" customHeight="true" outlineLevel="0" collapsed="false">
      <c r="A408" s="22"/>
      <c r="B408" s="166"/>
      <c r="C408" s="167" t="s">
        <v>666</v>
      </c>
      <c r="D408" s="167" t="s">
        <v>126</v>
      </c>
      <c r="E408" s="168" t="s">
        <v>667</v>
      </c>
      <c r="F408" s="169" t="s">
        <v>668</v>
      </c>
      <c r="G408" s="170" t="s">
        <v>247</v>
      </c>
      <c r="H408" s="171" t="n">
        <v>5</v>
      </c>
      <c r="I408" s="172"/>
      <c r="J408" s="173" t="n">
        <f aca="false">ROUND(I408*H408,2)</f>
        <v>0</v>
      </c>
      <c r="K408" s="169" t="s">
        <v>130</v>
      </c>
      <c r="L408" s="23"/>
      <c r="M408" s="174"/>
      <c r="N408" s="175" t="s">
        <v>44</v>
      </c>
      <c r="O408" s="60"/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31</v>
      </c>
      <c r="AT408" s="178" t="s">
        <v>126</v>
      </c>
      <c r="AU408" s="178" t="s">
        <v>142</v>
      </c>
      <c r="AY408" s="3" t="s">
        <v>124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35</v>
      </c>
      <c r="BK408" s="179" t="n">
        <f aca="false">ROUND(I408*H408,2)</f>
        <v>0</v>
      </c>
      <c r="BL408" s="3" t="s">
        <v>131</v>
      </c>
      <c r="BM408" s="178" t="s">
        <v>669</v>
      </c>
    </row>
    <row r="409" s="199" customFormat="true" ht="11.25" hidden="false" customHeight="false" outlineLevel="0" collapsed="false">
      <c r="B409" s="200"/>
      <c r="D409" s="192" t="s">
        <v>139</v>
      </c>
      <c r="E409" s="201"/>
      <c r="F409" s="202" t="s">
        <v>670</v>
      </c>
      <c r="H409" s="203" t="n">
        <v>5</v>
      </c>
      <c r="I409" s="204"/>
      <c r="L409" s="200"/>
      <c r="M409" s="205"/>
      <c r="N409" s="206"/>
      <c r="O409" s="206"/>
      <c r="P409" s="206"/>
      <c r="Q409" s="206"/>
      <c r="R409" s="206"/>
      <c r="S409" s="206"/>
      <c r="T409" s="207"/>
      <c r="AT409" s="201" t="s">
        <v>139</v>
      </c>
      <c r="AU409" s="201" t="s">
        <v>142</v>
      </c>
      <c r="AV409" s="199" t="s">
        <v>88</v>
      </c>
      <c r="AW409" s="199" t="s">
        <v>34</v>
      </c>
      <c r="AX409" s="199" t="s">
        <v>79</v>
      </c>
      <c r="AY409" s="201" t="s">
        <v>124</v>
      </c>
    </row>
    <row r="410" s="27" customFormat="true" ht="16.5" hidden="false" customHeight="true" outlineLevel="0" collapsed="false">
      <c r="A410" s="22"/>
      <c r="B410" s="166"/>
      <c r="C410" s="180" t="s">
        <v>671</v>
      </c>
      <c r="D410" s="180" t="s">
        <v>133</v>
      </c>
      <c r="E410" s="181" t="s">
        <v>672</v>
      </c>
      <c r="F410" s="182" t="s">
        <v>673</v>
      </c>
      <c r="G410" s="183" t="s">
        <v>247</v>
      </c>
      <c r="H410" s="184" t="n">
        <v>5.151</v>
      </c>
      <c r="I410" s="185"/>
      <c r="J410" s="186" t="n">
        <f aca="false">ROUND(I410*H410,2)</f>
        <v>0</v>
      </c>
      <c r="K410" s="182" t="s">
        <v>130</v>
      </c>
      <c r="L410" s="187"/>
      <c r="M410" s="188"/>
      <c r="N410" s="189" t="s">
        <v>44</v>
      </c>
      <c r="O410" s="60"/>
      <c r="P410" s="176" t="n">
        <f aca="false">O410*H410</f>
        <v>0</v>
      </c>
      <c r="Q410" s="176" t="n">
        <v>0.00072</v>
      </c>
      <c r="R410" s="176" t="n">
        <f aca="false">Q410*H410</f>
        <v>0.00370872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37</v>
      </c>
      <c r="AT410" s="178" t="s">
        <v>133</v>
      </c>
      <c r="AU410" s="178" t="s">
        <v>142</v>
      </c>
      <c r="AY410" s="3" t="s">
        <v>124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35</v>
      </c>
      <c r="BK410" s="179" t="n">
        <f aca="false">ROUND(I410*H410,2)</f>
        <v>0</v>
      </c>
      <c r="BL410" s="3" t="s">
        <v>131</v>
      </c>
      <c r="BM410" s="178" t="s">
        <v>674</v>
      </c>
    </row>
    <row r="411" s="199" customFormat="true" ht="11.25" hidden="false" customHeight="false" outlineLevel="0" collapsed="false">
      <c r="B411" s="200"/>
      <c r="D411" s="192" t="s">
        <v>139</v>
      </c>
      <c r="E411" s="201"/>
      <c r="F411" s="202" t="s">
        <v>675</v>
      </c>
      <c r="H411" s="203" t="n">
        <v>5.075</v>
      </c>
      <c r="I411" s="204"/>
      <c r="L411" s="200"/>
      <c r="M411" s="205"/>
      <c r="N411" s="206"/>
      <c r="O411" s="206"/>
      <c r="P411" s="206"/>
      <c r="Q411" s="206"/>
      <c r="R411" s="206"/>
      <c r="S411" s="206"/>
      <c r="T411" s="207"/>
      <c r="AT411" s="201" t="s">
        <v>139</v>
      </c>
      <c r="AU411" s="201" t="s">
        <v>142</v>
      </c>
      <c r="AV411" s="199" t="s">
        <v>88</v>
      </c>
      <c r="AW411" s="199" t="s">
        <v>34</v>
      </c>
      <c r="AX411" s="199" t="s">
        <v>79</v>
      </c>
      <c r="AY411" s="201" t="s">
        <v>124</v>
      </c>
    </row>
    <row r="412" s="199" customFormat="true" ht="11.25" hidden="false" customHeight="false" outlineLevel="0" collapsed="false">
      <c r="B412" s="200"/>
      <c r="D412" s="192" t="s">
        <v>139</v>
      </c>
      <c r="F412" s="202" t="s">
        <v>676</v>
      </c>
      <c r="H412" s="203" t="n">
        <v>5.151</v>
      </c>
      <c r="I412" s="204"/>
      <c r="L412" s="200"/>
      <c r="M412" s="205"/>
      <c r="N412" s="206"/>
      <c r="O412" s="206"/>
      <c r="P412" s="206"/>
      <c r="Q412" s="206"/>
      <c r="R412" s="206"/>
      <c r="S412" s="206"/>
      <c r="T412" s="207"/>
      <c r="AT412" s="201" t="s">
        <v>139</v>
      </c>
      <c r="AU412" s="201" t="s">
        <v>142</v>
      </c>
      <c r="AV412" s="199" t="s">
        <v>88</v>
      </c>
      <c r="AW412" s="199" t="s">
        <v>2</v>
      </c>
      <c r="AX412" s="199" t="s">
        <v>35</v>
      </c>
      <c r="AY412" s="201" t="s">
        <v>124</v>
      </c>
    </row>
    <row r="413" s="27" customFormat="true" ht="16.5" hidden="false" customHeight="true" outlineLevel="0" collapsed="false">
      <c r="A413" s="22"/>
      <c r="B413" s="166"/>
      <c r="C413" s="167" t="s">
        <v>677</v>
      </c>
      <c r="D413" s="167" t="s">
        <v>126</v>
      </c>
      <c r="E413" s="168" t="s">
        <v>678</v>
      </c>
      <c r="F413" s="169" t="s">
        <v>679</v>
      </c>
      <c r="G413" s="170" t="s">
        <v>247</v>
      </c>
      <c r="H413" s="171" t="n">
        <v>3</v>
      </c>
      <c r="I413" s="172"/>
      <c r="J413" s="173" t="n">
        <f aca="false">ROUND(I413*H413,2)</f>
        <v>0</v>
      </c>
      <c r="K413" s="169" t="s">
        <v>130</v>
      </c>
      <c r="L413" s="23"/>
      <c r="M413" s="174"/>
      <c r="N413" s="175" t="s">
        <v>44</v>
      </c>
      <c r="O413" s="60"/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31</v>
      </c>
      <c r="AT413" s="178" t="s">
        <v>126</v>
      </c>
      <c r="AU413" s="178" t="s">
        <v>142</v>
      </c>
      <c r="AY413" s="3" t="s">
        <v>124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35</v>
      </c>
      <c r="BK413" s="179" t="n">
        <f aca="false">ROUND(I413*H413,2)</f>
        <v>0</v>
      </c>
      <c r="BL413" s="3" t="s">
        <v>131</v>
      </c>
      <c r="BM413" s="178" t="s">
        <v>680</v>
      </c>
    </row>
    <row r="414" s="199" customFormat="true" ht="11.25" hidden="false" customHeight="false" outlineLevel="0" collapsed="false">
      <c r="B414" s="200"/>
      <c r="D414" s="192" t="s">
        <v>139</v>
      </c>
      <c r="E414" s="201"/>
      <c r="F414" s="202" t="s">
        <v>681</v>
      </c>
      <c r="H414" s="203" t="n">
        <v>3</v>
      </c>
      <c r="I414" s="204"/>
      <c r="L414" s="200"/>
      <c r="M414" s="205"/>
      <c r="N414" s="206"/>
      <c r="O414" s="206"/>
      <c r="P414" s="206"/>
      <c r="Q414" s="206"/>
      <c r="R414" s="206"/>
      <c r="S414" s="206"/>
      <c r="T414" s="207"/>
      <c r="AT414" s="201" t="s">
        <v>139</v>
      </c>
      <c r="AU414" s="201" t="s">
        <v>142</v>
      </c>
      <c r="AV414" s="199" t="s">
        <v>88</v>
      </c>
      <c r="AW414" s="199" t="s">
        <v>34</v>
      </c>
      <c r="AX414" s="199" t="s">
        <v>79</v>
      </c>
      <c r="AY414" s="201" t="s">
        <v>124</v>
      </c>
    </row>
    <row r="415" s="27" customFormat="true" ht="16.5" hidden="false" customHeight="true" outlineLevel="0" collapsed="false">
      <c r="A415" s="22"/>
      <c r="B415" s="166"/>
      <c r="C415" s="180" t="s">
        <v>682</v>
      </c>
      <c r="D415" s="180" t="s">
        <v>133</v>
      </c>
      <c r="E415" s="181" t="s">
        <v>683</v>
      </c>
      <c r="F415" s="182" t="s">
        <v>684</v>
      </c>
      <c r="G415" s="183" t="s">
        <v>247</v>
      </c>
      <c r="H415" s="184" t="n">
        <v>3.091</v>
      </c>
      <c r="I415" s="185"/>
      <c r="J415" s="186" t="n">
        <f aca="false">ROUND(I415*H415,2)</f>
        <v>0</v>
      </c>
      <c r="K415" s="182"/>
      <c r="L415" s="187"/>
      <c r="M415" s="188"/>
      <c r="N415" s="189" t="s">
        <v>44</v>
      </c>
      <c r="O415" s="60"/>
      <c r="P415" s="176" t="n">
        <f aca="false">O415*H415</f>
        <v>0</v>
      </c>
      <c r="Q415" s="176" t="n">
        <v>0.00067</v>
      </c>
      <c r="R415" s="176" t="n">
        <f aca="false">Q415*H415</f>
        <v>0.00207097</v>
      </c>
      <c r="S415" s="176" t="n">
        <v>0</v>
      </c>
      <c r="T415" s="17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8" t="s">
        <v>137</v>
      </c>
      <c r="AT415" s="178" t="s">
        <v>133</v>
      </c>
      <c r="AU415" s="178" t="s">
        <v>142</v>
      </c>
      <c r="AY415" s="3" t="s">
        <v>124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35</v>
      </c>
      <c r="BK415" s="179" t="n">
        <f aca="false">ROUND(I415*H415,2)</f>
        <v>0</v>
      </c>
      <c r="BL415" s="3" t="s">
        <v>131</v>
      </c>
      <c r="BM415" s="178" t="s">
        <v>685</v>
      </c>
    </row>
    <row r="416" s="199" customFormat="true" ht="11.25" hidden="false" customHeight="false" outlineLevel="0" collapsed="false">
      <c r="B416" s="200"/>
      <c r="D416" s="192" t="s">
        <v>139</v>
      </c>
      <c r="E416" s="201"/>
      <c r="F416" s="202" t="s">
        <v>686</v>
      </c>
      <c r="H416" s="203" t="n">
        <v>3.045</v>
      </c>
      <c r="I416" s="204"/>
      <c r="L416" s="200"/>
      <c r="M416" s="205"/>
      <c r="N416" s="206"/>
      <c r="O416" s="206"/>
      <c r="P416" s="206"/>
      <c r="Q416" s="206"/>
      <c r="R416" s="206"/>
      <c r="S416" s="206"/>
      <c r="T416" s="207"/>
      <c r="AT416" s="201" t="s">
        <v>139</v>
      </c>
      <c r="AU416" s="201" t="s">
        <v>142</v>
      </c>
      <c r="AV416" s="199" t="s">
        <v>88</v>
      </c>
      <c r="AW416" s="199" t="s">
        <v>34</v>
      </c>
      <c r="AX416" s="199" t="s">
        <v>79</v>
      </c>
      <c r="AY416" s="201" t="s">
        <v>124</v>
      </c>
    </row>
    <row r="417" s="199" customFormat="true" ht="11.25" hidden="false" customHeight="false" outlineLevel="0" collapsed="false">
      <c r="B417" s="200"/>
      <c r="D417" s="192" t="s">
        <v>139</v>
      </c>
      <c r="F417" s="202" t="s">
        <v>687</v>
      </c>
      <c r="H417" s="203" t="n">
        <v>3.091</v>
      </c>
      <c r="I417" s="204"/>
      <c r="L417" s="200"/>
      <c r="M417" s="205"/>
      <c r="N417" s="206"/>
      <c r="O417" s="206"/>
      <c r="P417" s="206"/>
      <c r="Q417" s="206"/>
      <c r="R417" s="206"/>
      <c r="S417" s="206"/>
      <c r="T417" s="207"/>
      <c r="AT417" s="201" t="s">
        <v>139</v>
      </c>
      <c r="AU417" s="201" t="s">
        <v>142</v>
      </c>
      <c r="AV417" s="199" t="s">
        <v>88</v>
      </c>
      <c r="AW417" s="199" t="s">
        <v>2</v>
      </c>
      <c r="AX417" s="199" t="s">
        <v>35</v>
      </c>
      <c r="AY417" s="201" t="s">
        <v>124</v>
      </c>
    </row>
    <row r="418" s="27" customFormat="true" ht="16.5" hidden="false" customHeight="true" outlineLevel="0" collapsed="false">
      <c r="A418" s="22"/>
      <c r="B418" s="166"/>
      <c r="C418" s="167" t="s">
        <v>688</v>
      </c>
      <c r="D418" s="167" t="s">
        <v>126</v>
      </c>
      <c r="E418" s="168" t="s">
        <v>689</v>
      </c>
      <c r="F418" s="169" t="s">
        <v>690</v>
      </c>
      <c r="G418" s="170" t="s">
        <v>247</v>
      </c>
      <c r="H418" s="171" t="n">
        <v>6</v>
      </c>
      <c r="I418" s="172"/>
      <c r="J418" s="173" t="n">
        <f aca="false">ROUND(I418*H418,2)</f>
        <v>0</v>
      </c>
      <c r="K418" s="169" t="s">
        <v>130</v>
      </c>
      <c r="L418" s="23"/>
      <c r="M418" s="174"/>
      <c r="N418" s="175" t="s">
        <v>44</v>
      </c>
      <c r="O418" s="60"/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131</v>
      </c>
      <c r="AT418" s="178" t="s">
        <v>126</v>
      </c>
      <c r="AU418" s="178" t="s">
        <v>142</v>
      </c>
      <c r="AY418" s="3" t="s">
        <v>124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35</v>
      </c>
      <c r="BK418" s="179" t="n">
        <f aca="false">ROUND(I418*H418,2)</f>
        <v>0</v>
      </c>
      <c r="BL418" s="3" t="s">
        <v>131</v>
      </c>
      <c r="BM418" s="178" t="s">
        <v>691</v>
      </c>
    </row>
    <row r="419" s="199" customFormat="true" ht="11.25" hidden="false" customHeight="false" outlineLevel="0" collapsed="false">
      <c r="B419" s="200"/>
      <c r="D419" s="192" t="s">
        <v>139</v>
      </c>
      <c r="E419" s="201"/>
      <c r="F419" s="202" t="s">
        <v>692</v>
      </c>
      <c r="H419" s="203" t="n">
        <v>6</v>
      </c>
      <c r="I419" s="204"/>
      <c r="L419" s="200"/>
      <c r="M419" s="205"/>
      <c r="N419" s="206"/>
      <c r="O419" s="206"/>
      <c r="P419" s="206"/>
      <c r="Q419" s="206"/>
      <c r="R419" s="206"/>
      <c r="S419" s="206"/>
      <c r="T419" s="207"/>
      <c r="AT419" s="201" t="s">
        <v>139</v>
      </c>
      <c r="AU419" s="201" t="s">
        <v>142</v>
      </c>
      <c r="AV419" s="199" t="s">
        <v>88</v>
      </c>
      <c r="AW419" s="199" t="s">
        <v>34</v>
      </c>
      <c r="AX419" s="199" t="s">
        <v>79</v>
      </c>
      <c r="AY419" s="201" t="s">
        <v>124</v>
      </c>
    </row>
    <row r="420" s="27" customFormat="true" ht="16.5" hidden="false" customHeight="true" outlineLevel="0" collapsed="false">
      <c r="A420" s="22"/>
      <c r="B420" s="166"/>
      <c r="C420" s="180" t="s">
        <v>693</v>
      </c>
      <c r="D420" s="180" t="s">
        <v>133</v>
      </c>
      <c r="E420" s="181" t="s">
        <v>694</v>
      </c>
      <c r="F420" s="182" t="s">
        <v>695</v>
      </c>
      <c r="G420" s="183" t="s">
        <v>247</v>
      </c>
      <c r="H420" s="184" t="n">
        <v>6.09</v>
      </c>
      <c r="I420" s="185"/>
      <c r="J420" s="186" t="n">
        <f aca="false">ROUND(I420*H420,2)</f>
        <v>0</v>
      </c>
      <c r="K420" s="182"/>
      <c r="L420" s="187"/>
      <c r="M420" s="188"/>
      <c r="N420" s="189" t="s">
        <v>44</v>
      </c>
      <c r="O420" s="60"/>
      <c r="P420" s="176" t="n">
        <f aca="false">O420*H420</f>
        <v>0</v>
      </c>
      <c r="Q420" s="176" t="n">
        <v>0.00027</v>
      </c>
      <c r="R420" s="176" t="n">
        <f aca="false">Q420*H420</f>
        <v>0.0016443</v>
      </c>
      <c r="S420" s="176" t="n">
        <v>0</v>
      </c>
      <c r="T420" s="17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137</v>
      </c>
      <c r="AT420" s="178" t="s">
        <v>133</v>
      </c>
      <c r="AU420" s="178" t="s">
        <v>142</v>
      </c>
      <c r="AY420" s="3" t="s">
        <v>124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35</v>
      </c>
      <c r="BK420" s="179" t="n">
        <f aca="false">ROUND(I420*H420,2)</f>
        <v>0</v>
      </c>
      <c r="BL420" s="3" t="s">
        <v>131</v>
      </c>
      <c r="BM420" s="178" t="s">
        <v>696</v>
      </c>
    </row>
    <row r="421" s="199" customFormat="true" ht="11.25" hidden="false" customHeight="false" outlineLevel="0" collapsed="false">
      <c r="B421" s="200"/>
      <c r="D421" s="192" t="s">
        <v>139</v>
      </c>
      <c r="E421" s="201"/>
      <c r="F421" s="202" t="s">
        <v>697</v>
      </c>
      <c r="H421" s="203" t="n">
        <v>6.09</v>
      </c>
      <c r="I421" s="204"/>
      <c r="L421" s="200"/>
      <c r="M421" s="205"/>
      <c r="N421" s="206"/>
      <c r="O421" s="206"/>
      <c r="P421" s="206"/>
      <c r="Q421" s="206"/>
      <c r="R421" s="206"/>
      <c r="S421" s="206"/>
      <c r="T421" s="207"/>
      <c r="AT421" s="201" t="s">
        <v>139</v>
      </c>
      <c r="AU421" s="201" t="s">
        <v>142</v>
      </c>
      <c r="AV421" s="199" t="s">
        <v>88</v>
      </c>
      <c r="AW421" s="199" t="s">
        <v>34</v>
      </c>
      <c r="AX421" s="199" t="s">
        <v>79</v>
      </c>
      <c r="AY421" s="201" t="s">
        <v>124</v>
      </c>
    </row>
    <row r="422" s="27" customFormat="true" ht="16.5" hidden="false" customHeight="true" outlineLevel="0" collapsed="false">
      <c r="A422" s="22"/>
      <c r="B422" s="166"/>
      <c r="C422" s="167" t="s">
        <v>698</v>
      </c>
      <c r="D422" s="167" t="s">
        <v>126</v>
      </c>
      <c r="E422" s="168" t="s">
        <v>699</v>
      </c>
      <c r="F422" s="169" t="s">
        <v>700</v>
      </c>
      <c r="G422" s="170" t="s">
        <v>129</v>
      </c>
      <c r="H422" s="171" t="n">
        <v>1</v>
      </c>
      <c r="I422" s="172"/>
      <c r="J422" s="173" t="n">
        <f aca="false">ROUND(I422*H422,2)</f>
        <v>0</v>
      </c>
      <c r="K422" s="169" t="s">
        <v>130</v>
      </c>
      <c r="L422" s="23"/>
      <c r="M422" s="174"/>
      <c r="N422" s="175" t="s">
        <v>44</v>
      </c>
      <c r="O422" s="60"/>
      <c r="P422" s="176" t="n">
        <f aca="false">O422*H422</f>
        <v>0</v>
      </c>
      <c r="Q422" s="176" t="n">
        <v>0</v>
      </c>
      <c r="R422" s="176" t="n">
        <f aca="false">Q422*H422</f>
        <v>0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131</v>
      </c>
      <c r="AT422" s="178" t="s">
        <v>126</v>
      </c>
      <c r="AU422" s="178" t="s">
        <v>142</v>
      </c>
      <c r="AY422" s="3" t="s">
        <v>124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35</v>
      </c>
      <c r="BK422" s="179" t="n">
        <f aca="false">ROUND(I422*H422,2)</f>
        <v>0</v>
      </c>
      <c r="BL422" s="3" t="s">
        <v>131</v>
      </c>
      <c r="BM422" s="178" t="s">
        <v>701</v>
      </c>
    </row>
    <row r="423" s="199" customFormat="true" ht="11.25" hidden="false" customHeight="false" outlineLevel="0" collapsed="false">
      <c r="B423" s="200"/>
      <c r="D423" s="192" t="s">
        <v>139</v>
      </c>
      <c r="E423" s="201"/>
      <c r="F423" s="202" t="s">
        <v>702</v>
      </c>
      <c r="H423" s="203" t="n">
        <v>1</v>
      </c>
      <c r="I423" s="204"/>
      <c r="L423" s="200"/>
      <c r="M423" s="205"/>
      <c r="N423" s="206"/>
      <c r="O423" s="206"/>
      <c r="P423" s="206"/>
      <c r="Q423" s="206"/>
      <c r="R423" s="206"/>
      <c r="S423" s="206"/>
      <c r="T423" s="207"/>
      <c r="AT423" s="201" t="s">
        <v>139</v>
      </c>
      <c r="AU423" s="201" t="s">
        <v>142</v>
      </c>
      <c r="AV423" s="199" t="s">
        <v>88</v>
      </c>
      <c r="AW423" s="199" t="s">
        <v>34</v>
      </c>
      <c r="AX423" s="199" t="s">
        <v>79</v>
      </c>
      <c r="AY423" s="201" t="s">
        <v>124</v>
      </c>
    </row>
    <row r="424" s="27" customFormat="true" ht="16.5" hidden="false" customHeight="true" outlineLevel="0" collapsed="false">
      <c r="A424" s="22"/>
      <c r="B424" s="166"/>
      <c r="C424" s="180" t="s">
        <v>703</v>
      </c>
      <c r="D424" s="180" t="s">
        <v>133</v>
      </c>
      <c r="E424" s="181" t="s">
        <v>704</v>
      </c>
      <c r="F424" s="182" t="s">
        <v>705</v>
      </c>
      <c r="G424" s="183" t="s">
        <v>129</v>
      </c>
      <c r="H424" s="184" t="n">
        <v>1.015</v>
      </c>
      <c r="I424" s="185"/>
      <c r="J424" s="186" t="n">
        <f aca="false">ROUND(I424*H424,2)</f>
        <v>0</v>
      </c>
      <c r="K424" s="182" t="s">
        <v>130</v>
      </c>
      <c r="L424" s="187"/>
      <c r="M424" s="188"/>
      <c r="N424" s="189" t="s">
        <v>44</v>
      </c>
      <c r="O424" s="60"/>
      <c r="P424" s="176" t="n">
        <f aca="false">O424*H424</f>
        <v>0</v>
      </c>
      <c r="Q424" s="176" t="n">
        <v>0.00145</v>
      </c>
      <c r="R424" s="176" t="n">
        <f aca="false">Q424*H424</f>
        <v>0.00147175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137</v>
      </c>
      <c r="AT424" s="178" t="s">
        <v>133</v>
      </c>
      <c r="AU424" s="178" t="s">
        <v>142</v>
      </c>
      <c r="AY424" s="3" t="s">
        <v>124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35</v>
      </c>
      <c r="BK424" s="179" t="n">
        <f aca="false">ROUND(I424*H424,2)</f>
        <v>0</v>
      </c>
      <c r="BL424" s="3" t="s">
        <v>131</v>
      </c>
      <c r="BM424" s="178" t="s">
        <v>706</v>
      </c>
    </row>
    <row r="425" s="199" customFormat="true" ht="11.25" hidden="false" customHeight="false" outlineLevel="0" collapsed="false">
      <c r="B425" s="200"/>
      <c r="D425" s="192" t="s">
        <v>139</v>
      </c>
      <c r="E425" s="201"/>
      <c r="F425" s="202" t="s">
        <v>707</v>
      </c>
      <c r="H425" s="203" t="n">
        <v>1.015</v>
      </c>
      <c r="I425" s="204"/>
      <c r="L425" s="200"/>
      <c r="M425" s="205"/>
      <c r="N425" s="206"/>
      <c r="O425" s="206"/>
      <c r="P425" s="206"/>
      <c r="Q425" s="206"/>
      <c r="R425" s="206"/>
      <c r="S425" s="206"/>
      <c r="T425" s="207"/>
      <c r="AT425" s="201" t="s">
        <v>139</v>
      </c>
      <c r="AU425" s="201" t="s">
        <v>142</v>
      </c>
      <c r="AV425" s="199" t="s">
        <v>88</v>
      </c>
      <c r="AW425" s="199" t="s">
        <v>34</v>
      </c>
      <c r="AX425" s="199" t="s">
        <v>79</v>
      </c>
      <c r="AY425" s="201" t="s">
        <v>124</v>
      </c>
    </row>
    <row r="426" s="27" customFormat="true" ht="21.75" hidden="false" customHeight="true" outlineLevel="0" collapsed="false">
      <c r="A426" s="22"/>
      <c r="B426" s="166"/>
      <c r="C426" s="167" t="s">
        <v>708</v>
      </c>
      <c r="D426" s="167" t="s">
        <v>126</v>
      </c>
      <c r="E426" s="168" t="s">
        <v>709</v>
      </c>
      <c r="F426" s="169" t="s">
        <v>710</v>
      </c>
      <c r="G426" s="170" t="s">
        <v>129</v>
      </c>
      <c r="H426" s="171" t="n">
        <v>4</v>
      </c>
      <c r="I426" s="172"/>
      <c r="J426" s="173" t="n">
        <f aca="false">ROUND(I426*H426,2)</f>
        <v>0</v>
      </c>
      <c r="K426" s="169" t="s">
        <v>130</v>
      </c>
      <c r="L426" s="23"/>
      <c r="M426" s="174"/>
      <c r="N426" s="175" t="s">
        <v>44</v>
      </c>
      <c r="O426" s="60"/>
      <c r="P426" s="176" t="n">
        <f aca="false">O426*H426</f>
        <v>0</v>
      </c>
      <c r="Q426" s="176" t="n">
        <v>0</v>
      </c>
      <c r="R426" s="176" t="n">
        <f aca="false">Q426*H426</f>
        <v>0</v>
      </c>
      <c r="S426" s="176" t="n">
        <v>0</v>
      </c>
      <c r="T426" s="17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8" t="s">
        <v>131</v>
      </c>
      <c r="AT426" s="178" t="s">
        <v>126</v>
      </c>
      <c r="AU426" s="178" t="s">
        <v>142</v>
      </c>
      <c r="AY426" s="3" t="s">
        <v>124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35</v>
      </c>
      <c r="BK426" s="179" t="n">
        <f aca="false">ROUND(I426*H426,2)</f>
        <v>0</v>
      </c>
      <c r="BL426" s="3" t="s">
        <v>131</v>
      </c>
      <c r="BM426" s="178" t="s">
        <v>711</v>
      </c>
    </row>
    <row r="427" s="199" customFormat="true" ht="11.25" hidden="false" customHeight="false" outlineLevel="0" collapsed="false">
      <c r="B427" s="200"/>
      <c r="D427" s="192" t="s">
        <v>139</v>
      </c>
      <c r="E427" s="201"/>
      <c r="F427" s="202" t="s">
        <v>712</v>
      </c>
      <c r="H427" s="203" t="n">
        <v>4</v>
      </c>
      <c r="I427" s="204"/>
      <c r="L427" s="200"/>
      <c r="M427" s="205"/>
      <c r="N427" s="206"/>
      <c r="O427" s="206"/>
      <c r="P427" s="206"/>
      <c r="Q427" s="206"/>
      <c r="R427" s="206"/>
      <c r="S427" s="206"/>
      <c r="T427" s="207"/>
      <c r="AT427" s="201" t="s">
        <v>139</v>
      </c>
      <c r="AU427" s="201" t="s">
        <v>142</v>
      </c>
      <c r="AV427" s="199" t="s">
        <v>88</v>
      </c>
      <c r="AW427" s="199" t="s">
        <v>34</v>
      </c>
      <c r="AX427" s="199" t="s">
        <v>79</v>
      </c>
      <c r="AY427" s="201" t="s">
        <v>124</v>
      </c>
    </row>
    <row r="428" s="27" customFormat="true" ht="16.5" hidden="false" customHeight="true" outlineLevel="0" collapsed="false">
      <c r="A428" s="22"/>
      <c r="B428" s="166"/>
      <c r="C428" s="180" t="s">
        <v>713</v>
      </c>
      <c r="D428" s="180" t="s">
        <v>133</v>
      </c>
      <c r="E428" s="181" t="s">
        <v>714</v>
      </c>
      <c r="F428" s="182" t="s">
        <v>715</v>
      </c>
      <c r="G428" s="183" t="s">
        <v>129</v>
      </c>
      <c r="H428" s="184" t="n">
        <v>4.06</v>
      </c>
      <c r="I428" s="185"/>
      <c r="J428" s="186" t="n">
        <f aca="false">ROUND(I428*H428,2)</f>
        <v>0</v>
      </c>
      <c r="K428" s="182" t="s">
        <v>130</v>
      </c>
      <c r="L428" s="187"/>
      <c r="M428" s="188"/>
      <c r="N428" s="189" t="s">
        <v>44</v>
      </c>
      <c r="O428" s="60"/>
      <c r="P428" s="176" t="n">
        <f aca="false">O428*H428</f>
        <v>0</v>
      </c>
      <c r="Q428" s="176" t="n">
        <v>0.00283</v>
      </c>
      <c r="R428" s="176" t="n">
        <f aca="false">Q428*H428</f>
        <v>0.0114898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137</v>
      </c>
      <c r="AT428" s="178" t="s">
        <v>133</v>
      </c>
      <c r="AU428" s="178" t="s">
        <v>142</v>
      </c>
      <c r="AY428" s="3" t="s">
        <v>124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35</v>
      </c>
      <c r="BK428" s="179" t="n">
        <f aca="false">ROUND(I428*H428,2)</f>
        <v>0</v>
      </c>
      <c r="BL428" s="3" t="s">
        <v>131</v>
      </c>
      <c r="BM428" s="178" t="s">
        <v>716</v>
      </c>
    </row>
    <row r="429" s="199" customFormat="true" ht="11.25" hidden="false" customHeight="false" outlineLevel="0" collapsed="false">
      <c r="B429" s="200"/>
      <c r="D429" s="192" t="s">
        <v>139</v>
      </c>
      <c r="E429" s="201"/>
      <c r="F429" s="202" t="s">
        <v>717</v>
      </c>
      <c r="H429" s="203" t="n">
        <v>4.06</v>
      </c>
      <c r="I429" s="204"/>
      <c r="L429" s="200"/>
      <c r="M429" s="205"/>
      <c r="N429" s="206"/>
      <c r="O429" s="206"/>
      <c r="P429" s="206"/>
      <c r="Q429" s="206"/>
      <c r="R429" s="206"/>
      <c r="S429" s="206"/>
      <c r="T429" s="207"/>
      <c r="AT429" s="201" t="s">
        <v>139</v>
      </c>
      <c r="AU429" s="201" t="s">
        <v>142</v>
      </c>
      <c r="AV429" s="199" t="s">
        <v>88</v>
      </c>
      <c r="AW429" s="199" t="s">
        <v>34</v>
      </c>
      <c r="AX429" s="199" t="s">
        <v>79</v>
      </c>
      <c r="AY429" s="201" t="s">
        <v>124</v>
      </c>
    </row>
    <row r="430" s="27" customFormat="true" ht="21.75" hidden="false" customHeight="true" outlineLevel="0" collapsed="false">
      <c r="A430" s="22"/>
      <c r="B430" s="166"/>
      <c r="C430" s="167" t="s">
        <v>718</v>
      </c>
      <c r="D430" s="167" t="s">
        <v>126</v>
      </c>
      <c r="E430" s="168" t="s">
        <v>719</v>
      </c>
      <c r="F430" s="169" t="s">
        <v>720</v>
      </c>
      <c r="G430" s="170" t="s">
        <v>129</v>
      </c>
      <c r="H430" s="171" t="n">
        <v>5</v>
      </c>
      <c r="I430" s="172"/>
      <c r="J430" s="173" t="n">
        <f aca="false">ROUND(I430*H430,2)</f>
        <v>0</v>
      </c>
      <c r="K430" s="169" t="s">
        <v>130</v>
      </c>
      <c r="L430" s="23"/>
      <c r="M430" s="174"/>
      <c r="N430" s="175" t="s">
        <v>44</v>
      </c>
      <c r="O430" s="60"/>
      <c r="P430" s="176" t="n">
        <f aca="false">O430*H430</f>
        <v>0</v>
      </c>
      <c r="Q430" s="176" t="n">
        <v>0</v>
      </c>
      <c r="R430" s="176" t="n">
        <f aca="false">Q430*H430</f>
        <v>0</v>
      </c>
      <c r="S430" s="176" t="n">
        <v>0</v>
      </c>
      <c r="T430" s="17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8" t="s">
        <v>131</v>
      </c>
      <c r="AT430" s="178" t="s">
        <v>126</v>
      </c>
      <c r="AU430" s="178" t="s">
        <v>142</v>
      </c>
      <c r="AY430" s="3" t="s">
        <v>124</v>
      </c>
      <c r="BE430" s="179" t="n">
        <f aca="false">IF(N430="základní",J430,0)</f>
        <v>0</v>
      </c>
      <c r="BF430" s="179" t="n">
        <f aca="false">IF(N430="snížená",J430,0)</f>
        <v>0</v>
      </c>
      <c r="BG430" s="179" t="n">
        <f aca="false">IF(N430="zákl. přenesená",J430,0)</f>
        <v>0</v>
      </c>
      <c r="BH430" s="179" t="n">
        <f aca="false">IF(N430="sníž. přenesená",J430,0)</f>
        <v>0</v>
      </c>
      <c r="BI430" s="179" t="n">
        <f aca="false">IF(N430="nulová",J430,0)</f>
        <v>0</v>
      </c>
      <c r="BJ430" s="3" t="s">
        <v>35</v>
      </c>
      <c r="BK430" s="179" t="n">
        <f aca="false">ROUND(I430*H430,2)</f>
        <v>0</v>
      </c>
      <c r="BL430" s="3" t="s">
        <v>131</v>
      </c>
      <c r="BM430" s="178" t="s">
        <v>721</v>
      </c>
    </row>
    <row r="431" s="199" customFormat="true" ht="11.25" hidden="false" customHeight="false" outlineLevel="0" collapsed="false">
      <c r="B431" s="200"/>
      <c r="D431" s="192" t="s">
        <v>139</v>
      </c>
      <c r="E431" s="201"/>
      <c r="F431" s="202" t="s">
        <v>722</v>
      </c>
      <c r="H431" s="203" t="n">
        <v>5</v>
      </c>
      <c r="I431" s="204"/>
      <c r="L431" s="200"/>
      <c r="M431" s="205"/>
      <c r="N431" s="206"/>
      <c r="O431" s="206"/>
      <c r="P431" s="206"/>
      <c r="Q431" s="206"/>
      <c r="R431" s="206"/>
      <c r="S431" s="206"/>
      <c r="T431" s="207"/>
      <c r="AT431" s="201" t="s">
        <v>139</v>
      </c>
      <c r="AU431" s="201" t="s">
        <v>142</v>
      </c>
      <c r="AV431" s="199" t="s">
        <v>88</v>
      </c>
      <c r="AW431" s="199" t="s">
        <v>34</v>
      </c>
      <c r="AX431" s="199" t="s">
        <v>79</v>
      </c>
      <c r="AY431" s="201" t="s">
        <v>124</v>
      </c>
    </row>
    <row r="432" s="27" customFormat="true" ht="16.5" hidden="false" customHeight="true" outlineLevel="0" collapsed="false">
      <c r="A432" s="22"/>
      <c r="B432" s="166"/>
      <c r="C432" s="180" t="s">
        <v>723</v>
      </c>
      <c r="D432" s="180" t="s">
        <v>133</v>
      </c>
      <c r="E432" s="181" t="s">
        <v>724</v>
      </c>
      <c r="F432" s="182" t="s">
        <v>725</v>
      </c>
      <c r="G432" s="183" t="s">
        <v>129</v>
      </c>
      <c r="H432" s="184" t="n">
        <v>5.075</v>
      </c>
      <c r="I432" s="185"/>
      <c r="J432" s="186" t="n">
        <f aca="false">ROUND(I432*H432,2)</f>
        <v>0</v>
      </c>
      <c r="K432" s="182" t="s">
        <v>130</v>
      </c>
      <c r="L432" s="187"/>
      <c r="M432" s="188"/>
      <c r="N432" s="189" t="s">
        <v>44</v>
      </c>
      <c r="O432" s="60"/>
      <c r="P432" s="176" t="n">
        <f aca="false">O432*H432</f>
        <v>0</v>
      </c>
      <c r="Q432" s="176" t="n">
        <v>0.0021</v>
      </c>
      <c r="R432" s="176" t="n">
        <f aca="false">Q432*H432</f>
        <v>0.0106575</v>
      </c>
      <c r="S432" s="176" t="n">
        <v>0</v>
      </c>
      <c r="T432" s="17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8" t="s">
        <v>137</v>
      </c>
      <c r="AT432" s="178" t="s">
        <v>133</v>
      </c>
      <c r="AU432" s="178" t="s">
        <v>142</v>
      </c>
      <c r="AY432" s="3" t="s">
        <v>124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35</v>
      </c>
      <c r="BK432" s="179" t="n">
        <f aca="false">ROUND(I432*H432,2)</f>
        <v>0</v>
      </c>
      <c r="BL432" s="3" t="s">
        <v>131</v>
      </c>
      <c r="BM432" s="178" t="s">
        <v>726</v>
      </c>
    </row>
    <row r="433" s="199" customFormat="true" ht="11.25" hidden="false" customHeight="false" outlineLevel="0" collapsed="false">
      <c r="B433" s="200"/>
      <c r="D433" s="192" t="s">
        <v>139</v>
      </c>
      <c r="E433" s="201"/>
      <c r="F433" s="202" t="s">
        <v>727</v>
      </c>
      <c r="H433" s="203" t="n">
        <v>5.075</v>
      </c>
      <c r="I433" s="204"/>
      <c r="L433" s="200"/>
      <c r="M433" s="205"/>
      <c r="N433" s="206"/>
      <c r="O433" s="206"/>
      <c r="P433" s="206"/>
      <c r="Q433" s="206"/>
      <c r="R433" s="206"/>
      <c r="S433" s="206"/>
      <c r="T433" s="207"/>
      <c r="AT433" s="201" t="s">
        <v>139</v>
      </c>
      <c r="AU433" s="201" t="s">
        <v>142</v>
      </c>
      <c r="AV433" s="199" t="s">
        <v>88</v>
      </c>
      <c r="AW433" s="199" t="s">
        <v>34</v>
      </c>
      <c r="AX433" s="199" t="s">
        <v>79</v>
      </c>
      <c r="AY433" s="201" t="s">
        <v>124</v>
      </c>
    </row>
    <row r="434" s="27" customFormat="true" ht="16.5" hidden="false" customHeight="true" outlineLevel="0" collapsed="false">
      <c r="A434" s="22"/>
      <c r="B434" s="166"/>
      <c r="C434" s="167" t="s">
        <v>728</v>
      </c>
      <c r="D434" s="167" t="s">
        <v>126</v>
      </c>
      <c r="E434" s="168" t="s">
        <v>729</v>
      </c>
      <c r="F434" s="169" t="s">
        <v>730</v>
      </c>
      <c r="G434" s="170" t="s">
        <v>129</v>
      </c>
      <c r="H434" s="171" t="n">
        <v>11</v>
      </c>
      <c r="I434" s="172"/>
      <c r="J434" s="173" t="n">
        <f aca="false">ROUND(I434*H434,2)</f>
        <v>0</v>
      </c>
      <c r="K434" s="169" t="s">
        <v>130</v>
      </c>
      <c r="L434" s="23"/>
      <c r="M434" s="174"/>
      <c r="N434" s="175" t="s">
        <v>44</v>
      </c>
      <c r="O434" s="60"/>
      <c r="P434" s="176" t="n">
        <f aca="false">O434*H434</f>
        <v>0</v>
      </c>
      <c r="Q434" s="176" t="n">
        <v>0</v>
      </c>
      <c r="R434" s="176" t="n">
        <f aca="false">Q434*H434</f>
        <v>0</v>
      </c>
      <c r="S434" s="176" t="n">
        <v>0</v>
      </c>
      <c r="T434" s="17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131</v>
      </c>
      <c r="AT434" s="178" t="s">
        <v>126</v>
      </c>
      <c r="AU434" s="178" t="s">
        <v>142</v>
      </c>
      <c r="AY434" s="3" t="s">
        <v>124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35</v>
      </c>
      <c r="BK434" s="179" t="n">
        <f aca="false">ROUND(I434*H434,2)</f>
        <v>0</v>
      </c>
      <c r="BL434" s="3" t="s">
        <v>131</v>
      </c>
      <c r="BM434" s="178" t="s">
        <v>731</v>
      </c>
    </row>
    <row r="435" s="199" customFormat="true" ht="11.25" hidden="false" customHeight="false" outlineLevel="0" collapsed="false">
      <c r="B435" s="200"/>
      <c r="D435" s="192" t="s">
        <v>139</v>
      </c>
      <c r="E435" s="201"/>
      <c r="F435" s="202" t="s">
        <v>732</v>
      </c>
      <c r="H435" s="203" t="n">
        <v>11</v>
      </c>
      <c r="I435" s="204"/>
      <c r="L435" s="200"/>
      <c r="M435" s="205"/>
      <c r="N435" s="206"/>
      <c r="O435" s="206"/>
      <c r="P435" s="206"/>
      <c r="Q435" s="206"/>
      <c r="R435" s="206"/>
      <c r="S435" s="206"/>
      <c r="T435" s="207"/>
      <c r="AT435" s="201" t="s">
        <v>139</v>
      </c>
      <c r="AU435" s="201" t="s">
        <v>142</v>
      </c>
      <c r="AV435" s="199" t="s">
        <v>88</v>
      </c>
      <c r="AW435" s="199" t="s">
        <v>34</v>
      </c>
      <c r="AX435" s="199" t="s">
        <v>79</v>
      </c>
      <c r="AY435" s="201" t="s">
        <v>124</v>
      </c>
    </row>
    <row r="436" s="27" customFormat="true" ht="16.5" hidden="false" customHeight="true" outlineLevel="0" collapsed="false">
      <c r="A436" s="22"/>
      <c r="B436" s="166"/>
      <c r="C436" s="180" t="s">
        <v>733</v>
      </c>
      <c r="D436" s="180" t="s">
        <v>133</v>
      </c>
      <c r="E436" s="181" t="s">
        <v>734</v>
      </c>
      <c r="F436" s="182" t="s">
        <v>735</v>
      </c>
      <c r="G436" s="183" t="s">
        <v>129</v>
      </c>
      <c r="H436" s="184" t="n">
        <v>11.165</v>
      </c>
      <c r="I436" s="185"/>
      <c r="J436" s="186" t="n">
        <f aca="false">ROUND(I436*H436,2)</f>
        <v>0</v>
      </c>
      <c r="K436" s="182" t="s">
        <v>130</v>
      </c>
      <c r="L436" s="187"/>
      <c r="M436" s="188"/>
      <c r="N436" s="189" t="s">
        <v>44</v>
      </c>
      <c r="O436" s="60"/>
      <c r="P436" s="176" t="n">
        <f aca="false">O436*H436</f>
        <v>0</v>
      </c>
      <c r="Q436" s="176" t="n">
        <v>0.00084</v>
      </c>
      <c r="R436" s="176" t="n">
        <f aca="false">Q436*H436</f>
        <v>0.0093786</v>
      </c>
      <c r="S436" s="176" t="n">
        <v>0</v>
      </c>
      <c r="T436" s="17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8" t="s">
        <v>137</v>
      </c>
      <c r="AT436" s="178" t="s">
        <v>133</v>
      </c>
      <c r="AU436" s="178" t="s">
        <v>142</v>
      </c>
      <c r="AY436" s="3" t="s">
        <v>124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35</v>
      </c>
      <c r="BK436" s="179" t="n">
        <f aca="false">ROUND(I436*H436,2)</f>
        <v>0</v>
      </c>
      <c r="BL436" s="3" t="s">
        <v>131</v>
      </c>
      <c r="BM436" s="178" t="s">
        <v>736</v>
      </c>
    </row>
    <row r="437" s="199" customFormat="true" ht="11.25" hidden="false" customHeight="false" outlineLevel="0" collapsed="false">
      <c r="B437" s="200"/>
      <c r="D437" s="192" t="s">
        <v>139</v>
      </c>
      <c r="E437" s="201"/>
      <c r="F437" s="202" t="s">
        <v>737</v>
      </c>
      <c r="H437" s="203" t="n">
        <v>11.165</v>
      </c>
      <c r="I437" s="204"/>
      <c r="L437" s="200"/>
      <c r="M437" s="205"/>
      <c r="N437" s="206"/>
      <c r="O437" s="206"/>
      <c r="P437" s="206"/>
      <c r="Q437" s="206"/>
      <c r="R437" s="206"/>
      <c r="S437" s="206"/>
      <c r="T437" s="207"/>
      <c r="AT437" s="201" t="s">
        <v>139</v>
      </c>
      <c r="AU437" s="201" t="s">
        <v>142</v>
      </c>
      <c r="AV437" s="199" t="s">
        <v>88</v>
      </c>
      <c r="AW437" s="199" t="s">
        <v>34</v>
      </c>
      <c r="AX437" s="199" t="s">
        <v>79</v>
      </c>
      <c r="AY437" s="201" t="s">
        <v>124</v>
      </c>
    </row>
    <row r="438" s="27" customFormat="true" ht="16.5" hidden="false" customHeight="true" outlineLevel="0" collapsed="false">
      <c r="A438" s="22"/>
      <c r="B438" s="166"/>
      <c r="C438" s="167" t="s">
        <v>738</v>
      </c>
      <c r="D438" s="167" t="s">
        <v>126</v>
      </c>
      <c r="E438" s="168" t="s">
        <v>739</v>
      </c>
      <c r="F438" s="169" t="s">
        <v>740</v>
      </c>
      <c r="G438" s="170" t="s">
        <v>129</v>
      </c>
      <c r="H438" s="171" t="n">
        <v>4</v>
      </c>
      <c r="I438" s="172"/>
      <c r="J438" s="173" t="n">
        <f aca="false">ROUND(I438*H438,2)</f>
        <v>0</v>
      </c>
      <c r="K438" s="169" t="s">
        <v>130</v>
      </c>
      <c r="L438" s="23"/>
      <c r="M438" s="174"/>
      <c r="N438" s="175" t="s">
        <v>44</v>
      </c>
      <c r="O438" s="60"/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31</v>
      </c>
      <c r="AT438" s="178" t="s">
        <v>126</v>
      </c>
      <c r="AU438" s="178" t="s">
        <v>142</v>
      </c>
      <c r="AY438" s="3" t="s">
        <v>124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35</v>
      </c>
      <c r="BK438" s="179" t="n">
        <f aca="false">ROUND(I438*H438,2)</f>
        <v>0</v>
      </c>
      <c r="BL438" s="3" t="s">
        <v>131</v>
      </c>
      <c r="BM438" s="178" t="s">
        <v>741</v>
      </c>
    </row>
    <row r="439" s="199" customFormat="true" ht="11.25" hidden="false" customHeight="false" outlineLevel="0" collapsed="false">
      <c r="B439" s="200"/>
      <c r="D439" s="192" t="s">
        <v>139</v>
      </c>
      <c r="E439" s="201"/>
      <c r="F439" s="202" t="s">
        <v>712</v>
      </c>
      <c r="H439" s="203" t="n">
        <v>4</v>
      </c>
      <c r="I439" s="204"/>
      <c r="L439" s="200"/>
      <c r="M439" s="205"/>
      <c r="N439" s="206"/>
      <c r="O439" s="206"/>
      <c r="P439" s="206"/>
      <c r="Q439" s="206"/>
      <c r="R439" s="206"/>
      <c r="S439" s="206"/>
      <c r="T439" s="207"/>
      <c r="AT439" s="201" t="s">
        <v>139</v>
      </c>
      <c r="AU439" s="201" t="s">
        <v>142</v>
      </c>
      <c r="AV439" s="199" t="s">
        <v>88</v>
      </c>
      <c r="AW439" s="199" t="s">
        <v>34</v>
      </c>
      <c r="AX439" s="199" t="s">
        <v>79</v>
      </c>
      <c r="AY439" s="201" t="s">
        <v>124</v>
      </c>
    </row>
    <row r="440" s="27" customFormat="true" ht="16.5" hidden="false" customHeight="true" outlineLevel="0" collapsed="false">
      <c r="A440" s="22"/>
      <c r="B440" s="166"/>
      <c r="C440" s="180" t="s">
        <v>742</v>
      </c>
      <c r="D440" s="180" t="s">
        <v>133</v>
      </c>
      <c r="E440" s="181" t="s">
        <v>743</v>
      </c>
      <c r="F440" s="182" t="s">
        <v>744</v>
      </c>
      <c r="G440" s="183" t="s">
        <v>129</v>
      </c>
      <c r="H440" s="184" t="n">
        <v>4.06</v>
      </c>
      <c r="I440" s="185"/>
      <c r="J440" s="186" t="n">
        <f aca="false">ROUND(I440*H440,2)</f>
        <v>0</v>
      </c>
      <c r="K440" s="182" t="s">
        <v>130</v>
      </c>
      <c r="L440" s="187"/>
      <c r="M440" s="188"/>
      <c r="N440" s="189" t="s">
        <v>44</v>
      </c>
      <c r="O440" s="60"/>
      <c r="P440" s="176" t="n">
        <f aca="false">O440*H440</f>
        <v>0</v>
      </c>
      <c r="Q440" s="176" t="n">
        <v>0.00032</v>
      </c>
      <c r="R440" s="176" t="n">
        <f aca="false">Q440*H440</f>
        <v>0.0012992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37</v>
      </c>
      <c r="AT440" s="178" t="s">
        <v>133</v>
      </c>
      <c r="AU440" s="178" t="s">
        <v>142</v>
      </c>
      <c r="AY440" s="3" t="s">
        <v>124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35</v>
      </c>
      <c r="BK440" s="179" t="n">
        <f aca="false">ROUND(I440*H440,2)</f>
        <v>0</v>
      </c>
      <c r="BL440" s="3" t="s">
        <v>131</v>
      </c>
      <c r="BM440" s="178" t="s">
        <v>745</v>
      </c>
    </row>
    <row r="441" s="199" customFormat="true" ht="11.25" hidden="false" customHeight="false" outlineLevel="0" collapsed="false">
      <c r="B441" s="200"/>
      <c r="D441" s="192" t="s">
        <v>139</v>
      </c>
      <c r="E441" s="201"/>
      <c r="F441" s="202" t="s">
        <v>717</v>
      </c>
      <c r="H441" s="203" t="n">
        <v>4.06</v>
      </c>
      <c r="I441" s="204"/>
      <c r="L441" s="200"/>
      <c r="M441" s="205"/>
      <c r="N441" s="206"/>
      <c r="O441" s="206"/>
      <c r="P441" s="206"/>
      <c r="Q441" s="206"/>
      <c r="R441" s="206"/>
      <c r="S441" s="206"/>
      <c r="T441" s="207"/>
      <c r="AT441" s="201" t="s">
        <v>139</v>
      </c>
      <c r="AU441" s="201" t="s">
        <v>142</v>
      </c>
      <c r="AV441" s="199" t="s">
        <v>88</v>
      </c>
      <c r="AW441" s="199" t="s">
        <v>34</v>
      </c>
      <c r="AX441" s="199" t="s">
        <v>79</v>
      </c>
      <c r="AY441" s="201" t="s">
        <v>124</v>
      </c>
    </row>
    <row r="442" s="27" customFormat="true" ht="16.5" hidden="false" customHeight="true" outlineLevel="0" collapsed="false">
      <c r="A442" s="22"/>
      <c r="B442" s="166"/>
      <c r="C442" s="167" t="s">
        <v>746</v>
      </c>
      <c r="D442" s="167" t="s">
        <v>126</v>
      </c>
      <c r="E442" s="168" t="s">
        <v>747</v>
      </c>
      <c r="F442" s="169" t="s">
        <v>748</v>
      </c>
      <c r="G442" s="170" t="s">
        <v>129</v>
      </c>
      <c r="H442" s="171" t="n">
        <v>2</v>
      </c>
      <c r="I442" s="172"/>
      <c r="J442" s="173" t="n">
        <f aca="false">ROUND(I442*H442,2)</f>
        <v>0</v>
      </c>
      <c r="K442" s="169" t="s">
        <v>130</v>
      </c>
      <c r="L442" s="23"/>
      <c r="M442" s="174"/>
      <c r="N442" s="175" t="s">
        <v>44</v>
      </c>
      <c r="O442" s="60"/>
      <c r="P442" s="176" t="n">
        <f aca="false">O442*H442</f>
        <v>0</v>
      </c>
      <c r="Q442" s="176" t="n">
        <v>0</v>
      </c>
      <c r="R442" s="176" t="n">
        <f aca="false">Q442*H442</f>
        <v>0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131</v>
      </c>
      <c r="AT442" s="178" t="s">
        <v>126</v>
      </c>
      <c r="AU442" s="178" t="s">
        <v>142</v>
      </c>
      <c r="AY442" s="3" t="s">
        <v>124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35</v>
      </c>
      <c r="BK442" s="179" t="n">
        <f aca="false">ROUND(I442*H442,2)</f>
        <v>0</v>
      </c>
      <c r="BL442" s="3" t="s">
        <v>131</v>
      </c>
      <c r="BM442" s="178" t="s">
        <v>749</v>
      </c>
    </row>
    <row r="443" s="199" customFormat="true" ht="11.25" hidden="false" customHeight="false" outlineLevel="0" collapsed="false">
      <c r="B443" s="200"/>
      <c r="D443" s="192" t="s">
        <v>139</v>
      </c>
      <c r="E443" s="201"/>
      <c r="F443" s="202" t="s">
        <v>750</v>
      </c>
      <c r="H443" s="203" t="n">
        <v>2</v>
      </c>
      <c r="I443" s="204"/>
      <c r="L443" s="200"/>
      <c r="M443" s="205"/>
      <c r="N443" s="206"/>
      <c r="O443" s="206"/>
      <c r="P443" s="206"/>
      <c r="Q443" s="206"/>
      <c r="R443" s="206"/>
      <c r="S443" s="206"/>
      <c r="T443" s="207"/>
      <c r="AT443" s="201" t="s">
        <v>139</v>
      </c>
      <c r="AU443" s="201" t="s">
        <v>142</v>
      </c>
      <c r="AV443" s="199" t="s">
        <v>88</v>
      </c>
      <c r="AW443" s="199" t="s">
        <v>34</v>
      </c>
      <c r="AX443" s="199" t="s">
        <v>79</v>
      </c>
      <c r="AY443" s="201" t="s">
        <v>124</v>
      </c>
    </row>
    <row r="444" s="27" customFormat="true" ht="16.5" hidden="false" customHeight="true" outlineLevel="0" collapsed="false">
      <c r="A444" s="22"/>
      <c r="B444" s="166"/>
      <c r="C444" s="180" t="s">
        <v>751</v>
      </c>
      <c r="D444" s="180" t="s">
        <v>133</v>
      </c>
      <c r="E444" s="181" t="s">
        <v>752</v>
      </c>
      <c r="F444" s="182" t="s">
        <v>753</v>
      </c>
      <c r="G444" s="183" t="s">
        <v>129</v>
      </c>
      <c r="H444" s="184" t="n">
        <v>2.03</v>
      </c>
      <c r="I444" s="185"/>
      <c r="J444" s="186" t="n">
        <f aca="false">ROUND(I444*H444,2)</f>
        <v>0</v>
      </c>
      <c r="K444" s="182" t="s">
        <v>130</v>
      </c>
      <c r="L444" s="187"/>
      <c r="M444" s="188"/>
      <c r="N444" s="189" t="s">
        <v>44</v>
      </c>
      <c r="O444" s="60"/>
      <c r="P444" s="176" t="n">
        <f aca="false">O444*H444</f>
        <v>0</v>
      </c>
      <c r="Q444" s="176" t="n">
        <v>0.0002</v>
      </c>
      <c r="R444" s="176" t="n">
        <f aca="false">Q444*H444</f>
        <v>0.000406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37</v>
      </c>
      <c r="AT444" s="178" t="s">
        <v>133</v>
      </c>
      <c r="AU444" s="178" t="s">
        <v>142</v>
      </c>
      <c r="AY444" s="3" t="s">
        <v>124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35</v>
      </c>
      <c r="BK444" s="179" t="n">
        <f aca="false">ROUND(I444*H444,2)</f>
        <v>0</v>
      </c>
      <c r="BL444" s="3" t="s">
        <v>131</v>
      </c>
      <c r="BM444" s="178" t="s">
        <v>754</v>
      </c>
    </row>
    <row r="445" s="199" customFormat="true" ht="11.25" hidden="false" customHeight="false" outlineLevel="0" collapsed="false">
      <c r="B445" s="200"/>
      <c r="D445" s="192" t="s">
        <v>139</v>
      </c>
      <c r="E445" s="201"/>
      <c r="F445" s="202" t="s">
        <v>755</v>
      </c>
      <c r="H445" s="203" t="n">
        <v>2.03</v>
      </c>
      <c r="I445" s="204"/>
      <c r="L445" s="200"/>
      <c r="M445" s="205"/>
      <c r="N445" s="206"/>
      <c r="O445" s="206"/>
      <c r="P445" s="206"/>
      <c r="Q445" s="206"/>
      <c r="R445" s="206"/>
      <c r="S445" s="206"/>
      <c r="T445" s="207"/>
      <c r="AT445" s="201" t="s">
        <v>139</v>
      </c>
      <c r="AU445" s="201" t="s">
        <v>142</v>
      </c>
      <c r="AV445" s="199" t="s">
        <v>88</v>
      </c>
      <c r="AW445" s="199" t="s">
        <v>34</v>
      </c>
      <c r="AX445" s="199" t="s">
        <v>79</v>
      </c>
      <c r="AY445" s="201" t="s">
        <v>124</v>
      </c>
    </row>
    <row r="446" s="27" customFormat="true" ht="16.5" hidden="false" customHeight="true" outlineLevel="0" collapsed="false">
      <c r="A446" s="22"/>
      <c r="B446" s="166"/>
      <c r="C446" s="167" t="s">
        <v>545</v>
      </c>
      <c r="D446" s="167" t="s">
        <v>126</v>
      </c>
      <c r="E446" s="168" t="s">
        <v>756</v>
      </c>
      <c r="F446" s="169" t="s">
        <v>757</v>
      </c>
      <c r="G446" s="170" t="s">
        <v>129</v>
      </c>
      <c r="H446" s="171" t="n">
        <v>8</v>
      </c>
      <c r="I446" s="172"/>
      <c r="J446" s="173" t="n">
        <f aca="false">ROUND(I446*H446,2)</f>
        <v>0</v>
      </c>
      <c r="K446" s="169" t="s">
        <v>130</v>
      </c>
      <c r="L446" s="23"/>
      <c r="M446" s="174"/>
      <c r="N446" s="175" t="s">
        <v>44</v>
      </c>
      <c r="O446" s="60"/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131</v>
      </c>
      <c r="AT446" s="178" t="s">
        <v>126</v>
      </c>
      <c r="AU446" s="178" t="s">
        <v>142</v>
      </c>
      <c r="AY446" s="3" t="s">
        <v>124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35</v>
      </c>
      <c r="BK446" s="179" t="n">
        <f aca="false">ROUND(I446*H446,2)</f>
        <v>0</v>
      </c>
      <c r="BL446" s="3" t="s">
        <v>131</v>
      </c>
      <c r="BM446" s="178" t="s">
        <v>758</v>
      </c>
    </row>
    <row r="447" s="199" customFormat="true" ht="11.25" hidden="false" customHeight="false" outlineLevel="0" collapsed="false">
      <c r="B447" s="200"/>
      <c r="D447" s="192" t="s">
        <v>139</v>
      </c>
      <c r="E447" s="201"/>
      <c r="F447" s="202" t="s">
        <v>759</v>
      </c>
      <c r="H447" s="203" t="n">
        <v>8</v>
      </c>
      <c r="I447" s="204"/>
      <c r="L447" s="200"/>
      <c r="M447" s="205"/>
      <c r="N447" s="206"/>
      <c r="O447" s="206"/>
      <c r="P447" s="206"/>
      <c r="Q447" s="206"/>
      <c r="R447" s="206"/>
      <c r="S447" s="206"/>
      <c r="T447" s="207"/>
      <c r="AT447" s="201" t="s">
        <v>139</v>
      </c>
      <c r="AU447" s="201" t="s">
        <v>142</v>
      </c>
      <c r="AV447" s="199" t="s">
        <v>88</v>
      </c>
      <c r="AW447" s="199" t="s">
        <v>34</v>
      </c>
      <c r="AX447" s="199" t="s">
        <v>79</v>
      </c>
      <c r="AY447" s="201" t="s">
        <v>124</v>
      </c>
    </row>
    <row r="448" s="27" customFormat="true" ht="16.5" hidden="false" customHeight="true" outlineLevel="0" collapsed="false">
      <c r="A448" s="22"/>
      <c r="B448" s="166"/>
      <c r="C448" s="180" t="s">
        <v>760</v>
      </c>
      <c r="D448" s="180" t="s">
        <v>133</v>
      </c>
      <c r="E448" s="181" t="s">
        <v>761</v>
      </c>
      <c r="F448" s="182" t="s">
        <v>762</v>
      </c>
      <c r="G448" s="183" t="s">
        <v>129</v>
      </c>
      <c r="H448" s="184" t="n">
        <v>8.12</v>
      </c>
      <c r="I448" s="185"/>
      <c r="J448" s="186" t="n">
        <f aca="false">ROUND(I448*H448,2)</f>
        <v>0</v>
      </c>
      <c r="K448" s="182" t="s">
        <v>130</v>
      </c>
      <c r="L448" s="187"/>
      <c r="M448" s="188"/>
      <c r="N448" s="189" t="s">
        <v>44</v>
      </c>
      <c r="O448" s="60"/>
      <c r="P448" s="176" t="n">
        <f aca="false">O448*H448</f>
        <v>0</v>
      </c>
      <c r="Q448" s="176" t="n">
        <v>8E-005</v>
      </c>
      <c r="R448" s="176" t="n">
        <f aca="false">Q448*H448</f>
        <v>0.0006496</v>
      </c>
      <c r="S448" s="176" t="n">
        <v>0</v>
      </c>
      <c r="T448" s="17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8" t="s">
        <v>137</v>
      </c>
      <c r="AT448" s="178" t="s">
        <v>133</v>
      </c>
      <c r="AU448" s="178" t="s">
        <v>142</v>
      </c>
      <c r="AY448" s="3" t="s">
        <v>124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35</v>
      </c>
      <c r="BK448" s="179" t="n">
        <f aca="false">ROUND(I448*H448,2)</f>
        <v>0</v>
      </c>
      <c r="BL448" s="3" t="s">
        <v>131</v>
      </c>
      <c r="BM448" s="178" t="s">
        <v>763</v>
      </c>
    </row>
    <row r="449" s="199" customFormat="true" ht="11.25" hidden="false" customHeight="false" outlineLevel="0" collapsed="false">
      <c r="B449" s="200"/>
      <c r="D449" s="192" t="s">
        <v>139</v>
      </c>
      <c r="E449" s="201"/>
      <c r="F449" s="202" t="s">
        <v>764</v>
      </c>
      <c r="H449" s="203" t="n">
        <v>8.12</v>
      </c>
      <c r="I449" s="204"/>
      <c r="L449" s="200"/>
      <c r="M449" s="205"/>
      <c r="N449" s="206"/>
      <c r="O449" s="206"/>
      <c r="P449" s="206"/>
      <c r="Q449" s="206"/>
      <c r="R449" s="206"/>
      <c r="S449" s="206"/>
      <c r="T449" s="207"/>
      <c r="AT449" s="201" t="s">
        <v>139</v>
      </c>
      <c r="AU449" s="201" t="s">
        <v>142</v>
      </c>
      <c r="AV449" s="199" t="s">
        <v>88</v>
      </c>
      <c r="AW449" s="199" t="s">
        <v>34</v>
      </c>
      <c r="AX449" s="199" t="s">
        <v>79</v>
      </c>
      <c r="AY449" s="201" t="s">
        <v>124</v>
      </c>
    </row>
    <row r="450" s="27" customFormat="true" ht="16.5" hidden="false" customHeight="true" outlineLevel="0" collapsed="false">
      <c r="A450" s="22"/>
      <c r="B450" s="166"/>
      <c r="C450" s="167" t="s">
        <v>765</v>
      </c>
      <c r="D450" s="167" t="s">
        <v>126</v>
      </c>
      <c r="E450" s="168" t="s">
        <v>766</v>
      </c>
      <c r="F450" s="169" t="s">
        <v>767</v>
      </c>
      <c r="G450" s="170" t="s">
        <v>129</v>
      </c>
      <c r="H450" s="171" t="n">
        <v>1</v>
      </c>
      <c r="I450" s="172"/>
      <c r="J450" s="173" t="n">
        <f aca="false">ROUND(I450*H450,2)</f>
        <v>0</v>
      </c>
      <c r="K450" s="169" t="s">
        <v>130</v>
      </c>
      <c r="L450" s="23"/>
      <c r="M450" s="174"/>
      <c r="N450" s="175" t="s">
        <v>44</v>
      </c>
      <c r="O450" s="60"/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131</v>
      </c>
      <c r="AT450" s="178" t="s">
        <v>126</v>
      </c>
      <c r="AU450" s="178" t="s">
        <v>142</v>
      </c>
      <c r="AY450" s="3" t="s">
        <v>124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35</v>
      </c>
      <c r="BK450" s="179" t="n">
        <f aca="false">ROUND(I450*H450,2)</f>
        <v>0</v>
      </c>
      <c r="BL450" s="3" t="s">
        <v>131</v>
      </c>
      <c r="BM450" s="178" t="s">
        <v>768</v>
      </c>
    </row>
    <row r="451" s="199" customFormat="true" ht="11.25" hidden="false" customHeight="false" outlineLevel="0" collapsed="false">
      <c r="B451" s="200"/>
      <c r="D451" s="192" t="s">
        <v>139</v>
      </c>
      <c r="E451" s="201"/>
      <c r="F451" s="202" t="s">
        <v>702</v>
      </c>
      <c r="H451" s="203" t="n">
        <v>1</v>
      </c>
      <c r="I451" s="204"/>
      <c r="L451" s="200"/>
      <c r="M451" s="205"/>
      <c r="N451" s="206"/>
      <c r="O451" s="206"/>
      <c r="P451" s="206"/>
      <c r="Q451" s="206"/>
      <c r="R451" s="206"/>
      <c r="S451" s="206"/>
      <c r="T451" s="207"/>
      <c r="AT451" s="201" t="s">
        <v>139</v>
      </c>
      <c r="AU451" s="201" t="s">
        <v>142</v>
      </c>
      <c r="AV451" s="199" t="s">
        <v>88</v>
      </c>
      <c r="AW451" s="199" t="s">
        <v>34</v>
      </c>
      <c r="AX451" s="199" t="s">
        <v>79</v>
      </c>
      <c r="AY451" s="201" t="s">
        <v>124</v>
      </c>
    </row>
    <row r="452" s="27" customFormat="true" ht="16.5" hidden="false" customHeight="true" outlineLevel="0" collapsed="false">
      <c r="A452" s="22"/>
      <c r="B452" s="166"/>
      <c r="C452" s="180" t="s">
        <v>769</v>
      </c>
      <c r="D452" s="180" t="s">
        <v>133</v>
      </c>
      <c r="E452" s="181" t="s">
        <v>770</v>
      </c>
      <c r="F452" s="182" t="s">
        <v>771</v>
      </c>
      <c r="G452" s="183" t="s">
        <v>129</v>
      </c>
      <c r="H452" s="184" t="n">
        <v>1.015</v>
      </c>
      <c r="I452" s="185"/>
      <c r="J452" s="186" t="n">
        <f aca="false">ROUND(I452*H452,2)</f>
        <v>0</v>
      </c>
      <c r="K452" s="182" t="s">
        <v>130</v>
      </c>
      <c r="L452" s="187"/>
      <c r="M452" s="188"/>
      <c r="N452" s="189" t="s">
        <v>44</v>
      </c>
      <c r="O452" s="60"/>
      <c r="P452" s="176" t="n">
        <f aca="false">O452*H452</f>
        <v>0</v>
      </c>
      <c r="Q452" s="176" t="n">
        <v>0.00072</v>
      </c>
      <c r="R452" s="176" t="n">
        <f aca="false">Q452*H452</f>
        <v>0.0007308</v>
      </c>
      <c r="S452" s="176" t="n">
        <v>0</v>
      </c>
      <c r="T452" s="17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8" t="s">
        <v>137</v>
      </c>
      <c r="AT452" s="178" t="s">
        <v>133</v>
      </c>
      <c r="AU452" s="178" t="s">
        <v>142</v>
      </c>
      <c r="AY452" s="3" t="s">
        <v>124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35</v>
      </c>
      <c r="BK452" s="179" t="n">
        <f aca="false">ROUND(I452*H452,2)</f>
        <v>0</v>
      </c>
      <c r="BL452" s="3" t="s">
        <v>131</v>
      </c>
      <c r="BM452" s="178" t="s">
        <v>772</v>
      </c>
    </row>
    <row r="453" s="199" customFormat="true" ht="11.25" hidden="false" customHeight="false" outlineLevel="0" collapsed="false">
      <c r="B453" s="200"/>
      <c r="D453" s="192" t="s">
        <v>139</v>
      </c>
      <c r="E453" s="201"/>
      <c r="F453" s="202" t="s">
        <v>707</v>
      </c>
      <c r="H453" s="203" t="n">
        <v>1.015</v>
      </c>
      <c r="I453" s="204"/>
      <c r="L453" s="200"/>
      <c r="M453" s="205"/>
      <c r="N453" s="206"/>
      <c r="O453" s="206"/>
      <c r="P453" s="206"/>
      <c r="Q453" s="206"/>
      <c r="R453" s="206"/>
      <c r="S453" s="206"/>
      <c r="T453" s="207"/>
      <c r="AT453" s="201" t="s">
        <v>139</v>
      </c>
      <c r="AU453" s="201" t="s">
        <v>142</v>
      </c>
      <c r="AV453" s="199" t="s">
        <v>88</v>
      </c>
      <c r="AW453" s="199" t="s">
        <v>34</v>
      </c>
      <c r="AX453" s="199" t="s">
        <v>79</v>
      </c>
      <c r="AY453" s="201" t="s">
        <v>124</v>
      </c>
    </row>
    <row r="454" s="27" customFormat="true" ht="16.5" hidden="false" customHeight="true" outlineLevel="0" collapsed="false">
      <c r="A454" s="22"/>
      <c r="B454" s="166"/>
      <c r="C454" s="167" t="s">
        <v>773</v>
      </c>
      <c r="D454" s="167" t="s">
        <v>126</v>
      </c>
      <c r="E454" s="168" t="s">
        <v>774</v>
      </c>
      <c r="F454" s="169" t="s">
        <v>775</v>
      </c>
      <c r="G454" s="170" t="s">
        <v>129</v>
      </c>
      <c r="H454" s="171" t="n">
        <v>1</v>
      </c>
      <c r="I454" s="172"/>
      <c r="J454" s="173" t="n">
        <f aca="false">ROUND(I454*H454,2)</f>
        <v>0</v>
      </c>
      <c r="K454" s="169" t="s">
        <v>130</v>
      </c>
      <c r="L454" s="23"/>
      <c r="M454" s="174"/>
      <c r="N454" s="175" t="s">
        <v>44</v>
      </c>
      <c r="O454" s="60"/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8" t="s">
        <v>131</v>
      </c>
      <c r="AT454" s="178" t="s">
        <v>126</v>
      </c>
      <c r="AU454" s="178" t="s">
        <v>142</v>
      </c>
      <c r="AY454" s="3" t="s">
        <v>124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35</v>
      </c>
      <c r="BK454" s="179" t="n">
        <f aca="false">ROUND(I454*H454,2)</f>
        <v>0</v>
      </c>
      <c r="BL454" s="3" t="s">
        <v>131</v>
      </c>
      <c r="BM454" s="178" t="s">
        <v>776</v>
      </c>
    </row>
    <row r="455" s="199" customFormat="true" ht="11.25" hidden="false" customHeight="false" outlineLevel="0" collapsed="false">
      <c r="B455" s="200"/>
      <c r="D455" s="192" t="s">
        <v>139</v>
      </c>
      <c r="E455" s="201"/>
      <c r="F455" s="202" t="s">
        <v>35</v>
      </c>
      <c r="H455" s="203" t="n">
        <v>1</v>
      </c>
      <c r="I455" s="204"/>
      <c r="L455" s="200"/>
      <c r="M455" s="205"/>
      <c r="N455" s="206"/>
      <c r="O455" s="206"/>
      <c r="P455" s="206"/>
      <c r="Q455" s="206"/>
      <c r="R455" s="206"/>
      <c r="S455" s="206"/>
      <c r="T455" s="207"/>
      <c r="AT455" s="201" t="s">
        <v>139</v>
      </c>
      <c r="AU455" s="201" t="s">
        <v>142</v>
      </c>
      <c r="AV455" s="199" t="s">
        <v>88</v>
      </c>
      <c r="AW455" s="199" t="s">
        <v>34</v>
      </c>
      <c r="AX455" s="199" t="s">
        <v>79</v>
      </c>
      <c r="AY455" s="201" t="s">
        <v>124</v>
      </c>
    </row>
    <row r="456" s="27" customFormat="true" ht="16.5" hidden="false" customHeight="true" outlineLevel="0" collapsed="false">
      <c r="A456" s="22"/>
      <c r="B456" s="166"/>
      <c r="C456" s="180" t="s">
        <v>777</v>
      </c>
      <c r="D456" s="180" t="s">
        <v>133</v>
      </c>
      <c r="E456" s="181" t="s">
        <v>778</v>
      </c>
      <c r="F456" s="182" t="s">
        <v>779</v>
      </c>
      <c r="G456" s="183" t="s">
        <v>129</v>
      </c>
      <c r="H456" s="184" t="n">
        <v>1.015</v>
      </c>
      <c r="I456" s="185"/>
      <c r="J456" s="186" t="n">
        <f aca="false">ROUND(I456*H456,2)</f>
        <v>0</v>
      </c>
      <c r="K456" s="182" t="s">
        <v>130</v>
      </c>
      <c r="L456" s="187"/>
      <c r="M456" s="188"/>
      <c r="N456" s="189" t="s">
        <v>44</v>
      </c>
      <c r="O456" s="60"/>
      <c r="P456" s="176" t="n">
        <f aca="false">O456*H456</f>
        <v>0</v>
      </c>
      <c r="Q456" s="176" t="n">
        <v>0.00054</v>
      </c>
      <c r="R456" s="176" t="n">
        <f aca="false">Q456*H456</f>
        <v>0.0005481</v>
      </c>
      <c r="S456" s="176" t="n">
        <v>0</v>
      </c>
      <c r="T456" s="17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137</v>
      </c>
      <c r="AT456" s="178" t="s">
        <v>133</v>
      </c>
      <c r="AU456" s="178" t="s">
        <v>142</v>
      </c>
      <c r="AY456" s="3" t="s">
        <v>124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35</v>
      </c>
      <c r="BK456" s="179" t="n">
        <f aca="false">ROUND(I456*H456,2)</f>
        <v>0</v>
      </c>
      <c r="BL456" s="3" t="s">
        <v>131</v>
      </c>
      <c r="BM456" s="178" t="s">
        <v>780</v>
      </c>
    </row>
    <row r="457" s="199" customFormat="true" ht="11.25" hidden="false" customHeight="false" outlineLevel="0" collapsed="false">
      <c r="B457" s="200"/>
      <c r="D457" s="192" t="s">
        <v>139</v>
      </c>
      <c r="E457" s="201"/>
      <c r="F457" s="202" t="s">
        <v>707</v>
      </c>
      <c r="H457" s="203" t="n">
        <v>1.015</v>
      </c>
      <c r="I457" s="204"/>
      <c r="L457" s="200"/>
      <c r="M457" s="205"/>
      <c r="N457" s="206"/>
      <c r="O457" s="206"/>
      <c r="P457" s="206"/>
      <c r="Q457" s="206"/>
      <c r="R457" s="206"/>
      <c r="S457" s="206"/>
      <c r="T457" s="207"/>
      <c r="AT457" s="201" t="s">
        <v>139</v>
      </c>
      <c r="AU457" s="201" t="s">
        <v>142</v>
      </c>
      <c r="AV457" s="199" t="s">
        <v>88</v>
      </c>
      <c r="AW457" s="199" t="s">
        <v>34</v>
      </c>
      <c r="AX457" s="199" t="s">
        <v>79</v>
      </c>
      <c r="AY457" s="201" t="s">
        <v>124</v>
      </c>
    </row>
    <row r="458" s="27" customFormat="true" ht="16.5" hidden="false" customHeight="true" outlineLevel="0" collapsed="false">
      <c r="A458" s="22"/>
      <c r="B458" s="166"/>
      <c r="C458" s="167" t="s">
        <v>781</v>
      </c>
      <c r="D458" s="167" t="s">
        <v>126</v>
      </c>
      <c r="E458" s="168" t="s">
        <v>782</v>
      </c>
      <c r="F458" s="169" t="s">
        <v>783</v>
      </c>
      <c r="G458" s="170" t="s">
        <v>129</v>
      </c>
      <c r="H458" s="171" t="n">
        <v>1</v>
      </c>
      <c r="I458" s="172"/>
      <c r="J458" s="173" t="n">
        <f aca="false">ROUND(I458*H458,2)</f>
        <v>0</v>
      </c>
      <c r="K458" s="169"/>
      <c r="L458" s="23"/>
      <c r="M458" s="174"/>
      <c r="N458" s="175" t="s">
        <v>44</v>
      </c>
      <c r="O458" s="60"/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131</v>
      </c>
      <c r="AT458" s="178" t="s">
        <v>126</v>
      </c>
      <c r="AU458" s="178" t="s">
        <v>142</v>
      </c>
      <c r="AY458" s="3" t="s">
        <v>124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35</v>
      </c>
      <c r="BK458" s="179" t="n">
        <f aca="false">ROUND(I458*H458,2)</f>
        <v>0</v>
      </c>
      <c r="BL458" s="3" t="s">
        <v>131</v>
      </c>
      <c r="BM458" s="178" t="s">
        <v>784</v>
      </c>
    </row>
    <row r="459" s="199" customFormat="true" ht="11.25" hidden="false" customHeight="false" outlineLevel="0" collapsed="false">
      <c r="B459" s="200"/>
      <c r="D459" s="192" t="s">
        <v>139</v>
      </c>
      <c r="E459" s="201"/>
      <c r="F459" s="202" t="s">
        <v>702</v>
      </c>
      <c r="H459" s="203" t="n">
        <v>1</v>
      </c>
      <c r="I459" s="204"/>
      <c r="L459" s="200"/>
      <c r="M459" s="205"/>
      <c r="N459" s="206"/>
      <c r="O459" s="206"/>
      <c r="P459" s="206"/>
      <c r="Q459" s="206"/>
      <c r="R459" s="206"/>
      <c r="S459" s="206"/>
      <c r="T459" s="207"/>
      <c r="AT459" s="201" t="s">
        <v>139</v>
      </c>
      <c r="AU459" s="201" t="s">
        <v>142</v>
      </c>
      <c r="AV459" s="199" t="s">
        <v>88</v>
      </c>
      <c r="AW459" s="199" t="s">
        <v>34</v>
      </c>
      <c r="AX459" s="199" t="s">
        <v>79</v>
      </c>
      <c r="AY459" s="201" t="s">
        <v>124</v>
      </c>
    </row>
    <row r="460" s="27" customFormat="true" ht="16.5" hidden="false" customHeight="true" outlineLevel="0" collapsed="false">
      <c r="A460" s="22"/>
      <c r="B460" s="166"/>
      <c r="C460" s="180" t="s">
        <v>785</v>
      </c>
      <c r="D460" s="180" t="s">
        <v>133</v>
      </c>
      <c r="E460" s="181" t="s">
        <v>786</v>
      </c>
      <c r="F460" s="182" t="s">
        <v>787</v>
      </c>
      <c r="G460" s="183" t="s">
        <v>129</v>
      </c>
      <c r="H460" s="184" t="n">
        <v>1.015</v>
      </c>
      <c r="I460" s="185"/>
      <c r="J460" s="186" t="n">
        <f aca="false">ROUND(I460*H460,2)</f>
        <v>0</v>
      </c>
      <c r="K460" s="182"/>
      <c r="L460" s="187"/>
      <c r="M460" s="188"/>
      <c r="N460" s="189" t="s">
        <v>44</v>
      </c>
      <c r="O460" s="60"/>
      <c r="P460" s="176" t="n">
        <f aca="false">O460*H460</f>
        <v>0</v>
      </c>
      <c r="Q460" s="176" t="n">
        <v>0.00245</v>
      </c>
      <c r="R460" s="176" t="n">
        <f aca="false">Q460*H460</f>
        <v>0.00248675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37</v>
      </c>
      <c r="AT460" s="178" t="s">
        <v>133</v>
      </c>
      <c r="AU460" s="178" t="s">
        <v>142</v>
      </c>
      <c r="AY460" s="3" t="s">
        <v>124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35</v>
      </c>
      <c r="BK460" s="179" t="n">
        <f aca="false">ROUND(I460*H460,2)</f>
        <v>0</v>
      </c>
      <c r="BL460" s="3" t="s">
        <v>131</v>
      </c>
      <c r="BM460" s="178" t="s">
        <v>788</v>
      </c>
    </row>
    <row r="461" s="199" customFormat="true" ht="11.25" hidden="false" customHeight="false" outlineLevel="0" collapsed="false">
      <c r="B461" s="200"/>
      <c r="D461" s="192" t="s">
        <v>139</v>
      </c>
      <c r="E461" s="201"/>
      <c r="F461" s="202" t="s">
        <v>707</v>
      </c>
      <c r="H461" s="203" t="n">
        <v>1.015</v>
      </c>
      <c r="I461" s="204"/>
      <c r="L461" s="200"/>
      <c r="M461" s="205"/>
      <c r="N461" s="206"/>
      <c r="O461" s="206"/>
      <c r="P461" s="206"/>
      <c r="Q461" s="206"/>
      <c r="R461" s="206"/>
      <c r="S461" s="206"/>
      <c r="T461" s="207"/>
      <c r="AT461" s="201" t="s">
        <v>139</v>
      </c>
      <c r="AU461" s="201" t="s">
        <v>142</v>
      </c>
      <c r="AV461" s="199" t="s">
        <v>88</v>
      </c>
      <c r="AW461" s="199" t="s">
        <v>34</v>
      </c>
      <c r="AX461" s="199" t="s">
        <v>79</v>
      </c>
      <c r="AY461" s="201" t="s">
        <v>124</v>
      </c>
    </row>
    <row r="462" s="27" customFormat="true" ht="16.5" hidden="false" customHeight="true" outlineLevel="0" collapsed="false">
      <c r="A462" s="22"/>
      <c r="B462" s="166"/>
      <c r="C462" s="167" t="s">
        <v>789</v>
      </c>
      <c r="D462" s="167" t="s">
        <v>126</v>
      </c>
      <c r="E462" s="168" t="s">
        <v>790</v>
      </c>
      <c r="F462" s="169" t="s">
        <v>791</v>
      </c>
      <c r="G462" s="170" t="s">
        <v>129</v>
      </c>
      <c r="H462" s="171" t="n">
        <v>5</v>
      </c>
      <c r="I462" s="172"/>
      <c r="J462" s="173" t="n">
        <f aca="false">ROUND(I462*H462,2)</f>
        <v>0</v>
      </c>
      <c r="K462" s="169" t="s">
        <v>130</v>
      </c>
      <c r="L462" s="23"/>
      <c r="M462" s="174"/>
      <c r="N462" s="175" t="s">
        <v>44</v>
      </c>
      <c r="O462" s="60"/>
      <c r="P462" s="176" t="n">
        <f aca="false">O462*H462</f>
        <v>0</v>
      </c>
      <c r="Q462" s="176" t="n">
        <v>0</v>
      </c>
      <c r="R462" s="176" t="n">
        <f aca="false">Q462*H462</f>
        <v>0</v>
      </c>
      <c r="S462" s="176" t="n">
        <v>0</v>
      </c>
      <c r="T462" s="17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8" t="s">
        <v>131</v>
      </c>
      <c r="AT462" s="178" t="s">
        <v>126</v>
      </c>
      <c r="AU462" s="178" t="s">
        <v>142</v>
      </c>
      <c r="AY462" s="3" t="s">
        <v>124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35</v>
      </c>
      <c r="BK462" s="179" t="n">
        <f aca="false">ROUND(I462*H462,2)</f>
        <v>0</v>
      </c>
      <c r="BL462" s="3" t="s">
        <v>131</v>
      </c>
      <c r="BM462" s="178" t="s">
        <v>792</v>
      </c>
    </row>
    <row r="463" s="199" customFormat="true" ht="11.25" hidden="false" customHeight="false" outlineLevel="0" collapsed="false">
      <c r="B463" s="200"/>
      <c r="D463" s="192" t="s">
        <v>139</v>
      </c>
      <c r="E463" s="201"/>
      <c r="F463" s="202" t="s">
        <v>793</v>
      </c>
      <c r="H463" s="203" t="n">
        <v>5</v>
      </c>
      <c r="I463" s="204"/>
      <c r="L463" s="200"/>
      <c r="M463" s="205"/>
      <c r="N463" s="206"/>
      <c r="O463" s="206"/>
      <c r="P463" s="206"/>
      <c r="Q463" s="206"/>
      <c r="R463" s="206"/>
      <c r="S463" s="206"/>
      <c r="T463" s="207"/>
      <c r="AT463" s="201" t="s">
        <v>139</v>
      </c>
      <c r="AU463" s="201" t="s">
        <v>142</v>
      </c>
      <c r="AV463" s="199" t="s">
        <v>88</v>
      </c>
      <c r="AW463" s="199" t="s">
        <v>34</v>
      </c>
      <c r="AX463" s="199" t="s">
        <v>79</v>
      </c>
      <c r="AY463" s="201" t="s">
        <v>124</v>
      </c>
    </row>
    <row r="464" s="27" customFormat="true" ht="16.5" hidden="false" customHeight="true" outlineLevel="0" collapsed="false">
      <c r="A464" s="22"/>
      <c r="B464" s="166"/>
      <c r="C464" s="180" t="s">
        <v>794</v>
      </c>
      <c r="D464" s="180" t="s">
        <v>133</v>
      </c>
      <c r="E464" s="181" t="s">
        <v>795</v>
      </c>
      <c r="F464" s="182" t="s">
        <v>796</v>
      </c>
      <c r="G464" s="183" t="s">
        <v>129</v>
      </c>
      <c r="H464" s="184" t="n">
        <v>3.045</v>
      </c>
      <c r="I464" s="185"/>
      <c r="J464" s="186" t="n">
        <f aca="false">ROUND(I464*H464,2)</f>
        <v>0</v>
      </c>
      <c r="K464" s="182" t="s">
        <v>130</v>
      </c>
      <c r="L464" s="187"/>
      <c r="M464" s="188"/>
      <c r="N464" s="189" t="s">
        <v>44</v>
      </c>
      <c r="O464" s="60"/>
      <c r="P464" s="176" t="n">
        <f aca="false">O464*H464</f>
        <v>0</v>
      </c>
      <c r="Q464" s="176" t="n">
        <v>0.00039</v>
      </c>
      <c r="R464" s="176" t="n">
        <f aca="false">Q464*H464</f>
        <v>0.00118755</v>
      </c>
      <c r="S464" s="176" t="n">
        <v>0</v>
      </c>
      <c r="T464" s="17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137</v>
      </c>
      <c r="AT464" s="178" t="s">
        <v>133</v>
      </c>
      <c r="AU464" s="178" t="s">
        <v>142</v>
      </c>
      <c r="AY464" s="3" t="s">
        <v>124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35</v>
      </c>
      <c r="BK464" s="179" t="n">
        <f aca="false">ROUND(I464*H464,2)</f>
        <v>0</v>
      </c>
      <c r="BL464" s="3" t="s">
        <v>131</v>
      </c>
      <c r="BM464" s="178" t="s">
        <v>797</v>
      </c>
    </row>
    <row r="465" s="199" customFormat="true" ht="11.25" hidden="false" customHeight="false" outlineLevel="0" collapsed="false">
      <c r="B465" s="200"/>
      <c r="D465" s="192" t="s">
        <v>139</v>
      </c>
      <c r="E465" s="201"/>
      <c r="F465" s="202" t="s">
        <v>798</v>
      </c>
      <c r="H465" s="203" t="n">
        <v>3.045</v>
      </c>
      <c r="I465" s="204"/>
      <c r="L465" s="200"/>
      <c r="M465" s="205"/>
      <c r="N465" s="206"/>
      <c r="O465" s="206"/>
      <c r="P465" s="206"/>
      <c r="Q465" s="206"/>
      <c r="R465" s="206"/>
      <c r="S465" s="206"/>
      <c r="T465" s="207"/>
      <c r="AT465" s="201" t="s">
        <v>139</v>
      </c>
      <c r="AU465" s="201" t="s">
        <v>142</v>
      </c>
      <c r="AV465" s="199" t="s">
        <v>88</v>
      </c>
      <c r="AW465" s="199" t="s">
        <v>34</v>
      </c>
      <c r="AX465" s="199" t="s">
        <v>79</v>
      </c>
      <c r="AY465" s="201" t="s">
        <v>124</v>
      </c>
    </row>
    <row r="466" s="27" customFormat="true" ht="16.5" hidden="false" customHeight="true" outlineLevel="0" collapsed="false">
      <c r="A466" s="22"/>
      <c r="B466" s="166"/>
      <c r="C466" s="180" t="s">
        <v>799</v>
      </c>
      <c r="D466" s="180" t="s">
        <v>133</v>
      </c>
      <c r="E466" s="181" t="s">
        <v>800</v>
      </c>
      <c r="F466" s="182" t="s">
        <v>801</v>
      </c>
      <c r="G466" s="183" t="s">
        <v>129</v>
      </c>
      <c r="H466" s="184" t="n">
        <v>2.03</v>
      </c>
      <c r="I466" s="185"/>
      <c r="J466" s="186" t="n">
        <f aca="false">ROUND(I466*H466,2)</f>
        <v>0</v>
      </c>
      <c r="K466" s="182" t="s">
        <v>130</v>
      </c>
      <c r="L466" s="187"/>
      <c r="M466" s="188"/>
      <c r="N466" s="189" t="s">
        <v>44</v>
      </c>
      <c r="O466" s="60"/>
      <c r="P466" s="176" t="n">
        <f aca="false">O466*H466</f>
        <v>0</v>
      </c>
      <c r="Q466" s="176" t="n">
        <v>0.00048</v>
      </c>
      <c r="R466" s="176" t="n">
        <f aca="false">Q466*H466</f>
        <v>0.0009744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37</v>
      </c>
      <c r="AT466" s="178" t="s">
        <v>133</v>
      </c>
      <c r="AU466" s="178" t="s">
        <v>142</v>
      </c>
      <c r="AY466" s="3" t="s">
        <v>124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35</v>
      </c>
      <c r="BK466" s="179" t="n">
        <f aca="false">ROUND(I466*H466,2)</f>
        <v>0</v>
      </c>
      <c r="BL466" s="3" t="s">
        <v>131</v>
      </c>
      <c r="BM466" s="178" t="s">
        <v>802</v>
      </c>
    </row>
    <row r="467" s="199" customFormat="true" ht="11.25" hidden="false" customHeight="false" outlineLevel="0" collapsed="false">
      <c r="B467" s="200"/>
      <c r="D467" s="192" t="s">
        <v>139</v>
      </c>
      <c r="E467" s="201"/>
      <c r="F467" s="202" t="s">
        <v>755</v>
      </c>
      <c r="H467" s="203" t="n">
        <v>2.03</v>
      </c>
      <c r="I467" s="204"/>
      <c r="L467" s="200"/>
      <c r="M467" s="205"/>
      <c r="N467" s="206"/>
      <c r="O467" s="206"/>
      <c r="P467" s="206"/>
      <c r="Q467" s="206"/>
      <c r="R467" s="206"/>
      <c r="S467" s="206"/>
      <c r="T467" s="207"/>
      <c r="AT467" s="201" t="s">
        <v>139</v>
      </c>
      <c r="AU467" s="201" t="s">
        <v>142</v>
      </c>
      <c r="AV467" s="199" t="s">
        <v>88</v>
      </c>
      <c r="AW467" s="199" t="s">
        <v>34</v>
      </c>
      <c r="AX467" s="199" t="s">
        <v>79</v>
      </c>
      <c r="AY467" s="201" t="s">
        <v>124</v>
      </c>
    </row>
    <row r="468" s="27" customFormat="true" ht="16.5" hidden="false" customHeight="true" outlineLevel="0" collapsed="false">
      <c r="A468" s="22"/>
      <c r="B468" s="166"/>
      <c r="C468" s="167" t="s">
        <v>803</v>
      </c>
      <c r="D468" s="167" t="s">
        <v>126</v>
      </c>
      <c r="E468" s="168" t="s">
        <v>804</v>
      </c>
      <c r="F468" s="169" t="s">
        <v>805</v>
      </c>
      <c r="G468" s="170" t="s">
        <v>129</v>
      </c>
      <c r="H468" s="171" t="n">
        <v>4</v>
      </c>
      <c r="I468" s="172"/>
      <c r="J468" s="173" t="n">
        <f aca="false">ROUND(I468*H468,2)</f>
        <v>0</v>
      </c>
      <c r="K468" s="169" t="s">
        <v>130</v>
      </c>
      <c r="L468" s="23"/>
      <c r="M468" s="174"/>
      <c r="N468" s="175" t="s">
        <v>44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31</v>
      </c>
      <c r="AT468" s="178" t="s">
        <v>126</v>
      </c>
      <c r="AU468" s="178" t="s">
        <v>142</v>
      </c>
      <c r="AY468" s="3" t="s">
        <v>124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35</v>
      </c>
      <c r="BK468" s="179" t="n">
        <f aca="false">ROUND(I468*H468,2)</f>
        <v>0</v>
      </c>
      <c r="BL468" s="3" t="s">
        <v>131</v>
      </c>
      <c r="BM468" s="178" t="s">
        <v>806</v>
      </c>
    </row>
    <row r="469" s="199" customFormat="true" ht="11.25" hidden="false" customHeight="false" outlineLevel="0" collapsed="false">
      <c r="B469" s="200"/>
      <c r="D469" s="192" t="s">
        <v>139</v>
      </c>
      <c r="E469" s="201"/>
      <c r="F469" s="202" t="s">
        <v>807</v>
      </c>
      <c r="H469" s="203" t="n">
        <v>4</v>
      </c>
      <c r="I469" s="204"/>
      <c r="L469" s="200"/>
      <c r="M469" s="205"/>
      <c r="N469" s="206"/>
      <c r="O469" s="206"/>
      <c r="P469" s="206"/>
      <c r="Q469" s="206"/>
      <c r="R469" s="206"/>
      <c r="S469" s="206"/>
      <c r="T469" s="207"/>
      <c r="AT469" s="201" t="s">
        <v>139</v>
      </c>
      <c r="AU469" s="201" t="s">
        <v>142</v>
      </c>
      <c r="AV469" s="199" t="s">
        <v>88</v>
      </c>
      <c r="AW469" s="199" t="s">
        <v>34</v>
      </c>
      <c r="AX469" s="199" t="s">
        <v>79</v>
      </c>
      <c r="AY469" s="201" t="s">
        <v>124</v>
      </c>
    </row>
    <row r="470" s="27" customFormat="true" ht="16.5" hidden="false" customHeight="true" outlineLevel="0" collapsed="false">
      <c r="A470" s="22"/>
      <c r="B470" s="166"/>
      <c r="C470" s="180" t="s">
        <v>808</v>
      </c>
      <c r="D470" s="180" t="s">
        <v>133</v>
      </c>
      <c r="E470" s="181" t="s">
        <v>809</v>
      </c>
      <c r="F470" s="182" t="s">
        <v>810</v>
      </c>
      <c r="G470" s="183" t="s">
        <v>129</v>
      </c>
      <c r="H470" s="184" t="n">
        <v>3.045</v>
      </c>
      <c r="I470" s="185"/>
      <c r="J470" s="186" t="n">
        <f aca="false">ROUND(I470*H470,2)</f>
        <v>0</v>
      </c>
      <c r="K470" s="182" t="s">
        <v>130</v>
      </c>
      <c r="L470" s="187"/>
      <c r="M470" s="188"/>
      <c r="N470" s="189" t="s">
        <v>44</v>
      </c>
      <c r="O470" s="60"/>
      <c r="P470" s="176" t="n">
        <f aca="false">O470*H470</f>
        <v>0</v>
      </c>
      <c r="Q470" s="176" t="n">
        <v>0.00022</v>
      </c>
      <c r="R470" s="176" t="n">
        <f aca="false">Q470*H470</f>
        <v>0.0006699</v>
      </c>
      <c r="S470" s="176" t="n">
        <v>0</v>
      </c>
      <c r="T470" s="17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8" t="s">
        <v>137</v>
      </c>
      <c r="AT470" s="178" t="s">
        <v>133</v>
      </c>
      <c r="AU470" s="178" t="s">
        <v>142</v>
      </c>
      <c r="AY470" s="3" t="s">
        <v>124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35</v>
      </c>
      <c r="BK470" s="179" t="n">
        <f aca="false">ROUND(I470*H470,2)</f>
        <v>0</v>
      </c>
      <c r="BL470" s="3" t="s">
        <v>131</v>
      </c>
      <c r="BM470" s="178" t="s">
        <v>811</v>
      </c>
    </row>
    <row r="471" s="199" customFormat="true" ht="11.25" hidden="false" customHeight="false" outlineLevel="0" collapsed="false">
      <c r="B471" s="200"/>
      <c r="D471" s="192" t="s">
        <v>139</v>
      </c>
      <c r="E471" s="201"/>
      <c r="F471" s="202" t="s">
        <v>798</v>
      </c>
      <c r="H471" s="203" t="n">
        <v>3.045</v>
      </c>
      <c r="I471" s="204"/>
      <c r="L471" s="200"/>
      <c r="M471" s="205"/>
      <c r="N471" s="206"/>
      <c r="O471" s="206"/>
      <c r="P471" s="206"/>
      <c r="Q471" s="206"/>
      <c r="R471" s="206"/>
      <c r="S471" s="206"/>
      <c r="T471" s="207"/>
      <c r="AT471" s="201" t="s">
        <v>139</v>
      </c>
      <c r="AU471" s="201" t="s">
        <v>142</v>
      </c>
      <c r="AV471" s="199" t="s">
        <v>88</v>
      </c>
      <c r="AW471" s="199" t="s">
        <v>34</v>
      </c>
      <c r="AX471" s="199" t="s">
        <v>79</v>
      </c>
      <c r="AY471" s="201" t="s">
        <v>124</v>
      </c>
    </row>
    <row r="472" s="27" customFormat="true" ht="16.5" hidden="false" customHeight="true" outlineLevel="0" collapsed="false">
      <c r="A472" s="22"/>
      <c r="B472" s="166"/>
      <c r="C472" s="180" t="s">
        <v>812</v>
      </c>
      <c r="D472" s="180" t="s">
        <v>133</v>
      </c>
      <c r="E472" s="181" t="s">
        <v>813</v>
      </c>
      <c r="F472" s="182" t="s">
        <v>814</v>
      </c>
      <c r="G472" s="183" t="s">
        <v>129</v>
      </c>
      <c r="H472" s="184" t="n">
        <v>1.015</v>
      </c>
      <c r="I472" s="185"/>
      <c r="J472" s="186" t="n">
        <f aca="false">ROUND(I472*H472,2)</f>
        <v>0</v>
      </c>
      <c r="K472" s="182" t="s">
        <v>130</v>
      </c>
      <c r="L472" s="187"/>
      <c r="M472" s="188"/>
      <c r="N472" s="189" t="s">
        <v>44</v>
      </c>
      <c r="O472" s="60"/>
      <c r="P472" s="176" t="n">
        <f aca="false">O472*H472</f>
        <v>0</v>
      </c>
      <c r="Q472" s="176" t="n">
        <v>0.00019</v>
      </c>
      <c r="R472" s="176" t="n">
        <f aca="false">Q472*H472</f>
        <v>0.00019285</v>
      </c>
      <c r="S472" s="176" t="n">
        <v>0</v>
      </c>
      <c r="T472" s="17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8" t="s">
        <v>137</v>
      </c>
      <c r="AT472" s="178" t="s">
        <v>133</v>
      </c>
      <c r="AU472" s="178" t="s">
        <v>142</v>
      </c>
      <c r="AY472" s="3" t="s">
        <v>124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35</v>
      </c>
      <c r="BK472" s="179" t="n">
        <f aca="false">ROUND(I472*H472,2)</f>
        <v>0</v>
      </c>
      <c r="BL472" s="3" t="s">
        <v>131</v>
      </c>
      <c r="BM472" s="178" t="s">
        <v>815</v>
      </c>
    </row>
    <row r="473" s="199" customFormat="true" ht="11.25" hidden="false" customHeight="false" outlineLevel="0" collapsed="false">
      <c r="B473" s="200"/>
      <c r="D473" s="192" t="s">
        <v>139</v>
      </c>
      <c r="E473" s="201"/>
      <c r="F473" s="202" t="s">
        <v>707</v>
      </c>
      <c r="H473" s="203" t="n">
        <v>1.015</v>
      </c>
      <c r="I473" s="204"/>
      <c r="L473" s="200"/>
      <c r="M473" s="205"/>
      <c r="N473" s="206"/>
      <c r="O473" s="206"/>
      <c r="P473" s="206"/>
      <c r="Q473" s="206"/>
      <c r="R473" s="206"/>
      <c r="S473" s="206"/>
      <c r="T473" s="207"/>
      <c r="AT473" s="201" t="s">
        <v>139</v>
      </c>
      <c r="AU473" s="201" t="s">
        <v>142</v>
      </c>
      <c r="AV473" s="199" t="s">
        <v>88</v>
      </c>
      <c r="AW473" s="199" t="s">
        <v>34</v>
      </c>
      <c r="AX473" s="199" t="s">
        <v>79</v>
      </c>
      <c r="AY473" s="201" t="s">
        <v>124</v>
      </c>
    </row>
    <row r="474" s="27" customFormat="true" ht="16.5" hidden="false" customHeight="true" outlineLevel="0" collapsed="false">
      <c r="A474" s="22"/>
      <c r="B474" s="166"/>
      <c r="C474" s="167" t="s">
        <v>816</v>
      </c>
      <c r="D474" s="167" t="s">
        <v>126</v>
      </c>
      <c r="E474" s="168" t="s">
        <v>817</v>
      </c>
      <c r="F474" s="169" t="s">
        <v>818</v>
      </c>
      <c r="G474" s="170" t="s">
        <v>129</v>
      </c>
      <c r="H474" s="171" t="n">
        <v>5</v>
      </c>
      <c r="I474" s="172"/>
      <c r="J474" s="173" t="n">
        <f aca="false">ROUND(I474*H474,2)</f>
        <v>0</v>
      </c>
      <c r="K474" s="169" t="s">
        <v>130</v>
      </c>
      <c r="L474" s="23"/>
      <c r="M474" s="174"/>
      <c r="N474" s="175" t="s">
        <v>44</v>
      </c>
      <c r="O474" s="60"/>
      <c r="P474" s="176" t="n">
        <f aca="false">O474*H474</f>
        <v>0</v>
      </c>
      <c r="Q474" s="176" t="n">
        <v>0</v>
      </c>
      <c r="R474" s="176" t="n">
        <f aca="false">Q474*H474</f>
        <v>0</v>
      </c>
      <c r="S474" s="176" t="n">
        <v>0</v>
      </c>
      <c r="T474" s="177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8" t="s">
        <v>131</v>
      </c>
      <c r="AT474" s="178" t="s">
        <v>126</v>
      </c>
      <c r="AU474" s="178" t="s">
        <v>142</v>
      </c>
      <c r="AY474" s="3" t="s">
        <v>124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35</v>
      </c>
      <c r="BK474" s="179" t="n">
        <f aca="false">ROUND(I474*H474,2)</f>
        <v>0</v>
      </c>
      <c r="BL474" s="3" t="s">
        <v>131</v>
      </c>
      <c r="BM474" s="178" t="s">
        <v>819</v>
      </c>
    </row>
    <row r="475" s="199" customFormat="true" ht="11.25" hidden="false" customHeight="false" outlineLevel="0" collapsed="false">
      <c r="B475" s="200"/>
      <c r="D475" s="192" t="s">
        <v>139</v>
      </c>
      <c r="E475" s="201"/>
      <c r="F475" s="202" t="s">
        <v>820</v>
      </c>
      <c r="H475" s="203" t="n">
        <v>5</v>
      </c>
      <c r="I475" s="204"/>
      <c r="L475" s="200"/>
      <c r="M475" s="205"/>
      <c r="N475" s="206"/>
      <c r="O475" s="206"/>
      <c r="P475" s="206"/>
      <c r="Q475" s="206"/>
      <c r="R475" s="206"/>
      <c r="S475" s="206"/>
      <c r="T475" s="207"/>
      <c r="AT475" s="201" t="s">
        <v>139</v>
      </c>
      <c r="AU475" s="201" t="s">
        <v>142</v>
      </c>
      <c r="AV475" s="199" t="s">
        <v>88</v>
      </c>
      <c r="AW475" s="199" t="s">
        <v>34</v>
      </c>
      <c r="AX475" s="199" t="s">
        <v>79</v>
      </c>
      <c r="AY475" s="201" t="s">
        <v>124</v>
      </c>
    </row>
    <row r="476" s="27" customFormat="true" ht="16.5" hidden="false" customHeight="true" outlineLevel="0" collapsed="false">
      <c r="A476" s="22"/>
      <c r="B476" s="166"/>
      <c r="C476" s="180" t="s">
        <v>821</v>
      </c>
      <c r="D476" s="180" t="s">
        <v>133</v>
      </c>
      <c r="E476" s="181" t="s">
        <v>822</v>
      </c>
      <c r="F476" s="182" t="s">
        <v>823</v>
      </c>
      <c r="G476" s="183" t="s">
        <v>129</v>
      </c>
      <c r="H476" s="184" t="n">
        <v>5.075</v>
      </c>
      <c r="I476" s="185"/>
      <c r="J476" s="186" t="n">
        <f aca="false">ROUND(I476*H476,2)</f>
        <v>0</v>
      </c>
      <c r="K476" s="182" t="s">
        <v>130</v>
      </c>
      <c r="L476" s="187"/>
      <c r="M476" s="188"/>
      <c r="N476" s="189" t="s">
        <v>44</v>
      </c>
      <c r="O476" s="60"/>
      <c r="P476" s="176" t="n">
        <f aca="false">O476*H476</f>
        <v>0</v>
      </c>
      <c r="Q476" s="176" t="n">
        <v>5E-005</v>
      </c>
      <c r="R476" s="176" t="n">
        <f aca="false">Q476*H476</f>
        <v>0.00025375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37</v>
      </c>
      <c r="AT476" s="178" t="s">
        <v>133</v>
      </c>
      <c r="AU476" s="178" t="s">
        <v>142</v>
      </c>
      <c r="AY476" s="3" t="s">
        <v>124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35</v>
      </c>
      <c r="BK476" s="179" t="n">
        <f aca="false">ROUND(I476*H476,2)</f>
        <v>0</v>
      </c>
      <c r="BL476" s="3" t="s">
        <v>131</v>
      </c>
      <c r="BM476" s="178" t="s">
        <v>824</v>
      </c>
    </row>
    <row r="477" s="199" customFormat="true" ht="11.25" hidden="false" customHeight="false" outlineLevel="0" collapsed="false">
      <c r="B477" s="200"/>
      <c r="D477" s="192" t="s">
        <v>139</v>
      </c>
      <c r="E477" s="201"/>
      <c r="F477" s="202" t="s">
        <v>727</v>
      </c>
      <c r="H477" s="203" t="n">
        <v>5.075</v>
      </c>
      <c r="I477" s="204"/>
      <c r="L477" s="200"/>
      <c r="M477" s="205"/>
      <c r="N477" s="206"/>
      <c r="O477" s="206"/>
      <c r="P477" s="206"/>
      <c r="Q477" s="206"/>
      <c r="R477" s="206"/>
      <c r="S477" s="206"/>
      <c r="T477" s="207"/>
      <c r="AT477" s="201" t="s">
        <v>139</v>
      </c>
      <c r="AU477" s="201" t="s">
        <v>142</v>
      </c>
      <c r="AV477" s="199" t="s">
        <v>88</v>
      </c>
      <c r="AW477" s="199" t="s">
        <v>34</v>
      </c>
      <c r="AX477" s="199" t="s">
        <v>79</v>
      </c>
      <c r="AY477" s="201" t="s">
        <v>124</v>
      </c>
    </row>
    <row r="478" s="27" customFormat="true" ht="16.5" hidden="false" customHeight="true" outlineLevel="0" collapsed="false">
      <c r="A478" s="22"/>
      <c r="B478" s="166"/>
      <c r="C478" s="167" t="s">
        <v>825</v>
      </c>
      <c r="D478" s="167" t="s">
        <v>126</v>
      </c>
      <c r="E478" s="168" t="s">
        <v>826</v>
      </c>
      <c r="F478" s="169" t="s">
        <v>827</v>
      </c>
      <c r="G478" s="170" t="s">
        <v>129</v>
      </c>
      <c r="H478" s="171" t="n">
        <v>1</v>
      </c>
      <c r="I478" s="172"/>
      <c r="J478" s="173" t="n">
        <f aca="false">ROUND(I478*H478,2)</f>
        <v>0</v>
      </c>
      <c r="K478" s="169" t="s">
        <v>130</v>
      </c>
      <c r="L478" s="23"/>
      <c r="M478" s="174"/>
      <c r="N478" s="175" t="s">
        <v>44</v>
      </c>
      <c r="O478" s="60"/>
      <c r="P478" s="176" t="n">
        <f aca="false">O478*H478</f>
        <v>0</v>
      </c>
      <c r="Q478" s="176" t="n">
        <v>0.00505</v>
      </c>
      <c r="R478" s="176" t="n">
        <f aca="false">Q478*H478</f>
        <v>0.00505</v>
      </c>
      <c r="S478" s="176" t="n">
        <v>0</v>
      </c>
      <c r="T478" s="177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8" t="s">
        <v>131</v>
      </c>
      <c r="AT478" s="178" t="s">
        <v>126</v>
      </c>
      <c r="AU478" s="178" t="s">
        <v>142</v>
      </c>
      <c r="AY478" s="3" t="s">
        <v>124</v>
      </c>
      <c r="BE478" s="179" t="n">
        <f aca="false">IF(N478="základní",J478,0)</f>
        <v>0</v>
      </c>
      <c r="BF478" s="179" t="n">
        <f aca="false">IF(N478="snížená",J478,0)</f>
        <v>0</v>
      </c>
      <c r="BG478" s="179" t="n">
        <f aca="false">IF(N478="zákl. přenesená",J478,0)</f>
        <v>0</v>
      </c>
      <c r="BH478" s="179" t="n">
        <f aca="false">IF(N478="sníž. přenesená",J478,0)</f>
        <v>0</v>
      </c>
      <c r="BI478" s="179" t="n">
        <f aca="false">IF(N478="nulová",J478,0)</f>
        <v>0</v>
      </c>
      <c r="BJ478" s="3" t="s">
        <v>35</v>
      </c>
      <c r="BK478" s="179" t="n">
        <f aca="false">ROUND(I478*H478,2)</f>
        <v>0</v>
      </c>
      <c r="BL478" s="3" t="s">
        <v>131</v>
      </c>
      <c r="BM478" s="178" t="s">
        <v>828</v>
      </c>
    </row>
    <row r="479" s="199" customFormat="true" ht="11.25" hidden="false" customHeight="false" outlineLevel="0" collapsed="false">
      <c r="B479" s="200"/>
      <c r="D479" s="192" t="s">
        <v>139</v>
      </c>
      <c r="E479" s="201"/>
      <c r="F479" s="202" t="s">
        <v>35</v>
      </c>
      <c r="H479" s="203" t="n">
        <v>1</v>
      </c>
      <c r="I479" s="204"/>
      <c r="L479" s="200"/>
      <c r="M479" s="205"/>
      <c r="N479" s="206"/>
      <c r="O479" s="206"/>
      <c r="P479" s="206"/>
      <c r="Q479" s="206"/>
      <c r="R479" s="206"/>
      <c r="S479" s="206"/>
      <c r="T479" s="207"/>
      <c r="AT479" s="201" t="s">
        <v>139</v>
      </c>
      <c r="AU479" s="201" t="s">
        <v>142</v>
      </c>
      <c r="AV479" s="199" t="s">
        <v>88</v>
      </c>
      <c r="AW479" s="199" t="s">
        <v>34</v>
      </c>
      <c r="AX479" s="199" t="s">
        <v>79</v>
      </c>
      <c r="AY479" s="201" t="s">
        <v>124</v>
      </c>
    </row>
    <row r="480" s="27" customFormat="true" ht="16.5" hidden="false" customHeight="true" outlineLevel="0" collapsed="false">
      <c r="A480" s="22"/>
      <c r="B480" s="166"/>
      <c r="C480" s="180" t="s">
        <v>829</v>
      </c>
      <c r="D480" s="180" t="s">
        <v>133</v>
      </c>
      <c r="E480" s="181" t="s">
        <v>830</v>
      </c>
      <c r="F480" s="182" t="s">
        <v>831</v>
      </c>
      <c r="G480" s="183" t="s">
        <v>129</v>
      </c>
      <c r="H480" s="184" t="n">
        <v>1.01</v>
      </c>
      <c r="I480" s="185"/>
      <c r="J480" s="186" t="n">
        <f aca="false">ROUND(I480*H480,2)</f>
        <v>0</v>
      </c>
      <c r="K480" s="182"/>
      <c r="L480" s="187"/>
      <c r="M480" s="188"/>
      <c r="N480" s="189" t="s">
        <v>44</v>
      </c>
      <c r="O480" s="60"/>
      <c r="P480" s="176" t="n">
        <f aca="false">O480*H480</f>
        <v>0</v>
      </c>
      <c r="Q480" s="176" t="n">
        <v>0.045</v>
      </c>
      <c r="R480" s="176" t="n">
        <f aca="false">Q480*H480</f>
        <v>0.04545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37</v>
      </c>
      <c r="AT480" s="178" t="s">
        <v>133</v>
      </c>
      <c r="AU480" s="178" t="s">
        <v>142</v>
      </c>
      <c r="AY480" s="3" t="s">
        <v>124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35</v>
      </c>
      <c r="BK480" s="179" t="n">
        <f aca="false">ROUND(I480*H480,2)</f>
        <v>0</v>
      </c>
      <c r="BL480" s="3" t="s">
        <v>131</v>
      </c>
      <c r="BM480" s="178" t="s">
        <v>832</v>
      </c>
    </row>
    <row r="481" s="199" customFormat="true" ht="11.25" hidden="false" customHeight="false" outlineLevel="0" collapsed="false">
      <c r="B481" s="200"/>
      <c r="D481" s="192" t="s">
        <v>139</v>
      </c>
      <c r="E481" s="201"/>
      <c r="F481" s="202" t="s">
        <v>833</v>
      </c>
      <c r="H481" s="203" t="n">
        <v>1.01</v>
      </c>
      <c r="I481" s="204"/>
      <c r="L481" s="200"/>
      <c r="M481" s="205"/>
      <c r="N481" s="206"/>
      <c r="O481" s="206"/>
      <c r="P481" s="206"/>
      <c r="Q481" s="206"/>
      <c r="R481" s="206"/>
      <c r="S481" s="206"/>
      <c r="T481" s="207"/>
      <c r="AT481" s="201" t="s">
        <v>139</v>
      </c>
      <c r="AU481" s="201" t="s">
        <v>142</v>
      </c>
      <c r="AV481" s="199" t="s">
        <v>88</v>
      </c>
      <c r="AW481" s="199" t="s">
        <v>34</v>
      </c>
      <c r="AX481" s="199" t="s">
        <v>79</v>
      </c>
      <c r="AY481" s="201" t="s">
        <v>124</v>
      </c>
    </row>
    <row r="482" s="213" customFormat="true" ht="11.25" hidden="false" customHeight="false" outlineLevel="0" collapsed="false">
      <c r="B482" s="214"/>
      <c r="D482" s="192" t="s">
        <v>139</v>
      </c>
      <c r="E482" s="215"/>
      <c r="F482" s="216" t="s">
        <v>222</v>
      </c>
      <c r="H482" s="217" t="n">
        <v>1.01</v>
      </c>
      <c r="I482" s="218"/>
      <c r="L482" s="214"/>
      <c r="M482" s="219"/>
      <c r="N482" s="220"/>
      <c r="O482" s="220"/>
      <c r="P482" s="220"/>
      <c r="Q482" s="220"/>
      <c r="R482" s="220"/>
      <c r="S482" s="220"/>
      <c r="T482" s="221"/>
      <c r="AT482" s="215" t="s">
        <v>139</v>
      </c>
      <c r="AU482" s="215" t="s">
        <v>142</v>
      </c>
      <c r="AV482" s="213" t="s">
        <v>131</v>
      </c>
      <c r="AW482" s="213" t="s">
        <v>34</v>
      </c>
      <c r="AX482" s="213" t="s">
        <v>35</v>
      </c>
      <c r="AY482" s="215" t="s">
        <v>124</v>
      </c>
    </row>
    <row r="483" s="27" customFormat="true" ht="16.5" hidden="false" customHeight="true" outlineLevel="0" collapsed="false">
      <c r="A483" s="22"/>
      <c r="B483" s="166"/>
      <c r="C483" s="167" t="s">
        <v>834</v>
      </c>
      <c r="D483" s="167" t="s">
        <v>126</v>
      </c>
      <c r="E483" s="168" t="s">
        <v>835</v>
      </c>
      <c r="F483" s="169" t="s">
        <v>836</v>
      </c>
      <c r="G483" s="170" t="s">
        <v>129</v>
      </c>
      <c r="H483" s="171" t="n">
        <v>2</v>
      </c>
      <c r="I483" s="172"/>
      <c r="J483" s="173" t="n">
        <f aca="false">ROUND(I483*H483,2)</f>
        <v>0</v>
      </c>
      <c r="K483" s="169" t="s">
        <v>130</v>
      </c>
      <c r="L483" s="23"/>
      <c r="M483" s="174"/>
      <c r="N483" s="175" t="s">
        <v>44</v>
      </c>
      <c r="O483" s="60"/>
      <c r="P483" s="176" t="n">
        <f aca="false">O483*H483</f>
        <v>0</v>
      </c>
      <c r="Q483" s="176" t="n">
        <v>0</v>
      </c>
      <c r="R483" s="176" t="n">
        <f aca="false">Q483*H483</f>
        <v>0</v>
      </c>
      <c r="S483" s="176" t="n">
        <v>0</v>
      </c>
      <c r="T483" s="17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8" t="s">
        <v>131</v>
      </c>
      <c r="AT483" s="178" t="s">
        <v>126</v>
      </c>
      <c r="AU483" s="178" t="s">
        <v>142</v>
      </c>
      <c r="AY483" s="3" t="s">
        <v>124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35</v>
      </c>
      <c r="BK483" s="179" t="n">
        <f aca="false">ROUND(I483*H483,2)</f>
        <v>0</v>
      </c>
      <c r="BL483" s="3" t="s">
        <v>131</v>
      </c>
      <c r="BM483" s="178" t="s">
        <v>837</v>
      </c>
    </row>
    <row r="484" s="199" customFormat="true" ht="11.25" hidden="false" customHeight="false" outlineLevel="0" collapsed="false">
      <c r="B484" s="200"/>
      <c r="D484" s="192" t="s">
        <v>139</v>
      </c>
      <c r="E484" s="201"/>
      <c r="F484" s="202" t="s">
        <v>838</v>
      </c>
      <c r="H484" s="203" t="n">
        <v>2</v>
      </c>
      <c r="I484" s="204"/>
      <c r="L484" s="200"/>
      <c r="M484" s="205"/>
      <c r="N484" s="206"/>
      <c r="O484" s="206"/>
      <c r="P484" s="206"/>
      <c r="Q484" s="206"/>
      <c r="R484" s="206"/>
      <c r="S484" s="206"/>
      <c r="T484" s="207"/>
      <c r="AT484" s="201" t="s">
        <v>139</v>
      </c>
      <c r="AU484" s="201" t="s">
        <v>142</v>
      </c>
      <c r="AV484" s="199" t="s">
        <v>88</v>
      </c>
      <c r="AW484" s="199" t="s">
        <v>34</v>
      </c>
      <c r="AX484" s="199" t="s">
        <v>79</v>
      </c>
      <c r="AY484" s="201" t="s">
        <v>124</v>
      </c>
    </row>
    <row r="485" s="27" customFormat="true" ht="16.5" hidden="false" customHeight="true" outlineLevel="0" collapsed="false">
      <c r="A485" s="22"/>
      <c r="B485" s="166"/>
      <c r="C485" s="180" t="s">
        <v>839</v>
      </c>
      <c r="D485" s="180" t="s">
        <v>133</v>
      </c>
      <c r="E485" s="181" t="s">
        <v>840</v>
      </c>
      <c r="F485" s="182" t="s">
        <v>841</v>
      </c>
      <c r="G485" s="183" t="s">
        <v>129</v>
      </c>
      <c r="H485" s="184" t="n">
        <v>1.01</v>
      </c>
      <c r="I485" s="185"/>
      <c r="J485" s="186" t="n">
        <f aca="false">ROUND(I485*H485,2)</f>
        <v>0</v>
      </c>
      <c r="K485" s="182"/>
      <c r="L485" s="187"/>
      <c r="M485" s="188"/>
      <c r="N485" s="189" t="s">
        <v>44</v>
      </c>
      <c r="O485" s="60"/>
      <c r="P485" s="176" t="n">
        <f aca="false">O485*H485</f>
        <v>0</v>
      </c>
      <c r="Q485" s="176" t="n">
        <v>0.025</v>
      </c>
      <c r="R485" s="176" t="n">
        <f aca="false">Q485*H485</f>
        <v>0.02525</v>
      </c>
      <c r="S485" s="176" t="n">
        <v>0</v>
      </c>
      <c r="T485" s="17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8" t="s">
        <v>137</v>
      </c>
      <c r="AT485" s="178" t="s">
        <v>133</v>
      </c>
      <c r="AU485" s="178" t="s">
        <v>142</v>
      </c>
      <c r="AY485" s="3" t="s">
        <v>124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35</v>
      </c>
      <c r="BK485" s="179" t="n">
        <f aca="false">ROUND(I485*H485,2)</f>
        <v>0</v>
      </c>
      <c r="BL485" s="3" t="s">
        <v>131</v>
      </c>
      <c r="BM485" s="178" t="s">
        <v>842</v>
      </c>
    </row>
    <row r="486" s="199" customFormat="true" ht="11.25" hidden="false" customHeight="false" outlineLevel="0" collapsed="false">
      <c r="B486" s="200"/>
      <c r="D486" s="192" t="s">
        <v>139</v>
      </c>
      <c r="E486" s="201"/>
      <c r="F486" s="202" t="s">
        <v>843</v>
      </c>
      <c r="H486" s="203" t="n">
        <v>1.01</v>
      </c>
      <c r="I486" s="204"/>
      <c r="L486" s="200"/>
      <c r="M486" s="205"/>
      <c r="N486" s="206"/>
      <c r="O486" s="206"/>
      <c r="P486" s="206"/>
      <c r="Q486" s="206"/>
      <c r="R486" s="206"/>
      <c r="S486" s="206"/>
      <c r="T486" s="207"/>
      <c r="AT486" s="201" t="s">
        <v>139</v>
      </c>
      <c r="AU486" s="201" t="s">
        <v>142</v>
      </c>
      <c r="AV486" s="199" t="s">
        <v>88</v>
      </c>
      <c r="AW486" s="199" t="s">
        <v>34</v>
      </c>
      <c r="AX486" s="199" t="s">
        <v>35</v>
      </c>
      <c r="AY486" s="201" t="s">
        <v>124</v>
      </c>
    </row>
    <row r="487" s="27" customFormat="true" ht="16.5" hidden="false" customHeight="true" outlineLevel="0" collapsed="false">
      <c r="A487" s="22"/>
      <c r="B487" s="166"/>
      <c r="C487" s="167" t="s">
        <v>844</v>
      </c>
      <c r="D487" s="167" t="s">
        <v>126</v>
      </c>
      <c r="E487" s="168" t="s">
        <v>845</v>
      </c>
      <c r="F487" s="169" t="s">
        <v>846</v>
      </c>
      <c r="G487" s="170" t="s">
        <v>129</v>
      </c>
      <c r="H487" s="171" t="n">
        <v>1</v>
      </c>
      <c r="I487" s="172"/>
      <c r="J487" s="173" t="n">
        <f aca="false">ROUND(I487*H487,2)</f>
        <v>0</v>
      </c>
      <c r="K487" s="169"/>
      <c r="L487" s="23"/>
      <c r="M487" s="174"/>
      <c r="N487" s="175" t="s">
        <v>44</v>
      </c>
      <c r="O487" s="60"/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131</v>
      </c>
      <c r="AT487" s="178" t="s">
        <v>126</v>
      </c>
      <c r="AU487" s="178" t="s">
        <v>142</v>
      </c>
      <c r="AY487" s="3" t="s">
        <v>124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35</v>
      </c>
      <c r="BK487" s="179" t="n">
        <f aca="false">ROUND(I487*H487,2)</f>
        <v>0</v>
      </c>
      <c r="BL487" s="3" t="s">
        <v>131</v>
      </c>
      <c r="BM487" s="178" t="s">
        <v>847</v>
      </c>
    </row>
    <row r="488" s="199" customFormat="true" ht="11.25" hidden="false" customHeight="false" outlineLevel="0" collapsed="false">
      <c r="B488" s="200"/>
      <c r="D488" s="192" t="s">
        <v>139</v>
      </c>
      <c r="E488" s="201"/>
      <c r="F488" s="202" t="s">
        <v>35</v>
      </c>
      <c r="H488" s="203" t="n">
        <v>1</v>
      </c>
      <c r="I488" s="204"/>
      <c r="L488" s="200"/>
      <c r="M488" s="205"/>
      <c r="N488" s="206"/>
      <c r="O488" s="206"/>
      <c r="P488" s="206"/>
      <c r="Q488" s="206"/>
      <c r="R488" s="206"/>
      <c r="S488" s="206"/>
      <c r="T488" s="207"/>
      <c r="AT488" s="201" t="s">
        <v>139</v>
      </c>
      <c r="AU488" s="201" t="s">
        <v>142</v>
      </c>
      <c r="AV488" s="199" t="s">
        <v>88</v>
      </c>
      <c r="AW488" s="199" t="s">
        <v>34</v>
      </c>
      <c r="AX488" s="199" t="s">
        <v>79</v>
      </c>
      <c r="AY488" s="201" t="s">
        <v>124</v>
      </c>
    </row>
    <row r="489" s="27" customFormat="true" ht="16.5" hidden="false" customHeight="true" outlineLevel="0" collapsed="false">
      <c r="A489" s="22"/>
      <c r="B489" s="166"/>
      <c r="C489" s="167" t="s">
        <v>848</v>
      </c>
      <c r="D489" s="167" t="s">
        <v>126</v>
      </c>
      <c r="E489" s="168" t="s">
        <v>548</v>
      </c>
      <c r="F489" s="169" t="s">
        <v>549</v>
      </c>
      <c r="G489" s="170" t="s">
        <v>129</v>
      </c>
      <c r="H489" s="171" t="n">
        <v>1</v>
      </c>
      <c r="I489" s="172"/>
      <c r="J489" s="173" t="n">
        <f aca="false">ROUND(I489*H489,2)</f>
        <v>0</v>
      </c>
      <c r="K489" s="169" t="s">
        <v>130</v>
      </c>
      <c r="L489" s="23"/>
      <c r="M489" s="174"/>
      <c r="N489" s="175" t="s">
        <v>44</v>
      </c>
      <c r="O489" s="60"/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131</v>
      </c>
      <c r="AT489" s="178" t="s">
        <v>126</v>
      </c>
      <c r="AU489" s="178" t="s">
        <v>142</v>
      </c>
      <c r="AY489" s="3" t="s">
        <v>124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35</v>
      </c>
      <c r="BK489" s="179" t="n">
        <f aca="false">ROUND(I489*H489,2)</f>
        <v>0</v>
      </c>
      <c r="BL489" s="3" t="s">
        <v>131</v>
      </c>
      <c r="BM489" s="178" t="s">
        <v>849</v>
      </c>
    </row>
    <row r="490" s="199" customFormat="true" ht="11.25" hidden="false" customHeight="false" outlineLevel="0" collapsed="false">
      <c r="B490" s="200"/>
      <c r="D490" s="192" t="s">
        <v>139</v>
      </c>
      <c r="E490" s="201"/>
      <c r="F490" s="202" t="s">
        <v>35</v>
      </c>
      <c r="H490" s="203" t="n">
        <v>1</v>
      </c>
      <c r="I490" s="204"/>
      <c r="L490" s="200"/>
      <c r="M490" s="205"/>
      <c r="N490" s="206"/>
      <c r="O490" s="206"/>
      <c r="P490" s="206"/>
      <c r="Q490" s="206"/>
      <c r="R490" s="206"/>
      <c r="S490" s="206"/>
      <c r="T490" s="207"/>
      <c r="AT490" s="201" t="s">
        <v>139</v>
      </c>
      <c r="AU490" s="201" t="s">
        <v>142</v>
      </c>
      <c r="AV490" s="199" t="s">
        <v>88</v>
      </c>
      <c r="AW490" s="199" t="s">
        <v>34</v>
      </c>
      <c r="AX490" s="199" t="s">
        <v>35</v>
      </c>
      <c r="AY490" s="201" t="s">
        <v>124</v>
      </c>
    </row>
    <row r="491" s="27" customFormat="true" ht="16.5" hidden="false" customHeight="true" outlineLevel="0" collapsed="false">
      <c r="A491" s="22"/>
      <c r="B491" s="166"/>
      <c r="C491" s="180" t="s">
        <v>850</v>
      </c>
      <c r="D491" s="180" t="s">
        <v>133</v>
      </c>
      <c r="E491" s="181" t="s">
        <v>851</v>
      </c>
      <c r="F491" s="182" t="s">
        <v>852</v>
      </c>
      <c r="G491" s="183" t="s">
        <v>129</v>
      </c>
      <c r="H491" s="184" t="n">
        <v>1.01</v>
      </c>
      <c r="I491" s="185"/>
      <c r="J491" s="186" t="n">
        <f aca="false">ROUND(I491*H491,2)</f>
        <v>0</v>
      </c>
      <c r="K491" s="182"/>
      <c r="L491" s="187"/>
      <c r="M491" s="188"/>
      <c r="N491" s="189" t="s">
        <v>44</v>
      </c>
      <c r="O491" s="60"/>
      <c r="P491" s="176" t="n">
        <f aca="false">O491*H491</f>
        <v>0</v>
      </c>
      <c r="Q491" s="176" t="n">
        <v>0.025</v>
      </c>
      <c r="R491" s="176" t="n">
        <f aca="false">Q491*H491</f>
        <v>0.02525</v>
      </c>
      <c r="S491" s="176" t="n">
        <v>0</v>
      </c>
      <c r="T491" s="17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37</v>
      </c>
      <c r="AT491" s="178" t="s">
        <v>133</v>
      </c>
      <c r="AU491" s="178" t="s">
        <v>142</v>
      </c>
      <c r="AY491" s="3" t="s">
        <v>124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35</v>
      </c>
      <c r="BK491" s="179" t="n">
        <f aca="false">ROUND(I491*H491,2)</f>
        <v>0</v>
      </c>
      <c r="BL491" s="3" t="s">
        <v>131</v>
      </c>
      <c r="BM491" s="178" t="s">
        <v>853</v>
      </c>
    </row>
    <row r="492" s="199" customFormat="true" ht="11.25" hidden="false" customHeight="false" outlineLevel="0" collapsed="false">
      <c r="B492" s="200"/>
      <c r="D492" s="192" t="s">
        <v>139</v>
      </c>
      <c r="E492" s="201"/>
      <c r="F492" s="202" t="s">
        <v>854</v>
      </c>
      <c r="H492" s="203" t="n">
        <v>1.01</v>
      </c>
      <c r="I492" s="204"/>
      <c r="L492" s="200"/>
      <c r="M492" s="205"/>
      <c r="N492" s="206"/>
      <c r="O492" s="206"/>
      <c r="P492" s="206"/>
      <c r="Q492" s="206"/>
      <c r="R492" s="206"/>
      <c r="S492" s="206"/>
      <c r="T492" s="207"/>
      <c r="AT492" s="201" t="s">
        <v>139</v>
      </c>
      <c r="AU492" s="201" t="s">
        <v>142</v>
      </c>
      <c r="AV492" s="199" t="s">
        <v>88</v>
      </c>
      <c r="AW492" s="199" t="s">
        <v>34</v>
      </c>
      <c r="AX492" s="199" t="s">
        <v>35</v>
      </c>
      <c r="AY492" s="201" t="s">
        <v>124</v>
      </c>
    </row>
    <row r="493" s="27" customFormat="true" ht="16.5" hidden="false" customHeight="true" outlineLevel="0" collapsed="false">
      <c r="A493" s="22"/>
      <c r="B493" s="166"/>
      <c r="C493" s="167" t="s">
        <v>855</v>
      </c>
      <c r="D493" s="167" t="s">
        <v>126</v>
      </c>
      <c r="E493" s="168" t="s">
        <v>856</v>
      </c>
      <c r="F493" s="169" t="s">
        <v>857</v>
      </c>
      <c r="G493" s="170" t="s">
        <v>129</v>
      </c>
      <c r="H493" s="171" t="n">
        <v>1</v>
      </c>
      <c r="I493" s="172"/>
      <c r="J493" s="173" t="n">
        <f aca="false">ROUND(I493*H493,2)</f>
        <v>0</v>
      </c>
      <c r="K493" s="169" t="s">
        <v>130</v>
      </c>
      <c r="L493" s="23"/>
      <c r="M493" s="174"/>
      <c r="N493" s="175" t="s">
        <v>44</v>
      </c>
      <c r="O493" s="60"/>
      <c r="P493" s="176" t="n">
        <f aca="false">O493*H493</f>
        <v>0</v>
      </c>
      <c r="Q493" s="176" t="n">
        <v>0.00167</v>
      </c>
      <c r="R493" s="176" t="n">
        <f aca="false">Q493*H493</f>
        <v>0.00167</v>
      </c>
      <c r="S493" s="176" t="n">
        <v>0</v>
      </c>
      <c r="T493" s="17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8" t="s">
        <v>131</v>
      </c>
      <c r="AT493" s="178" t="s">
        <v>126</v>
      </c>
      <c r="AU493" s="178" t="s">
        <v>142</v>
      </c>
      <c r="AY493" s="3" t="s">
        <v>124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35</v>
      </c>
      <c r="BK493" s="179" t="n">
        <f aca="false">ROUND(I493*H493,2)</f>
        <v>0</v>
      </c>
      <c r="BL493" s="3" t="s">
        <v>131</v>
      </c>
      <c r="BM493" s="178" t="s">
        <v>858</v>
      </c>
    </row>
    <row r="494" s="199" customFormat="true" ht="11.25" hidden="false" customHeight="false" outlineLevel="0" collapsed="false">
      <c r="B494" s="200"/>
      <c r="D494" s="192" t="s">
        <v>139</v>
      </c>
      <c r="E494" s="201"/>
      <c r="F494" s="202" t="s">
        <v>35</v>
      </c>
      <c r="H494" s="203" t="n">
        <v>1</v>
      </c>
      <c r="I494" s="204"/>
      <c r="L494" s="200"/>
      <c r="M494" s="205"/>
      <c r="N494" s="206"/>
      <c r="O494" s="206"/>
      <c r="P494" s="206"/>
      <c r="Q494" s="206"/>
      <c r="R494" s="206"/>
      <c r="S494" s="206"/>
      <c r="T494" s="207"/>
      <c r="AT494" s="201" t="s">
        <v>139</v>
      </c>
      <c r="AU494" s="201" t="s">
        <v>142</v>
      </c>
      <c r="AV494" s="199" t="s">
        <v>88</v>
      </c>
      <c r="AW494" s="199" t="s">
        <v>34</v>
      </c>
      <c r="AX494" s="199" t="s">
        <v>79</v>
      </c>
      <c r="AY494" s="201" t="s">
        <v>124</v>
      </c>
    </row>
    <row r="495" s="27" customFormat="true" ht="16.5" hidden="false" customHeight="true" outlineLevel="0" collapsed="false">
      <c r="A495" s="22"/>
      <c r="B495" s="166"/>
      <c r="C495" s="180" t="s">
        <v>859</v>
      </c>
      <c r="D495" s="180" t="s">
        <v>133</v>
      </c>
      <c r="E495" s="181" t="s">
        <v>860</v>
      </c>
      <c r="F495" s="182" t="s">
        <v>861</v>
      </c>
      <c r="G495" s="183" t="s">
        <v>129</v>
      </c>
      <c r="H495" s="184" t="n">
        <v>1.01</v>
      </c>
      <c r="I495" s="185"/>
      <c r="J495" s="186" t="n">
        <f aca="false">ROUND(I495*H495,2)</f>
        <v>0</v>
      </c>
      <c r="K495" s="182"/>
      <c r="L495" s="187"/>
      <c r="M495" s="188"/>
      <c r="N495" s="189" t="s">
        <v>44</v>
      </c>
      <c r="O495" s="60"/>
      <c r="P495" s="176" t="n">
        <f aca="false">O495*H495</f>
        <v>0</v>
      </c>
      <c r="Q495" s="176" t="n">
        <v>0.0098</v>
      </c>
      <c r="R495" s="176" t="n">
        <f aca="false">Q495*H495</f>
        <v>0.009898</v>
      </c>
      <c r="S495" s="176" t="n">
        <v>0</v>
      </c>
      <c r="T495" s="17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8" t="s">
        <v>137</v>
      </c>
      <c r="AT495" s="178" t="s">
        <v>133</v>
      </c>
      <c r="AU495" s="178" t="s">
        <v>142</v>
      </c>
      <c r="AY495" s="3" t="s">
        <v>124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35</v>
      </c>
      <c r="BK495" s="179" t="n">
        <f aca="false">ROUND(I495*H495,2)</f>
        <v>0</v>
      </c>
      <c r="BL495" s="3" t="s">
        <v>131</v>
      </c>
      <c r="BM495" s="178" t="s">
        <v>862</v>
      </c>
    </row>
    <row r="496" s="199" customFormat="true" ht="11.25" hidden="false" customHeight="false" outlineLevel="0" collapsed="false">
      <c r="B496" s="200"/>
      <c r="D496" s="192" t="s">
        <v>139</v>
      </c>
      <c r="E496" s="201"/>
      <c r="F496" s="202" t="s">
        <v>854</v>
      </c>
      <c r="H496" s="203" t="n">
        <v>1.01</v>
      </c>
      <c r="I496" s="204"/>
      <c r="L496" s="200"/>
      <c r="M496" s="205"/>
      <c r="N496" s="206"/>
      <c r="O496" s="206"/>
      <c r="P496" s="206"/>
      <c r="Q496" s="206"/>
      <c r="R496" s="206"/>
      <c r="S496" s="206"/>
      <c r="T496" s="207"/>
      <c r="AT496" s="201" t="s">
        <v>139</v>
      </c>
      <c r="AU496" s="201" t="s">
        <v>142</v>
      </c>
      <c r="AV496" s="199" t="s">
        <v>88</v>
      </c>
      <c r="AW496" s="199" t="s">
        <v>34</v>
      </c>
      <c r="AX496" s="199" t="s">
        <v>35</v>
      </c>
      <c r="AY496" s="201" t="s">
        <v>124</v>
      </c>
    </row>
    <row r="497" s="27" customFormat="true" ht="16.5" hidden="false" customHeight="true" outlineLevel="0" collapsed="false">
      <c r="A497" s="22"/>
      <c r="B497" s="166"/>
      <c r="C497" s="167" t="s">
        <v>863</v>
      </c>
      <c r="D497" s="167" t="s">
        <v>126</v>
      </c>
      <c r="E497" s="168" t="s">
        <v>864</v>
      </c>
      <c r="F497" s="169" t="s">
        <v>865</v>
      </c>
      <c r="G497" s="170" t="s">
        <v>129</v>
      </c>
      <c r="H497" s="171" t="n">
        <v>2</v>
      </c>
      <c r="I497" s="172"/>
      <c r="J497" s="173" t="n">
        <f aca="false">ROUND(I497*H497,2)</f>
        <v>0</v>
      </c>
      <c r="K497" s="169"/>
      <c r="L497" s="23"/>
      <c r="M497" s="174"/>
      <c r="N497" s="175" t="s">
        <v>44</v>
      </c>
      <c r="O497" s="60"/>
      <c r="P497" s="176" t="n">
        <f aca="false">O497*H497</f>
        <v>0</v>
      </c>
      <c r="Q497" s="176" t="n">
        <v>0</v>
      </c>
      <c r="R497" s="176" t="n">
        <f aca="false">Q497*H497</f>
        <v>0</v>
      </c>
      <c r="S497" s="176" t="n">
        <v>0</v>
      </c>
      <c r="T497" s="177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8" t="s">
        <v>131</v>
      </c>
      <c r="AT497" s="178" t="s">
        <v>126</v>
      </c>
      <c r="AU497" s="178" t="s">
        <v>142</v>
      </c>
      <c r="AY497" s="3" t="s">
        <v>124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35</v>
      </c>
      <c r="BK497" s="179" t="n">
        <f aca="false">ROUND(I497*H497,2)</f>
        <v>0</v>
      </c>
      <c r="BL497" s="3" t="s">
        <v>131</v>
      </c>
      <c r="BM497" s="178" t="s">
        <v>866</v>
      </c>
    </row>
    <row r="498" s="199" customFormat="true" ht="11.25" hidden="false" customHeight="false" outlineLevel="0" collapsed="false">
      <c r="B498" s="200"/>
      <c r="D498" s="192" t="s">
        <v>139</v>
      </c>
      <c r="E498" s="201"/>
      <c r="F498" s="202" t="s">
        <v>88</v>
      </c>
      <c r="H498" s="203" t="n">
        <v>2</v>
      </c>
      <c r="I498" s="204"/>
      <c r="L498" s="200"/>
      <c r="M498" s="205"/>
      <c r="N498" s="206"/>
      <c r="O498" s="206"/>
      <c r="P498" s="206"/>
      <c r="Q498" s="206"/>
      <c r="R498" s="206"/>
      <c r="S498" s="206"/>
      <c r="T498" s="207"/>
      <c r="AT498" s="201" t="s">
        <v>139</v>
      </c>
      <c r="AU498" s="201" t="s">
        <v>142</v>
      </c>
      <c r="AV498" s="199" t="s">
        <v>88</v>
      </c>
      <c r="AW498" s="199" t="s">
        <v>34</v>
      </c>
      <c r="AX498" s="199" t="s">
        <v>35</v>
      </c>
      <c r="AY498" s="201" t="s">
        <v>124</v>
      </c>
    </row>
    <row r="499" s="27" customFormat="true" ht="16.5" hidden="false" customHeight="true" outlineLevel="0" collapsed="false">
      <c r="A499" s="22"/>
      <c r="B499" s="166"/>
      <c r="C499" s="167" t="s">
        <v>867</v>
      </c>
      <c r="D499" s="167" t="s">
        <v>126</v>
      </c>
      <c r="E499" s="168" t="s">
        <v>868</v>
      </c>
      <c r="F499" s="169" t="s">
        <v>869</v>
      </c>
      <c r="G499" s="170" t="s">
        <v>276</v>
      </c>
      <c r="H499" s="171" t="n">
        <v>1</v>
      </c>
      <c r="I499" s="172"/>
      <c r="J499" s="173" t="n">
        <f aca="false">ROUND(I499*H499,2)</f>
        <v>0</v>
      </c>
      <c r="K499" s="169"/>
      <c r="L499" s="23"/>
      <c r="M499" s="174"/>
      <c r="N499" s="175" t="s">
        <v>44</v>
      </c>
      <c r="O499" s="60"/>
      <c r="P499" s="176" t="n">
        <f aca="false">O499*H499</f>
        <v>0</v>
      </c>
      <c r="Q499" s="176" t="n">
        <v>0</v>
      </c>
      <c r="R499" s="176" t="n">
        <f aca="false">Q499*H499</f>
        <v>0</v>
      </c>
      <c r="S499" s="176" t="n">
        <v>0</v>
      </c>
      <c r="T499" s="17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8" t="s">
        <v>131</v>
      </c>
      <c r="AT499" s="178" t="s">
        <v>126</v>
      </c>
      <c r="AU499" s="178" t="s">
        <v>142</v>
      </c>
      <c r="AY499" s="3" t="s">
        <v>124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35</v>
      </c>
      <c r="BK499" s="179" t="n">
        <f aca="false">ROUND(I499*H499,2)</f>
        <v>0</v>
      </c>
      <c r="BL499" s="3" t="s">
        <v>131</v>
      </c>
      <c r="BM499" s="178" t="s">
        <v>870</v>
      </c>
    </row>
    <row r="500" s="190" customFormat="true" ht="11.25" hidden="false" customHeight="false" outlineLevel="0" collapsed="false">
      <c r="B500" s="191"/>
      <c r="D500" s="192" t="s">
        <v>139</v>
      </c>
      <c r="E500" s="193"/>
      <c r="F500" s="194" t="s">
        <v>871</v>
      </c>
      <c r="H500" s="193"/>
      <c r="I500" s="195"/>
      <c r="L500" s="191"/>
      <c r="M500" s="196"/>
      <c r="N500" s="197"/>
      <c r="O500" s="197"/>
      <c r="P500" s="197"/>
      <c r="Q500" s="197"/>
      <c r="R500" s="197"/>
      <c r="S500" s="197"/>
      <c r="T500" s="198"/>
      <c r="AT500" s="193" t="s">
        <v>139</v>
      </c>
      <c r="AU500" s="193" t="s">
        <v>142</v>
      </c>
      <c r="AV500" s="190" t="s">
        <v>35</v>
      </c>
      <c r="AW500" s="190" t="s">
        <v>34</v>
      </c>
      <c r="AX500" s="190" t="s">
        <v>79</v>
      </c>
      <c r="AY500" s="193" t="s">
        <v>124</v>
      </c>
    </row>
    <row r="501" s="190" customFormat="true" ht="11.25" hidden="false" customHeight="false" outlineLevel="0" collapsed="false">
      <c r="B501" s="191"/>
      <c r="D501" s="192" t="s">
        <v>139</v>
      </c>
      <c r="E501" s="193"/>
      <c r="F501" s="194" t="s">
        <v>872</v>
      </c>
      <c r="H501" s="193"/>
      <c r="I501" s="195"/>
      <c r="L501" s="191"/>
      <c r="M501" s="196"/>
      <c r="N501" s="197"/>
      <c r="O501" s="197"/>
      <c r="P501" s="197"/>
      <c r="Q501" s="197"/>
      <c r="R501" s="197"/>
      <c r="S501" s="197"/>
      <c r="T501" s="198"/>
      <c r="AT501" s="193" t="s">
        <v>139</v>
      </c>
      <c r="AU501" s="193" t="s">
        <v>142</v>
      </c>
      <c r="AV501" s="190" t="s">
        <v>35</v>
      </c>
      <c r="AW501" s="190" t="s">
        <v>34</v>
      </c>
      <c r="AX501" s="190" t="s">
        <v>79</v>
      </c>
      <c r="AY501" s="193" t="s">
        <v>124</v>
      </c>
    </row>
    <row r="502" s="190" customFormat="true" ht="11.25" hidden="false" customHeight="false" outlineLevel="0" collapsed="false">
      <c r="B502" s="191"/>
      <c r="D502" s="192" t="s">
        <v>139</v>
      </c>
      <c r="E502" s="193"/>
      <c r="F502" s="194" t="s">
        <v>873</v>
      </c>
      <c r="H502" s="193"/>
      <c r="I502" s="195"/>
      <c r="L502" s="191"/>
      <c r="M502" s="196"/>
      <c r="N502" s="197"/>
      <c r="O502" s="197"/>
      <c r="P502" s="197"/>
      <c r="Q502" s="197"/>
      <c r="R502" s="197"/>
      <c r="S502" s="197"/>
      <c r="T502" s="198"/>
      <c r="AT502" s="193" t="s">
        <v>139</v>
      </c>
      <c r="AU502" s="193" t="s">
        <v>142</v>
      </c>
      <c r="AV502" s="190" t="s">
        <v>35</v>
      </c>
      <c r="AW502" s="190" t="s">
        <v>34</v>
      </c>
      <c r="AX502" s="190" t="s">
        <v>79</v>
      </c>
      <c r="AY502" s="193" t="s">
        <v>124</v>
      </c>
    </row>
    <row r="503" s="190" customFormat="true" ht="11.25" hidden="false" customHeight="false" outlineLevel="0" collapsed="false">
      <c r="B503" s="191"/>
      <c r="D503" s="192" t="s">
        <v>139</v>
      </c>
      <c r="E503" s="193"/>
      <c r="F503" s="194" t="s">
        <v>874</v>
      </c>
      <c r="H503" s="193"/>
      <c r="I503" s="195"/>
      <c r="L503" s="191"/>
      <c r="M503" s="196"/>
      <c r="N503" s="197"/>
      <c r="O503" s="197"/>
      <c r="P503" s="197"/>
      <c r="Q503" s="197"/>
      <c r="R503" s="197"/>
      <c r="S503" s="197"/>
      <c r="T503" s="198"/>
      <c r="AT503" s="193" t="s">
        <v>139</v>
      </c>
      <c r="AU503" s="193" t="s">
        <v>142</v>
      </c>
      <c r="AV503" s="190" t="s">
        <v>35</v>
      </c>
      <c r="AW503" s="190" t="s">
        <v>34</v>
      </c>
      <c r="AX503" s="190" t="s">
        <v>79</v>
      </c>
      <c r="AY503" s="193" t="s">
        <v>124</v>
      </c>
    </row>
    <row r="504" s="199" customFormat="true" ht="11.25" hidden="false" customHeight="false" outlineLevel="0" collapsed="false">
      <c r="B504" s="200"/>
      <c r="D504" s="192" t="s">
        <v>139</v>
      </c>
      <c r="E504" s="201"/>
      <c r="F504" s="202" t="s">
        <v>35</v>
      </c>
      <c r="H504" s="203" t="n">
        <v>1</v>
      </c>
      <c r="I504" s="204"/>
      <c r="L504" s="200"/>
      <c r="M504" s="205"/>
      <c r="N504" s="206"/>
      <c r="O504" s="206"/>
      <c r="P504" s="206"/>
      <c r="Q504" s="206"/>
      <c r="R504" s="206"/>
      <c r="S504" s="206"/>
      <c r="T504" s="207"/>
      <c r="AT504" s="201" t="s">
        <v>139</v>
      </c>
      <c r="AU504" s="201" t="s">
        <v>142</v>
      </c>
      <c r="AV504" s="199" t="s">
        <v>88</v>
      </c>
      <c r="AW504" s="199" t="s">
        <v>34</v>
      </c>
      <c r="AX504" s="199" t="s">
        <v>35</v>
      </c>
      <c r="AY504" s="201" t="s">
        <v>124</v>
      </c>
    </row>
    <row r="505" s="27" customFormat="true" ht="24" hidden="false" customHeight="true" outlineLevel="0" collapsed="false">
      <c r="A505" s="22"/>
      <c r="B505" s="166"/>
      <c r="C505" s="167" t="s">
        <v>875</v>
      </c>
      <c r="D505" s="167" t="s">
        <v>126</v>
      </c>
      <c r="E505" s="168" t="s">
        <v>876</v>
      </c>
      <c r="F505" s="169" t="s">
        <v>877</v>
      </c>
      <c r="G505" s="170" t="s">
        <v>247</v>
      </c>
      <c r="H505" s="171" t="n">
        <v>128</v>
      </c>
      <c r="I505" s="172"/>
      <c r="J505" s="173" t="n">
        <f aca="false">ROUND(I505*H505,2)</f>
        <v>0</v>
      </c>
      <c r="K505" s="169"/>
      <c r="L505" s="23"/>
      <c r="M505" s="174"/>
      <c r="N505" s="175" t="s">
        <v>44</v>
      </c>
      <c r="O505" s="60"/>
      <c r="P505" s="176" t="n">
        <f aca="false">O505*H505</f>
        <v>0</v>
      </c>
      <c r="Q505" s="176" t="n">
        <v>0</v>
      </c>
      <c r="R505" s="176" t="n">
        <f aca="false">Q505*H505</f>
        <v>0</v>
      </c>
      <c r="S505" s="176" t="n">
        <v>0</v>
      </c>
      <c r="T505" s="177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8" t="s">
        <v>131</v>
      </c>
      <c r="AT505" s="178" t="s">
        <v>126</v>
      </c>
      <c r="AU505" s="178" t="s">
        <v>142</v>
      </c>
      <c r="AY505" s="3" t="s">
        <v>124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35</v>
      </c>
      <c r="BK505" s="179" t="n">
        <f aca="false">ROUND(I505*H505,2)</f>
        <v>0</v>
      </c>
      <c r="BL505" s="3" t="s">
        <v>131</v>
      </c>
      <c r="BM505" s="178" t="s">
        <v>878</v>
      </c>
    </row>
    <row r="506" s="199" customFormat="true" ht="11.25" hidden="false" customHeight="false" outlineLevel="0" collapsed="false">
      <c r="B506" s="200"/>
      <c r="D506" s="192" t="s">
        <v>139</v>
      </c>
      <c r="E506" s="201"/>
      <c r="F506" s="202" t="s">
        <v>844</v>
      </c>
      <c r="H506" s="203" t="n">
        <v>128</v>
      </c>
      <c r="I506" s="204"/>
      <c r="L506" s="200"/>
      <c r="M506" s="205"/>
      <c r="N506" s="206"/>
      <c r="O506" s="206"/>
      <c r="P506" s="206"/>
      <c r="Q506" s="206"/>
      <c r="R506" s="206"/>
      <c r="S506" s="206"/>
      <c r="T506" s="207"/>
      <c r="AT506" s="201" t="s">
        <v>139</v>
      </c>
      <c r="AU506" s="201" t="s">
        <v>142</v>
      </c>
      <c r="AV506" s="199" t="s">
        <v>88</v>
      </c>
      <c r="AW506" s="199" t="s">
        <v>34</v>
      </c>
      <c r="AX506" s="199" t="s">
        <v>79</v>
      </c>
      <c r="AY506" s="201" t="s">
        <v>124</v>
      </c>
    </row>
    <row r="507" s="152" customFormat="true" ht="22.5" hidden="false" customHeight="true" outlineLevel="0" collapsed="false">
      <c r="B507" s="153"/>
      <c r="D507" s="154" t="s">
        <v>78</v>
      </c>
      <c r="E507" s="164" t="s">
        <v>166</v>
      </c>
      <c r="F507" s="164" t="s">
        <v>879</v>
      </c>
      <c r="I507" s="156"/>
      <c r="J507" s="165" t="n">
        <f aca="false">BK507</f>
        <v>0</v>
      </c>
      <c r="L507" s="153"/>
      <c r="M507" s="158"/>
      <c r="N507" s="159"/>
      <c r="O507" s="159"/>
      <c r="P507" s="160" t="n">
        <f aca="false">SUM(P508:P536)</f>
        <v>0</v>
      </c>
      <c r="Q507" s="159"/>
      <c r="R507" s="160" t="n">
        <f aca="false">SUM(R508:R536)</f>
        <v>0.011016</v>
      </c>
      <c r="S507" s="159"/>
      <c r="T507" s="161" t="n">
        <f aca="false">SUM(T508:T536)</f>
        <v>0</v>
      </c>
      <c r="AR507" s="154" t="s">
        <v>35</v>
      </c>
      <c r="AT507" s="162" t="s">
        <v>78</v>
      </c>
      <c r="AU507" s="162" t="s">
        <v>35</v>
      </c>
      <c r="AY507" s="154" t="s">
        <v>124</v>
      </c>
      <c r="BK507" s="163" t="n">
        <f aca="false">SUM(BK508:BK536)</f>
        <v>0</v>
      </c>
    </row>
    <row r="508" s="27" customFormat="true" ht="16.5" hidden="false" customHeight="true" outlineLevel="0" collapsed="false">
      <c r="A508" s="22"/>
      <c r="B508" s="166"/>
      <c r="C508" s="167" t="s">
        <v>880</v>
      </c>
      <c r="D508" s="167" t="s">
        <v>126</v>
      </c>
      <c r="E508" s="168" t="s">
        <v>881</v>
      </c>
      <c r="F508" s="169" t="s">
        <v>882</v>
      </c>
      <c r="G508" s="170" t="s">
        <v>276</v>
      </c>
      <c r="H508" s="171" t="n">
        <v>1</v>
      </c>
      <c r="I508" s="172"/>
      <c r="J508" s="173" t="n">
        <f aca="false">ROUND(I508*H508,2)</f>
        <v>0</v>
      </c>
      <c r="K508" s="169"/>
      <c r="L508" s="23"/>
      <c r="M508" s="174"/>
      <c r="N508" s="175" t="s">
        <v>44</v>
      </c>
      <c r="O508" s="60"/>
      <c r="P508" s="176" t="n">
        <f aca="false">O508*H508</f>
        <v>0</v>
      </c>
      <c r="Q508" s="176" t="n">
        <v>0</v>
      </c>
      <c r="R508" s="176" t="n">
        <f aca="false">Q508*H508</f>
        <v>0</v>
      </c>
      <c r="S508" s="176" t="n">
        <v>0</v>
      </c>
      <c r="T508" s="177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8" t="s">
        <v>131</v>
      </c>
      <c r="AT508" s="178" t="s">
        <v>126</v>
      </c>
      <c r="AU508" s="178" t="s">
        <v>88</v>
      </c>
      <c r="AY508" s="3" t="s">
        <v>124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35</v>
      </c>
      <c r="BK508" s="179" t="n">
        <f aca="false">ROUND(I508*H508,2)</f>
        <v>0</v>
      </c>
      <c r="BL508" s="3" t="s">
        <v>131</v>
      </c>
      <c r="BM508" s="178" t="s">
        <v>883</v>
      </c>
    </row>
    <row r="509" s="199" customFormat="true" ht="11.25" hidden="false" customHeight="false" outlineLevel="0" collapsed="false">
      <c r="B509" s="200"/>
      <c r="D509" s="192" t="s">
        <v>139</v>
      </c>
      <c r="E509" s="201"/>
      <c r="F509" s="202" t="s">
        <v>35</v>
      </c>
      <c r="H509" s="203" t="n">
        <v>1</v>
      </c>
      <c r="I509" s="204"/>
      <c r="L509" s="200"/>
      <c r="M509" s="205"/>
      <c r="N509" s="206"/>
      <c r="O509" s="206"/>
      <c r="P509" s="206"/>
      <c r="Q509" s="206"/>
      <c r="R509" s="206"/>
      <c r="S509" s="206"/>
      <c r="T509" s="207"/>
      <c r="AT509" s="201" t="s">
        <v>139</v>
      </c>
      <c r="AU509" s="201" t="s">
        <v>88</v>
      </c>
      <c r="AV509" s="199" t="s">
        <v>88</v>
      </c>
      <c r="AW509" s="199" t="s">
        <v>34</v>
      </c>
      <c r="AX509" s="199" t="s">
        <v>35</v>
      </c>
      <c r="AY509" s="201" t="s">
        <v>124</v>
      </c>
    </row>
    <row r="510" s="27" customFormat="true" ht="16.5" hidden="false" customHeight="true" outlineLevel="0" collapsed="false">
      <c r="A510" s="22"/>
      <c r="B510" s="166"/>
      <c r="C510" s="167" t="s">
        <v>884</v>
      </c>
      <c r="D510" s="167" t="s">
        <v>126</v>
      </c>
      <c r="E510" s="168" t="s">
        <v>885</v>
      </c>
      <c r="F510" s="169" t="s">
        <v>886</v>
      </c>
      <c r="G510" s="170" t="s">
        <v>247</v>
      </c>
      <c r="H510" s="171" t="n">
        <v>24.4</v>
      </c>
      <c r="I510" s="172"/>
      <c r="J510" s="173" t="n">
        <f aca="false">ROUND(I510*H510,2)</f>
        <v>0</v>
      </c>
      <c r="K510" s="169" t="s">
        <v>130</v>
      </c>
      <c r="L510" s="23"/>
      <c r="M510" s="174"/>
      <c r="N510" s="175" t="s">
        <v>44</v>
      </c>
      <c r="O510" s="60"/>
      <c r="P510" s="176" t="n">
        <f aca="false">O510*H510</f>
        <v>0</v>
      </c>
      <c r="Q510" s="176" t="n">
        <v>0</v>
      </c>
      <c r="R510" s="176" t="n">
        <f aca="false">Q510*H510</f>
        <v>0</v>
      </c>
      <c r="S510" s="176" t="n">
        <v>0</v>
      </c>
      <c r="T510" s="17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8" t="s">
        <v>131</v>
      </c>
      <c r="AT510" s="178" t="s">
        <v>126</v>
      </c>
      <c r="AU510" s="178" t="s">
        <v>88</v>
      </c>
      <c r="AY510" s="3" t="s">
        <v>124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35</v>
      </c>
      <c r="BK510" s="179" t="n">
        <f aca="false">ROUND(I510*H510,2)</f>
        <v>0</v>
      </c>
      <c r="BL510" s="3" t="s">
        <v>131</v>
      </c>
      <c r="BM510" s="178" t="s">
        <v>887</v>
      </c>
    </row>
    <row r="511" s="199" customFormat="true" ht="11.25" hidden="false" customHeight="false" outlineLevel="0" collapsed="false">
      <c r="B511" s="200"/>
      <c r="D511" s="192" t="s">
        <v>139</v>
      </c>
      <c r="E511" s="201"/>
      <c r="F511" s="202" t="s">
        <v>888</v>
      </c>
      <c r="H511" s="203" t="n">
        <v>16.9</v>
      </c>
      <c r="I511" s="204"/>
      <c r="L511" s="200"/>
      <c r="M511" s="205"/>
      <c r="N511" s="206"/>
      <c r="O511" s="206"/>
      <c r="P511" s="206"/>
      <c r="Q511" s="206"/>
      <c r="R511" s="206"/>
      <c r="S511" s="206"/>
      <c r="T511" s="207"/>
      <c r="AT511" s="201" t="s">
        <v>139</v>
      </c>
      <c r="AU511" s="201" t="s">
        <v>88</v>
      </c>
      <c r="AV511" s="199" t="s">
        <v>88</v>
      </c>
      <c r="AW511" s="199" t="s">
        <v>34</v>
      </c>
      <c r="AX511" s="199" t="s">
        <v>79</v>
      </c>
      <c r="AY511" s="201" t="s">
        <v>124</v>
      </c>
    </row>
    <row r="512" s="199" customFormat="true" ht="11.25" hidden="false" customHeight="false" outlineLevel="0" collapsed="false">
      <c r="B512" s="200"/>
      <c r="D512" s="192" t="s">
        <v>139</v>
      </c>
      <c r="E512" s="201"/>
      <c r="F512" s="202" t="s">
        <v>889</v>
      </c>
      <c r="H512" s="203" t="n">
        <v>5</v>
      </c>
      <c r="I512" s="204"/>
      <c r="L512" s="200"/>
      <c r="M512" s="205"/>
      <c r="N512" s="206"/>
      <c r="O512" s="206"/>
      <c r="P512" s="206"/>
      <c r="Q512" s="206"/>
      <c r="R512" s="206"/>
      <c r="S512" s="206"/>
      <c r="T512" s="207"/>
      <c r="AT512" s="201" t="s">
        <v>139</v>
      </c>
      <c r="AU512" s="201" t="s">
        <v>88</v>
      </c>
      <c r="AV512" s="199" t="s">
        <v>88</v>
      </c>
      <c r="AW512" s="199" t="s">
        <v>34</v>
      </c>
      <c r="AX512" s="199" t="s">
        <v>79</v>
      </c>
      <c r="AY512" s="201" t="s">
        <v>124</v>
      </c>
    </row>
    <row r="513" s="199" customFormat="true" ht="11.25" hidden="false" customHeight="false" outlineLevel="0" collapsed="false">
      <c r="B513" s="200"/>
      <c r="D513" s="192" t="s">
        <v>139</v>
      </c>
      <c r="E513" s="201"/>
      <c r="F513" s="202" t="s">
        <v>890</v>
      </c>
      <c r="H513" s="203" t="n">
        <v>2.5</v>
      </c>
      <c r="I513" s="204"/>
      <c r="L513" s="200"/>
      <c r="M513" s="205"/>
      <c r="N513" s="206"/>
      <c r="O513" s="206"/>
      <c r="P513" s="206"/>
      <c r="Q513" s="206"/>
      <c r="R513" s="206"/>
      <c r="S513" s="206"/>
      <c r="T513" s="207"/>
      <c r="AT513" s="201" t="s">
        <v>139</v>
      </c>
      <c r="AU513" s="201" t="s">
        <v>88</v>
      </c>
      <c r="AV513" s="199" t="s">
        <v>88</v>
      </c>
      <c r="AW513" s="199" t="s">
        <v>34</v>
      </c>
      <c r="AX513" s="199" t="s">
        <v>79</v>
      </c>
      <c r="AY513" s="201" t="s">
        <v>124</v>
      </c>
    </row>
    <row r="514" s="213" customFormat="true" ht="11.25" hidden="false" customHeight="false" outlineLevel="0" collapsed="false">
      <c r="B514" s="214"/>
      <c r="D514" s="192" t="s">
        <v>139</v>
      </c>
      <c r="E514" s="215"/>
      <c r="F514" s="216" t="s">
        <v>222</v>
      </c>
      <c r="H514" s="217" t="n">
        <v>24.4</v>
      </c>
      <c r="I514" s="218"/>
      <c r="L514" s="214"/>
      <c r="M514" s="219"/>
      <c r="N514" s="220"/>
      <c r="O514" s="220"/>
      <c r="P514" s="220"/>
      <c r="Q514" s="220"/>
      <c r="R514" s="220"/>
      <c r="S514" s="220"/>
      <c r="T514" s="221"/>
      <c r="AT514" s="215" t="s">
        <v>139</v>
      </c>
      <c r="AU514" s="215" t="s">
        <v>88</v>
      </c>
      <c r="AV514" s="213" t="s">
        <v>131</v>
      </c>
      <c r="AW514" s="213" t="s">
        <v>34</v>
      </c>
      <c r="AX514" s="213" t="s">
        <v>35</v>
      </c>
      <c r="AY514" s="215" t="s">
        <v>124</v>
      </c>
    </row>
    <row r="515" s="27" customFormat="true" ht="16.5" hidden="false" customHeight="true" outlineLevel="0" collapsed="false">
      <c r="A515" s="22"/>
      <c r="B515" s="166"/>
      <c r="C515" s="167" t="s">
        <v>891</v>
      </c>
      <c r="D515" s="167" t="s">
        <v>126</v>
      </c>
      <c r="E515" s="168" t="s">
        <v>892</v>
      </c>
      <c r="F515" s="169" t="s">
        <v>893</v>
      </c>
      <c r="G515" s="170" t="s">
        <v>247</v>
      </c>
      <c r="H515" s="171" t="n">
        <v>550.8</v>
      </c>
      <c r="I515" s="172"/>
      <c r="J515" s="173" t="n">
        <f aca="false">ROUND(I515*H515,2)</f>
        <v>0</v>
      </c>
      <c r="K515" s="169" t="s">
        <v>130</v>
      </c>
      <c r="L515" s="23"/>
      <c r="M515" s="174"/>
      <c r="N515" s="175" t="s">
        <v>44</v>
      </c>
      <c r="O515" s="60"/>
      <c r="P515" s="176" t="n">
        <f aca="false">O515*H515</f>
        <v>0</v>
      </c>
      <c r="Q515" s="176" t="n">
        <v>2E-005</v>
      </c>
      <c r="R515" s="176" t="n">
        <f aca="false">Q515*H515</f>
        <v>0.011016</v>
      </c>
      <c r="S515" s="176" t="n">
        <v>0</v>
      </c>
      <c r="T515" s="17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8" t="s">
        <v>131</v>
      </c>
      <c r="AT515" s="178" t="s">
        <v>126</v>
      </c>
      <c r="AU515" s="178" t="s">
        <v>88</v>
      </c>
      <c r="AY515" s="3" t="s">
        <v>124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35</v>
      </c>
      <c r="BK515" s="179" t="n">
        <f aca="false">ROUND(I515*H515,2)</f>
        <v>0</v>
      </c>
      <c r="BL515" s="3" t="s">
        <v>131</v>
      </c>
      <c r="BM515" s="178" t="s">
        <v>894</v>
      </c>
    </row>
    <row r="516" s="190" customFormat="true" ht="11.25" hidden="false" customHeight="false" outlineLevel="0" collapsed="false">
      <c r="B516" s="191"/>
      <c r="D516" s="192" t="s">
        <v>139</v>
      </c>
      <c r="E516" s="193"/>
      <c r="F516" s="194" t="s">
        <v>895</v>
      </c>
      <c r="H516" s="193"/>
      <c r="I516" s="195"/>
      <c r="L516" s="191"/>
      <c r="M516" s="196"/>
      <c r="N516" s="197"/>
      <c r="O516" s="197"/>
      <c r="P516" s="197"/>
      <c r="Q516" s="197"/>
      <c r="R516" s="197"/>
      <c r="S516" s="197"/>
      <c r="T516" s="198"/>
      <c r="AT516" s="193" t="s">
        <v>139</v>
      </c>
      <c r="AU516" s="193" t="s">
        <v>88</v>
      </c>
      <c r="AV516" s="190" t="s">
        <v>35</v>
      </c>
      <c r="AW516" s="190" t="s">
        <v>34</v>
      </c>
      <c r="AX516" s="190" t="s">
        <v>79</v>
      </c>
      <c r="AY516" s="193" t="s">
        <v>124</v>
      </c>
    </row>
    <row r="517" s="199" customFormat="true" ht="11.25" hidden="false" customHeight="false" outlineLevel="0" collapsed="false">
      <c r="B517" s="200"/>
      <c r="D517" s="192" t="s">
        <v>139</v>
      </c>
      <c r="E517" s="201"/>
      <c r="F517" s="202" t="s">
        <v>896</v>
      </c>
      <c r="H517" s="203" t="n">
        <v>535.2</v>
      </c>
      <c r="I517" s="204"/>
      <c r="L517" s="200"/>
      <c r="M517" s="205"/>
      <c r="N517" s="206"/>
      <c r="O517" s="206"/>
      <c r="P517" s="206"/>
      <c r="Q517" s="206"/>
      <c r="R517" s="206"/>
      <c r="S517" s="206"/>
      <c r="T517" s="207"/>
      <c r="AT517" s="201" t="s">
        <v>139</v>
      </c>
      <c r="AU517" s="201" t="s">
        <v>88</v>
      </c>
      <c r="AV517" s="199" t="s">
        <v>88</v>
      </c>
      <c r="AW517" s="199" t="s">
        <v>34</v>
      </c>
      <c r="AX517" s="199" t="s">
        <v>79</v>
      </c>
      <c r="AY517" s="201" t="s">
        <v>124</v>
      </c>
    </row>
    <row r="518" s="199" customFormat="true" ht="11.25" hidden="false" customHeight="false" outlineLevel="0" collapsed="false">
      <c r="B518" s="200"/>
      <c r="D518" s="192" t="s">
        <v>139</v>
      </c>
      <c r="E518" s="201"/>
      <c r="F518" s="202" t="s">
        <v>897</v>
      </c>
      <c r="H518" s="203" t="n">
        <v>4</v>
      </c>
      <c r="I518" s="204"/>
      <c r="L518" s="200"/>
      <c r="M518" s="205"/>
      <c r="N518" s="206"/>
      <c r="O518" s="206"/>
      <c r="P518" s="206"/>
      <c r="Q518" s="206"/>
      <c r="R518" s="206"/>
      <c r="S518" s="206"/>
      <c r="T518" s="207"/>
      <c r="AT518" s="201" t="s">
        <v>139</v>
      </c>
      <c r="AU518" s="201" t="s">
        <v>88</v>
      </c>
      <c r="AV518" s="199" t="s">
        <v>88</v>
      </c>
      <c r="AW518" s="199" t="s">
        <v>34</v>
      </c>
      <c r="AX518" s="199" t="s">
        <v>79</v>
      </c>
      <c r="AY518" s="201" t="s">
        <v>124</v>
      </c>
    </row>
    <row r="519" s="199" customFormat="true" ht="11.25" hidden="false" customHeight="false" outlineLevel="0" collapsed="false">
      <c r="B519" s="200"/>
      <c r="D519" s="192" t="s">
        <v>139</v>
      </c>
      <c r="E519" s="201"/>
      <c r="F519" s="202" t="s">
        <v>898</v>
      </c>
      <c r="H519" s="203" t="n">
        <v>3.6</v>
      </c>
      <c r="I519" s="204"/>
      <c r="L519" s="200"/>
      <c r="M519" s="205"/>
      <c r="N519" s="206"/>
      <c r="O519" s="206"/>
      <c r="P519" s="206"/>
      <c r="Q519" s="206"/>
      <c r="R519" s="206"/>
      <c r="S519" s="206"/>
      <c r="T519" s="207"/>
      <c r="AT519" s="201" t="s">
        <v>139</v>
      </c>
      <c r="AU519" s="201" t="s">
        <v>88</v>
      </c>
      <c r="AV519" s="199" t="s">
        <v>88</v>
      </c>
      <c r="AW519" s="199" t="s">
        <v>34</v>
      </c>
      <c r="AX519" s="199" t="s">
        <v>79</v>
      </c>
      <c r="AY519" s="201" t="s">
        <v>124</v>
      </c>
    </row>
    <row r="520" s="199" customFormat="true" ht="11.25" hidden="false" customHeight="false" outlineLevel="0" collapsed="false">
      <c r="B520" s="200"/>
      <c r="D520" s="192" t="s">
        <v>139</v>
      </c>
      <c r="E520" s="201"/>
      <c r="F520" s="202" t="s">
        <v>899</v>
      </c>
      <c r="H520" s="203" t="n">
        <v>8</v>
      </c>
      <c r="I520" s="204"/>
      <c r="L520" s="200"/>
      <c r="M520" s="205"/>
      <c r="N520" s="206"/>
      <c r="O520" s="206"/>
      <c r="P520" s="206"/>
      <c r="Q520" s="206"/>
      <c r="R520" s="206"/>
      <c r="S520" s="206"/>
      <c r="T520" s="207"/>
      <c r="AT520" s="201" t="s">
        <v>139</v>
      </c>
      <c r="AU520" s="201" t="s">
        <v>88</v>
      </c>
      <c r="AV520" s="199" t="s">
        <v>88</v>
      </c>
      <c r="AW520" s="199" t="s">
        <v>34</v>
      </c>
      <c r="AX520" s="199" t="s">
        <v>79</v>
      </c>
      <c r="AY520" s="201" t="s">
        <v>124</v>
      </c>
    </row>
    <row r="521" s="213" customFormat="true" ht="11.25" hidden="false" customHeight="false" outlineLevel="0" collapsed="false">
      <c r="B521" s="214"/>
      <c r="D521" s="192" t="s">
        <v>139</v>
      </c>
      <c r="E521" s="215"/>
      <c r="F521" s="216" t="s">
        <v>222</v>
      </c>
      <c r="H521" s="217" t="n">
        <v>550.8</v>
      </c>
      <c r="I521" s="218"/>
      <c r="L521" s="214"/>
      <c r="M521" s="219"/>
      <c r="N521" s="220"/>
      <c r="O521" s="220"/>
      <c r="P521" s="220"/>
      <c r="Q521" s="220"/>
      <c r="R521" s="220"/>
      <c r="S521" s="220"/>
      <c r="T521" s="221"/>
      <c r="AT521" s="215" t="s">
        <v>139</v>
      </c>
      <c r="AU521" s="215" t="s">
        <v>88</v>
      </c>
      <c r="AV521" s="213" t="s">
        <v>131</v>
      </c>
      <c r="AW521" s="213" t="s">
        <v>34</v>
      </c>
      <c r="AX521" s="213" t="s">
        <v>35</v>
      </c>
      <c r="AY521" s="215" t="s">
        <v>124</v>
      </c>
    </row>
    <row r="522" s="27" customFormat="true" ht="16.5" hidden="false" customHeight="true" outlineLevel="0" collapsed="false">
      <c r="A522" s="22"/>
      <c r="B522" s="166"/>
      <c r="C522" s="167" t="s">
        <v>900</v>
      </c>
      <c r="D522" s="167" t="s">
        <v>126</v>
      </c>
      <c r="E522" s="168" t="s">
        <v>901</v>
      </c>
      <c r="F522" s="169" t="s">
        <v>902</v>
      </c>
      <c r="G522" s="170" t="s">
        <v>247</v>
      </c>
      <c r="H522" s="171" t="n">
        <v>550.8</v>
      </c>
      <c r="I522" s="172"/>
      <c r="J522" s="173" t="n">
        <f aca="false">ROUND(I522*H522,2)</f>
        <v>0</v>
      </c>
      <c r="K522" s="169" t="s">
        <v>130</v>
      </c>
      <c r="L522" s="23"/>
      <c r="M522" s="174"/>
      <c r="N522" s="175" t="s">
        <v>44</v>
      </c>
      <c r="O522" s="60"/>
      <c r="P522" s="176" t="n">
        <f aca="false">O522*H522</f>
        <v>0</v>
      </c>
      <c r="Q522" s="176" t="n">
        <v>0</v>
      </c>
      <c r="R522" s="176" t="n">
        <f aca="false">Q522*H522</f>
        <v>0</v>
      </c>
      <c r="S522" s="176" t="n">
        <v>0</v>
      </c>
      <c r="T522" s="177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8" t="s">
        <v>131</v>
      </c>
      <c r="AT522" s="178" t="s">
        <v>126</v>
      </c>
      <c r="AU522" s="178" t="s">
        <v>88</v>
      </c>
      <c r="AY522" s="3" t="s">
        <v>124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35</v>
      </c>
      <c r="BK522" s="179" t="n">
        <f aca="false">ROUND(I522*H522,2)</f>
        <v>0</v>
      </c>
      <c r="BL522" s="3" t="s">
        <v>131</v>
      </c>
      <c r="BM522" s="178" t="s">
        <v>903</v>
      </c>
    </row>
    <row r="523" s="199" customFormat="true" ht="11.25" hidden="false" customHeight="false" outlineLevel="0" collapsed="false">
      <c r="B523" s="200"/>
      <c r="D523" s="192" t="s">
        <v>139</v>
      </c>
      <c r="E523" s="201"/>
      <c r="F523" s="202" t="s">
        <v>904</v>
      </c>
      <c r="H523" s="203" t="n">
        <v>550.8</v>
      </c>
      <c r="I523" s="204"/>
      <c r="L523" s="200"/>
      <c r="M523" s="205"/>
      <c r="N523" s="206"/>
      <c r="O523" s="206"/>
      <c r="P523" s="206"/>
      <c r="Q523" s="206"/>
      <c r="R523" s="206"/>
      <c r="S523" s="206"/>
      <c r="T523" s="207"/>
      <c r="AT523" s="201" t="s">
        <v>139</v>
      </c>
      <c r="AU523" s="201" t="s">
        <v>88</v>
      </c>
      <c r="AV523" s="199" t="s">
        <v>88</v>
      </c>
      <c r="AW523" s="199" t="s">
        <v>34</v>
      </c>
      <c r="AX523" s="199" t="s">
        <v>35</v>
      </c>
      <c r="AY523" s="201" t="s">
        <v>124</v>
      </c>
    </row>
    <row r="524" s="27" customFormat="true" ht="16.5" hidden="false" customHeight="true" outlineLevel="0" collapsed="false">
      <c r="A524" s="22"/>
      <c r="B524" s="166"/>
      <c r="C524" s="167" t="s">
        <v>905</v>
      </c>
      <c r="D524" s="167" t="s">
        <v>126</v>
      </c>
      <c r="E524" s="168" t="s">
        <v>906</v>
      </c>
      <c r="F524" s="169" t="s">
        <v>907</v>
      </c>
      <c r="G524" s="170" t="s">
        <v>185</v>
      </c>
      <c r="H524" s="171" t="n">
        <v>538.412</v>
      </c>
      <c r="I524" s="172"/>
      <c r="J524" s="173" t="n">
        <f aca="false">ROUND(I524*H524,2)</f>
        <v>0</v>
      </c>
      <c r="K524" s="169" t="s">
        <v>130</v>
      </c>
      <c r="L524" s="23"/>
      <c r="M524" s="174"/>
      <c r="N524" s="175" t="s">
        <v>44</v>
      </c>
      <c r="O524" s="60"/>
      <c r="P524" s="176" t="n">
        <f aca="false">O524*H524</f>
        <v>0</v>
      </c>
      <c r="Q524" s="176" t="n">
        <v>0</v>
      </c>
      <c r="R524" s="176" t="n">
        <f aca="false">Q524*H524</f>
        <v>0</v>
      </c>
      <c r="S524" s="176" t="n">
        <v>0</v>
      </c>
      <c r="T524" s="17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8" t="s">
        <v>131</v>
      </c>
      <c r="AT524" s="178" t="s">
        <v>126</v>
      </c>
      <c r="AU524" s="178" t="s">
        <v>88</v>
      </c>
      <c r="AY524" s="3" t="s">
        <v>124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35</v>
      </c>
      <c r="BK524" s="179" t="n">
        <f aca="false">ROUND(I524*H524,2)</f>
        <v>0</v>
      </c>
      <c r="BL524" s="3" t="s">
        <v>131</v>
      </c>
      <c r="BM524" s="178" t="s">
        <v>908</v>
      </c>
    </row>
    <row r="525" s="199" customFormat="true" ht="11.25" hidden="false" customHeight="false" outlineLevel="0" collapsed="false">
      <c r="B525" s="200"/>
      <c r="D525" s="192" t="s">
        <v>139</v>
      </c>
      <c r="E525" s="201"/>
      <c r="F525" s="202" t="s">
        <v>909</v>
      </c>
      <c r="H525" s="203" t="n">
        <v>538.412</v>
      </c>
      <c r="I525" s="204"/>
      <c r="L525" s="200"/>
      <c r="M525" s="205"/>
      <c r="N525" s="206"/>
      <c r="O525" s="206"/>
      <c r="P525" s="206"/>
      <c r="Q525" s="206"/>
      <c r="R525" s="206"/>
      <c r="S525" s="206"/>
      <c r="T525" s="207"/>
      <c r="AT525" s="201" t="s">
        <v>139</v>
      </c>
      <c r="AU525" s="201" t="s">
        <v>88</v>
      </c>
      <c r="AV525" s="199" t="s">
        <v>88</v>
      </c>
      <c r="AW525" s="199" t="s">
        <v>34</v>
      </c>
      <c r="AX525" s="199" t="s">
        <v>35</v>
      </c>
      <c r="AY525" s="201" t="s">
        <v>124</v>
      </c>
    </row>
    <row r="526" s="27" customFormat="true" ht="16.5" hidden="false" customHeight="true" outlineLevel="0" collapsed="false">
      <c r="A526" s="22"/>
      <c r="B526" s="166"/>
      <c r="C526" s="167" t="s">
        <v>910</v>
      </c>
      <c r="D526" s="167" t="s">
        <v>126</v>
      </c>
      <c r="E526" s="168" t="s">
        <v>911</v>
      </c>
      <c r="F526" s="169" t="s">
        <v>912</v>
      </c>
      <c r="G526" s="170" t="s">
        <v>185</v>
      </c>
      <c r="H526" s="171" t="n">
        <v>2153.648</v>
      </c>
      <c r="I526" s="172"/>
      <c r="J526" s="173" t="n">
        <f aca="false">ROUND(I526*H526,2)</f>
        <v>0</v>
      </c>
      <c r="K526" s="169" t="s">
        <v>130</v>
      </c>
      <c r="L526" s="23"/>
      <c r="M526" s="174"/>
      <c r="N526" s="175" t="s">
        <v>44</v>
      </c>
      <c r="O526" s="60"/>
      <c r="P526" s="176" t="n">
        <f aca="false">O526*H526</f>
        <v>0</v>
      </c>
      <c r="Q526" s="176" t="n">
        <v>0</v>
      </c>
      <c r="R526" s="176" t="n">
        <f aca="false">Q526*H526</f>
        <v>0</v>
      </c>
      <c r="S526" s="176" t="n">
        <v>0</v>
      </c>
      <c r="T526" s="17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8" t="s">
        <v>131</v>
      </c>
      <c r="AT526" s="178" t="s">
        <v>126</v>
      </c>
      <c r="AU526" s="178" t="s">
        <v>88</v>
      </c>
      <c r="AY526" s="3" t="s">
        <v>124</v>
      </c>
      <c r="BE526" s="179" t="n">
        <f aca="false">IF(N526="základní",J526,0)</f>
        <v>0</v>
      </c>
      <c r="BF526" s="179" t="n">
        <f aca="false">IF(N526="snížená",J526,0)</f>
        <v>0</v>
      </c>
      <c r="BG526" s="179" t="n">
        <f aca="false">IF(N526="zákl. přenesená",J526,0)</f>
        <v>0</v>
      </c>
      <c r="BH526" s="179" t="n">
        <f aca="false">IF(N526="sníž. přenesená",J526,0)</f>
        <v>0</v>
      </c>
      <c r="BI526" s="179" t="n">
        <f aca="false">IF(N526="nulová",J526,0)</f>
        <v>0</v>
      </c>
      <c r="BJ526" s="3" t="s">
        <v>35</v>
      </c>
      <c r="BK526" s="179" t="n">
        <f aca="false">ROUND(I526*H526,2)</f>
        <v>0</v>
      </c>
      <c r="BL526" s="3" t="s">
        <v>131</v>
      </c>
      <c r="BM526" s="178" t="s">
        <v>913</v>
      </c>
    </row>
    <row r="527" s="199" customFormat="true" ht="11.25" hidden="false" customHeight="false" outlineLevel="0" collapsed="false">
      <c r="B527" s="200"/>
      <c r="D527" s="192" t="s">
        <v>139</v>
      </c>
      <c r="E527" s="201"/>
      <c r="F527" s="202" t="s">
        <v>914</v>
      </c>
      <c r="H527" s="203" t="n">
        <v>2153.648</v>
      </c>
      <c r="I527" s="204"/>
      <c r="L527" s="200"/>
      <c r="M527" s="205"/>
      <c r="N527" s="206"/>
      <c r="O527" s="206"/>
      <c r="P527" s="206"/>
      <c r="Q527" s="206"/>
      <c r="R527" s="206"/>
      <c r="S527" s="206"/>
      <c r="T527" s="207"/>
      <c r="AT527" s="201" t="s">
        <v>139</v>
      </c>
      <c r="AU527" s="201" t="s">
        <v>88</v>
      </c>
      <c r="AV527" s="199" t="s">
        <v>88</v>
      </c>
      <c r="AW527" s="199" t="s">
        <v>34</v>
      </c>
      <c r="AX527" s="199" t="s">
        <v>79</v>
      </c>
      <c r="AY527" s="201" t="s">
        <v>124</v>
      </c>
    </row>
    <row r="528" s="213" customFormat="true" ht="11.25" hidden="false" customHeight="false" outlineLevel="0" collapsed="false">
      <c r="B528" s="214"/>
      <c r="D528" s="192" t="s">
        <v>139</v>
      </c>
      <c r="E528" s="215"/>
      <c r="F528" s="216" t="s">
        <v>222</v>
      </c>
      <c r="H528" s="217" t="n">
        <v>2153.648</v>
      </c>
      <c r="I528" s="218"/>
      <c r="L528" s="214"/>
      <c r="M528" s="219"/>
      <c r="N528" s="220"/>
      <c r="O528" s="220"/>
      <c r="P528" s="220"/>
      <c r="Q528" s="220"/>
      <c r="R528" s="220"/>
      <c r="S528" s="220"/>
      <c r="T528" s="221"/>
      <c r="AT528" s="215" t="s">
        <v>139</v>
      </c>
      <c r="AU528" s="215" t="s">
        <v>88</v>
      </c>
      <c r="AV528" s="213" t="s">
        <v>131</v>
      </c>
      <c r="AW528" s="213" t="s">
        <v>34</v>
      </c>
      <c r="AX528" s="213" t="s">
        <v>35</v>
      </c>
      <c r="AY528" s="215" t="s">
        <v>124</v>
      </c>
    </row>
    <row r="529" s="27" customFormat="true" ht="16.5" hidden="false" customHeight="true" outlineLevel="0" collapsed="false">
      <c r="A529" s="22"/>
      <c r="B529" s="166"/>
      <c r="C529" s="167" t="s">
        <v>915</v>
      </c>
      <c r="D529" s="167" t="s">
        <v>126</v>
      </c>
      <c r="E529" s="168" t="s">
        <v>916</v>
      </c>
      <c r="F529" s="169" t="s">
        <v>917</v>
      </c>
      <c r="G529" s="170" t="s">
        <v>185</v>
      </c>
      <c r="H529" s="171" t="n">
        <v>354.542</v>
      </c>
      <c r="I529" s="172"/>
      <c r="J529" s="173" t="n">
        <f aca="false">ROUND(I529*H529,2)</f>
        <v>0</v>
      </c>
      <c r="K529" s="169"/>
      <c r="L529" s="23"/>
      <c r="M529" s="174"/>
      <c r="N529" s="175" t="s">
        <v>44</v>
      </c>
      <c r="O529" s="60"/>
      <c r="P529" s="176" t="n">
        <f aca="false">O529*H529</f>
        <v>0</v>
      </c>
      <c r="Q529" s="176" t="n">
        <v>0</v>
      </c>
      <c r="R529" s="176" t="n">
        <f aca="false">Q529*H529</f>
        <v>0</v>
      </c>
      <c r="S529" s="176" t="n">
        <v>0</v>
      </c>
      <c r="T529" s="177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8" t="s">
        <v>131</v>
      </c>
      <c r="AT529" s="178" t="s">
        <v>126</v>
      </c>
      <c r="AU529" s="178" t="s">
        <v>88</v>
      </c>
      <c r="AY529" s="3" t="s">
        <v>124</v>
      </c>
      <c r="BE529" s="179" t="n">
        <f aca="false">IF(N529="základní",J529,0)</f>
        <v>0</v>
      </c>
      <c r="BF529" s="179" t="n">
        <f aca="false">IF(N529="snížená",J529,0)</f>
        <v>0</v>
      </c>
      <c r="BG529" s="179" t="n">
        <f aca="false">IF(N529="zákl. přenesená",J529,0)</f>
        <v>0</v>
      </c>
      <c r="BH529" s="179" t="n">
        <f aca="false">IF(N529="sníž. přenesená",J529,0)</f>
        <v>0</v>
      </c>
      <c r="BI529" s="179" t="n">
        <f aca="false">IF(N529="nulová",J529,0)</f>
        <v>0</v>
      </c>
      <c r="BJ529" s="3" t="s">
        <v>35</v>
      </c>
      <c r="BK529" s="179" t="n">
        <f aca="false">ROUND(I529*H529,2)</f>
        <v>0</v>
      </c>
      <c r="BL529" s="3" t="s">
        <v>131</v>
      </c>
      <c r="BM529" s="178" t="s">
        <v>918</v>
      </c>
    </row>
    <row r="530" s="199" customFormat="true" ht="11.25" hidden="false" customHeight="false" outlineLevel="0" collapsed="false">
      <c r="B530" s="200"/>
      <c r="D530" s="192" t="s">
        <v>139</v>
      </c>
      <c r="E530" s="201"/>
      <c r="F530" s="202" t="s">
        <v>919</v>
      </c>
      <c r="H530" s="203" t="n">
        <v>354.542</v>
      </c>
      <c r="I530" s="204"/>
      <c r="L530" s="200"/>
      <c r="M530" s="205"/>
      <c r="N530" s="206"/>
      <c r="O530" s="206"/>
      <c r="P530" s="206"/>
      <c r="Q530" s="206"/>
      <c r="R530" s="206"/>
      <c r="S530" s="206"/>
      <c r="T530" s="207"/>
      <c r="AT530" s="201" t="s">
        <v>139</v>
      </c>
      <c r="AU530" s="201" t="s">
        <v>88</v>
      </c>
      <c r="AV530" s="199" t="s">
        <v>88</v>
      </c>
      <c r="AW530" s="199" t="s">
        <v>34</v>
      </c>
      <c r="AX530" s="199" t="s">
        <v>79</v>
      </c>
      <c r="AY530" s="201" t="s">
        <v>124</v>
      </c>
    </row>
    <row r="531" s="213" customFormat="true" ht="11.25" hidden="false" customHeight="false" outlineLevel="0" collapsed="false">
      <c r="B531" s="214"/>
      <c r="D531" s="192" t="s">
        <v>139</v>
      </c>
      <c r="E531" s="215"/>
      <c r="F531" s="216" t="s">
        <v>222</v>
      </c>
      <c r="H531" s="217" t="n">
        <v>354.542</v>
      </c>
      <c r="I531" s="218"/>
      <c r="L531" s="214"/>
      <c r="M531" s="219"/>
      <c r="N531" s="220"/>
      <c r="O531" s="220"/>
      <c r="P531" s="220"/>
      <c r="Q531" s="220"/>
      <c r="R531" s="220"/>
      <c r="S531" s="220"/>
      <c r="T531" s="221"/>
      <c r="AT531" s="215" t="s">
        <v>139</v>
      </c>
      <c r="AU531" s="215" t="s">
        <v>88</v>
      </c>
      <c r="AV531" s="213" t="s">
        <v>131</v>
      </c>
      <c r="AW531" s="213" t="s">
        <v>34</v>
      </c>
      <c r="AX531" s="213" t="s">
        <v>35</v>
      </c>
      <c r="AY531" s="215" t="s">
        <v>124</v>
      </c>
    </row>
    <row r="532" s="27" customFormat="true" ht="16.5" hidden="false" customHeight="true" outlineLevel="0" collapsed="false">
      <c r="A532" s="22"/>
      <c r="B532" s="166"/>
      <c r="C532" s="167" t="s">
        <v>920</v>
      </c>
      <c r="D532" s="167" t="s">
        <v>126</v>
      </c>
      <c r="E532" s="168" t="s">
        <v>921</v>
      </c>
      <c r="F532" s="169" t="s">
        <v>480</v>
      </c>
      <c r="G532" s="170" t="s">
        <v>185</v>
      </c>
      <c r="H532" s="171" t="n">
        <v>183.87</v>
      </c>
      <c r="I532" s="172"/>
      <c r="J532" s="173" t="n">
        <f aca="false">ROUND(I532*H532,2)</f>
        <v>0</v>
      </c>
      <c r="K532" s="169"/>
      <c r="L532" s="23"/>
      <c r="M532" s="174"/>
      <c r="N532" s="175" t="s">
        <v>44</v>
      </c>
      <c r="O532" s="60"/>
      <c r="P532" s="176" t="n">
        <f aca="false">O532*H532</f>
        <v>0</v>
      </c>
      <c r="Q532" s="176" t="n">
        <v>0</v>
      </c>
      <c r="R532" s="176" t="n">
        <f aca="false">Q532*H532</f>
        <v>0</v>
      </c>
      <c r="S532" s="176" t="n">
        <v>0</v>
      </c>
      <c r="T532" s="177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8" t="s">
        <v>131</v>
      </c>
      <c r="AT532" s="178" t="s">
        <v>126</v>
      </c>
      <c r="AU532" s="178" t="s">
        <v>88</v>
      </c>
      <c r="AY532" s="3" t="s">
        <v>124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35</v>
      </c>
      <c r="BK532" s="179" t="n">
        <f aca="false">ROUND(I532*H532,2)</f>
        <v>0</v>
      </c>
      <c r="BL532" s="3" t="s">
        <v>131</v>
      </c>
      <c r="BM532" s="178" t="s">
        <v>922</v>
      </c>
    </row>
    <row r="533" s="199" customFormat="true" ht="11.25" hidden="false" customHeight="false" outlineLevel="0" collapsed="false">
      <c r="B533" s="200"/>
      <c r="D533" s="192" t="s">
        <v>139</v>
      </c>
      <c r="E533" s="201"/>
      <c r="F533" s="202" t="s">
        <v>923</v>
      </c>
      <c r="H533" s="203" t="n">
        <v>183.87</v>
      </c>
      <c r="I533" s="204"/>
      <c r="L533" s="200"/>
      <c r="M533" s="205"/>
      <c r="N533" s="206"/>
      <c r="O533" s="206"/>
      <c r="P533" s="206"/>
      <c r="Q533" s="206"/>
      <c r="R533" s="206"/>
      <c r="S533" s="206"/>
      <c r="T533" s="207"/>
      <c r="AT533" s="201" t="s">
        <v>139</v>
      </c>
      <c r="AU533" s="201" t="s">
        <v>88</v>
      </c>
      <c r="AV533" s="199" t="s">
        <v>88</v>
      </c>
      <c r="AW533" s="199" t="s">
        <v>34</v>
      </c>
      <c r="AX533" s="199" t="s">
        <v>79</v>
      </c>
      <c r="AY533" s="201" t="s">
        <v>124</v>
      </c>
    </row>
    <row r="534" s="213" customFormat="true" ht="11.25" hidden="false" customHeight="false" outlineLevel="0" collapsed="false">
      <c r="B534" s="214"/>
      <c r="D534" s="192" t="s">
        <v>139</v>
      </c>
      <c r="E534" s="215"/>
      <c r="F534" s="216" t="s">
        <v>222</v>
      </c>
      <c r="H534" s="217" t="n">
        <v>183.87</v>
      </c>
      <c r="I534" s="218"/>
      <c r="L534" s="214"/>
      <c r="M534" s="219"/>
      <c r="N534" s="220"/>
      <c r="O534" s="220"/>
      <c r="P534" s="220"/>
      <c r="Q534" s="220"/>
      <c r="R534" s="220"/>
      <c r="S534" s="220"/>
      <c r="T534" s="221"/>
      <c r="AT534" s="215" t="s">
        <v>139</v>
      </c>
      <c r="AU534" s="215" t="s">
        <v>88</v>
      </c>
      <c r="AV534" s="213" t="s">
        <v>131</v>
      </c>
      <c r="AW534" s="213" t="s">
        <v>34</v>
      </c>
      <c r="AX534" s="213" t="s">
        <v>35</v>
      </c>
      <c r="AY534" s="215" t="s">
        <v>124</v>
      </c>
    </row>
    <row r="535" s="27" customFormat="true" ht="16.5" hidden="false" customHeight="true" outlineLevel="0" collapsed="false">
      <c r="A535" s="22"/>
      <c r="B535" s="166"/>
      <c r="C535" s="167" t="s">
        <v>924</v>
      </c>
      <c r="D535" s="167" t="s">
        <v>126</v>
      </c>
      <c r="E535" s="168" t="s">
        <v>925</v>
      </c>
      <c r="F535" s="169" t="s">
        <v>926</v>
      </c>
      <c r="G535" s="170" t="s">
        <v>185</v>
      </c>
      <c r="H535" s="171" t="n">
        <v>21.27</v>
      </c>
      <c r="I535" s="172"/>
      <c r="J535" s="173" t="n">
        <f aca="false">ROUND(I535*H535,2)</f>
        <v>0</v>
      </c>
      <c r="K535" s="169" t="s">
        <v>130</v>
      </c>
      <c r="L535" s="23"/>
      <c r="M535" s="174"/>
      <c r="N535" s="175" t="s">
        <v>44</v>
      </c>
      <c r="O535" s="60"/>
      <c r="P535" s="176" t="n">
        <f aca="false">O535*H535</f>
        <v>0</v>
      </c>
      <c r="Q535" s="176" t="n">
        <v>0</v>
      </c>
      <c r="R535" s="176" t="n">
        <f aca="false">Q535*H535</f>
        <v>0</v>
      </c>
      <c r="S535" s="176" t="n">
        <v>0</v>
      </c>
      <c r="T535" s="177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8" t="s">
        <v>131</v>
      </c>
      <c r="AT535" s="178" t="s">
        <v>126</v>
      </c>
      <c r="AU535" s="178" t="s">
        <v>88</v>
      </c>
      <c r="AY535" s="3" t="s">
        <v>124</v>
      </c>
      <c r="BE535" s="179" t="n">
        <f aca="false">IF(N535="základní",J535,0)</f>
        <v>0</v>
      </c>
      <c r="BF535" s="179" t="n">
        <f aca="false">IF(N535="snížená",J535,0)</f>
        <v>0</v>
      </c>
      <c r="BG535" s="179" t="n">
        <f aca="false">IF(N535="zákl. přenesená",J535,0)</f>
        <v>0</v>
      </c>
      <c r="BH535" s="179" t="n">
        <f aca="false">IF(N535="sníž. přenesená",J535,0)</f>
        <v>0</v>
      </c>
      <c r="BI535" s="179" t="n">
        <f aca="false">IF(N535="nulová",J535,0)</f>
        <v>0</v>
      </c>
      <c r="BJ535" s="3" t="s">
        <v>35</v>
      </c>
      <c r="BK535" s="179" t="n">
        <f aca="false">ROUND(I535*H535,2)</f>
        <v>0</v>
      </c>
      <c r="BL535" s="3" t="s">
        <v>131</v>
      </c>
      <c r="BM535" s="178" t="s">
        <v>927</v>
      </c>
    </row>
    <row r="536" s="199" customFormat="true" ht="11.25" hidden="false" customHeight="false" outlineLevel="0" collapsed="false">
      <c r="B536" s="200"/>
      <c r="D536" s="192" t="s">
        <v>139</v>
      </c>
      <c r="E536" s="201"/>
      <c r="F536" s="202" t="s">
        <v>928</v>
      </c>
      <c r="H536" s="203" t="n">
        <v>21.27</v>
      </c>
      <c r="I536" s="204"/>
      <c r="L536" s="200"/>
      <c r="M536" s="231"/>
      <c r="N536" s="232"/>
      <c r="O536" s="232"/>
      <c r="P536" s="232"/>
      <c r="Q536" s="232"/>
      <c r="R536" s="232"/>
      <c r="S536" s="232"/>
      <c r="T536" s="233"/>
      <c r="AT536" s="201" t="s">
        <v>139</v>
      </c>
      <c r="AU536" s="201" t="s">
        <v>88</v>
      </c>
      <c r="AV536" s="199" t="s">
        <v>88</v>
      </c>
      <c r="AW536" s="199" t="s">
        <v>34</v>
      </c>
      <c r="AX536" s="199" t="s">
        <v>79</v>
      </c>
      <c r="AY536" s="201" t="s">
        <v>124</v>
      </c>
    </row>
    <row r="537" s="27" customFormat="true" ht="6.75" hidden="false" customHeight="true" outlineLevel="0" collapsed="false">
      <c r="A537" s="22"/>
      <c r="B537" s="44"/>
      <c r="C537" s="45"/>
      <c r="D537" s="45"/>
      <c r="E537" s="45"/>
      <c r="F537" s="45"/>
      <c r="G537" s="45"/>
      <c r="H537" s="45"/>
      <c r="I537" s="45"/>
      <c r="J537" s="45"/>
      <c r="K537" s="45"/>
      <c r="L537" s="23"/>
      <c r="M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</row>
  </sheetData>
  <autoFilter ref="C124:K53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Komárovská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5:BE515)),  0)</f>
        <v>0</v>
      </c>
      <c r="G33" s="22"/>
      <c r="H33" s="22"/>
      <c r="I33" s="118" t="n">
        <v>0.21</v>
      </c>
      <c r="J33" s="117" t="n">
        <f aca="false">ROUND(((SUM(BE125:BE51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5:BF515)),  0)</f>
        <v>0</v>
      </c>
      <c r="G34" s="22"/>
      <c r="H34" s="22"/>
      <c r="I34" s="118" t="n">
        <v>0.15</v>
      </c>
      <c r="J34" s="117" t="n">
        <f aca="false">ROUND(((SUM(BF125:BF51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5:BG515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5:BH515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5:BI515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Komárovská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40 - Vodovod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7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207</v>
      </c>
      <c r="E99" s="139"/>
      <c r="F99" s="139"/>
      <c r="G99" s="139"/>
      <c r="H99" s="139"/>
      <c r="I99" s="139"/>
      <c r="J99" s="140" t="n">
        <f aca="false">J260</f>
        <v>0</v>
      </c>
      <c r="L99" s="137"/>
    </row>
    <row r="100" s="136" customFormat="true" ht="19.5" hidden="false" customHeight="true" outlineLevel="0" collapsed="false">
      <c r="B100" s="137"/>
      <c r="D100" s="138" t="s">
        <v>208</v>
      </c>
      <c r="E100" s="139"/>
      <c r="F100" s="139"/>
      <c r="G100" s="139"/>
      <c r="H100" s="139"/>
      <c r="I100" s="139"/>
      <c r="J100" s="140" t="n">
        <f aca="false">J290</f>
        <v>0</v>
      </c>
      <c r="L100" s="137"/>
    </row>
    <row r="101" s="136" customFormat="true" ht="19.5" hidden="false" customHeight="true" outlineLevel="0" collapsed="false">
      <c r="B101" s="137"/>
      <c r="D101" s="138" t="s">
        <v>209</v>
      </c>
      <c r="E101" s="139"/>
      <c r="F101" s="139"/>
      <c r="G101" s="139"/>
      <c r="H101" s="139"/>
      <c r="I101" s="139"/>
      <c r="J101" s="140" t="n">
        <f aca="false">J297</f>
        <v>0</v>
      </c>
      <c r="L101" s="137"/>
    </row>
    <row r="102" s="136" customFormat="true" ht="19.5" hidden="false" customHeight="true" outlineLevel="0" collapsed="false">
      <c r="B102" s="137"/>
      <c r="D102" s="138" t="s">
        <v>210</v>
      </c>
      <c r="E102" s="139"/>
      <c r="F102" s="139"/>
      <c r="G102" s="139"/>
      <c r="H102" s="139"/>
      <c r="I102" s="139"/>
      <c r="J102" s="140" t="n">
        <f aca="false">J324</f>
        <v>0</v>
      </c>
      <c r="L102" s="137"/>
    </row>
    <row r="103" s="136" customFormat="true" ht="19.5" hidden="false" customHeight="true" outlineLevel="0" collapsed="false">
      <c r="B103" s="137"/>
      <c r="D103" s="138" t="s">
        <v>930</v>
      </c>
      <c r="E103" s="139"/>
      <c r="F103" s="139"/>
      <c r="G103" s="139"/>
      <c r="H103" s="139"/>
      <c r="I103" s="139"/>
      <c r="J103" s="140" t="n">
        <f aca="false">J454</f>
        <v>0</v>
      </c>
      <c r="L103" s="137"/>
    </row>
    <row r="104" s="131" customFormat="true" ht="24.75" hidden="false" customHeight="true" outlineLevel="0" collapsed="false">
      <c r="B104" s="132"/>
      <c r="D104" s="133" t="s">
        <v>931</v>
      </c>
      <c r="E104" s="134"/>
      <c r="F104" s="134"/>
      <c r="G104" s="134"/>
      <c r="H104" s="134"/>
      <c r="I104" s="134"/>
      <c r="J104" s="135" t="n">
        <f aca="false">J501</f>
        <v>0</v>
      </c>
      <c r="L104" s="132"/>
    </row>
    <row r="105" s="136" customFormat="true" ht="19.5" hidden="false" customHeight="true" outlineLevel="0" collapsed="false">
      <c r="B105" s="137"/>
      <c r="D105" s="138" t="s">
        <v>932</v>
      </c>
      <c r="E105" s="139"/>
      <c r="F105" s="139"/>
      <c r="G105" s="139"/>
      <c r="H105" s="139"/>
      <c r="I105" s="139"/>
      <c r="J105" s="140" t="n">
        <f aca="false">J502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Brno, Komárovská - rekonstrukce vodovodu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40 - Vodovodní přípojky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Brno</v>
      </c>
      <c r="G119" s="22"/>
      <c r="H119" s="22"/>
      <c r="I119" s="15" t="s">
        <v>21</v>
      </c>
      <c r="J119" s="107" t="str">
        <f aca="false">IF(J12="","",J12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Brněnské vodárny a kanalizace a.s.</v>
      </c>
      <c r="G121" s="22"/>
      <c r="H121" s="22"/>
      <c r="I121" s="15" t="s">
        <v>30</v>
      </c>
      <c r="J121" s="127" t="str">
        <f aca="false">E21</f>
        <v>PROVO, spol. s 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6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10</v>
      </c>
      <c r="D124" s="144" t="s">
        <v>64</v>
      </c>
      <c r="E124" s="144" t="s">
        <v>60</v>
      </c>
      <c r="F124" s="144" t="s">
        <v>61</v>
      </c>
      <c r="G124" s="144" t="s">
        <v>111</v>
      </c>
      <c r="H124" s="144" t="s">
        <v>112</v>
      </c>
      <c r="I124" s="144" t="s">
        <v>113</v>
      </c>
      <c r="J124" s="144" t="s">
        <v>103</v>
      </c>
      <c r="K124" s="145" t="s">
        <v>114</v>
      </c>
      <c r="L124" s="146"/>
      <c r="M124" s="68"/>
      <c r="N124" s="69" t="s">
        <v>43</v>
      </c>
      <c r="O124" s="69" t="s">
        <v>115</v>
      </c>
      <c r="P124" s="69" t="s">
        <v>116</v>
      </c>
      <c r="Q124" s="69" t="s">
        <v>117</v>
      </c>
      <c r="R124" s="69" t="s">
        <v>118</v>
      </c>
      <c r="S124" s="69" t="s">
        <v>119</v>
      </c>
      <c r="T124" s="70" t="s">
        <v>120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21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501</f>
        <v>0</v>
      </c>
      <c r="Q125" s="72"/>
      <c r="R125" s="149" t="n">
        <f aca="false">R126+R501</f>
        <v>93.33648355336</v>
      </c>
      <c r="S125" s="72"/>
      <c r="T125" s="150" t="n">
        <f aca="false">T126+T501</f>
        <v>95.4737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05</v>
      </c>
      <c r="BK125" s="151" t="n">
        <f aca="false">BK126+BK501</f>
        <v>0</v>
      </c>
    </row>
    <row r="126" s="152" customFormat="true" ht="25.5" hidden="false" customHeight="true" outlineLevel="0" collapsed="false">
      <c r="B126" s="153"/>
      <c r="D126" s="154" t="s">
        <v>78</v>
      </c>
      <c r="E126" s="155" t="s">
        <v>122</v>
      </c>
      <c r="F126" s="155" t="s">
        <v>123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60+P290+P297+P324+P454</f>
        <v>0</v>
      </c>
      <c r="Q126" s="159"/>
      <c r="R126" s="160" t="n">
        <f aca="false">R127+R260+R290+R297+R324+R454</f>
        <v>93.16642355336</v>
      </c>
      <c r="S126" s="159"/>
      <c r="T126" s="161" t="n">
        <f aca="false">T127+T260+T290+T297+T324+T454</f>
        <v>95.47379</v>
      </c>
      <c r="AR126" s="154" t="s">
        <v>35</v>
      </c>
      <c r="AT126" s="162" t="s">
        <v>78</v>
      </c>
      <c r="AU126" s="162" t="s">
        <v>79</v>
      </c>
      <c r="AY126" s="154" t="s">
        <v>124</v>
      </c>
      <c r="BK126" s="163" t="n">
        <f aca="false">BK127+BK260+BK290+BK297+BK324+BK454</f>
        <v>0</v>
      </c>
    </row>
    <row r="127" s="152" customFormat="true" ht="22.5" hidden="false" customHeight="true" outlineLevel="0" collapsed="false">
      <c r="B127" s="153"/>
      <c r="D127" s="154" t="s">
        <v>78</v>
      </c>
      <c r="E127" s="164" t="s">
        <v>35</v>
      </c>
      <c r="F127" s="164" t="s">
        <v>12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59)</f>
        <v>0</v>
      </c>
      <c r="Q127" s="159"/>
      <c r="R127" s="160" t="n">
        <f aca="false">SUM(R128:R259)</f>
        <v>5.56726846336</v>
      </c>
      <c r="S127" s="159"/>
      <c r="T127" s="161" t="n">
        <f aca="false">SUM(T128:T259)</f>
        <v>95.47379</v>
      </c>
      <c r="AR127" s="154" t="s">
        <v>35</v>
      </c>
      <c r="AT127" s="162" t="s">
        <v>78</v>
      </c>
      <c r="AU127" s="162" t="s">
        <v>35</v>
      </c>
      <c r="AY127" s="154" t="s">
        <v>124</v>
      </c>
      <c r="BK127" s="163" t="n">
        <f aca="false">SUM(BK128:BK259)</f>
        <v>0</v>
      </c>
    </row>
    <row r="128" s="27" customFormat="true" ht="16.5" hidden="false" customHeight="true" outlineLevel="0" collapsed="false">
      <c r="A128" s="22"/>
      <c r="B128" s="166"/>
      <c r="C128" s="167" t="s">
        <v>35</v>
      </c>
      <c r="D128" s="167" t="s">
        <v>126</v>
      </c>
      <c r="E128" s="168" t="s">
        <v>933</v>
      </c>
      <c r="F128" s="169" t="s">
        <v>934</v>
      </c>
      <c r="G128" s="170" t="s">
        <v>174</v>
      </c>
      <c r="H128" s="171" t="n">
        <v>9.02</v>
      </c>
      <c r="I128" s="172"/>
      <c r="J128" s="173" t="n">
        <f aca="false">ROUND(I128*H128,2)</f>
        <v>0</v>
      </c>
      <c r="K128" s="169" t="s">
        <v>130</v>
      </c>
      <c r="L128" s="23"/>
      <c r="M128" s="174"/>
      <c r="N128" s="175" t="s">
        <v>44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255</v>
      </c>
      <c r="T128" s="177" t="n">
        <f aca="false">S128*H128</f>
        <v>2.300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31</v>
      </c>
      <c r="AT128" s="178" t="s">
        <v>126</v>
      </c>
      <c r="AU128" s="178" t="s">
        <v>88</v>
      </c>
      <c r="AY128" s="3" t="s">
        <v>124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35</v>
      </c>
      <c r="BK128" s="179" t="n">
        <f aca="false">ROUND(I128*H128,2)</f>
        <v>0</v>
      </c>
      <c r="BL128" s="3" t="s">
        <v>131</v>
      </c>
      <c r="BM128" s="178" t="s">
        <v>935</v>
      </c>
    </row>
    <row r="129" s="190" customFormat="true" ht="11.25" hidden="false" customHeight="false" outlineLevel="0" collapsed="false">
      <c r="B129" s="191"/>
      <c r="D129" s="192" t="s">
        <v>139</v>
      </c>
      <c r="E129" s="193"/>
      <c r="F129" s="194" t="s">
        <v>936</v>
      </c>
      <c r="H129" s="193"/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3" t="s">
        <v>139</v>
      </c>
      <c r="AU129" s="193" t="s">
        <v>88</v>
      </c>
      <c r="AV129" s="190" t="s">
        <v>35</v>
      </c>
      <c r="AW129" s="190" t="s">
        <v>34</v>
      </c>
      <c r="AX129" s="190" t="s">
        <v>79</v>
      </c>
      <c r="AY129" s="193" t="s">
        <v>124</v>
      </c>
    </row>
    <row r="130" s="199" customFormat="true" ht="11.25" hidden="false" customHeight="false" outlineLevel="0" collapsed="false">
      <c r="B130" s="200"/>
      <c r="D130" s="192" t="s">
        <v>139</v>
      </c>
      <c r="E130" s="201"/>
      <c r="F130" s="202" t="s">
        <v>937</v>
      </c>
      <c r="H130" s="203" t="n">
        <v>1.87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39</v>
      </c>
      <c r="AU130" s="201" t="s">
        <v>88</v>
      </c>
      <c r="AV130" s="199" t="s">
        <v>88</v>
      </c>
      <c r="AW130" s="199" t="s">
        <v>34</v>
      </c>
      <c r="AX130" s="199" t="s">
        <v>79</v>
      </c>
      <c r="AY130" s="201" t="s">
        <v>124</v>
      </c>
    </row>
    <row r="131" s="190" customFormat="true" ht="11.25" hidden="false" customHeight="false" outlineLevel="0" collapsed="false">
      <c r="B131" s="191"/>
      <c r="D131" s="192" t="s">
        <v>139</v>
      </c>
      <c r="E131" s="193"/>
      <c r="F131" s="194" t="s">
        <v>938</v>
      </c>
      <c r="H131" s="193"/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3" t="s">
        <v>139</v>
      </c>
      <c r="AU131" s="193" t="s">
        <v>88</v>
      </c>
      <c r="AV131" s="190" t="s">
        <v>35</v>
      </c>
      <c r="AW131" s="190" t="s">
        <v>34</v>
      </c>
      <c r="AX131" s="190" t="s">
        <v>79</v>
      </c>
      <c r="AY131" s="193" t="s">
        <v>124</v>
      </c>
    </row>
    <row r="132" s="199" customFormat="true" ht="11.25" hidden="false" customHeight="false" outlineLevel="0" collapsed="false">
      <c r="B132" s="200"/>
      <c r="D132" s="192" t="s">
        <v>139</v>
      </c>
      <c r="E132" s="201"/>
      <c r="F132" s="202" t="s">
        <v>939</v>
      </c>
      <c r="H132" s="203" t="n">
        <v>4.18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39</v>
      </c>
      <c r="AU132" s="201" t="s">
        <v>88</v>
      </c>
      <c r="AV132" s="199" t="s">
        <v>88</v>
      </c>
      <c r="AW132" s="199" t="s">
        <v>34</v>
      </c>
      <c r="AX132" s="199" t="s">
        <v>79</v>
      </c>
      <c r="AY132" s="201" t="s">
        <v>124</v>
      </c>
    </row>
    <row r="133" s="190" customFormat="true" ht="11.25" hidden="false" customHeight="false" outlineLevel="0" collapsed="false">
      <c r="B133" s="191"/>
      <c r="D133" s="192" t="s">
        <v>139</v>
      </c>
      <c r="E133" s="193"/>
      <c r="F133" s="194" t="s">
        <v>940</v>
      </c>
      <c r="H133" s="193"/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3" t="s">
        <v>139</v>
      </c>
      <c r="AU133" s="193" t="s">
        <v>88</v>
      </c>
      <c r="AV133" s="190" t="s">
        <v>35</v>
      </c>
      <c r="AW133" s="190" t="s">
        <v>34</v>
      </c>
      <c r="AX133" s="190" t="s">
        <v>79</v>
      </c>
      <c r="AY133" s="193" t="s">
        <v>124</v>
      </c>
    </row>
    <row r="134" s="199" customFormat="true" ht="11.25" hidden="false" customHeight="false" outlineLevel="0" collapsed="false">
      <c r="B134" s="200"/>
      <c r="D134" s="192" t="s">
        <v>139</v>
      </c>
      <c r="E134" s="201"/>
      <c r="F134" s="202" t="s">
        <v>941</v>
      </c>
      <c r="H134" s="203" t="n">
        <v>1.65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139</v>
      </c>
      <c r="AU134" s="201" t="s">
        <v>88</v>
      </c>
      <c r="AV134" s="199" t="s">
        <v>88</v>
      </c>
      <c r="AW134" s="199" t="s">
        <v>34</v>
      </c>
      <c r="AX134" s="199" t="s">
        <v>79</v>
      </c>
      <c r="AY134" s="201" t="s">
        <v>124</v>
      </c>
    </row>
    <row r="135" s="190" customFormat="true" ht="11.25" hidden="false" customHeight="false" outlineLevel="0" collapsed="false">
      <c r="B135" s="191"/>
      <c r="D135" s="192" t="s">
        <v>139</v>
      </c>
      <c r="E135" s="193"/>
      <c r="F135" s="194" t="s">
        <v>942</v>
      </c>
      <c r="H135" s="193"/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3" t="s">
        <v>139</v>
      </c>
      <c r="AU135" s="193" t="s">
        <v>88</v>
      </c>
      <c r="AV135" s="190" t="s">
        <v>35</v>
      </c>
      <c r="AW135" s="190" t="s">
        <v>34</v>
      </c>
      <c r="AX135" s="190" t="s">
        <v>79</v>
      </c>
      <c r="AY135" s="193" t="s">
        <v>124</v>
      </c>
    </row>
    <row r="136" s="199" customFormat="true" ht="11.25" hidden="false" customHeight="false" outlineLevel="0" collapsed="false">
      <c r="B136" s="200"/>
      <c r="D136" s="192" t="s">
        <v>139</v>
      </c>
      <c r="E136" s="201"/>
      <c r="F136" s="202" t="s">
        <v>943</v>
      </c>
      <c r="H136" s="203" t="n">
        <v>1.32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139</v>
      </c>
      <c r="AU136" s="201" t="s">
        <v>88</v>
      </c>
      <c r="AV136" s="199" t="s">
        <v>88</v>
      </c>
      <c r="AW136" s="199" t="s">
        <v>34</v>
      </c>
      <c r="AX136" s="199" t="s">
        <v>79</v>
      </c>
      <c r="AY136" s="201" t="s">
        <v>124</v>
      </c>
    </row>
    <row r="137" s="213" customFormat="true" ht="11.25" hidden="false" customHeight="false" outlineLevel="0" collapsed="false">
      <c r="B137" s="214"/>
      <c r="D137" s="192" t="s">
        <v>139</v>
      </c>
      <c r="E137" s="215"/>
      <c r="F137" s="216" t="s">
        <v>222</v>
      </c>
      <c r="H137" s="217" t="n">
        <v>9.02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15" t="s">
        <v>139</v>
      </c>
      <c r="AU137" s="215" t="s">
        <v>88</v>
      </c>
      <c r="AV137" s="213" t="s">
        <v>131</v>
      </c>
      <c r="AW137" s="213" t="s">
        <v>34</v>
      </c>
      <c r="AX137" s="213" t="s">
        <v>35</v>
      </c>
      <c r="AY137" s="215" t="s">
        <v>124</v>
      </c>
    </row>
    <row r="138" s="27" customFormat="true" ht="16.5" hidden="false" customHeight="true" outlineLevel="0" collapsed="false">
      <c r="A138" s="22"/>
      <c r="B138" s="166"/>
      <c r="C138" s="167" t="s">
        <v>88</v>
      </c>
      <c r="D138" s="167" t="s">
        <v>126</v>
      </c>
      <c r="E138" s="168" t="s">
        <v>944</v>
      </c>
      <c r="F138" s="169" t="s">
        <v>945</v>
      </c>
      <c r="G138" s="170" t="s">
        <v>174</v>
      </c>
      <c r="H138" s="171" t="n">
        <v>9.6</v>
      </c>
      <c r="I138" s="172"/>
      <c r="J138" s="173" t="n">
        <f aca="false">ROUND(I138*H138,2)</f>
        <v>0</v>
      </c>
      <c r="K138" s="169" t="s">
        <v>130</v>
      </c>
      <c r="L138" s="23"/>
      <c r="M138" s="174"/>
      <c r="N138" s="175" t="s">
        <v>44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18</v>
      </c>
      <c r="T138" s="177" t="n">
        <f aca="false">S138*H138</f>
        <v>1.72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1</v>
      </c>
      <c r="AT138" s="178" t="s">
        <v>126</v>
      </c>
      <c r="AU138" s="178" t="s">
        <v>88</v>
      </c>
      <c r="AY138" s="3" t="s">
        <v>124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35</v>
      </c>
      <c r="BK138" s="179" t="n">
        <f aca="false">ROUND(I138*H138,2)</f>
        <v>0</v>
      </c>
      <c r="BL138" s="3" t="s">
        <v>131</v>
      </c>
      <c r="BM138" s="178" t="s">
        <v>946</v>
      </c>
    </row>
    <row r="139" s="190" customFormat="true" ht="11.25" hidden="false" customHeight="false" outlineLevel="0" collapsed="false">
      <c r="B139" s="191"/>
      <c r="D139" s="192" t="s">
        <v>139</v>
      </c>
      <c r="E139" s="193"/>
      <c r="F139" s="194" t="s">
        <v>936</v>
      </c>
      <c r="H139" s="193"/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3" t="s">
        <v>139</v>
      </c>
      <c r="AU139" s="193" t="s">
        <v>88</v>
      </c>
      <c r="AV139" s="190" t="s">
        <v>35</v>
      </c>
      <c r="AW139" s="190" t="s">
        <v>34</v>
      </c>
      <c r="AX139" s="190" t="s">
        <v>79</v>
      </c>
      <c r="AY139" s="193" t="s">
        <v>124</v>
      </c>
    </row>
    <row r="140" s="199" customFormat="true" ht="11.25" hidden="false" customHeight="false" outlineLevel="0" collapsed="false">
      <c r="B140" s="200"/>
      <c r="D140" s="192" t="s">
        <v>139</v>
      </c>
      <c r="E140" s="201"/>
      <c r="F140" s="202" t="s">
        <v>937</v>
      </c>
      <c r="H140" s="203" t="n">
        <v>1.87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39</v>
      </c>
      <c r="AU140" s="201" t="s">
        <v>88</v>
      </c>
      <c r="AV140" s="199" t="s">
        <v>88</v>
      </c>
      <c r="AW140" s="199" t="s">
        <v>34</v>
      </c>
      <c r="AX140" s="199" t="s">
        <v>79</v>
      </c>
      <c r="AY140" s="201" t="s">
        <v>124</v>
      </c>
    </row>
    <row r="141" s="190" customFormat="true" ht="11.25" hidden="false" customHeight="false" outlineLevel="0" collapsed="false">
      <c r="B141" s="191"/>
      <c r="D141" s="192" t="s">
        <v>139</v>
      </c>
      <c r="E141" s="193"/>
      <c r="F141" s="194" t="s">
        <v>938</v>
      </c>
      <c r="H141" s="193"/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3" t="s">
        <v>139</v>
      </c>
      <c r="AU141" s="193" t="s">
        <v>88</v>
      </c>
      <c r="AV141" s="190" t="s">
        <v>35</v>
      </c>
      <c r="AW141" s="190" t="s">
        <v>34</v>
      </c>
      <c r="AX141" s="190" t="s">
        <v>79</v>
      </c>
      <c r="AY141" s="193" t="s">
        <v>124</v>
      </c>
    </row>
    <row r="142" s="199" customFormat="true" ht="11.25" hidden="false" customHeight="false" outlineLevel="0" collapsed="false">
      <c r="B142" s="200"/>
      <c r="D142" s="192" t="s">
        <v>139</v>
      </c>
      <c r="E142" s="201"/>
      <c r="F142" s="202" t="s">
        <v>939</v>
      </c>
      <c r="H142" s="203" t="n">
        <v>4.18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39</v>
      </c>
      <c r="AU142" s="201" t="s">
        <v>88</v>
      </c>
      <c r="AV142" s="199" t="s">
        <v>88</v>
      </c>
      <c r="AW142" s="199" t="s">
        <v>34</v>
      </c>
      <c r="AX142" s="199" t="s">
        <v>79</v>
      </c>
      <c r="AY142" s="201" t="s">
        <v>124</v>
      </c>
    </row>
    <row r="143" s="190" customFormat="true" ht="11.25" hidden="false" customHeight="false" outlineLevel="0" collapsed="false">
      <c r="B143" s="191"/>
      <c r="D143" s="192" t="s">
        <v>139</v>
      </c>
      <c r="E143" s="193"/>
      <c r="F143" s="194" t="s">
        <v>940</v>
      </c>
      <c r="H143" s="193"/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3" t="s">
        <v>139</v>
      </c>
      <c r="AU143" s="193" t="s">
        <v>88</v>
      </c>
      <c r="AV143" s="190" t="s">
        <v>35</v>
      </c>
      <c r="AW143" s="190" t="s">
        <v>34</v>
      </c>
      <c r="AX143" s="190" t="s">
        <v>79</v>
      </c>
      <c r="AY143" s="193" t="s">
        <v>124</v>
      </c>
    </row>
    <row r="144" s="199" customFormat="true" ht="11.25" hidden="false" customHeight="false" outlineLevel="0" collapsed="false">
      <c r="B144" s="200"/>
      <c r="D144" s="192" t="s">
        <v>139</v>
      </c>
      <c r="E144" s="201"/>
      <c r="F144" s="202" t="s">
        <v>941</v>
      </c>
      <c r="H144" s="203" t="n">
        <v>1.65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39</v>
      </c>
      <c r="AU144" s="201" t="s">
        <v>88</v>
      </c>
      <c r="AV144" s="199" t="s">
        <v>88</v>
      </c>
      <c r="AW144" s="199" t="s">
        <v>34</v>
      </c>
      <c r="AX144" s="199" t="s">
        <v>79</v>
      </c>
      <c r="AY144" s="201" t="s">
        <v>124</v>
      </c>
    </row>
    <row r="145" s="190" customFormat="true" ht="11.25" hidden="false" customHeight="false" outlineLevel="0" collapsed="false">
      <c r="B145" s="191"/>
      <c r="D145" s="192" t="s">
        <v>139</v>
      </c>
      <c r="E145" s="193"/>
      <c r="F145" s="194" t="s">
        <v>942</v>
      </c>
      <c r="H145" s="193"/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3" t="s">
        <v>139</v>
      </c>
      <c r="AU145" s="193" t="s">
        <v>88</v>
      </c>
      <c r="AV145" s="190" t="s">
        <v>35</v>
      </c>
      <c r="AW145" s="190" t="s">
        <v>34</v>
      </c>
      <c r="AX145" s="190" t="s">
        <v>79</v>
      </c>
      <c r="AY145" s="193" t="s">
        <v>124</v>
      </c>
    </row>
    <row r="146" s="199" customFormat="true" ht="11.25" hidden="false" customHeight="false" outlineLevel="0" collapsed="false">
      <c r="B146" s="200"/>
      <c r="D146" s="192" t="s">
        <v>139</v>
      </c>
      <c r="E146" s="201"/>
      <c r="F146" s="202" t="s">
        <v>943</v>
      </c>
      <c r="H146" s="203" t="n">
        <v>1.32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39</v>
      </c>
      <c r="AU146" s="201" t="s">
        <v>88</v>
      </c>
      <c r="AV146" s="199" t="s">
        <v>88</v>
      </c>
      <c r="AW146" s="199" t="s">
        <v>34</v>
      </c>
      <c r="AX146" s="199" t="s">
        <v>79</v>
      </c>
      <c r="AY146" s="201" t="s">
        <v>124</v>
      </c>
    </row>
    <row r="147" s="190" customFormat="true" ht="11.25" hidden="false" customHeight="false" outlineLevel="0" collapsed="false">
      <c r="B147" s="191"/>
      <c r="D147" s="192" t="s">
        <v>139</v>
      </c>
      <c r="E147" s="193"/>
      <c r="F147" s="194" t="s">
        <v>947</v>
      </c>
      <c r="H147" s="193"/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3" t="s">
        <v>139</v>
      </c>
      <c r="AU147" s="193" t="s">
        <v>88</v>
      </c>
      <c r="AV147" s="190" t="s">
        <v>35</v>
      </c>
      <c r="AW147" s="190" t="s">
        <v>34</v>
      </c>
      <c r="AX147" s="190" t="s">
        <v>79</v>
      </c>
      <c r="AY147" s="193" t="s">
        <v>124</v>
      </c>
    </row>
    <row r="148" s="199" customFormat="true" ht="11.25" hidden="false" customHeight="false" outlineLevel="0" collapsed="false">
      <c r="B148" s="200"/>
      <c r="D148" s="192" t="s">
        <v>139</v>
      </c>
      <c r="E148" s="201"/>
      <c r="F148" s="202" t="s">
        <v>948</v>
      </c>
      <c r="H148" s="203" t="n">
        <v>0.58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139</v>
      </c>
      <c r="AU148" s="201" t="s">
        <v>88</v>
      </c>
      <c r="AV148" s="199" t="s">
        <v>88</v>
      </c>
      <c r="AW148" s="199" t="s">
        <v>34</v>
      </c>
      <c r="AX148" s="199" t="s">
        <v>79</v>
      </c>
      <c r="AY148" s="201" t="s">
        <v>124</v>
      </c>
    </row>
    <row r="149" s="213" customFormat="true" ht="11.25" hidden="false" customHeight="false" outlineLevel="0" collapsed="false">
      <c r="B149" s="214"/>
      <c r="D149" s="192" t="s">
        <v>139</v>
      </c>
      <c r="E149" s="215"/>
      <c r="F149" s="216" t="s">
        <v>222</v>
      </c>
      <c r="H149" s="217" t="n">
        <v>9.6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5" t="s">
        <v>139</v>
      </c>
      <c r="AU149" s="215" t="s">
        <v>88</v>
      </c>
      <c r="AV149" s="213" t="s">
        <v>131</v>
      </c>
      <c r="AW149" s="213" t="s">
        <v>34</v>
      </c>
      <c r="AX149" s="213" t="s">
        <v>35</v>
      </c>
      <c r="AY149" s="215" t="s">
        <v>124</v>
      </c>
    </row>
    <row r="150" s="27" customFormat="true" ht="16.5" hidden="false" customHeight="true" outlineLevel="0" collapsed="false">
      <c r="A150" s="22"/>
      <c r="B150" s="166"/>
      <c r="C150" s="167" t="s">
        <v>142</v>
      </c>
      <c r="D150" s="167" t="s">
        <v>126</v>
      </c>
      <c r="E150" s="168" t="s">
        <v>226</v>
      </c>
      <c r="F150" s="169" t="s">
        <v>227</v>
      </c>
      <c r="G150" s="170" t="s">
        <v>174</v>
      </c>
      <c r="H150" s="171" t="n">
        <v>53.82</v>
      </c>
      <c r="I150" s="172"/>
      <c r="J150" s="173" t="n">
        <f aca="false">ROUND(I150*H150,2)</f>
        <v>0</v>
      </c>
      <c r="K150" s="169" t="s">
        <v>130</v>
      </c>
      <c r="L150" s="23"/>
      <c r="M150" s="174"/>
      <c r="N150" s="175" t="s">
        <v>44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.29</v>
      </c>
      <c r="T150" s="177" t="n">
        <f aca="false">S150*H150</f>
        <v>15.6078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1</v>
      </c>
      <c r="AT150" s="178" t="s">
        <v>126</v>
      </c>
      <c r="AU150" s="178" t="s">
        <v>88</v>
      </c>
      <c r="AY150" s="3" t="s">
        <v>12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35</v>
      </c>
      <c r="BK150" s="179" t="n">
        <f aca="false">ROUND(I150*H150,2)</f>
        <v>0</v>
      </c>
      <c r="BL150" s="3" t="s">
        <v>131</v>
      </c>
      <c r="BM150" s="178" t="s">
        <v>949</v>
      </c>
    </row>
    <row r="151" s="190" customFormat="true" ht="11.25" hidden="false" customHeight="false" outlineLevel="0" collapsed="false">
      <c r="B151" s="191"/>
      <c r="D151" s="192" t="s">
        <v>139</v>
      </c>
      <c r="E151" s="193"/>
      <c r="F151" s="194" t="s">
        <v>936</v>
      </c>
      <c r="H151" s="193"/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3" t="s">
        <v>139</v>
      </c>
      <c r="AU151" s="193" t="s">
        <v>88</v>
      </c>
      <c r="AV151" s="190" t="s">
        <v>35</v>
      </c>
      <c r="AW151" s="190" t="s">
        <v>34</v>
      </c>
      <c r="AX151" s="190" t="s">
        <v>79</v>
      </c>
      <c r="AY151" s="193" t="s">
        <v>124</v>
      </c>
    </row>
    <row r="152" s="199" customFormat="true" ht="11.25" hidden="false" customHeight="false" outlineLevel="0" collapsed="false">
      <c r="B152" s="200"/>
      <c r="D152" s="192" t="s">
        <v>139</v>
      </c>
      <c r="E152" s="201"/>
      <c r="F152" s="202" t="s">
        <v>937</v>
      </c>
      <c r="H152" s="203" t="n">
        <v>1.87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39</v>
      </c>
      <c r="AU152" s="201" t="s">
        <v>88</v>
      </c>
      <c r="AV152" s="199" t="s">
        <v>88</v>
      </c>
      <c r="AW152" s="199" t="s">
        <v>34</v>
      </c>
      <c r="AX152" s="199" t="s">
        <v>79</v>
      </c>
      <c r="AY152" s="201" t="s">
        <v>124</v>
      </c>
    </row>
    <row r="153" s="190" customFormat="true" ht="11.25" hidden="false" customHeight="false" outlineLevel="0" collapsed="false">
      <c r="B153" s="191"/>
      <c r="D153" s="192" t="s">
        <v>139</v>
      </c>
      <c r="E153" s="193"/>
      <c r="F153" s="194" t="s">
        <v>938</v>
      </c>
      <c r="H153" s="193"/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3" t="s">
        <v>139</v>
      </c>
      <c r="AU153" s="193" t="s">
        <v>88</v>
      </c>
      <c r="AV153" s="190" t="s">
        <v>35</v>
      </c>
      <c r="AW153" s="190" t="s">
        <v>34</v>
      </c>
      <c r="AX153" s="190" t="s">
        <v>79</v>
      </c>
      <c r="AY153" s="193" t="s">
        <v>124</v>
      </c>
    </row>
    <row r="154" s="199" customFormat="true" ht="11.25" hidden="false" customHeight="false" outlineLevel="0" collapsed="false">
      <c r="B154" s="200"/>
      <c r="D154" s="192" t="s">
        <v>139</v>
      </c>
      <c r="E154" s="201"/>
      <c r="F154" s="202" t="s">
        <v>939</v>
      </c>
      <c r="H154" s="203" t="n">
        <v>4.18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39</v>
      </c>
      <c r="AU154" s="201" t="s">
        <v>88</v>
      </c>
      <c r="AV154" s="199" t="s">
        <v>88</v>
      </c>
      <c r="AW154" s="199" t="s">
        <v>34</v>
      </c>
      <c r="AX154" s="199" t="s">
        <v>79</v>
      </c>
      <c r="AY154" s="201" t="s">
        <v>124</v>
      </c>
    </row>
    <row r="155" s="190" customFormat="true" ht="11.25" hidden="false" customHeight="false" outlineLevel="0" collapsed="false">
      <c r="B155" s="191"/>
      <c r="D155" s="192" t="s">
        <v>139</v>
      </c>
      <c r="E155" s="193"/>
      <c r="F155" s="194" t="s">
        <v>940</v>
      </c>
      <c r="H155" s="193"/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3" t="s">
        <v>139</v>
      </c>
      <c r="AU155" s="193" t="s">
        <v>88</v>
      </c>
      <c r="AV155" s="190" t="s">
        <v>35</v>
      </c>
      <c r="AW155" s="190" t="s">
        <v>34</v>
      </c>
      <c r="AX155" s="190" t="s">
        <v>79</v>
      </c>
      <c r="AY155" s="193" t="s">
        <v>124</v>
      </c>
    </row>
    <row r="156" s="199" customFormat="true" ht="11.25" hidden="false" customHeight="false" outlineLevel="0" collapsed="false">
      <c r="B156" s="200"/>
      <c r="D156" s="192" t="s">
        <v>139</v>
      </c>
      <c r="E156" s="201"/>
      <c r="F156" s="202" t="s">
        <v>941</v>
      </c>
      <c r="H156" s="203" t="n">
        <v>1.65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139</v>
      </c>
      <c r="AU156" s="201" t="s">
        <v>88</v>
      </c>
      <c r="AV156" s="199" t="s">
        <v>88</v>
      </c>
      <c r="AW156" s="199" t="s">
        <v>34</v>
      </c>
      <c r="AX156" s="199" t="s">
        <v>79</v>
      </c>
      <c r="AY156" s="201" t="s">
        <v>124</v>
      </c>
    </row>
    <row r="157" s="190" customFormat="true" ht="11.25" hidden="false" customHeight="false" outlineLevel="0" collapsed="false">
      <c r="B157" s="191"/>
      <c r="D157" s="192" t="s">
        <v>139</v>
      </c>
      <c r="E157" s="193"/>
      <c r="F157" s="194" t="s">
        <v>942</v>
      </c>
      <c r="H157" s="193"/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3" t="s">
        <v>139</v>
      </c>
      <c r="AU157" s="193" t="s">
        <v>88</v>
      </c>
      <c r="AV157" s="190" t="s">
        <v>35</v>
      </c>
      <c r="AW157" s="190" t="s">
        <v>34</v>
      </c>
      <c r="AX157" s="190" t="s">
        <v>79</v>
      </c>
      <c r="AY157" s="193" t="s">
        <v>124</v>
      </c>
    </row>
    <row r="158" s="199" customFormat="true" ht="11.25" hidden="false" customHeight="false" outlineLevel="0" collapsed="false">
      <c r="B158" s="200"/>
      <c r="D158" s="192" t="s">
        <v>139</v>
      </c>
      <c r="E158" s="201"/>
      <c r="F158" s="202" t="s">
        <v>943</v>
      </c>
      <c r="H158" s="203" t="n">
        <v>1.32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139</v>
      </c>
      <c r="AU158" s="201" t="s">
        <v>88</v>
      </c>
      <c r="AV158" s="199" t="s">
        <v>88</v>
      </c>
      <c r="AW158" s="199" t="s">
        <v>34</v>
      </c>
      <c r="AX158" s="199" t="s">
        <v>79</v>
      </c>
      <c r="AY158" s="201" t="s">
        <v>124</v>
      </c>
    </row>
    <row r="159" s="190" customFormat="true" ht="11.25" hidden="false" customHeight="false" outlineLevel="0" collapsed="false">
      <c r="B159" s="191"/>
      <c r="D159" s="192" t="s">
        <v>139</v>
      </c>
      <c r="E159" s="193"/>
      <c r="F159" s="194" t="s">
        <v>947</v>
      </c>
      <c r="H159" s="193"/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3" t="s">
        <v>139</v>
      </c>
      <c r="AU159" s="193" t="s">
        <v>88</v>
      </c>
      <c r="AV159" s="190" t="s">
        <v>35</v>
      </c>
      <c r="AW159" s="190" t="s">
        <v>34</v>
      </c>
      <c r="AX159" s="190" t="s">
        <v>79</v>
      </c>
      <c r="AY159" s="193" t="s">
        <v>124</v>
      </c>
    </row>
    <row r="160" s="199" customFormat="true" ht="11.25" hidden="false" customHeight="false" outlineLevel="0" collapsed="false">
      <c r="B160" s="200"/>
      <c r="D160" s="192" t="s">
        <v>139</v>
      </c>
      <c r="E160" s="201"/>
      <c r="F160" s="202" t="s">
        <v>948</v>
      </c>
      <c r="H160" s="203" t="n">
        <v>0.58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139</v>
      </c>
      <c r="AU160" s="201" t="s">
        <v>88</v>
      </c>
      <c r="AV160" s="199" t="s">
        <v>88</v>
      </c>
      <c r="AW160" s="199" t="s">
        <v>34</v>
      </c>
      <c r="AX160" s="199" t="s">
        <v>79</v>
      </c>
      <c r="AY160" s="201" t="s">
        <v>124</v>
      </c>
    </row>
    <row r="161" s="190" customFormat="true" ht="11.25" hidden="false" customHeight="false" outlineLevel="0" collapsed="false">
      <c r="B161" s="191"/>
      <c r="D161" s="192" t="s">
        <v>139</v>
      </c>
      <c r="E161" s="193"/>
      <c r="F161" s="194" t="s">
        <v>218</v>
      </c>
      <c r="H161" s="193"/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3" t="s">
        <v>139</v>
      </c>
      <c r="AU161" s="193" t="s">
        <v>88</v>
      </c>
      <c r="AV161" s="190" t="s">
        <v>35</v>
      </c>
      <c r="AW161" s="190" t="s">
        <v>34</v>
      </c>
      <c r="AX161" s="190" t="s">
        <v>79</v>
      </c>
      <c r="AY161" s="193" t="s">
        <v>124</v>
      </c>
    </row>
    <row r="162" s="199" customFormat="true" ht="11.25" hidden="false" customHeight="false" outlineLevel="0" collapsed="false">
      <c r="B162" s="200"/>
      <c r="D162" s="192" t="s">
        <v>139</v>
      </c>
      <c r="E162" s="201"/>
      <c r="F162" s="202" t="s">
        <v>950</v>
      </c>
      <c r="H162" s="203" t="n">
        <v>16.5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39</v>
      </c>
      <c r="AU162" s="201" t="s">
        <v>88</v>
      </c>
      <c r="AV162" s="199" t="s">
        <v>88</v>
      </c>
      <c r="AW162" s="199" t="s">
        <v>34</v>
      </c>
      <c r="AX162" s="199" t="s">
        <v>79</v>
      </c>
      <c r="AY162" s="201" t="s">
        <v>124</v>
      </c>
    </row>
    <row r="163" s="190" customFormat="true" ht="11.25" hidden="false" customHeight="false" outlineLevel="0" collapsed="false">
      <c r="B163" s="191"/>
      <c r="D163" s="192" t="s">
        <v>139</v>
      </c>
      <c r="E163" s="193"/>
      <c r="F163" s="194" t="s">
        <v>220</v>
      </c>
      <c r="H163" s="193"/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3" t="s">
        <v>139</v>
      </c>
      <c r="AU163" s="193" t="s">
        <v>88</v>
      </c>
      <c r="AV163" s="190" t="s">
        <v>35</v>
      </c>
      <c r="AW163" s="190" t="s">
        <v>34</v>
      </c>
      <c r="AX163" s="190" t="s">
        <v>79</v>
      </c>
      <c r="AY163" s="193" t="s">
        <v>124</v>
      </c>
    </row>
    <row r="164" s="199" customFormat="true" ht="11.25" hidden="false" customHeight="false" outlineLevel="0" collapsed="false">
      <c r="B164" s="200"/>
      <c r="D164" s="192" t="s">
        <v>139</v>
      </c>
      <c r="E164" s="201"/>
      <c r="F164" s="202" t="s">
        <v>951</v>
      </c>
      <c r="H164" s="203" t="n">
        <v>27.72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139</v>
      </c>
      <c r="AU164" s="201" t="s">
        <v>88</v>
      </c>
      <c r="AV164" s="199" t="s">
        <v>88</v>
      </c>
      <c r="AW164" s="199" t="s">
        <v>34</v>
      </c>
      <c r="AX164" s="199" t="s">
        <v>79</v>
      </c>
      <c r="AY164" s="201" t="s">
        <v>124</v>
      </c>
    </row>
    <row r="165" s="213" customFormat="true" ht="11.25" hidden="false" customHeight="false" outlineLevel="0" collapsed="false">
      <c r="B165" s="214"/>
      <c r="D165" s="192" t="s">
        <v>139</v>
      </c>
      <c r="E165" s="215"/>
      <c r="F165" s="216" t="s">
        <v>222</v>
      </c>
      <c r="H165" s="217" t="n">
        <v>53.82</v>
      </c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5" t="s">
        <v>139</v>
      </c>
      <c r="AU165" s="215" t="s">
        <v>88</v>
      </c>
      <c r="AV165" s="213" t="s">
        <v>131</v>
      </c>
      <c r="AW165" s="213" t="s">
        <v>34</v>
      </c>
      <c r="AX165" s="213" t="s">
        <v>35</v>
      </c>
      <c r="AY165" s="215" t="s">
        <v>124</v>
      </c>
    </row>
    <row r="166" s="27" customFormat="true" ht="16.5" hidden="false" customHeight="true" outlineLevel="0" collapsed="false">
      <c r="A166" s="22"/>
      <c r="B166" s="166"/>
      <c r="C166" s="167" t="s">
        <v>131</v>
      </c>
      <c r="D166" s="167" t="s">
        <v>126</v>
      </c>
      <c r="E166" s="168" t="s">
        <v>214</v>
      </c>
      <c r="F166" s="169" t="s">
        <v>215</v>
      </c>
      <c r="G166" s="170" t="s">
        <v>174</v>
      </c>
      <c r="H166" s="171" t="n">
        <v>44.22</v>
      </c>
      <c r="I166" s="172"/>
      <c r="J166" s="173" t="n">
        <f aca="false">ROUND(I166*H166,2)</f>
        <v>0</v>
      </c>
      <c r="K166" s="169" t="s">
        <v>130</v>
      </c>
      <c r="L166" s="23"/>
      <c r="M166" s="174"/>
      <c r="N166" s="175" t="s">
        <v>44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.098</v>
      </c>
      <c r="T166" s="177" t="n">
        <f aca="false">S166*H166</f>
        <v>4.3335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1</v>
      </c>
      <c r="AT166" s="178" t="s">
        <v>126</v>
      </c>
      <c r="AU166" s="178" t="s">
        <v>88</v>
      </c>
      <c r="AY166" s="3" t="s">
        <v>124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35</v>
      </c>
      <c r="BK166" s="179" t="n">
        <f aca="false">ROUND(I166*H166,2)</f>
        <v>0</v>
      </c>
      <c r="BL166" s="3" t="s">
        <v>131</v>
      </c>
      <c r="BM166" s="178" t="s">
        <v>952</v>
      </c>
    </row>
    <row r="167" s="190" customFormat="true" ht="11.25" hidden="false" customHeight="false" outlineLevel="0" collapsed="false">
      <c r="B167" s="191"/>
      <c r="D167" s="192" t="s">
        <v>139</v>
      </c>
      <c r="E167" s="193"/>
      <c r="F167" s="194" t="s">
        <v>218</v>
      </c>
      <c r="H167" s="193"/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3" t="s">
        <v>139</v>
      </c>
      <c r="AU167" s="193" t="s">
        <v>88</v>
      </c>
      <c r="AV167" s="190" t="s">
        <v>35</v>
      </c>
      <c r="AW167" s="190" t="s">
        <v>34</v>
      </c>
      <c r="AX167" s="190" t="s">
        <v>79</v>
      </c>
      <c r="AY167" s="193" t="s">
        <v>124</v>
      </c>
    </row>
    <row r="168" s="199" customFormat="true" ht="11.25" hidden="false" customHeight="false" outlineLevel="0" collapsed="false">
      <c r="B168" s="200"/>
      <c r="D168" s="192" t="s">
        <v>139</v>
      </c>
      <c r="E168" s="201"/>
      <c r="F168" s="202" t="s">
        <v>950</v>
      </c>
      <c r="H168" s="203" t="n">
        <v>16.5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139</v>
      </c>
      <c r="AU168" s="201" t="s">
        <v>88</v>
      </c>
      <c r="AV168" s="199" t="s">
        <v>88</v>
      </c>
      <c r="AW168" s="199" t="s">
        <v>34</v>
      </c>
      <c r="AX168" s="199" t="s">
        <v>79</v>
      </c>
      <c r="AY168" s="201" t="s">
        <v>124</v>
      </c>
    </row>
    <row r="169" s="190" customFormat="true" ht="11.25" hidden="false" customHeight="false" outlineLevel="0" collapsed="false">
      <c r="B169" s="191"/>
      <c r="D169" s="192" t="s">
        <v>139</v>
      </c>
      <c r="E169" s="193"/>
      <c r="F169" s="194" t="s">
        <v>220</v>
      </c>
      <c r="H169" s="193"/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3" t="s">
        <v>139</v>
      </c>
      <c r="AU169" s="193" t="s">
        <v>88</v>
      </c>
      <c r="AV169" s="190" t="s">
        <v>35</v>
      </c>
      <c r="AW169" s="190" t="s">
        <v>34</v>
      </c>
      <c r="AX169" s="190" t="s">
        <v>79</v>
      </c>
      <c r="AY169" s="193" t="s">
        <v>124</v>
      </c>
    </row>
    <row r="170" s="199" customFormat="true" ht="11.25" hidden="false" customHeight="false" outlineLevel="0" collapsed="false">
      <c r="B170" s="200"/>
      <c r="D170" s="192" t="s">
        <v>139</v>
      </c>
      <c r="E170" s="201"/>
      <c r="F170" s="202" t="s">
        <v>951</v>
      </c>
      <c r="H170" s="203" t="n">
        <v>27.72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39</v>
      </c>
      <c r="AU170" s="201" t="s">
        <v>88</v>
      </c>
      <c r="AV170" s="199" t="s">
        <v>88</v>
      </c>
      <c r="AW170" s="199" t="s">
        <v>34</v>
      </c>
      <c r="AX170" s="199" t="s">
        <v>79</v>
      </c>
      <c r="AY170" s="201" t="s">
        <v>124</v>
      </c>
    </row>
    <row r="171" s="213" customFormat="true" ht="11.25" hidden="false" customHeight="false" outlineLevel="0" collapsed="false">
      <c r="B171" s="214"/>
      <c r="D171" s="192" t="s">
        <v>139</v>
      </c>
      <c r="E171" s="215"/>
      <c r="F171" s="216" t="s">
        <v>222</v>
      </c>
      <c r="H171" s="217" t="n">
        <v>44.22</v>
      </c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15" t="s">
        <v>139</v>
      </c>
      <c r="AU171" s="215" t="s">
        <v>88</v>
      </c>
      <c r="AV171" s="213" t="s">
        <v>131</v>
      </c>
      <c r="AW171" s="213" t="s">
        <v>34</v>
      </c>
      <c r="AX171" s="213" t="s">
        <v>35</v>
      </c>
      <c r="AY171" s="215" t="s">
        <v>124</v>
      </c>
    </row>
    <row r="172" s="27" customFormat="true" ht="16.5" hidden="false" customHeight="true" outlineLevel="0" collapsed="false">
      <c r="A172" s="22"/>
      <c r="B172" s="166"/>
      <c r="C172" s="167" t="s">
        <v>151</v>
      </c>
      <c r="D172" s="167" t="s">
        <v>126</v>
      </c>
      <c r="E172" s="168" t="s">
        <v>223</v>
      </c>
      <c r="F172" s="169" t="s">
        <v>224</v>
      </c>
      <c r="G172" s="170" t="s">
        <v>174</v>
      </c>
      <c r="H172" s="171" t="n">
        <v>27.72</v>
      </c>
      <c r="I172" s="172"/>
      <c r="J172" s="173" t="n">
        <f aca="false">ROUND(I172*H172,2)</f>
        <v>0</v>
      </c>
      <c r="K172" s="169" t="s">
        <v>130</v>
      </c>
      <c r="L172" s="23"/>
      <c r="M172" s="174"/>
      <c r="N172" s="175" t="s">
        <v>44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.22</v>
      </c>
      <c r="T172" s="177" t="n">
        <f aca="false">S172*H172</f>
        <v>6.0984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1</v>
      </c>
      <c r="AT172" s="178" t="s">
        <v>126</v>
      </c>
      <c r="AU172" s="178" t="s">
        <v>88</v>
      </c>
      <c r="AY172" s="3" t="s">
        <v>124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35</v>
      </c>
      <c r="BK172" s="179" t="n">
        <f aca="false">ROUND(I172*H172,2)</f>
        <v>0</v>
      </c>
      <c r="BL172" s="3" t="s">
        <v>131</v>
      </c>
      <c r="BM172" s="178" t="s">
        <v>953</v>
      </c>
    </row>
    <row r="173" s="190" customFormat="true" ht="11.25" hidden="false" customHeight="false" outlineLevel="0" collapsed="false">
      <c r="B173" s="191"/>
      <c r="D173" s="192" t="s">
        <v>139</v>
      </c>
      <c r="E173" s="193"/>
      <c r="F173" s="194" t="s">
        <v>220</v>
      </c>
      <c r="H173" s="193"/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3" t="s">
        <v>139</v>
      </c>
      <c r="AU173" s="193" t="s">
        <v>88</v>
      </c>
      <c r="AV173" s="190" t="s">
        <v>35</v>
      </c>
      <c r="AW173" s="190" t="s">
        <v>2</v>
      </c>
      <c r="AX173" s="190" t="s">
        <v>79</v>
      </c>
      <c r="AY173" s="193" t="s">
        <v>124</v>
      </c>
    </row>
    <row r="174" s="199" customFormat="true" ht="11.25" hidden="false" customHeight="false" outlineLevel="0" collapsed="false">
      <c r="B174" s="200"/>
      <c r="D174" s="192" t="s">
        <v>139</v>
      </c>
      <c r="E174" s="201"/>
      <c r="F174" s="202" t="s">
        <v>951</v>
      </c>
      <c r="H174" s="203" t="n">
        <v>27.72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139</v>
      </c>
      <c r="AU174" s="201" t="s">
        <v>88</v>
      </c>
      <c r="AV174" s="199" t="s">
        <v>88</v>
      </c>
      <c r="AW174" s="199" t="s">
        <v>34</v>
      </c>
      <c r="AX174" s="199" t="s">
        <v>79</v>
      </c>
      <c r="AY174" s="201" t="s">
        <v>124</v>
      </c>
    </row>
    <row r="175" s="213" customFormat="true" ht="11.25" hidden="false" customHeight="false" outlineLevel="0" collapsed="false">
      <c r="B175" s="214"/>
      <c r="D175" s="192" t="s">
        <v>139</v>
      </c>
      <c r="E175" s="215"/>
      <c r="F175" s="216" t="s">
        <v>222</v>
      </c>
      <c r="H175" s="217" t="n">
        <v>27.72</v>
      </c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15" t="s">
        <v>139</v>
      </c>
      <c r="AU175" s="215" t="s">
        <v>88</v>
      </c>
      <c r="AV175" s="213" t="s">
        <v>131</v>
      </c>
      <c r="AW175" s="213" t="s">
        <v>34</v>
      </c>
      <c r="AX175" s="213" t="s">
        <v>35</v>
      </c>
      <c r="AY175" s="215" t="s">
        <v>124</v>
      </c>
    </row>
    <row r="176" s="27" customFormat="true" ht="16.5" hidden="false" customHeight="true" outlineLevel="0" collapsed="false">
      <c r="A176" s="22"/>
      <c r="B176" s="166"/>
      <c r="C176" s="167" t="s">
        <v>155</v>
      </c>
      <c r="D176" s="167" t="s">
        <v>126</v>
      </c>
      <c r="E176" s="168" t="s">
        <v>954</v>
      </c>
      <c r="F176" s="169" t="s">
        <v>955</v>
      </c>
      <c r="G176" s="170" t="s">
        <v>174</v>
      </c>
      <c r="H176" s="171" t="n">
        <v>34.87</v>
      </c>
      <c r="I176" s="172"/>
      <c r="J176" s="173" t="n">
        <f aca="false">ROUND(I176*H176,2)</f>
        <v>0</v>
      </c>
      <c r="K176" s="169" t="s">
        <v>130</v>
      </c>
      <c r="L176" s="23"/>
      <c r="M176" s="174"/>
      <c r="N176" s="175" t="s">
        <v>44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.45</v>
      </c>
      <c r="T176" s="177" t="n">
        <f aca="false">S176*H176</f>
        <v>15.6915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1</v>
      </c>
      <c r="AT176" s="178" t="s">
        <v>126</v>
      </c>
      <c r="AU176" s="178" t="s">
        <v>88</v>
      </c>
      <c r="AY176" s="3" t="s">
        <v>124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35</v>
      </c>
      <c r="BK176" s="179" t="n">
        <f aca="false">ROUND(I176*H176,2)</f>
        <v>0</v>
      </c>
      <c r="BL176" s="3" t="s">
        <v>131</v>
      </c>
      <c r="BM176" s="178" t="s">
        <v>956</v>
      </c>
    </row>
    <row r="177" s="190" customFormat="true" ht="11.25" hidden="false" customHeight="false" outlineLevel="0" collapsed="false">
      <c r="B177" s="191"/>
      <c r="D177" s="192" t="s">
        <v>139</v>
      </c>
      <c r="E177" s="193"/>
      <c r="F177" s="194" t="s">
        <v>895</v>
      </c>
      <c r="H177" s="193"/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3" t="s">
        <v>139</v>
      </c>
      <c r="AU177" s="193" t="s">
        <v>88</v>
      </c>
      <c r="AV177" s="190" t="s">
        <v>35</v>
      </c>
      <c r="AW177" s="190" t="s">
        <v>34</v>
      </c>
      <c r="AX177" s="190" t="s">
        <v>79</v>
      </c>
      <c r="AY177" s="193" t="s">
        <v>124</v>
      </c>
    </row>
    <row r="178" s="199" customFormat="true" ht="11.25" hidden="false" customHeight="false" outlineLevel="0" collapsed="false">
      <c r="B178" s="200"/>
      <c r="D178" s="192" t="s">
        <v>139</v>
      </c>
      <c r="E178" s="201"/>
      <c r="F178" s="202" t="s">
        <v>957</v>
      </c>
      <c r="H178" s="203" t="n">
        <v>34.87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139</v>
      </c>
      <c r="AU178" s="201" t="s">
        <v>88</v>
      </c>
      <c r="AV178" s="199" t="s">
        <v>88</v>
      </c>
      <c r="AW178" s="199" t="s">
        <v>34</v>
      </c>
      <c r="AX178" s="199" t="s">
        <v>79</v>
      </c>
      <c r="AY178" s="201" t="s">
        <v>124</v>
      </c>
    </row>
    <row r="179" s="213" customFormat="true" ht="11.25" hidden="false" customHeight="false" outlineLevel="0" collapsed="false">
      <c r="B179" s="214"/>
      <c r="D179" s="192" t="s">
        <v>139</v>
      </c>
      <c r="E179" s="215"/>
      <c r="F179" s="216" t="s">
        <v>222</v>
      </c>
      <c r="H179" s="217" t="n">
        <v>34.87</v>
      </c>
      <c r="I179" s="218"/>
      <c r="L179" s="214"/>
      <c r="M179" s="219"/>
      <c r="N179" s="220"/>
      <c r="O179" s="220"/>
      <c r="P179" s="220"/>
      <c r="Q179" s="220"/>
      <c r="R179" s="220"/>
      <c r="S179" s="220"/>
      <c r="T179" s="221"/>
      <c r="AT179" s="215" t="s">
        <v>139</v>
      </c>
      <c r="AU179" s="215" t="s">
        <v>88</v>
      </c>
      <c r="AV179" s="213" t="s">
        <v>131</v>
      </c>
      <c r="AW179" s="213" t="s">
        <v>34</v>
      </c>
      <c r="AX179" s="213" t="s">
        <v>35</v>
      </c>
      <c r="AY179" s="215" t="s">
        <v>124</v>
      </c>
    </row>
    <row r="180" s="27" customFormat="true" ht="16.5" hidden="false" customHeight="true" outlineLevel="0" collapsed="false">
      <c r="A180" s="22"/>
      <c r="B180" s="166"/>
      <c r="C180" s="167" t="s">
        <v>159</v>
      </c>
      <c r="D180" s="167" t="s">
        <v>126</v>
      </c>
      <c r="E180" s="168" t="s">
        <v>958</v>
      </c>
      <c r="F180" s="169" t="s">
        <v>959</v>
      </c>
      <c r="G180" s="170" t="s">
        <v>174</v>
      </c>
      <c r="H180" s="171" t="n">
        <v>34.87</v>
      </c>
      <c r="I180" s="172"/>
      <c r="J180" s="173" t="n">
        <f aca="false">ROUND(I180*H180,2)</f>
        <v>0</v>
      </c>
      <c r="K180" s="169" t="s">
        <v>130</v>
      </c>
      <c r="L180" s="23"/>
      <c r="M180" s="174"/>
      <c r="N180" s="175" t="s">
        <v>44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.709</v>
      </c>
      <c r="T180" s="177" t="n">
        <f aca="false">S180*H180</f>
        <v>24.72283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1</v>
      </c>
      <c r="AT180" s="178" t="s">
        <v>126</v>
      </c>
      <c r="AU180" s="178" t="s">
        <v>88</v>
      </c>
      <c r="AY180" s="3" t="s">
        <v>124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35</v>
      </c>
      <c r="BK180" s="179" t="n">
        <f aca="false">ROUND(I180*H180,2)</f>
        <v>0</v>
      </c>
      <c r="BL180" s="3" t="s">
        <v>131</v>
      </c>
      <c r="BM180" s="178" t="s">
        <v>960</v>
      </c>
    </row>
    <row r="181" s="199" customFormat="true" ht="11.25" hidden="false" customHeight="false" outlineLevel="0" collapsed="false">
      <c r="B181" s="200"/>
      <c r="D181" s="192" t="s">
        <v>139</v>
      </c>
      <c r="E181" s="201"/>
      <c r="F181" s="202" t="s">
        <v>961</v>
      </c>
      <c r="H181" s="203" t="n">
        <v>34.87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39</v>
      </c>
      <c r="AU181" s="201" t="s">
        <v>88</v>
      </c>
      <c r="AV181" s="199" t="s">
        <v>88</v>
      </c>
      <c r="AW181" s="199" t="s">
        <v>34</v>
      </c>
      <c r="AX181" s="199" t="s">
        <v>35</v>
      </c>
      <c r="AY181" s="201" t="s">
        <v>124</v>
      </c>
    </row>
    <row r="182" s="27" customFormat="true" ht="16.5" hidden="false" customHeight="true" outlineLevel="0" collapsed="false">
      <c r="A182" s="22"/>
      <c r="B182" s="166"/>
      <c r="C182" s="167" t="s">
        <v>137</v>
      </c>
      <c r="D182" s="167" t="s">
        <v>126</v>
      </c>
      <c r="E182" s="168" t="s">
        <v>962</v>
      </c>
      <c r="F182" s="169" t="s">
        <v>963</v>
      </c>
      <c r="G182" s="170" t="s">
        <v>174</v>
      </c>
      <c r="H182" s="171" t="n">
        <v>34.87</v>
      </c>
      <c r="I182" s="172"/>
      <c r="J182" s="173" t="n">
        <f aca="false">ROUND(I182*H182,2)</f>
        <v>0</v>
      </c>
      <c r="K182" s="169" t="s">
        <v>130</v>
      </c>
      <c r="L182" s="23"/>
      <c r="M182" s="174"/>
      <c r="N182" s="175" t="s">
        <v>44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.58</v>
      </c>
      <c r="T182" s="177" t="n">
        <f aca="false">S182*H182</f>
        <v>20.2246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1</v>
      </c>
      <c r="AT182" s="178" t="s">
        <v>126</v>
      </c>
      <c r="AU182" s="178" t="s">
        <v>88</v>
      </c>
      <c r="AY182" s="3" t="s">
        <v>12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35</v>
      </c>
      <c r="BK182" s="179" t="n">
        <f aca="false">ROUND(I182*H182,2)</f>
        <v>0</v>
      </c>
      <c r="BL182" s="3" t="s">
        <v>131</v>
      </c>
      <c r="BM182" s="178" t="s">
        <v>964</v>
      </c>
    </row>
    <row r="183" s="199" customFormat="true" ht="11.25" hidden="false" customHeight="false" outlineLevel="0" collapsed="false">
      <c r="B183" s="200"/>
      <c r="D183" s="192" t="s">
        <v>139</v>
      </c>
      <c r="E183" s="201"/>
      <c r="F183" s="202" t="s">
        <v>961</v>
      </c>
      <c r="H183" s="203" t="n">
        <v>34.87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39</v>
      </c>
      <c r="AU183" s="201" t="s">
        <v>88</v>
      </c>
      <c r="AV183" s="199" t="s">
        <v>88</v>
      </c>
      <c r="AW183" s="199" t="s">
        <v>34</v>
      </c>
      <c r="AX183" s="199" t="s">
        <v>35</v>
      </c>
      <c r="AY183" s="201" t="s">
        <v>124</v>
      </c>
    </row>
    <row r="184" s="27" customFormat="true" ht="16.5" hidden="false" customHeight="true" outlineLevel="0" collapsed="false">
      <c r="A184" s="22"/>
      <c r="B184" s="166"/>
      <c r="C184" s="167" t="s">
        <v>166</v>
      </c>
      <c r="D184" s="167" t="s">
        <v>126</v>
      </c>
      <c r="E184" s="168" t="s">
        <v>245</v>
      </c>
      <c r="F184" s="169" t="s">
        <v>246</v>
      </c>
      <c r="G184" s="170" t="s">
        <v>247</v>
      </c>
      <c r="H184" s="171" t="n">
        <v>20</v>
      </c>
      <c r="I184" s="172"/>
      <c r="J184" s="173" t="n">
        <f aca="false">ROUND(I184*H184,2)</f>
        <v>0</v>
      </c>
      <c r="K184" s="169" t="s">
        <v>130</v>
      </c>
      <c r="L184" s="23"/>
      <c r="M184" s="174"/>
      <c r="N184" s="175" t="s">
        <v>44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.205</v>
      </c>
      <c r="T184" s="177" t="n">
        <f aca="false">S184*H184</f>
        <v>4.1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1</v>
      </c>
      <c r="AT184" s="178" t="s">
        <v>126</v>
      </c>
      <c r="AU184" s="178" t="s">
        <v>88</v>
      </c>
      <c r="AY184" s="3" t="s">
        <v>124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35</v>
      </c>
      <c r="BK184" s="179" t="n">
        <f aca="false">ROUND(I184*H184,2)</f>
        <v>0</v>
      </c>
      <c r="BL184" s="3" t="s">
        <v>131</v>
      </c>
      <c r="BM184" s="178" t="s">
        <v>965</v>
      </c>
    </row>
    <row r="185" s="199" customFormat="true" ht="11.25" hidden="false" customHeight="false" outlineLevel="0" collapsed="false">
      <c r="B185" s="200"/>
      <c r="D185" s="192" t="s">
        <v>139</v>
      </c>
      <c r="E185" s="201"/>
      <c r="F185" s="202" t="s">
        <v>966</v>
      </c>
      <c r="H185" s="203" t="n">
        <v>20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39</v>
      </c>
      <c r="AU185" s="201" t="s">
        <v>88</v>
      </c>
      <c r="AV185" s="199" t="s">
        <v>88</v>
      </c>
      <c r="AW185" s="199" t="s">
        <v>34</v>
      </c>
      <c r="AX185" s="199" t="s">
        <v>79</v>
      </c>
      <c r="AY185" s="201" t="s">
        <v>124</v>
      </c>
    </row>
    <row r="186" s="27" customFormat="true" ht="16.5" hidden="false" customHeight="true" outlineLevel="0" collapsed="false">
      <c r="A186" s="22"/>
      <c r="B186" s="166"/>
      <c r="C186" s="167" t="s">
        <v>171</v>
      </c>
      <c r="D186" s="167" t="s">
        <v>126</v>
      </c>
      <c r="E186" s="168" t="s">
        <v>249</v>
      </c>
      <c r="F186" s="169" t="s">
        <v>250</v>
      </c>
      <c r="G186" s="170" t="s">
        <v>247</v>
      </c>
      <c r="H186" s="171" t="n">
        <v>5.8</v>
      </c>
      <c r="I186" s="172"/>
      <c r="J186" s="173" t="n">
        <f aca="false">ROUND(I186*H186,2)</f>
        <v>0</v>
      </c>
      <c r="K186" s="169" t="s">
        <v>130</v>
      </c>
      <c r="L186" s="23"/>
      <c r="M186" s="174"/>
      <c r="N186" s="175" t="s">
        <v>44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.115</v>
      </c>
      <c r="T186" s="177" t="n">
        <f aca="false">S186*H186</f>
        <v>0.667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1</v>
      </c>
      <c r="AT186" s="178" t="s">
        <v>126</v>
      </c>
      <c r="AU186" s="178" t="s">
        <v>88</v>
      </c>
      <c r="AY186" s="3" t="s">
        <v>12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35</v>
      </c>
      <c r="BK186" s="179" t="n">
        <f aca="false">ROUND(I186*H186,2)</f>
        <v>0</v>
      </c>
      <c r="BL186" s="3" t="s">
        <v>131</v>
      </c>
      <c r="BM186" s="178" t="s">
        <v>967</v>
      </c>
    </row>
    <row r="187" s="199" customFormat="true" ht="11.25" hidden="false" customHeight="false" outlineLevel="0" collapsed="false">
      <c r="B187" s="200"/>
      <c r="D187" s="192" t="s">
        <v>139</v>
      </c>
      <c r="E187" s="201"/>
      <c r="F187" s="202" t="s">
        <v>968</v>
      </c>
      <c r="H187" s="203" t="n">
        <v>5.8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139</v>
      </c>
      <c r="AU187" s="201" t="s">
        <v>88</v>
      </c>
      <c r="AV187" s="199" t="s">
        <v>88</v>
      </c>
      <c r="AW187" s="199" t="s">
        <v>34</v>
      </c>
      <c r="AX187" s="199" t="s">
        <v>79</v>
      </c>
      <c r="AY187" s="201" t="s">
        <v>124</v>
      </c>
    </row>
    <row r="188" s="27" customFormat="true" ht="16.5" hidden="false" customHeight="true" outlineLevel="0" collapsed="false">
      <c r="A188" s="22"/>
      <c r="B188" s="166"/>
      <c r="C188" s="167" t="s">
        <v>177</v>
      </c>
      <c r="D188" s="167" t="s">
        <v>126</v>
      </c>
      <c r="E188" s="168" t="s">
        <v>256</v>
      </c>
      <c r="F188" s="169" t="s">
        <v>257</v>
      </c>
      <c r="G188" s="170" t="s">
        <v>174</v>
      </c>
      <c r="H188" s="171" t="n">
        <v>24.09</v>
      </c>
      <c r="I188" s="172"/>
      <c r="J188" s="173" t="n">
        <f aca="false">ROUND(I188*H188,2)</f>
        <v>0</v>
      </c>
      <c r="K188" s="169" t="s">
        <v>130</v>
      </c>
      <c r="L188" s="23"/>
      <c r="M188" s="174"/>
      <c r="N188" s="175" t="s">
        <v>44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1</v>
      </c>
      <c r="AT188" s="178" t="s">
        <v>126</v>
      </c>
      <c r="AU188" s="178" t="s">
        <v>88</v>
      </c>
      <c r="AY188" s="3" t="s">
        <v>12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35</v>
      </c>
      <c r="BK188" s="179" t="n">
        <f aca="false">ROUND(I188*H188,2)</f>
        <v>0</v>
      </c>
      <c r="BL188" s="3" t="s">
        <v>131</v>
      </c>
      <c r="BM188" s="178" t="s">
        <v>969</v>
      </c>
    </row>
    <row r="189" s="199" customFormat="true" ht="11.25" hidden="false" customHeight="false" outlineLevel="0" collapsed="false">
      <c r="B189" s="200"/>
      <c r="D189" s="192" t="s">
        <v>139</v>
      </c>
      <c r="E189" s="201"/>
      <c r="F189" s="202" t="s">
        <v>970</v>
      </c>
      <c r="H189" s="203" t="n">
        <v>24.09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39</v>
      </c>
      <c r="AU189" s="201" t="s">
        <v>88</v>
      </c>
      <c r="AV189" s="199" t="s">
        <v>88</v>
      </c>
      <c r="AW189" s="199" t="s">
        <v>34</v>
      </c>
      <c r="AX189" s="199" t="s">
        <v>79</v>
      </c>
      <c r="AY189" s="201" t="s">
        <v>124</v>
      </c>
    </row>
    <row r="190" s="213" customFormat="true" ht="11.25" hidden="false" customHeight="false" outlineLevel="0" collapsed="false">
      <c r="B190" s="214"/>
      <c r="D190" s="192" t="s">
        <v>139</v>
      </c>
      <c r="E190" s="215"/>
      <c r="F190" s="216" t="s">
        <v>222</v>
      </c>
      <c r="H190" s="217" t="n">
        <v>24.09</v>
      </c>
      <c r="I190" s="218"/>
      <c r="L190" s="214"/>
      <c r="M190" s="219"/>
      <c r="N190" s="220"/>
      <c r="O190" s="220"/>
      <c r="P190" s="220"/>
      <c r="Q190" s="220"/>
      <c r="R190" s="220"/>
      <c r="S190" s="220"/>
      <c r="T190" s="221"/>
      <c r="AT190" s="215" t="s">
        <v>139</v>
      </c>
      <c r="AU190" s="215" t="s">
        <v>88</v>
      </c>
      <c r="AV190" s="213" t="s">
        <v>131</v>
      </c>
      <c r="AW190" s="213" t="s">
        <v>34</v>
      </c>
      <c r="AX190" s="213" t="s">
        <v>35</v>
      </c>
      <c r="AY190" s="215" t="s">
        <v>124</v>
      </c>
    </row>
    <row r="191" s="27" customFormat="true" ht="16.5" hidden="false" customHeight="true" outlineLevel="0" collapsed="false">
      <c r="A191" s="22"/>
      <c r="B191" s="166"/>
      <c r="C191" s="167" t="s">
        <v>182</v>
      </c>
      <c r="D191" s="167" t="s">
        <v>126</v>
      </c>
      <c r="E191" s="168" t="s">
        <v>279</v>
      </c>
      <c r="F191" s="169" t="s">
        <v>280</v>
      </c>
      <c r="G191" s="170" t="s">
        <v>247</v>
      </c>
      <c r="H191" s="171" t="n">
        <v>1.1</v>
      </c>
      <c r="I191" s="172"/>
      <c r="J191" s="173" t="n">
        <f aca="false">ROUND(I191*H191,2)</f>
        <v>0</v>
      </c>
      <c r="K191" s="169" t="s">
        <v>130</v>
      </c>
      <c r="L191" s="23"/>
      <c r="M191" s="174"/>
      <c r="N191" s="175" t="s">
        <v>44</v>
      </c>
      <c r="O191" s="60"/>
      <c r="P191" s="176" t="n">
        <f aca="false">O191*H191</f>
        <v>0</v>
      </c>
      <c r="Q191" s="176" t="n">
        <v>0.00868</v>
      </c>
      <c r="R191" s="176" t="n">
        <f aca="false">Q191*H191</f>
        <v>0.009548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1</v>
      </c>
      <c r="AT191" s="178" t="s">
        <v>126</v>
      </c>
      <c r="AU191" s="178" t="s">
        <v>88</v>
      </c>
      <c r="AY191" s="3" t="s">
        <v>124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35</v>
      </c>
      <c r="BK191" s="179" t="n">
        <f aca="false">ROUND(I191*H191,2)</f>
        <v>0</v>
      </c>
      <c r="BL191" s="3" t="s">
        <v>131</v>
      </c>
      <c r="BM191" s="178" t="s">
        <v>971</v>
      </c>
    </row>
    <row r="192" s="199" customFormat="true" ht="11.25" hidden="false" customHeight="false" outlineLevel="0" collapsed="false">
      <c r="B192" s="200"/>
      <c r="D192" s="192" t="s">
        <v>139</v>
      </c>
      <c r="E192" s="201"/>
      <c r="F192" s="202" t="s">
        <v>972</v>
      </c>
      <c r="H192" s="203" t="n">
        <v>1.1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139</v>
      </c>
      <c r="AU192" s="201" t="s">
        <v>88</v>
      </c>
      <c r="AV192" s="199" t="s">
        <v>88</v>
      </c>
      <c r="AW192" s="199" t="s">
        <v>34</v>
      </c>
      <c r="AX192" s="199" t="s">
        <v>79</v>
      </c>
      <c r="AY192" s="201" t="s">
        <v>124</v>
      </c>
    </row>
    <row r="193" s="27" customFormat="true" ht="16.5" hidden="false" customHeight="true" outlineLevel="0" collapsed="false">
      <c r="A193" s="22"/>
      <c r="B193" s="166"/>
      <c r="C193" s="167" t="s">
        <v>187</v>
      </c>
      <c r="D193" s="167" t="s">
        <v>126</v>
      </c>
      <c r="E193" s="168" t="s">
        <v>287</v>
      </c>
      <c r="F193" s="169" t="s">
        <v>288</v>
      </c>
      <c r="G193" s="170" t="s">
        <v>247</v>
      </c>
      <c r="H193" s="171" t="n">
        <v>28.6</v>
      </c>
      <c r="I193" s="172"/>
      <c r="J193" s="173" t="n">
        <f aca="false">ROUND(I193*H193,2)</f>
        <v>0</v>
      </c>
      <c r="K193" s="169" t="s">
        <v>130</v>
      </c>
      <c r="L193" s="23"/>
      <c r="M193" s="174"/>
      <c r="N193" s="175" t="s">
        <v>44</v>
      </c>
      <c r="O193" s="60"/>
      <c r="P193" s="176" t="n">
        <f aca="false">O193*H193</f>
        <v>0</v>
      </c>
      <c r="Q193" s="176" t="n">
        <v>0.0369043</v>
      </c>
      <c r="R193" s="176" t="n">
        <f aca="false">Q193*H193</f>
        <v>1.05546298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31</v>
      </c>
      <c r="AT193" s="178" t="s">
        <v>126</v>
      </c>
      <c r="AU193" s="178" t="s">
        <v>88</v>
      </c>
      <c r="AY193" s="3" t="s">
        <v>124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35</v>
      </c>
      <c r="BK193" s="179" t="n">
        <f aca="false">ROUND(I193*H193,2)</f>
        <v>0</v>
      </c>
      <c r="BL193" s="3" t="s">
        <v>131</v>
      </c>
      <c r="BM193" s="178" t="s">
        <v>973</v>
      </c>
    </row>
    <row r="194" s="199" customFormat="true" ht="11.25" hidden="false" customHeight="false" outlineLevel="0" collapsed="false">
      <c r="B194" s="200"/>
      <c r="D194" s="192" t="s">
        <v>139</v>
      </c>
      <c r="E194" s="201"/>
      <c r="F194" s="202" t="s">
        <v>974</v>
      </c>
      <c r="H194" s="203" t="n">
        <v>28.6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39</v>
      </c>
      <c r="AU194" s="201" t="s">
        <v>88</v>
      </c>
      <c r="AV194" s="199" t="s">
        <v>88</v>
      </c>
      <c r="AW194" s="199" t="s">
        <v>34</v>
      </c>
      <c r="AX194" s="199" t="s">
        <v>35</v>
      </c>
      <c r="AY194" s="201" t="s">
        <v>124</v>
      </c>
    </row>
    <row r="195" s="27" customFormat="true" ht="21.75" hidden="false" customHeight="true" outlineLevel="0" collapsed="false">
      <c r="A195" s="22"/>
      <c r="B195" s="166"/>
      <c r="C195" s="167" t="s">
        <v>193</v>
      </c>
      <c r="D195" s="167" t="s">
        <v>126</v>
      </c>
      <c r="E195" s="168" t="s">
        <v>296</v>
      </c>
      <c r="F195" s="169" t="s">
        <v>297</v>
      </c>
      <c r="G195" s="170" t="s">
        <v>247</v>
      </c>
      <c r="H195" s="171" t="n">
        <v>52</v>
      </c>
      <c r="I195" s="172"/>
      <c r="J195" s="173" t="n">
        <f aca="false">ROUND(I195*H195,2)</f>
        <v>0</v>
      </c>
      <c r="K195" s="169"/>
      <c r="L195" s="23"/>
      <c r="M195" s="174"/>
      <c r="N195" s="175" t="s">
        <v>44</v>
      </c>
      <c r="O195" s="60"/>
      <c r="P195" s="176" t="n">
        <f aca="false">O195*H195</f>
        <v>0</v>
      </c>
      <c r="Q195" s="176" t="n">
        <v>0.0792</v>
      </c>
      <c r="R195" s="176" t="n">
        <f aca="false">Q195*H195</f>
        <v>4.1184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1</v>
      </c>
      <c r="AT195" s="178" t="s">
        <v>126</v>
      </c>
      <c r="AU195" s="178" t="s">
        <v>88</v>
      </c>
      <c r="AY195" s="3" t="s">
        <v>124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35</v>
      </c>
      <c r="BK195" s="179" t="n">
        <f aca="false">ROUND(I195*H195,2)</f>
        <v>0</v>
      </c>
      <c r="BL195" s="3" t="s">
        <v>131</v>
      </c>
      <c r="BM195" s="178" t="s">
        <v>975</v>
      </c>
    </row>
    <row r="196" s="199" customFormat="true" ht="11.25" hidden="false" customHeight="false" outlineLevel="0" collapsed="false">
      <c r="B196" s="200"/>
      <c r="D196" s="192" t="s">
        <v>139</v>
      </c>
      <c r="E196" s="201"/>
      <c r="F196" s="202" t="s">
        <v>976</v>
      </c>
      <c r="H196" s="203" t="n">
        <v>52</v>
      </c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1" t="s">
        <v>139</v>
      </c>
      <c r="AU196" s="201" t="s">
        <v>88</v>
      </c>
      <c r="AV196" s="199" t="s">
        <v>88</v>
      </c>
      <c r="AW196" s="199" t="s">
        <v>34</v>
      </c>
      <c r="AX196" s="199" t="s">
        <v>79</v>
      </c>
      <c r="AY196" s="201" t="s">
        <v>124</v>
      </c>
    </row>
    <row r="197" s="213" customFormat="true" ht="11.25" hidden="false" customHeight="false" outlineLevel="0" collapsed="false">
      <c r="B197" s="214"/>
      <c r="D197" s="192" t="s">
        <v>139</v>
      </c>
      <c r="E197" s="215"/>
      <c r="F197" s="216" t="s">
        <v>222</v>
      </c>
      <c r="H197" s="217" t="n">
        <v>52</v>
      </c>
      <c r="I197" s="218"/>
      <c r="L197" s="214"/>
      <c r="M197" s="219"/>
      <c r="N197" s="220"/>
      <c r="O197" s="220"/>
      <c r="P197" s="220"/>
      <c r="Q197" s="220"/>
      <c r="R197" s="220"/>
      <c r="S197" s="220"/>
      <c r="T197" s="221"/>
      <c r="AT197" s="215" t="s">
        <v>139</v>
      </c>
      <c r="AU197" s="215" t="s">
        <v>88</v>
      </c>
      <c r="AV197" s="213" t="s">
        <v>131</v>
      </c>
      <c r="AW197" s="213" t="s">
        <v>34</v>
      </c>
      <c r="AX197" s="213" t="s">
        <v>35</v>
      </c>
      <c r="AY197" s="215" t="s">
        <v>124</v>
      </c>
    </row>
    <row r="198" s="27" customFormat="true" ht="16.5" hidden="false" customHeight="true" outlineLevel="0" collapsed="false">
      <c r="A198" s="22"/>
      <c r="B198" s="166"/>
      <c r="C198" s="167" t="s">
        <v>7</v>
      </c>
      <c r="D198" s="167" t="s">
        <v>126</v>
      </c>
      <c r="E198" s="168" t="s">
        <v>291</v>
      </c>
      <c r="F198" s="169" t="s">
        <v>292</v>
      </c>
      <c r="G198" s="170" t="s">
        <v>247</v>
      </c>
      <c r="H198" s="171" t="n">
        <v>52</v>
      </c>
      <c r="I198" s="172"/>
      <c r="J198" s="173" t="n">
        <f aca="false">ROUND(I198*H198,2)</f>
        <v>0</v>
      </c>
      <c r="K198" s="169" t="s">
        <v>130</v>
      </c>
      <c r="L198" s="23"/>
      <c r="M198" s="174"/>
      <c r="N198" s="175" t="s">
        <v>44</v>
      </c>
      <c r="O198" s="60"/>
      <c r="P198" s="176" t="n">
        <f aca="false">O198*H198</f>
        <v>0</v>
      </c>
      <c r="Q198" s="176" t="n">
        <v>7E-005</v>
      </c>
      <c r="R198" s="176" t="n">
        <f aca="false">Q198*H198</f>
        <v>0.00364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31</v>
      </c>
      <c r="AT198" s="178" t="s">
        <v>126</v>
      </c>
      <c r="AU198" s="178" t="s">
        <v>88</v>
      </c>
      <c r="AY198" s="3" t="s">
        <v>124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35</v>
      </c>
      <c r="BK198" s="179" t="n">
        <f aca="false">ROUND(I198*H198,2)</f>
        <v>0</v>
      </c>
      <c r="BL198" s="3" t="s">
        <v>131</v>
      </c>
      <c r="BM198" s="178" t="s">
        <v>977</v>
      </c>
    </row>
    <row r="199" s="199" customFormat="true" ht="11.25" hidden="false" customHeight="false" outlineLevel="0" collapsed="false">
      <c r="B199" s="200"/>
      <c r="D199" s="192" t="s">
        <v>139</v>
      </c>
      <c r="E199" s="201"/>
      <c r="F199" s="202" t="s">
        <v>491</v>
      </c>
      <c r="H199" s="203" t="n">
        <v>52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139</v>
      </c>
      <c r="AU199" s="201" t="s">
        <v>88</v>
      </c>
      <c r="AV199" s="199" t="s">
        <v>88</v>
      </c>
      <c r="AW199" s="199" t="s">
        <v>34</v>
      </c>
      <c r="AX199" s="199" t="s">
        <v>35</v>
      </c>
      <c r="AY199" s="201" t="s">
        <v>124</v>
      </c>
    </row>
    <row r="200" s="27" customFormat="true" ht="16.5" hidden="false" customHeight="true" outlineLevel="0" collapsed="false">
      <c r="A200" s="22"/>
      <c r="B200" s="166"/>
      <c r="C200" s="167" t="s">
        <v>202</v>
      </c>
      <c r="D200" s="167" t="s">
        <v>126</v>
      </c>
      <c r="E200" s="168" t="s">
        <v>300</v>
      </c>
      <c r="F200" s="169" t="s">
        <v>301</v>
      </c>
      <c r="G200" s="170" t="s">
        <v>136</v>
      </c>
      <c r="H200" s="171" t="n">
        <v>180.296</v>
      </c>
      <c r="I200" s="172"/>
      <c r="J200" s="173" t="n">
        <f aca="false">ROUND(I200*H200,2)</f>
        <v>0</v>
      </c>
      <c r="K200" s="169" t="s">
        <v>130</v>
      </c>
      <c r="L200" s="23"/>
      <c r="M200" s="174"/>
      <c r="N200" s="175" t="s">
        <v>44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31</v>
      </c>
      <c r="AT200" s="178" t="s">
        <v>126</v>
      </c>
      <c r="AU200" s="178" t="s">
        <v>88</v>
      </c>
      <c r="AY200" s="3" t="s">
        <v>124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35</v>
      </c>
      <c r="BK200" s="179" t="n">
        <f aca="false">ROUND(I200*H200,2)</f>
        <v>0</v>
      </c>
      <c r="BL200" s="3" t="s">
        <v>131</v>
      </c>
      <c r="BM200" s="178" t="s">
        <v>978</v>
      </c>
    </row>
    <row r="201" s="199" customFormat="true" ht="11.25" hidden="false" customHeight="false" outlineLevel="0" collapsed="false">
      <c r="B201" s="200"/>
      <c r="D201" s="192" t="s">
        <v>139</v>
      </c>
      <c r="E201" s="201"/>
      <c r="F201" s="202" t="s">
        <v>979</v>
      </c>
      <c r="H201" s="203" t="n">
        <v>180.296</v>
      </c>
      <c r="I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1" t="s">
        <v>139</v>
      </c>
      <c r="AU201" s="201" t="s">
        <v>88</v>
      </c>
      <c r="AV201" s="199" t="s">
        <v>88</v>
      </c>
      <c r="AW201" s="199" t="s">
        <v>34</v>
      </c>
      <c r="AX201" s="199" t="s">
        <v>35</v>
      </c>
      <c r="AY201" s="201" t="s">
        <v>124</v>
      </c>
    </row>
    <row r="202" s="27" customFormat="true" ht="16.5" hidden="false" customHeight="true" outlineLevel="0" collapsed="false">
      <c r="A202" s="22"/>
      <c r="B202" s="166"/>
      <c r="C202" s="167" t="s">
        <v>295</v>
      </c>
      <c r="D202" s="167" t="s">
        <v>126</v>
      </c>
      <c r="E202" s="168" t="s">
        <v>980</v>
      </c>
      <c r="F202" s="169" t="s">
        <v>981</v>
      </c>
      <c r="G202" s="170" t="s">
        <v>136</v>
      </c>
      <c r="H202" s="171" t="n">
        <v>2.5</v>
      </c>
      <c r="I202" s="172"/>
      <c r="J202" s="173" t="n">
        <f aca="false">ROUND(I202*H202,2)</f>
        <v>0</v>
      </c>
      <c r="K202" s="169" t="s">
        <v>130</v>
      </c>
      <c r="L202" s="23"/>
      <c r="M202" s="174"/>
      <c r="N202" s="175" t="s">
        <v>44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31</v>
      </c>
      <c r="AT202" s="178" t="s">
        <v>126</v>
      </c>
      <c r="AU202" s="178" t="s">
        <v>88</v>
      </c>
      <c r="AY202" s="3" t="s">
        <v>124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35</v>
      </c>
      <c r="BK202" s="179" t="n">
        <f aca="false">ROUND(I202*H202,2)</f>
        <v>0</v>
      </c>
      <c r="BL202" s="3" t="s">
        <v>131</v>
      </c>
      <c r="BM202" s="178" t="s">
        <v>982</v>
      </c>
    </row>
    <row r="203" s="190" customFormat="true" ht="11.25" hidden="false" customHeight="false" outlineLevel="0" collapsed="false">
      <c r="B203" s="191"/>
      <c r="D203" s="192" t="s">
        <v>139</v>
      </c>
      <c r="E203" s="193"/>
      <c r="F203" s="194" t="s">
        <v>308</v>
      </c>
      <c r="H203" s="193"/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3" t="s">
        <v>139</v>
      </c>
      <c r="AU203" s="193" t="s">
        <v>88</v>
      </c>
      <c r="AV203" s="190" t="s">
        <v>35</v>
      </c>
      <c r="AW203" s="190" t="s">
        <v>34</v>
      </c>
      <c r="AX203" s="190" t="s">
        <v>79</v>
      </c>
      <c r="AY203" s="193" t="s">
        <v>124</v>
      </c>
    </row>
    <row r="204" s="199" customFormat="true" ht="11.25" hidden="false" customHeight="false" outlineLevel="0" collapsed="false">
      <c r="B204" s="200"/>
      <c r="D204" s="192" t="s">
        <v>139</v>
      </c>
      <c r="E204" s="201"/>
      <c r="F204" s="202" t="s">
        <v>983</v>
      </c>
      <c r="H204" s="203" t="n">
        <v>2.5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39</v>
      </c>
      <c r="AU204" s="201" t="s">
        <v>88</v>
      </c>
      <c r="AV204" s="199" t="s">
        <v>88</v>
      </c>
      <c r="AW204" s="199" t="s">
        <v>34</v>
      </c>
      <c r="AX204" s="199" t="s">
        <v>79</v>
      </c>
      <c r="AY204" s="201" t="s">
        <v>124</v>
      </c>
    </row>
    <row r="205" s="213" customFormat="true" ht="11.25" hidden="false" customHeight="false" outlineLevel="0" collapsed="false">
      <c r="B205" s="214"/>
      <c r="D205" s="192" t="s">
        <v>139</v>
      </c>
      <c r="E205" s="215"/>
      <c r="F205" s="216" t="s">
        <v>222</v>
      </c>
      <c r="H205" s="217" t="n">
        <v>2.5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15" t="s">
        <v>139</v>
      </c>
      <c r="AU205" s="215" t="s">
        <v>88</v>
      </c>
      <c r="AV205" s="213" t="s">
        <v>131</v>
      </c>
      <c r="AW205" s="213" t="s">
        <v>34</v>
      </c>
      <c r="AX205" s="213" t="s">
        <v>35</v>
      </c>
      <c r="AY205" s="215" t="s">
        <v>124</v>
      </c>
    </row>
    <row r="206" s="27" customFormat="true" ht="24" hidden="false" customHeight="true" outlineLevel="0" collapsed="false">
      <c r="A206" s="22"/>
      <c r="B206" s="166"/>
      <c r="C206" s="167" t="s">
        <v>299</v>
      </c>
      <c r="D206" s="167" t="s">
        <v>126</v>
      </c>
      <c r="E206" s="168" t="s">
        <v>325</v>
      </c>
      <c r="F206" s="169" t="s">
        <v>326</v>
      </c>
      <c r="G206" s="170" t="s">
        <v>136</v>
      </c>
      <c r="H206" s="171" t="n">
        <v>126.207</v>
      </c>
      <c r="I206" s="172"/>
      <c r="J206" s="173" t="n">
        <f aca="false">ROUND(I206*H206,2)</f>
        <v>0</v>
      </c>
      <c r="K206" s="169" t="s">
        <v>130</v>
      </c>
      <c r="L206" s="23"/>
      <c r="M206" s="174"/>
      <c r="N206" s="175" t="s">
        <v>44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31</v>
      </c>
      <c r="AT206" s="178" t="s">
        <v>126</v>
      </c>
      <c r="AU206" s="178" t="s">
        <v>88</v>
      </c>
      <c r="AY206" s="3" t="s">
        <v>124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35</v>
      </c>
      <c r="BK206" s="179" t="n">
        <f aca="false">ROUND(I206*H206,2)</f>
        <v>0</v>
      </c>
      <c r="BL206" s="3" t="s">
        <v>131</v>
      </c>
      <c r="BM206" s="178" t="s">
        <v>984</v>
      </c>
    </row>
    <row r="207" s="199" customFormat="true" ht="11.25" hidden="false" customHeight="false" outlineLevel="0" collapsed="false">
      <c r="B207" s="200"/>
      <c r="D207" s="192" t="s">
        <v>139</v>
      </c>
      <c r="E207" s="201"/>
      <c r="F207" s="202" t="s">
        <v>985</v>
      </c>
      <c r="H207" s="203" t="n">
        <v>126.207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139</v>
      </c>
      <c r="AU207" s="201" t="s">
        <v>88</v>
      </c>
      <c r="AV207" s="199" t="s">
        <v>88</v>
      </c>
      <c r="AW207" s="199" t="s">
        <v>34</v>
      </c>
      <c r="AX207" s="199" t="s">
        <v>79</v>
      </c>
      <c r="AY207" s="201" t="s">
        <v>124</v>
      </c>
    </row>
    <row r="208" s="27" customFormat="true" ht="24" hidden="false" customHeight="true" outlineLevel="0" collapsed="false">
      <c r="A208" s="22"/>
      <c r="B208" s="166"/>
      <c r="C208" s="167" t="s">
        <v>304</v>
      </c>
      <c r="D208" s="167" t="s">
        <v>126</v>
      </c>
      <c r="E208" s="168" t="s">
        <v>330</v>
      </c>
      <c r="F208" s="169" t="s">
        <v>331</v>
      </c>
      <c r="G208" s="170" t="s">
        <v>136</v>
      </c>
      <c r="H208" s="171" t="n">
        <v>54.089</v>
      </c>
      <c r="I208" s="172"/>
      <c r="J208" s="173" t="n">
        <f aca="false">ROUND(I208*H208,2)</f>
        <v>0</v>
      </c>
      <c r="K208" s="169" t="s">
        <v>130</v>
      </c>
      <c r="L208" s="23"/>
      <c r="M208" s="174"/>
      <c r="N208" s="175" t="s">
        <v>44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31</v>
      </c>
      <c r="AT208" s="178" t="s">
        <v>126</v>
      </c>
      <c r="AU208" s="178" t="s">
        <v>88</v>
      </c>
      <c r="AY208" s="3" t="s">
        <v>124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35</v>
      </c>
      <c r="BK208" s="179" t="n">
        <f aca="false">ROUND(I208*H208,2)</f>
        <v>0</v>
      </c>
      <c r="BL208" s="3" t="s">
        <v>131</v>
      </c>
      <c r="BM208" s="178" t="s">
        <v>986</v>
      </c>
    </row>
    <row r="209" s="199" customFormat="true" ht="11.25" hidden="false" customHeight="false" outlineLevel="0" collapsed="false">
      <c r="B209" s="200"/>
      <c r="D209" s="192" t="s">
        <v>139</v>
      </c>
      <c r="E209" s="201"/>
      <c r="F209" s="202" t="s">
        <v>987</v>
      </c>
      <c r="H209" s="203" t="n">
        <v>54.089</v>
      </c>
      <c r="I209" s="204"/>
      <c r="L209" s="200"/>
      <c r="M209" s="205"/>
      <c r="N209" s="206"/>
      <c r="O209" s="206"/>
      <c r="P209" s="206"/>
      <c r="Q209" s="206"/>
      <c r="R209" s="206"/>
      <c r="S209" s="206"/>
      <c r="T209" s="207"/>
      <c r="AT209" s="201" t="s">
        <v>139</v>
      </c>
      <c r="AU209" s="201" t="s">
        <v>88</v>
      </c>
      <c r="AV209" s="199" t="s">
        <v>88</v>
      </c>
      <c r="AW209" s="199" t="s">
        <v>34</v>
      </c>
      <c r="AX209" s="199" t="s">
        <v>35</v>
      </c>
      <c r="AY209" s="201" t="s">
        <v>124</v>
      </c>
    </row>
    <row r="210" s="27" customFormat="true" ht="16.5" hidden="false" customHeight="true" outlineLevel="0" collapsed="false">
      <c r="A210" s="22"/>
      <c r="B210" s="166"/>
      <c r="C210" s="167" t="s">
        <v>320</v>
      </c>
      <c r="D210" s="167" t="s">
        <v>126</v>
      </c>
      <c r="E210" s="168" t="s">
        <v>335</v>
      </c>
      <c r="F210" s="169" t="s">
        <v>336</v>
      </c>
      <c r="G210" s="170" t="s">
        <v>174</v>
      </c>
      <c r="H210" s="171" t="n">
        <v>403.548</v>
      </c>
      <c r="I210" s="172"/>
      <c r="J210" s="173" t="n">
        <f aca="false">ROUND(I210*H210,2)</f>
        <v>0</v>
      </c>
      <c r="K210" s="169" t="s">
        <v>130</v>
      </c>
      <c r="L210" s="23"/>
      <c r="M210" s="174"/>
      <c r="N210" s="175" t="s">
        <v>44</v>
      </c>
      <c r="O210" s="60"/>
      <c r="P210" s="176" t="n">
        <f aca="false">O210*H210</f>
        <v>0</v>
      </c>
      <c r="Q210" s="176" t="n">
        <v>0.00085132</v>
      </c>
      <c r="R210" s="176" t="n">
        <f aca="false">Q210*H210</f>
        <v>0.34354848336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31</v>
      </c>
      <c r="AT210" s="178" t="s">
        <v>126</v>
      </c>
      <c r="AU210" s="178" t="s">
        <v>88</v>
      </c>
      <c r="AY210" s="3" t="s">
        <v>124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35</v>
      </c>
      <c r="BK210" s="179" t="n">
        <f aca="false">ROUND(I210*H210,2)</f>
        <v>0</v>
      </c>
      <c r="BL210" s="3" t="s">
        <v>131</v>
      </c>
      <c r="BM210" s="178" t="s">
        <v>988</v>
      </c>
    </row>
    <row r="211" s="199" customFormat="true" ht="11.25" hidden="false" customHeight="false" outlineLevel="0" collapsed="false">
      <c r="B211" s="200"/>
      <c r="D211" s="192" t="s">
        <v>139</v>
      </c>
      <c r="E211" s="201"/>
      <c r="F211" s="202" t="s">
        <v>989</v>
      </c>
      <c r="H211" s="203" t="n">
        <v>403.548</v>
      </c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1" t="s">
        <v>139</v>
      </c>
      <c r="AU211" s="201" t="s">
        <v>88</v>
      </c>
      <c r="AV211" s="199" t="s">
        <v>88</v>
      </c>
      <c r="AW211" s="199" t="s">
        <v>34</v>
      </c>
      <c r="AX211" s="199" t="s">
        <v>79</v>
      </c>
      <c r="AY211" s="201" t="s">
        <v>124</v>
      </c>
    </row>
    <row r="212" s="27" customFormat="true" ht="16.5" hidden="false" customHeight="true" outlineLevel="0" collapsed="false">
      <c r="A212" s="22"/>
      <c r="B212" s="166"/>
      <c r="C212" s="167" t="s">
        <v>6</v>
      </c>
      <c r="D212" s="167" t="s">
        <v>126</v>
      </c>
      <c r="E212" s="168" t="s">
        <v>340</v>
      </c>
      <c r="F212" s="169" t="s">
        <v>341</v>
      </c>
      <c r="G212" s="170" t="s">
        <v>174</v>
      </c>
      <c r="H212" s="171" t="n">
        <v>403.548</v>
      </c>
      <c r="I212" s="172"/>
      <c r="J212" s="173" t="n">
        <f aca="false">ROUND(I212*H212,2)</f>
        <v>0</v>
      </c>
      <c r="K212" s="169" t="s">
        <v>130</v>
      </c>
      <c r="L212" s="23"/>
      <c r="M212" s="174"/>
      <c r="N212" s="175" t="s">
        <v>44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31</v>
      </c>
      <c r="AT212" s="178" t="s">
        <v>126</v>
      </c>
      <c r="AU212" s="178" t="s">
        <v>88</v>
      </c>
      <c r="AY212" s="3" t="s">
        <v>124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35</v>
      </c>
      <c r="BK212" s="179" t="n">
        <f aca="false">ROUND(I212*H212,2)</f>
        <v>0</v>
      </c>
      <c r="BL212" s="3" t="s">
        <v>131</v>
      </c>
      <c r="BM212" s="178" t="s">
        <v>990</v>
      </c>
    </row>
    <row r="213" s="27" customFormat="true" ht="24" hidden="false" customHeight="true" outlineLevel="0" collapsed="false">
      <c r="A213" s="22"/>
      <c r="B213" s="166"/>
      <c r="C213" s="167" t="s">
        <v>329</v>
      </c>
      <c r="D213" s="167" t="s">
        <v>126</v>
      </c>
      <c r="E213" s="168" t="s">
        <v>991</v>
      </c>
      <c r="F213" s="169" t="s">
        <v>992</v>
      </c>
      <c r="G213" s="170" t="s">
        <v>247</v>
      </c>
      <c r="H213" s="171" t="n">
        <v>13.3</v>
      </c>
      <c r="I213" s="172"/>
      <c r="J213" s="173" t="n">
        <f aca="false">ROUND(I213*H213,2)</f>
        <v>0</v>
      </c>
      <c r="K213" s="169" t="s">
        <v>130</v>
      </c>
      <c r="L213" s="23"/>
      <c r="M213" s="174"/>
      <c r="N213" s="175" t="s">
        <v>44</v>
      </c>
      <c r="O213" s="60"/>
      <c r="P213" s="176" t="n">
        <f aca="false">O213*H213</f>
        <v>0</v>
      </c>
      <c r="Q213" s="176" t="n">
        <v>0.0027</v>
      </c>
      <c r="R213" s="176" t="n">
        <f aca="false">Q213*H213</f>
        <v>0.03591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31</v>
      </c>
      <c r="AT213" s="178" t="s">
        <v>126</v>
      </c>
      <c r="AU213" s="178" t="s">
        <v>88</v>
      </c>
      <c r="AY213" s="3" t="s">
        <v>124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35</v>
      </c>
      <c r="BK213" s="179" t="n">
        <f aca="false">ROUND(I213*H213,2)</f>
        <v>0</v>
      </c>
      <c r="BL213" s="3" t="s">
        <v>131</v>
      </c>
      <c r="BM213" s="178" t="s">
        <v>993</v>
      </c>
    </row>
    <row r="214" s="199" customFormat="true" ht="11.25" hidden="false" customHeight="false" outlineLevel="0" collapsed="false">
      <c r="B214" s="200"/>
      <c r="D214" s="192" t="s">
        <v>139</v>
      </c>
      <c r="E214" s="201"/>
      <c r="F214" s="202" t="s">
        <v>994</v>
      </c>
      <c r="H214" s="203" t="n">
        <v>13.3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139</v>
      </c>
      <c r="AU214" s="201" t="s">
        <v>88</v>
      </c>
      <c r="AV214" s="199" t="s">
        <v>88</v>
      </c>
      <c r="AW214" s="199" t="s">
        <v>34</v>
      </c>
      <c r="AX214" s="199" t="s">
        <v>35</v>
      </c>
      <c r="AY214" s="201" t="s">
        <v>124</v>
      </c>
    </row>
    <row r="215" s="27" customFormat="true" ht="21.75" hidden="false" customHeight="true" outlineLevel="0" collapsed="false">
      <c r="A215" s="22"/>
      <c r="B215" s="166"/>
      <c r="C215" s="167" t="s">
        <v>334</v>
      </c>
      <c r="D215" s="167" t="s">
        <v>126</v>
      </c>
      <c r="E215" s="168" t="s">
        <v>367</v>
      </c>
      <c r="F215" s="169" t="s">
        <v>368</v>
      </c>
      <c r="G215" s="170" t="s">
        <v>136</v>
      </c>
      <c r="H215" s="171" t="n">
        <v>133.525</v>
      </c>
      <c r="I215" s="172"/>
      <c r="J215" s="173" t="n">
        <f aca="false">ROUND(I215*H215,2)</f>
        <v>0</v>
      </c>
      <c r="K215" s="169"/>
      <c r="L215" s="23"/>
      <c r="M215" s="174"/>
      <c r="N215" s="175" t="s">
        <v>44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31</v>
      </c>
      <c r="AT215" s="178" t="s">
        <v>126</v>
      </c>
      <c r="AU215" s="178" t="s">
        <v>88</v>
      </c>
      <c r="AY215" s="3" t="s">
        <v>124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35</v>
      </c>
      <c r="BK215" s="179" t="n">
        <f aca="false">ROUND(I215*H215,2)</f>
        <v>0</v>
      </c>
      <c r="BL215" s="3" t="s">
        <v>131</v>
      </c>
      <c r="BM215" s="178" t="s">
        <v>995</v>
      </c>
    </row>
    <row r="216" s="199" customFormat="true" ht="11.25" hidden="false" customHeight="false" outlineLevel="0" collapsed="false">
      <c r="B216" s="200"/>
      <c r="D216" s="192" t="s">
        <v>139</v>
      </c>
      <c r="E216" s="201"/>
      <c r="F216" s="202" t="s">
        <v>996</v>
      </c>
      <c r="H216" s="203" t="n">
        <v>126.207</v>
      </c>
      <c r="I216" s="204"/>
      <c r="L216" s="200"/>
      <c r="M216" s="205"/>
      <c r="N216" s="206"/>
      <c r="O216" s="206"/>
      <c r="P216" s="206"/>
      <c r="Q216" s="206"/>
      <c r="R216" s="206"/>
      <c r="S216" s="206"/>
      <c r="T216" s="207"/>
      <c r="AT216" s="201" t="s">
        <v>139</v>
      </c>
      <c r="AU216" s="201" t="s">
        <v>88</v>
      </c>
      <c r="AV216" s="199" t="s">
        <v>88</v>
      </c>
      <c r="AW216" s="199" t="s">
        <v>34</v>
      </c>
      <c r="AX216" s="199" t="s">
        <v>79</v>
      </c>
      <c r="AY216" s="201" t="s">
        <v>124</v>
      </c>
    </row>
    <row r="217" s="199" customFormat="true" ht="11.25" hidden="false" customHeight="false" outlineLevel="0" collapsed="false">
      <c r="B217" s="200"/>
      <c r="D217" s="192" t="s">
        <v>139</v>
      </c>
      <c r="E217" s="201"/>
      <c r="F217" s="202" t="s">
        <v>997</v>
      </c>
      <c r="H217" s="203" t="n">
        <v>2.5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139</v>
      </c>
      <c r="AU217" s="201" t="s">
        <v>88</v>
      </c>
      <c r="AV217" s="199" t="s">
        <v>88</v>
      </c>
      <c r="AW217" s="199" t="s">
        <v>34</v>
      </c>
      <c r="AX217" s="199" t="s">
        <v>79</v>
      </c>
      <c r="AY217" s="201" t="s">
        <v>124</v>
      </c>
    </row>
    <row r="218" s="199" customFormat="true" ht="11.25" hidden="false" customHeight="false" outlineLevel="0" collapsed="false">
      <c r="B218" s="200"/>
      <c r="D218" s="192" t="s">
        <v>139</v>
      </c>
      <c r="E218" s="201"/>
      <c r="F218" s="202" t="s">
        <v>998</v>
      </c>
      <c r="H218" s="203" t="n">
        <v>4.818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139</v>
      </c>
      <c r="AU218" s="201" t="s">
        <v>88</v>
      </c>
      <c r="AV218" s="199" t="s">
        <v>88</v>
      </c>
      <c r="AW218" s="199" t="s">
        <v>34</v>
      </c>
      <c r="AX218" s="199" t="s">
        <v>79</v>
      </c>
      <c r="AY218" s="201" t="s">
        <v>124</v>
      </c>
    </row>
    <row r="219" s="213" customFormat="true" ht="11.25" hidden="false" customHeight="false" outlineLevel="0" collapsed="false">
      <c r="B219" s="214"/>
      <c r="D219" s="192" t="s">
        <v>139</v>
      </c>
      <c r="E219" s="215"/>
      <c r="F219" s="216" t="s">
        <v>222</v>
      </c>
      <c r="H219" s="217" t="n">
        <v>133.525</v>
      </c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15" t="s">
        <v>139</v>
      </c>
      <c r="AU219" s="215" t="s">
        <v>88</v>
      </c>
      <c r="AV219" s="213" t="s">
        <v>131</v>
      </c>
      <c r="AW219" s="213" t="s">
        <v>34</v>
      </c>
      <c r="AX219" s="213" t="s">
        <v>35</v>
      </c>
      <c r="AY219" s="215" t="s">
        <v>124</v>
      </c>
    </row>
    <row r="220" s="27" customFormat="true" ht="21.75" hidden="false" customHeight="true" outlineLevel="0" collapsed="false">
      <c r="A220" s="22"/>
      <c r="B220" s="166"/>
      <c r="C220" s="167" t="s">
        <v>339</v>
      </c>
      <c r="D220" s="167" t="s">
        <v>126</v>
      </c>
      <c r="E220" s="168" t="s">
        <v>374</v>
      </c>
      <c r="F220" s="169" t="s">
        <v>375</v>
      </c>
      <c r="G220" s="170" t="s">
        <v>136</v>
      </c>
      <c r="H220" s="171" t="n">
        <v>54.089</v>
      </c>
      <c r="I220" s="172"/>
      <c r="J220" s="173" t="n">
        <f aca="false">ROUND(I220*H220,2)</f>
        <v>0</v>
      </c>
      <c r="K220" s="169" t="s">
        <v>130</v>
      </c>
      <c r="L220" s="23"/>
      <c r="M220" s="174"/>
      <c r="N220" s="175" t="s">
        <v>44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31</v>
      </c>
      <c r="AT220" s="178" t="s">
        <v>126</v>
      </c>
      <c r="AU220" s="178" t="s">
        <v>88</v>
      </c>
      <c r="AY220" s="3" t="s">
        <v>124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35</v>
      </c>
      <c r="BK220" s="179" t="n">
        <f aca="false">ROUND(I220*H220,2)</f>
        <v>0</v>
      </c>
      <c r="BL220" s="3" t="s">
        <v>131</v>
      </c>
      <c r="BM220" s="178" t="s">
        <v>999</v>
      </c>
    </row>
    <row r="221" s="199" customFormat="true" ht="11.25" hidden="false" customHeight="false" outlineLevel="0" collapsed="false">
      <c r="B221" s="200"/>
      <c r="D221" s="192" t="s">
        <v>139</v>
      </c>
      <c r="E221" s="201"/>
      <c r="F221" s="202" t="s">
        <v>1000</v>
      </c>
      <c r="H221" s="203" t="n">
        <v>54.089</v>
      </c>
      <c r="I221" s="204"/>
      <c r="L221" s="200"/>
      <c r="M221" s="205"/>
      <c r="N221" s="206"/>
      <c r="O221" s="206"/>
      <c r="P221" s="206"/>
      <c r="Q221" s="206"/>
      <c r="R221" s="206"/>
      <c r="S221" s="206"/>
      <c r="T221" s="207"/>
      <c r="AT221" s="201" t="s">
        <v>139</v>
      </c>
      <c r="AU221" s="201" t="s">
        <v>88</v>
      </c>
      <c r="AV221" s="199" t="s">
        <v>88</v>
      </c>
      <c r="AW221" s="199" t="s">
        <v>34</v>
      </c>
      <c r="AX221" s="199" t="s">
        <v>35</v>
      </c>
      <c r="AY221" s="201" t="s">
        <v>124</v>
      </c>
    </row>
    <row r="222" s="27" customFormat="true" ht="16.5" hidden="false" customHeight="true" outlineLevel="0" collapsed="false">
      <c r="A222" s="22"/>
      <c r="B222" s="166"/>
      <c r="C222" s="167" t="s">
        <v>343</v>
      </c>
      <c r="D222" s="167" t="s">
        <v>126</v>
      </c>
      <c r="E222" s="168" t="s">
        <v>1001</v>
      </c>
      <c r="F222" s="169" t="s">
        <v>381</v>
      </c>
      <c r="G222" s="170" t="s">
        <v>136</v>
      </c>
      <c r="H222" s="171" t="n">
        <v>187.614</v>
      </c>
      <c r="I222" s="172"/>
      <c r="J222" s="173" t="n">
        <f aca="false">ROUND(I222*H222,2)</f>
        <v>0</v>
      </c>
      <c r="K222" s="169" t="s">
        <v>130</v>
      </c>
      <c r="L222" s="23"/>
      <c r="M222" s="174"/>
      <c r="N222" s="175" t="s">
        <v>44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31</v>
      </c>
      <c r="AT222" s="178" t="s">
        <v>126</v>
      </c>
      <c r="AU222" s="178" t="s">
        <v>88</v>
      </c>
      <c r="AY222" s="3" t="s">
        <v>124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35</v>
      </c>
      <c r="BK222" s="179" t="n">
        <f aca="false">ROUND(I222*H222,2)</f>
        <v>0</v>
      </c>
      <c r="BL222" s="3" t="s">
        <v>131</v>
      </c>
      <c r="BM222" s="178" t="s">
        <v>1002</v>
      </c>
    </row>
    <row r="223" s="199" customFormat="true" ht="11.25" hidden="false" customHeight="false" outlineLevel="0" collapsed="false">
      <c r="B223" s="200"/>
      <c r="D223" s="192" t="s">
        <v>139</v>
      </c>
      <c r="E223" s="201"/>
      <c r="F223" s="202" t="s">
        <v>1003</v>
      </c>
      <c r="H223" s="203" t="n">
        <v>182.796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139</v>
      </c>
      <c r="AU223" s="201" t="s">
        <v>88</v>
      </c>
      <c r="AV223" s="199" t="s">
        <v>88</v>
      </c>
      <c r="AW223" s="199" t="s">
        <v>34</v>
      </c>
      <c r="AX223" s="199" t="s">
        <v>79</v>
      </c>
      <c r="AY223" s="201" t="s">
        <v>124</v>
      </c>
    </row>
    <row r="224" s="199" customFormat="true" ht="11.25" hidden="false" customHeight="false" outlineLevel="0" collapsed="false">
      <c r="B224" s="200"/>
      <c r="D224" s="192" t="s">
        <v>139</v>
      </c>
      <c r="E224" s="201"/>
      <c r="F224" s="202" t="s">
        <v>1004</v>
      </c>
      <c r="H224" s="203" t="n">
        <v>4.818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39</v>
      </c>
      <c r="AU224" s="201" t="s">
        <v>88</v>
      </c>
      <c r="AV224" s="199" t="s">
        <v>88</v>
      </c>
      <c r="AW224" s="199" t="s">
        <v>34</v>
      </c>
      <c r="AX224" s="199" t="s">
        <v>79</v>
      </c>
      <c r="AY224" s="201" t="s">
        <v>124</v>
      </c>
    </row>
    <row r="225" s="27" customFormat="true" ht="16.5" hidden="false" customHeight="true" outlineLevel="0" collapsed="false">
      <c r="A225" s="22"/>
      <c r="B225" s="166"/>
      <c r="C225" s="167" t="s">
        <v>352</v>
      </c>
      <c r="D225" s="167" t="s">
        <v>126</v>
      </c>
      <c r="E225" s="168" t="s">
        <v>385</v>
      </c>
      <c r="F225" s="169" t="s">
        <v>386</v>
      </c>
      <c r="G225" s="170" t="s">
        <v>136</v>
      </c>
      <c r="H225" s="171" t="n">
        <v>132.775</v>
      </c>
      <c r="I225" s="172"/>
      <c r="J225" s="173" t="n">
        <f aca="false">ROUND(I225*H225,2)</f>
        <v>0</v>
      </c>
      <c r="K225" s="169"/>
      <c r="L225" s="23"/>
      <c r="M225" s="174"/>
      <c r="N225" s="175" t="s">
        <v>44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31</v>
      </c>
      <c r="AT225" s="178" t="s">
        <v>126</v>
      </c>
      <c r="AU225" s="178" t="s">
        <v>88</v>
      </c>
      <c r="AY225" s="3" t="s">
        <v>124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35</v>
      </c>
      <c r="BK225" s="179" t="n">
        <f aca="false">ROUND(I225*H225,2)</f>
        <v>0</v>
      </c>
      <c r="BL225" s="3" t="s">
        <v>131</v>
      </c>
      <c r="BM225" s="178" t="s">
        <v>1005</v>
      </c>
    </row>
    <row r="226" s="199" customFormat="true" ht="11.25" hidden="false" customHeight="false" outlineLevel="0" collapsed="false">
      <c r="B226" s="200"/>
      <c r="D226" s="192" t="s">
        <v>139</v>
      </c>
      <c r="E226" s="201"/>
      <c r="F226" s="202" t="s">
        <v>1006</v>
      </c>
      <c r="H226" s="203" t="n">
        <v>127.957</v>
      </c>
      <c r="I226" s="204"/>
      <c r="L226" s="200"/>
      <c r="M226" s="205"/>
      <c r="N226" s="206"/>
      <c r="O226" s="206"/>
      <c r="P226" s="206"/>
      <c r="Q226" s="206"/>
      <c r="R226" s="206"/>
      <c r="S226" s="206"/>
      <c r="T226" s="207"/>
      <c r="AT226" s="201" t="s">
        <v>139</v>
      </c>
      <c r="AU226" s="201" t="s">
        <v>88</v>
      </c>
      <c r="AV226" s="199" t="s">
        <v>88</v>
      </c>
      <c r="AW226" s="199" t="s">
        <v>34</v>
      </c>
      <c r="AX226" s="199" t="s">
        <v>79</v>
      </c>
      <c r="AY226" s="201" t="s">
        <v>124</v>
      </c>
    </row>
    <row r="227" s="199" customFormat="true" ht="11.25" hidden="false" customHeight="false" outlineLevel="0" collapsed="false">
      <c r="B227" s="200"/>
      <c r="D227" s="192" t="s">
        <v>139</v>
      </c>
      <c r="E227" s="201"/>
      <c r="F227" s="202" t="s">
        <v>1004</v>
      </c>
      <c r="H227" s="203" t="n">
        <v>4.818</v>
      </c>
      <c r="I227" s="204"/>
      <c r="L227" s="200"/>
      <c r="M227" s="205"/>
      <c r="N227" s="206"/>
      <c r="O227" s="206"/>
      <c r="P227" s="206"/>
      <c r="Q227" s="206"/>
      <c r="R227" s="206"/>
      <c r="S227" s="206"/>
      <c r="T227" s="207"/>
      <c r="AT227" s="201" t="s">
        <v>139</v>
      </c>
      <c r="AU227" s="201" t="s">
        <v>88</v>
      </c>
      <c r="AV227" s="199" t="s">
        <v>88</v>
      </c>
      <c r="AW227" s="199" t="s">
        <v>34</v>
      </c>
      <c r="AX227" s="199" t="s">
        <v>79</v>
      </c>
      <c r="AY227" s="201" t="s">
        <v>124</v>
      </c>
    </row>
    <row r="228" s="213" customFormat="true" ht="11.25" hidden="false" customHeight="false" outlineLevel="0" collapsed="false">
      <c r="B228" s="214"/>
      <c r="D228" s="192" t="s">
        <v>139</v>
      </c>
      <c r="E228" s="215"/>
      <c r="F228" s="216" t="s">
        <v>222</v>
      </c>
      <c r="H228" s="217" t="n">
        <v>132.775</v>
      </c>
      <c r="I228" s="218"/>
      <c r="L228" s="214"/>
      <c r="M228" s="219"/>
      <c r="N228" s="220"/>
      <c r="O228" s="220"/>
      <c r="P228" s="220"/>
      <c r="Q228" s="220"/>
      <c r="R228" s="220"/>
      <c r="S228" s="220"/>
      <c r="T228" s="221"/>
      <c r="AT228" s="215" t="s">
        <v>139</v>
      </c>
      <c r="AU228" s="215" t="s">
        <v>88</v>
      </c>
      <c r="AV228" s="213" t="s">
        <v>131</v>
      </c>
      <c r="AW228" s="213" t="s">
        <v>34</v>
      </c>
      <c r="AX228" s="213" t="s">
        <v>35</v>
      </c>
      <c r="AY228" s="215" t="s">
        <v>124</v>
      </c>
    </row>
    <row r="229" s="27" customFormat="true" ht="16.5" hidden="false" customHeight="true" outlineLevel="0" collapsed="false">
      <c r="A229" s="22"/>
      <c r="B229" s="166"/>
      <c r="C229" s="167" t="s">
        <v>357</v>
      </c>
      <c r="D229" s="167" t="s">
        <v>126</v>
      </c>
      <c r="E229" s="168" t="s">
        <v>390</v>
      </c>
      <c r="F229" s="169" t="s">
        <v>391</v>
      </c>
      <c r="G229" s="170" t="s">
        <v>136</v>
      </c>
      <c r="H229" s="171" t="n">
        <v>54.839</v>
      </c>
      <c r="I229" s="172"/>
      <c r="J229" s="173" t="n">
        <f aca="false">ROUND(I229*H229,2)</f>
        <v>0</v>
      </c>
      <c r="K229" s="169"/>
      <c r="L229" s="23"/>
      <c r="M229" s="174"/>
      <c r="N229" s="175" t="s">
        <v>44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31</v>
      </c>
      <c r="AT229" s="178" t="s">
        <v>126</v>
      </c>
      <c r="AU229" s="178" t="s">
        <v>88</v>
      </c>
      <c r="AY229" s="3" t="s">
        <v>124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35</v>
      </c>
      <c r="BK229" s="179" t="n">
        <f aca="false">ROUND(I229*H229,2)</f>
        <v>0</v>
      </c>
      <c r="BL229" s="3" t="s">
        <v>131</v>
      </c>
      <c r="BM229" s="178" t="s">
        <v>1007</v>
      </c>
    </row>
    <row r="230" s="199" customFormat="true" ht="11.25" hidden="false" customHeight="false" outlineLevel="0" collapsed="false">
      <c r="B230" s="200"/>
      <c r="D230" s="192" t="s">
        <v>139</v>
      </c>
      <c r="E230" s="201"/>
      <c r="F230" s="202" t="s">
        <v>1008</v>
      </c>
      <c r="H230" s="203" t="n">
        <v>54.839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39</v>
      </c>
      <c r="AU230" s="201" t="s">
        <v>88</v>
      </c>
      <c r="AV230" s="199" t="s">
        <v>88</v>
      </c>
      <c r="AW230" s="199" t="s">
        <v>34</v>
      </c>
      <c r="AX230" s="199" t="s">
        <v>35</v>
      </c>
      <c r="AY230" s="201" t="s">
        <v>124</v>
      </c>
    </row>
    <row r="231" s="27" customFormat="true" ht="16.5" hidden="false" customHeight="true" outlineLevel="0" collapsed="false">
      <c r="A231" s="22"/>
      <c r="B231" s="166"/>
      <c r="C231" s="167" t="s">
        <v>361</v>
      </c>
      <c r="D231" s="167" t="s">
        <v>126</v>
      </c>
      <c r="E231" s="168" t="s">
        <v>395</v>
      </c>
      <c r="F231" s="169" t="s">
        <v>396</v>
      </c>
      <c r="G231" s="170" t="s">
        <v>136</v>
      </c>
      <c r="H231" s="171" t="n">
        <v>141.943</v>
      </c>
      <c r="I231" s="172"/>
      <c r="J231" s="173" t="n">
        <f aca="false">ROUND(I231*H231,2)</f>
        <v>0</v>
      </c>
      <c r="K231" s="169" t="s">
        <v>130</v>
      </c>
      <c r="L231" s="23"/>
      <c r="M231" s="174"/>
      <c r="N231" s="175" t="s">
        <v>44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31</v>
      </c>
      <c r="AT231" s="178" t="s">
        <v>126</v>
      </c>
      <c r="AU231" s="178" t="s">
        <v>88</v>
      </c>
      <c r="AY231" s="3" t="s">
        <v>12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35</v>
      </c>
      <c r="BK231" s="179" t="n">
        <f aca="false">ROUND(I231*H231,2)</f>
        <v>0</v>
      </c>
      <c r="BL231" s="3" t="s">
        <v>131</v>
      </c>
      <c r="BM231" s="178" t="s">
        <v>1009</v>
      </c>
    </row>
    <row r="232" s="222" customFormat="true" ht="11.25" hidden="false" customHeight="false" outlineLevel="0" collapsed="false">
      <c r="B232" s="223"/>
      <c r="D232" s="192" t="s">
        <v>139</v>
      </c>
      <c r="E232" s="224"/>
      <c r="F232" s="225" t="s">
        <v>318</v>
      </c>
      <c r="H232" s="226" t="n">
        <v>198.193</v>
      </c>
      <c r="I232" s="227"/>
      <c r="L232" s="223"/>
      <c r="M232" s="228"/>
      <c r="N232" s="229"/>
      <c r="O232" s="229"/>
      <c r="P232" s="229"/>
      <c r="Q232" s="229"/>
      <c r="R232" s="229"/>
      <c r="S232" s="229"/>
      <c r="T232" s="230"/>
      <c r="AT232" s="224" t="s">
        <v>139</v>
      </c>
      <c r="AU232" s="224" t="s">
        <v>88</v>
      </c>
      <c r="AV232" s="222" t="s">
        <v>142</v>
      </c>
      <c r="AW232" s="222" t="s">
        <v>34</v>
      </c>
      <c r="AX232" s="222" t="s">
        <v>79</v>
      </c>
      <c r="AY232" s="224" t="s">
        <v>124</v>
      </c>
    </row>
    <row r="233" s="199" customFormat="true" ht="11.25" hidden="false" customHeight="false" outlineLevel="0" collapsed="false">
      <c r="B233" s="200"/>
      <c r="D233" s="192" t="s">
        <v>139</v>
      </c>
      <c r="E233" s="201"/>
      <c r="F233" s="202" t="s">
        <v>1010</v>
      </c>
      <c r="H233" s="203" t="n">
        <v>-11.25</v>
      </c>
      <c r="I233" s="204"/>
      <c r="L233" s="200"/>
      <c r="M233" s="205"/>
      <c r="N233" s="206"/>
      <c r="O233" s="206"/>
      <c r="P233" s="206"/>
      <c r="Q233" s="206"/>
      <c r="R233" s="206"/>
      <c r="S233" s="206"/>
      <c r="T233" s="207"/>
      <c r="AT233" s="201" t="s">
        <v>139</v>
      </c>
      <c r="AU233" s="201" t="s">
        <v>88</v>
      </c>
      <c r="AV233" s="199" t="s">
        <v>88</v>
      </c>
      <c r="AW233" s="199" t="s">
        <v>34</v>
      </c>
      <c r="AX233" s="199" t="s">
        <v>79</v>
      </c>
      <c r="AY233" s="201" t="s">
        <v>124</v>
      </c>
    </row>
    <row r="234" s="199" customFormat="true" ht="11.25" hidden="false" customHeight="false" outlineLevel="0" collapsed="false">
      <c r="B234" s="200"/>
      <c r="D234" s="192" t="s">
        <v>139</v>
      </c>
      <c r="E234" s="201"/>
      <c r="F234" s="202" t="s">
        <v>1011</v>
      </c>
      <c r="H234" s="203" t="n">
        <v>-45</v>
      </c>
      <c r="I234" s="204"/>
      <c r="L234" s="200"/>
      <c r="M234" s="205"/>
      <c r="N234" s="206"/>
      <c r="O234" s="206"/>
      <c r="P234" s="206"/>
      <c r="Q234" s="206"/>
      <c r="R234" s="206"/>
      <c r="S234" s="206"/>
      <c r="T234" s="207"/>
      <c r="AT234" s="201" t="s">
        <v>139</v>
      </c>
      <c r="AU234" s="201" t="s">
        <v>88</v>
      </c>
      <c r="AV234" s="199" t="s">
        <v>88</v>
      </c>
      <c r="AW234" s="199" t="s">
        <v>34</v>
      </c>
      <c r="AX234" s="199" t="s">
        <v>79</v>
      </c>
      <c r="AY234" s="201" t="s">
        <v>124</v>
      </c>
    </row>
    <row r="235" s="27" customFormat="true" ht="16.5" hidden="false" customHeight="true" outlineLevel="0" collapsed="false">
      <c r="A235" s="22"/>
      <c r="B235" s="166"/>
      <c r="C235" s="180" t="s">
        <v>366</v>
      </c>
      <c r="D235" s="180" t="s">
        <v>133</v>
      </c>
      <c r="E235" s="181" t="s">
        <v>401</v>
      </c>
      <c r="F235" s="182" t="s">
        <v>402</v>
      </c>
      <c r="G235" s="183" t="s">
        <v>185</v>
      </c>
      <c r="H235" s="184" t="n">
        <v>295.099</v>
      </c>
      <c r="I235" s="185"/>
      <c r="J235" s="186" t="n">
        <f aca="false">ROUND(I235*H235,2)</f>
        <v>0</v>
      </c>
      <c r="K235" s="182"/>
      <c r="L235" s="187"/>
      <c r="M235" s="188"/>
      <c r="N235" s="189" t="s">
        <v>44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37</v>
      </c>
      <c r="AT235" s="178" t="s">
        <v>133</v>
      </c>
      <c r="AU235" s="178" t="s">
        <v>88</v>
      </c>
      <c r="AY235" s="3" t="s">
        <v>124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35</v>
      </c>
      <c r="BK235" s="179" t="n">
        <f aca="false">ROUND(I235*H235,2)</f>
        <v>0</v>
      </c>
      <c r="BL235" s="3" t="s">
        <v>131</v>
      </c>
      <c r="BM235" s="178" t="s">
        <v>1012</v>
      </c>
    </row>
    <row r="236" s="199" customFormat="true" ht="11.25" hidden="false" customHeight="false" outlineLevel="0" collapsed="false">
      <c r="B236" s="200"/>
      <c r="D236" s="192" t="s">
        <v>139</v>
      </c>
      <c r="E236" s="201"/>
      <c r="F236" s="202" t="s">
        <v>1013</v>
      </c>
      <c r="H236" s="203" t="n">
        <v>295.099</v>
      </c>
      <c r="I236" s="204"/>
      <c r="L236" s="200"/>
      <c r="M236" s="205"/>
      <c r="N236" s="206"/>
      <c r="O236" s="206"/>
      <c r="P236" s="206"/>
      <c r="Q236" s="206"/>
      <c r="R236" s="206"/>
      <c r="S236" s="206"/>
      <c r="T236" s="207"/>
      <c r="AT236" s="201" t="s">
        <v>139</v>
      </c>
      <c r="AU236" s="201" t="s">
        <v>88</v>
      </c>
      <c r="AV236" s="199" t="s">
        <v>88</v>
      </c>
      <c r="AW236" s="199" t="s">
        <v>34</v>
      </c>
      <c r="AX236" s="199" t="s">
        <v>79</v>
      </c>
      <c r="AY236" s="201" t="s">
        <v>124</v>
      </c>
    </row>
    <row r="237" s="213" customFormat="true" ht="11.25" hidden="false" customHeight="false" outlineLevel="0" collapsed="false">
      <c r="B237" s="214"/>
      <c r="D237" s="192" t="s">
        <v>139</v>
      </c>
      <c r="E237" s="215"/>
      <c r="F237" s="216" t="s">
        <v>222</v>
      </c>
      <c r="H237" s="217" t="n">
        <v>295.099</v>
      </c>
      <c r="I237" s="218"/>
      <c r="L237" s="214"/>
      <c r="M237" s="219"/>
      <c r="N237" s="220"/>
      <c r="O237" s="220"/>
      <c r="P237" s="220"/>
      <c r="Q237" s="220"/>
      <c r="R237" s="220"/>
      <c r="S237" s="220"/>
      <c r="T237" s="221"/>
      <c r="AT237" s="215" t="s">
        <v>139</v>
      </c>
      <c r="AU237" s="215" t="s">
        <v>88</v>
      </c>
      <c r="AV237" s="213" t="s">
        <v>131</v>
      </c>
      <c r="AW237" s="213" t="s">
        <v>34</v>
      </c>
      <c r="AX237" s="213" t="s">
        <v>35</v>
      </c>
      <c r="AY237" s="215" t="s">
        <v>124</v>
      </c>
    </row>
    <row r="238" s="27" customFormat="true" ht="16.5" hidden="false" customHeight="true" outlineLevel="0" collapsed="false">
      <c r="A238" s="22"/>
      <c r="B238" s="166"/>
      <c r="C238" s="167" t="s">
        <v>373</v>
      </c>
      <c r="D238" s="167" t="s">
        <v>126</v>
      </c>
      <c r="E238" s="168" t="s">
        <v>1014</v>
      </c>
      <c r="F238" s="169" t="s">
        <v>1015</v>
      </c>
      <c r="G238" s="170" t="s">
        <v>136</v>
      </c>
      <c r="H238" s="171" t="n">
        <v>45</v>
      </c>
      <c r="I238" s="172"/>
      <c r="J238" s="173" t="n">
        <f aca="false">ROUND(I238*H238,2)</f>
        <v>0</v>
      </c>
      <c r="K238" s="169" t="s">
        <v>130</v>
      </c>
      <c r="L238" s="23"/>
      <c r="M238" s="174"/>
      <c r="N238" s="175" t="s">
        <v>44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31</v>
      </c>
      <c r="AT238" s="178" t="s">
        <v>126</v>
      </c>
      <c r="AU238" s="178" t="s">
        <v>88</v>
      </c>
      <c r="AY238" s="3" t="s">
        <v>124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35</v>
      </c>
      <c r="BK238" s="179" t="n">
        <f aca="false">ROUND(I238*H238,2)</f>
        <v>0</v>
      </c>
      <c r="BL238" s="3" t="s">
        <v>131</v>
      </c>
      <c r="BM238" s="178" t="s">
        <v>1016</v>
      </c>
    </row>
    <row r="239" s="199" customFormat="true" ht="11.25" hidden="false" customHeight="false" outlineLevel="0" collapsed="false">
      <c r="B239" s="200"/>
      <c r="D239" s="192" t="s">
        <v>139</v>
      </c>
      <c r="E239" s="201"/>
      <c r="F239" s="202" t="s">
        <v>1017</v>
      </c>
      <c r="H239" s="203" t="n">
        <v>45</v>
      </c>
      <c r="I239" s="204"/>
      <c r="L239" s="200"/>
      <c r="M239" s="205"/>
      <c r="N239" s="206"/>
      <c r="O239" s="206"/>
      <c r="P239" s="206"/>
      <c r="Q239" s="206"/>
      <c r="R239" s="206"/>
      <c r="S239" s="206"/>
      <c r="T239" s="207"/>
      <c r="AT239" s="201" t="s">
        <v>139</v>
      </c>
      <c r="AU239" s="201" t="s">
        <v>88</v>
      </c>
      <c r="AV239" s="199" t="s">
        <v>88</v>
      </c>
      <c r="AW239" s="199" t="s">
        <v>34</v>
      </c>
      <c r="AX239" s="199" t="s">
        <v>79</v>
      </c>
      <c r="AY239" s="201" t="s">
        <v>124</v>
      </c>
    </row>
    <row r="240" s="213" customFormat="true" ht="11.25" hidden="false" customHeight="false" outlineLevel="0" collapsed="false">
      <c r="B240" s="214"/>
      <c r="D240" s="192" t="s">
        <v>139</v>
      </c>
      <c r="E240" s="215"/>
      <c r="F240" s="216" t="s">
        <v>222</v>
      </c>
      <c r="H240" s="217" t="n">
        <v>45</v>
      </c>
      <c r="I240" s="218"/>
      <c r="L240" s="214"/>
      <c r="M240" s="219"/>
      <c r="N240" s="220"/>
      <c r="O240" s="220"/>
      <c r="P240" s="220"/>
      <c r="Q240" s="220"/>
      <c r="R240" s="220"/>
      <c r="S240" s="220"/>
      <c r="T240" s="221"/>
      <c r="AT240" s="215" t="s">
        <v>139</v>
      </c>
      <c r="AU240" s="215" t="s">
        <v>88</v>
      </c>
      <c r="AV240" s="213" t="s">
        <v>131</v>
      </c>
      <c r="AW240" s="213" t="s">
        <v>34</v>
      </c>
      <c r="AX240" s="213" t="s">
        <v>35</v>
      </c>
      <c r="AY240" s="215" t="s">
        <v>124</v>
      </c>
    </row>
    <row r="241" s="27" customFormat="true" ht="16.5" hidden="false" customHeight="true" outlineLevel="0" collapsed="false">
      <c r="A241" s="22"/>
      <c r="B241" s="166"/>
      <c r="C241" s="180" t="s">
        <v>379</v>
      </c>
      <c r="D241" s="180" t="s">
        <v>133</v>
      </c>
      <c r="E241" s="181" t="s">
        <v>412</v>
      </c>
      <c r="F241" s="182" t="s">
        <v>413</v>
      </c>
      <c r="G241" s="183" t="s">
        <v>185</v>
      </c>
      <c r="H241" s="184" t="n">
        <v>93.555</v>
      </c>
      <c r="I241" s="185"/>
      <c r="J241" s="186" t="n">
        <f aca="false">ROUND(I241*H241,2)</f>
        <v>0</v>
      </c>
      <c r="K241" s="182" t="s">
        <v>130</v>
      </c>
      <c r="L241" s="187"/>
      <c r="M241" s="188"/>
      <c r="N241" s="189" t="s">
        <v>44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37</v>
      </c>
      <c r="AT241" s="178" t="s">
        <v>133</v>
      </c>
      <c r="AU241" s="178" t="s">
        <v>88</v>
      </c>
      <c r="AY241" s="3" t="s">
        <v>124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35</v>
      </c>
      <c r="BK241" s="179" t="n">
        <f aca="false">ROUND(I241*H241,2)</f>
        <v>0</v>
      </c>
      <c r="BL241" s="3" t="s">
        <v>131</v>
      </c>
      <c r="BM241" s="178" t="s">
        <v>1018</v>
      </c>
    </row>
    <row r="242" s="199" customFormat="true" ht="11.25" hidden="false" customHeight="false" outlineLevel="0" collapsed="false">
      <c r="B242" s="200"/>
      <c r="D242" s="192" t="s">
        <v>139</v>
      </c>
      <c r="E242" s="201"/>
      <c r="F242" s="202" t="s">
        <v>1019</v>
      </c>
      <c r="H242" s="203" t="n">
        <v>93.555</v>
      </c>
      <c r="I242" s="204"/>
      <c r="L242" s="200"/>
      <c r="M242" s="205"/>
      <c r="N242" s="206"/>
      <c r="O242" s="206"/>
      <c r="P242" s="206"/>
      <c r="Q242" s="206"/>
      <c r="R242" s="206"/>
      <c r="S242" s="206"/>
      <c r="T242" s="207"/>
      <c r="AT242" s="201" t="s">
        <v>139</v>
      </c>
      <c r="AU242" s="201" t="s">
        <v>88</v>
      </c>
      <c r="AV242" s="199" t="s">
        <v>88</v>
      </c>
      <c r="AW242" s="199" t="s">
        <v>34</v>
      </c>
      <c r="AX242" s="199" t="s">
        <v>35</v>
      </c>
      <c r="AY242" s="201" t="s">
        <v>124</v>
      </c>
    </row>
    <row r="243" s="27" customFormat="true" ht="16.5" hidden="false" customHeight="true" outlineLevel="0" collapsed="false">
      <c r="A243" s="22"/>
      <c r="B243" s="166"/>
      <c r="C243" s="167" t="s">
        <v>384</v>
      </c>
      <c r="D243" s="167" t="s">
        <v>126</v>
      </c>
      <c r="E243" s="168" t="s">
        <v>417</v>
      </c>
      <c r="F243" s="169" t="s">
        <v>418</v>
      </c>
      <c r="G243" s="170" t="s">
        <v>136</v>
      </c>
      <c r="H243" s="171" t="n">
        <v>220.737</v>
      </c>
      <c r="I243" s="172"/>
      <c r="J243" s="173" t="n">
        <f aca="false">ROUND(I243*H243,2)</f>
        <v>0</v>
      </c>
      <c r="K243" s="169" t="s">
        <v>130</v>
      </c>
      <c r="L243" s="23"/>
      <c r="M243" s="174"/>
      <c r="N243" s="175" t="s">
        <v>44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31</v>
      </c>
      <c r="AT243" s="178" t="s">
        <v>126</v>
      </c>
      <c r="AU243" s="178" t="s">
        <v>88</v>
      </c>
      <c r="AY243" s="3" t="s">
        <v>124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35</v>
      </c>
      <c r="BK243" s="179" t="n">
        <f aca="false">ROUND(I243*H243,2)</f>
        <v>0</v>
      </c>
      <c r="BL243" s="3" t="s">
        <v>131</v>
      </c>
      <c r="BM243" s="178" t="s">
        <v>1020</v>
      </c>
    </row>
    <row r="244" s="199" customFormat="true" ht="11.25" hidden="false" customHeight="false" outlineLevel="0" collapsed="false">
      <c r="B244" s="200"/>
      <c r="D244" s="192" t="s">
        <v>139</v>
      </c>
      <c r="E244" s="201"/>
      <c r="F244" s="202" t="s">
        <v>998</v>
      </c>
      <c r="H244" s="203" t="n">
        <v>4.818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39</v>
      </c>
      <c r="AU244" s="201" t="s">
        <v>88</v>
      </c>
      <c r="AV244" s="199" t="s">
        <v>88</v>
      </c>
      <c r="AW244" s="199" t="s">
        <v>34</v>
      </c>
      <c r="AX244" s="199" t="s">
        <v>79</v>
      </c>
      <c r="AY244" s="201" t="s">
        <v>124</v>
      </c>
    </row>
    <row r="245" s="199" customFormat="true" ht="11.25" hidden="false" customHeight="false" outlineLevel="0" collapsed="false">
      <c r="B245" s="200"/>
      <c r="D245" s="192" t="s">
        <v>139</v>
      </c>
      <c r="E245" s="201"/>
      <c r="F245" s="202" t="s">
        <v>1021</v>
      </c>
      <c r="H245" s="203" t="n">
        <v>163.944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39</v>
      </c>
      <c r="AU245" s="201" t="s">
        <v>88</v>
      </c>
      <c r="AV245" s="199" t="s">
        <v>88</v>
      </c>
      <c r="AW245" s="199" t="s">
        <v>34</v>
      </c>
      <c r="AX245" s="199" t="s">
        <v>79</v>
      </c>
      <c r="AY245" s="201" t="s">
        <v>124</v>
      </c>
    </row>
    <row r="246" s="199" customFormat="true" ht="11.25" hidden="false" customHeight="false" outlineLevel="0" collapsed="false">
      <c r="B246" s="200"/>
      <c r="D246" s="192" t="s">
        <v>139</v>
      </c>
      <c r="E246" s="201"/>
      <c r="F246" s="202" t="s">
        <v>1022</v>
      </c>
      <c r="H246" s="203" t="n">
        <v>51.975</v>
      </c>
      <c r="I246" s="204"/>
      <c r="L246" s="200"/>
      <c r="M246" s="205"/>
      <c r="N246" s="206"/>
      <c r="O246" s="206"/>
      <c r="P246" s="206"/>
      <c r="Q246" s="206"/>
      <c r="R246" s="206"/>
      <c r="S246" s="206"/>
      <c r="T246" s="207"/>
      <c r="AT246" s="201" t="s">
        <v>139</v>
      </c>
      <c r="AU246" s="201" t="s">
        <v>88</v>
      </c>
      <c r="AV246" s="199" t="s">
        <v>88</v>
      </c>
      <c r="AW246" s="199" t="s">
        <v>34</v>
      </c>
      <c r="AX246" s="199" t="s">
        <v>79</v>
      </c>
      <c r="AY246" s="201" t="s">
        <v>124</v>
      </c>
    </row>
    <row r="247" s="213" customFormat="true" ht="11.25" hidden="false" customHeight="false" outlineLevel="0" collapsed="false">
      <c r="B247" s="214"/>
      <c r="D247" s="192" t="s">
        <v>139</v>
      </c>
      <c r="E247" s="215"/>
      <c r="F247" s="216" t="s">
        <v>222</v>
      </c>
      <c r="H247" s="217" t="n">
        <v>220.737</v>
      </c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5" t="s">
        <v>139</v>
      </c>
      <c r="AU247" s="215" t="s">
        <v>88</v>
      </c>
      <c r="AV247" s="213" t="s">
        <v>131</v>
      </c>
      <c r="AW247" s="213" t="s">
        <v>34</v>
      </c>
      <c r="AX247" s="213" t="s">
        <v>35</v>
      </c>
      <c r="AY247" s="215" t="s">
        <v>124</v>
      </c>
    </row>
    <row r="248" s="27" customFormat="true" ht="21.75" hidden="false" customHeight="true" outlineLevel="0" collapsed="false">
      <c r="A248" s="22"/>
      <c r="B248" s="166"/>
      <c r="C248" s="167" t="s">
        <v>389</v>
      </c>
      <c r="D248" s="167" t="s">
        <v>126</v>
      </c>
      <c r="E248" s="168" t="s">
        <v>424</v>
      </c>
      <c r="F248" s="169" t="s">
        <v>425</v>
      </c>
      <c r="G248" s="170" t="s">
        <v>136</v>
      </c>
      <c r="H248" s="171" t="n">
        <v>220.737</v>
      </c>
      <c r="I248" s="172"/>
      <c r="J248" s="173" t="n">
        <f aca="false">ROUND(I248*H248,2)</f>
        <v>0</v>
      </c>
      <c r="K248" s="169" t="s">
        <v>130</v>
      </c>
      <c r="L248" s="23"/>
      <c r="M248" s="174"/>
      <c r="N248" s="175" t="s">
        <v>44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31</v>
      </c>
      <c r="AT248" s="178" t="s">
        <v>126</v>
      </c>
      <c r="AU248" s="178" t="s">
        <v>88</v>
      </c>
      <c r="AY248" s="3" t="s">
        <v>124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35</v>
      </c>
      <c r="BK248" s="179" t="n">
        <f aca="false">ROUND(I248*H248,2)</f>
        <v>0</v>
      </c>
      <c r="BL248" s="3" t="s">
        <v>131</v>
      </c>
      <c r="BM248" s="178" t="s">
        <v>1023</v>
      </c>
    </row>
    <row r="249" s="199" customFormat="true" ht="11.25" hidden="false" customHeight="false" outlineLevel="0" collapsed="false">
      <c r="B249" s="200"/>
      <c r="D249" s="192" t="s">
        <v>139</v>
      </c>
      <c r="E249" s="201"/>
      <c r="F249" s="202" t="s">
        <v>1024</v>
      </c>
      <c r="H249" s="203" t="n">
        <v>220.737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39</v>
      </c>
      <c r="AU249" s="201" t="s">
        <v>88</v>
      </c>
      <c r="AV249" s="199" t="s">
        <v>88</v>
      </c>
      <c r="AW249" s="199" t="s">
        <v>34</v>
      </c>
      <c r="AX249" s="199" t="s">
        <v>79</v>
      </c>
      <c r="AY249" s="201" t="s">
        <v>124</v>
      </c>
    </row>
    <row r="250" s="27" customFormat="true" ht="16.5" hidden="false" customHeight="true" outlineLevel="0" collapsed="false">
      <c r="A250" s="22"/>
      <c r="B250" s="166"/>
      <c r="C250" s="167" t="s">
        <v>394</v>
      </c>
      <c r="D250" s="167" t="s">
        <v>126</v>
      </c>
      <c r="E250" s="168" t="s">
        <v>429</v>
      </c>
      <c r="F250" s="169" t="s">
        <v>430</v>
      </c>
      <c r="G250" s="170" t="s">
        <v>174</v>
      </c>
      <c r="H250" s="171" t="n">
        <v>24.09</v>
      </c>
      <c r="I250" s="172"/>
      <c r="J250" s="173" t="n">
        <f aca="false">ROUND(I250*H250,2)</f>
        <v>0</v>
      </c>
      <c r="K250" s="169" t="s">
        <v>130</v>
      </c>
      <c r="L250" s="23"/>
      <c r="M250" s="174"/>
      <c r="N250" s="175" t="s">
        <v>44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31</v>
      </c>
      <c r="AT250" s="178" t="s">
        <v>126</v>
      </c>
      <c r="AU250" s="178" t="s">
        <v>88</v>
      </c>
      <c r="AY250" s="3" t="s">
        <v>124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35</v>
      </c>
      <c r="BK250" s="179" t="n">
        <f aca="false">ROUND(I250*H250,2)</f>
        <v>0</v>
      </c>
      <c r="BL250" s="3" t="s">
        <v>131</v>
      </c>
      <c r="BM250" s="178" t="s">
        <v>1025</v>
      </c>
    </row>
    <row r="251" s="199" customFormat="true" ht="11.25" hidden="false" customHeight="false" outlineLevel="0" collapsed="false">
      <c r="B251" s="200"/>
      <c r="D251" s="192" t="s">
        <v>139</v>
      </c>
      <c r="E251" s="201"/>
      <c r="F251" s="202" t="s">
        <v>1026</v>
      </c>
      <c r="H251" s="203" t="n">
        <v>24.09</v>
      </c>
      <c r="I251" s="204"/>
      <c r="L251" s="200"/>
      <c r="M251" s="205"/>
      <c r="N251" s="206"/>
      <c r="O251" s="206"/>
      <c r="P251" s="206"/>
      <c r="Q251" s="206"/>
      <c r="R251" s="206"/>
      <c r="S251" s="206"/>
      <c r="T251" s="207"/>
      <c r="AT251" s="201" t="s">
        <v>139</v>
      </c>
      <c r="AU251" s="201" t="s">
        <v>88</v>
      </c>
      <c r="AV251" s="199" t="s">
        <v>88</v>
      </c>
      <c r="AW251" s="199" t="s">
        <v>34</v>
      </c>
      <c r="AX251" s="199" t="s">
        <v>35</v>
      </c>
      <c r="AY251" s="201" t="s">
        <v>124</v>
      </c>
    </row>
    <row r="252" s="27" customFormat="true" ht="16.5" hidden="false" customHeight="true" outlineLevel="0" collapsed="false">
      <c r="A252" s="22"/>
      <c r="B252" s="166"/>
      <c r="C252" s="180" t="s">
        <v>400</v>
      </c>
      <c r="D252" s="180" t="s">
        <v>133</v>
      </c>
      <c r="E252" s="181" t="s">
        <v>434</v>
      </c>
      <c r="F252" s="182" t="s">
        <v>435</v>
      </c>
      <c r="G252" s="183" t="s">
        <v>185</v>
      </c>
      <c r="H252" s="184" t="n">
        <v>7.709</v>
      </c>
      <c r="I252" s="185"/>
      <c r="J252" s="186" t="n">
        <f aca="false">ROUND(I252*H252,2)</f>
        <v>0</v>
      </c>
      <c r="K252" s="182" t="s">
        <v>130</v>
      </c>
      <c r="L252" s="187"/>
      <c r="M252" s="188"/>
      <c r="N252" s="189" t="s">
        <v>44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37</v>
      </c>
      <c r="AT252" s="178" t="s">
        <v>133</v>
      </c>
      <c r="AU252" s="178" t="s">
        <v>88</v>
      </c>
      <c r="AY252" s="3" t="s">
        <v>124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35</v>
      </c>
      <c r="BK252" s="179" t="n">
        <f aca="false">ROUND(I252*H252,2)</f>
        <v>0</v>
      </c>
      <c r="BL252" s="3" t="s">
        <v>131</v>
      </c>
      <c r="BM252" s="178" t="s">
        <v>1027</v>
      </c>
    </row>
    <row r="253" s="199" customFormat="true" ht="11.25" hidden="false" customHeight="false" outlineLevel="0" collapsed="false">
      <c r="B253" s="200"/>
      <c r="D253" s="192" t="s">
        <v>139</v>
      </c>
      <c r="E253" s="201"/>
      <c r="F253" s="202" t="s">
        <v>1028</v>
      </c>
      <c r="H253" s="203" t="n">
        <v>7.709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39</v>
      </c>
      <c r="AU253" s="201" t="s">
        <v>88</v>
      </c>
      <c r="AV253" s="199" t="s">
        <v>88</v>
      </c>
      <c r="AW253" s="199" t="s">
        <v>34</v>
      </c>
      <c r="AX253" s="199" t="s">
        <v>79</v>
      </c>
      <c r="AY253" s="201" t="s">
        <v>124</v>
      </c>
    </row>
    <row r="254" s="213" customFormat="true" ht="11.25" hidden="false" customHeight="false" outlineLevel="0" collapsed="false">
      <c r="B254" s="214"/>
      <c r="D254" s="192" t="s">
        <v>139</v>
      </c>
      <c r="E254" s="215"/>
      <c r="F254" s="216" t="s">
        <v>222</v>
      </c>
      <c r="H254" s="217" t="n">
        <v>7.709</v>
      </c>
      <c r="I254" s="218"/>
      <c r="L254" s="214"/>
      <c r="M254" s="219"/>
      <c r="N254" s="220"/>
      <c r="O254" s="220"/>
      <c r="P254" s="220"/>
      <c r="Q254" s="220"/>
      <c r="R254" s="220"/>
      <c r="S254" s="220"/>
      <c r="T254" s="221"/>
      <c r="AT254" s="215" t="s">
        <v>139</v>
      </c>
      <c r="AU254" s="215" t="s">
        <v>88</v>
      </c>
      <c r="AV254" s="213" t="s">
        <v>131</v>
      </c>
      <c r="AW254" s="213" t="s">
        <v>34</v>
      </c>
      <c r="AX254" s="213" t="s">
        <v>35</v>
      </c>
      <c r="AY254" s="215" t="s">
        <v>124</v>
      </c>
    </row>
    <row r="255" s="27" customFormat="true" ht="16.5" hidden="false" customHeight="true" outlineLevel="0" collapsed="false">
      <c r="A255" s="22"/>
      <c r="B255" s="166"/>
      <c r="C255" s="167" t="s">
        <v>405</v>
      </c>
      <c r="D255" s="167" t="s">
        <v>126</v>
      </c>
      <c r="E255" s="168" t="s">
        <v>439</v>
      </c>
      <c r="F255" s="169" t="s">
        <v>440</v>
      </c>
      <c r="G255" s="170" t="s">
        <v>174</v>
      </c>
      <c r="H255" s="171" t="n">
        <v>24.09</v>
      </c>
      <c r="I255" s="172"/>
      <c r="J255" s="173" t="n">
        <f aca="false">ROUND(I255*H255,2)</f>
        <v>0</v>
      </c>
      <c r="K255" s="169" t="s">
        <v>130</v>
      </c>
      <c r="L255" s="23"/>
      <c r="M255" s="174"/>
      <c r="N255" s="175" t="s">
        <v>44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31</v>
      </c>
      <c r="AT255" s="178" t="s">
        <v>126</v>
      </c>
      <c r="AU255" s="178" t="s">
        <v>88</v>
      </c>
      <c r="AY255" s="3" t="s">
        <v>124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35</v>
      </c>
      <c r="BK255" s="179" t="n">
        <f aca="false">ROUND(I255*H255,2)</f>
        <v>0</v>
      </c>
      <c r="BL255" s="3" t="s">
        <v>131</v>
      </c>
      <c r="BM255" s="178" t="s">
        <v>1029</v>
      </c>
    </row>
    <row r="256" s="199" customFormat="true" ht="11.25" hidden="false" customHeight="false" outlineLevel="0" collapsed="false">
      <c r="B256" s="200"/>
      <c r="D256" s="192" t="s">
        <v>139</v>
      </c>
      <c r="E256" s="201"/>
      <c r="F256" s="202" t="s">
        <v>1026</v>
      </c>
      <c r="H256" s="203" t="n">
        <v>24.09</v>
      </c>
      <c r="I256" s="204"/>
      <c r="L256" s="200"/>
      <c r="M256" s="205"/>
      <c r="N256" s="206"/>
      <c r="O256" s="206"/>
      <c r="P256" s="206"/>
      <c r="Q256" s="206"/>
      <c r="R256" s="206"/>
      <c r="S256" s="206"/>
      <c r="T256" s="207"/>
      <c r="AT256" s="201" t="s">
        <v>139</v>
      </c>
      <c r="AU256" s="201" t="s">
        <v>88</v>
      </c>
      <c r="AV256" s="199" t="s">
        <v>88</v>
      </c>
      <c r="AW256" s="199" t="s">
        <v>34</v>
      </c>
      <c r="AX256" s="199" t="s">
        <v>35</v>
      </c>
      <c r="AY256" s="201" t="s">
        <v>124</v>
      </c>
    </row>
    <row r="257" s="27" customFormat="true" ht="16.5" hidden="false" customHeight="true" outlineLevel="0" collapsed="false">
      <c r="A257" s="22"/>
      <c r="B257" s="166"/>
      <c r="C257" s="180" t="s">
        <v>411</v>
      </c>
      <c r="D257" s="180" t="s">
        <v>133</v>
      </c>
      <c r="E257" s="181" t="s">
        <v>443</v>
      </c>
      <c r="F257" s="182" t="s">
        <v>444</v>
      </c>
      <c r="G257" s="183" t="s">
        <v>445</v>
      </c>
      <c r="H257" s="184" t="n">
        <v>0.759</v>
      </c>
      <c r="I257" s="185"/>
      <c r="J257" s="186" t="n">
        <f aca="false">ROUND(I257*H257,2)</f>
        <v>0</v>
      </c>
      <c r="K257" s="182" t="s">
        <v>130</v>
      </c>
      <c r="L257" s="187"/>
      <c r="M257" s="188"/>
      <c r="N257" s="189" t="s">
        <v>44</v>
      </c>
      <c r="O257" s="60"/>
      <c r="P257" s="176" t="n">
        <f aca="false">O257*H257</f>
        <v>0</v>
      </c>
      <c r="Q257" s="176" t="n">
        <v>0.001</v>
      </c>
      <c r="R257" s="176" t="n">
        <f aca="false">Q257*H257</f>
        <v>0.000759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37</v>
      </c>
      <c r="AT257" s="178" t="s">
        <v>133</v>
      </c>
      <c r="AU257" s="178" t="s">
        <v>88</v>
      </c>
      <c r="AY257" s="3" t="s">
        <v>124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35</v>
      </c>
      <c r="BK257" s="179" t="n">
        <f aca="false">ROUND(I257*H257,2)</f>
        <v>0</v>
      </c>
      <c r="BL257" s="3" t="s">
        <v>131</v>
      </c>
      <c r="BM257" s="178" t="s">
        <v>1030</v>
      </c>
    </row>
    <row r="258" s="199" customFormat="true" ht="11.25" hidden="false" customHeight="false" outlineLevel="0" collapsed="false">
      <c r="B258" s="200"/>
      <c r="D258" s="192" t="s">
        <v>139</v>
      </c>
      <c r="E258" s="201"/>
      <c r="F258" s="202" t="s">
        <v>1031</v>
      </c>
      <c r="H258" s="203" t="n">
        <v>0.759</v>
      </c>
      <c r="I258" s="204"/>
      <c r="L258" s="200"/>
      <c r="M258" s="205"/>
      <c r="N258" s="206"/>
      <c r="O258" s="206"/>
      <c r="P258" s="206"/>
      <c r="Q258" s="206"/>
      <c r="R258" s="206"/>
      <c r="S258" s="206"/>
      <c r="T258" s="207"/>
      <c r="AT258" s="201" t="s">
        <v>139</v>
      </c>
      <c r="AU258" s="201" t="s">
        <v>88</v>
      </c>
      <c r="AV258" s="199" t="s">
        <v>88</v>
      </c>
      <c r="AW258" s="199" t="s">
        <v>34</v>
      </c>
      <c r="AX258" s="199" t="s">
        <v>79</v>
      </c>
      <c r="AY258" s="201" t="s">
        <v>124</v>
      </c>
    </row>
    <row r="259" s="213" customFormat="true" ht="11.25" hidden="false" customHeight="false" outlineLevel="0" collapsed="false">
      <c r="B259" s="214"/>
      <c r="D259" s="192" t="s">
        <v>139</v>
      </c>
      <c r="E259" s="215"/>
      <c r="F259" s="216" t="s">
        <v>222</v>
      </c>
      <c r="H259" s="217" t="n">
        <v>0.759</v>
      </c>
      <c r="I259" s="218"/>
      <c r="L259" s="214"/>
      <c r="M259" s="219"/>
      <c r="N259" s="220"/>
      <c r="O259" s="220"/>
      <c r="P259" s="220"/>
      <c r="Q259" s="220"/>
      <c r="R259" s="220"/>
      <c r="S259" s="220"/>
      <c r="T259" s="221"/>
      <c r="AT259" s="215" t="s">
        <v>139</v>
      </c>
      <c r="AU259" s="215" t="s">
        <v>88</v>
      </c>
      <c r="AV259" s="213" t="s">
        <v>131</v>
      </c>
      <c r="AW259" s="213" t="s">
        <v>34</v>
      </c>
      <c r="AX259" s="213" t="s">
        <v>35</v>
      </c>
      <c r="AY259" s="215" t="s">
        <v>124</v>
      </c>
    </row>
    <row r="260" s="152" customFormat="true" ht="22.5" hidden="false" customHeight="true" outlineLevel="0" collapsed="false">
      <c r="B260" s="153"/>
      <c r="D260" s="154" t="s">
        <v>78</v>
      </c>
      <c r="E260" s="164" t="s">
        <v>142</v>
      </c>
      <c r="F260" s="164" t="s">
        <v>448</v>
      </c>
      <c r="I260" s="156"/>
      <c r="J260" s="165" t="n">
        <f aca="false">BK260</f>
        <v>0</v>
      </c>
      <c r="L260" s="153"/>
      <c r="M260" s="158"/>
      <c r="N260" s="159"/>
      <c r="O260" s="159"/>
      <c r="P260" s="160" t="n">
        <f aca="false">SUM(P261:P289)</f>
        <v>0</v>
      </c>
      <c r="Q260" s="159"/>
      <c r="R260" s="160" t="n">
        <f aca="false">SUM(R261:R289)</f>
        <v>0</v>
      </c>
      <c r="S260" s="159"/>
      <c r="T260" s="161" t="n">
        <f aca="false">SUM(T261:T289)</f>
        <v>0</v>
      </c>
      <c r="AR260" s="154" t="s">
        <v>35</v>
      </c>
      <c r="AT260" s="162" t="s">
        <v>78</v>
      </c>
      <c r="AU260" s="162" t="s">
        <v>35</v>
      </c>
      <c r="AY260" s="154" t="s">
        <v>124</v>
      </c>
      <c r="BK260" s="163" t="n">
        <f aca="false">SUM(BK261:BK289)</f>
        <v>0</v>
      </c>
    </row>
    <row r="261" s="27" customFormat="true" ht="16.5" hidden="false" customHeight="true" outlineLevel="0" collapsed="false">
      <c r="A261" s="22"/>
      <c r="B261" s="166"/>
      <c r="C261" s="167" t="s">
        <v>416</v>
      </c>
      <c r="D261" s="167" t="s">
        <v>126</v>
      </c>
      <c r="E261" s="168" t="s">
        <v>458</v>
      </c>
      <c r="F261" s="169" t="s">
        <v>459</v>
      </c>
      <c r="G261" s="170" t="s">
        <v>136</v>
      </c>
      <c r="H261" s="171" t="n">
        <v>1.8</v>
      </c>
      <c r="I261" s="172"/>
      <c r="J261" s="173" t="n">
        <f aca="false">ROUND(I261*H261,2)</f>
        <v>0</v>
      </c>
      <c r="K261" s="169" t="s">
        <v>130</v>
      </c>
      <c r="L261" s="23"/>
      <c r="M261" s="174"/>
      <c r="N261" s="175" t="s">
        <v>44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31</v>
      </c>
      <c r="AT261" s="178" t="s">
        <v>126</v>
      </c>
      <c r="AU261" s="178" t="s">
        <v>88</v>
      </c>
      <c r="AY261" s="3" t="s">
        <v>124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35</v>
      </c>
      <c r="BK261" s="179" t="n">
        <f aca="false">ROUND(I261*H261,2)</f>
        <v>0</v>
      </c>
      <c r="BL261" s="3" t="s">
        <v>131</v>
      </c>
      <c r="BM261" s="178" t="s">
        <v>1032</v>
      </c>
    </row>
    <row r="262" s="190" customFormat="true" ht="11.25" hidden="false" customHeight="false" outlineLevel="0" collapsed="false">
      <c r="B262" s="191"/>
      <c r="D262" s="192" t="s">
        <v>139</v>
      </c>
      <c r="E262" s="193"/>
      <c r="F262" s="194" t="s">
        <v>461</v>
      </c>
      <c r="H262" s="193"/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3" t="s">
        <v>139</v>
      </c>
      <c r="AU262" s="193" t="s">
        <v>88</v>
      </c>
      <c r="AV262" s="190" t="s">
        <v>35</v>
      </c>
      <c r="AW262" s="190" t="s">
        <v>34</v>
      </c>
      <c r="AX262" s="190" t="s">
        <v>79</v>
      </c>
      <c r="AY262" s="193" t="s">
        <v>124</v>
      </c>
    </row>
    <row r="263" s="199" customFormat="true" ht="11.25" hidden="false" customHeight="false" outlineLevel="0" collapsed="false">
      <c r="B263" s="200"/>
      <c r="D263" s="192" t="s">
        <v>139</v>
      </c>
      <c r="E263" s="201"/>
      <c r="F263" s="202" t="s">
        <v>1033</v>
      </c>
      <c r="H263" s="203" t="n">
        <v>1.8</v>
      </c>
      <c r="I263" s="204"/>
      <c r="L263" s="200"/>
      <c r="M263" s="205"/>
      <c r="N263" s="206"/>
      <c r="O263" s="206"/>
      <c r="P263" s="206"/>
      <c r="Q263" s="206"/>
      <c r="R263" s="206"/>
      <c r="S263" s="206"/>
      <c r="T263" s="207"/>
      <c r="AT263" s="201" t="s">
        <v>139</v>
      </c>
      <c r="AU263" s="201" t="s">
        <v>88</v>
      </c>
      <c r="AV263" s="199" t="s">
        <v>88</v>
      </c>
      <c r="AW263" s="199" t="s">
        <v>34</v>
      </c>
      <c r="AX263" s="199" t="s">
        <v>35</v>
      </c>
      <c r="AY263" s="201" t="s">
        <v>124</v>
      </c>
    </row>
    <row r="264" s="27" customFormat="true" ht="16.5" hidden="false" customHeight="true" outlineLevel="0" collapsed="false">
      <c r="A264" s="22"/>
      <c r="B264" s="166"/>
      <c r="C264" s="167" t="s">
        <v>423</v>
      </c>
      <c r="D264" s="167" t="s">
        <v>126</v>
      </c>
      <c r="E264" s="168" t="s">
        <v>1034</v>
      </c>
      <c r="F264" s="169" t="s">
        <v>1035</v>
      </c>
      <c r="G264" s="170" t="s">
        <v>247</v>
      </c>
      <c r="H264" s="171" t="n">
        <v>122.8</v>
      </c>
      <c r="I264" s="172"/>
      <c r="J264" s="173" t="n">
        <f aca="false">ROUND(I264*H264,2)</f>
        <v>0</v>
      </c>
      <c r="K264" s="169"/>
      <c r="L264" s="23"/>
      <c r="M264" s="174"/>
      <c r="N264" s="175" t="s">
        <v>44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31</v>
      </c>
      <c r="AT264" s="178" t="s">
        <v>126</v>
      </c>
      <c r="AU264" s="178" t="s">
        <v>88</v>
      </c>
      <c r="AY264" s="3" t="s">
        <v>124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35</v>
      </c>
      <c r="BK264" s="179" t="n">
        <f aca="false">ROUND(I264*H264,2)</f>
        <v>0</v>
      </c>
      <c r="BL264" s="3" t="s">
        <v>131</v>
      </c>
      <c r="BM264" s="178" t="s">
        <v>1036</v>
      </c>
    </row>
    <row r="265" s="199" customFormat="true" ht="11.25" hidden="false" customHeight="false" outlineLevel="0" collapsed="false">
      <c r="B265" s="200"/>
      <c r="D265" s="192" t="s">
        <v>139</v>
      </c>
      <c r="E265" s="201"/>
      <c r="F265" s="202" t="s">
        <v>1037</v>
      </c>
      <c r="H265" s="203" t="n">
        <v>122.8</v>
      </c>
      <c r="I265" s="204"/>
      <c r="L265" s="200"/>
      <c r="M265" s="205"/>
      <c r="N265" s="206"/>
      <c r="O265" s="206"/>
      <c r="P265" s="206"/>
      <c r="Q265" s="206"/>
      <c r="R265" s="206"/>
      <c r="S265" s="206"/>
      <c r="T265" s="207"/>
      <c r="AT265" s="201" t="s">
        <v>139</v>
      </c>
      <c r="AU265" s="201" t="s">
        <v>88</v>
      </c>
      <c r="AV265" s="199" t="s">
        <v>88</v>
      </c>
      <c r="AW265" s="199" t="s">
        <v>34</v>
      </c>
      <c r="AX265" s="199" t="s">
        <v>79</v>
      </c>
      <c r="AY265" s="201" t="s">
        <v>124</v>
      </c>
    </row>
    <row r="266" s="213" customFormat="true" ht="11.25" hidden="false" customHeight="false" outlineLevel="0" collapsed="false">
      <c r="B266" s="214"/>
      <c r="D266" s="192" t="s">
        <v>139</v>
      </c>
      <c r="E266" s="215"/>
      <c r="F266" s="216" t="s">
        <v>222</v>
      </c>
      <c r="H266" s="217" t="n">
        <v>122.8</v>
      </c>
      <c r="I266" s="218"/>
      <c r="L266" s="214"/>
      <c r="M266" s="219"/>
      <c r="N266" s="220"/>
      <c r="O266" s="220"/>
      <c r="P266" s="220"/>
      <c r="Q266" s="220"/>
      <c r="R266" s="220"/>
      <c r="S266" s="220"/>
      <c r="T266" s="221"/>
      <c r="AT266" s="215" t="s">
        <v>139</v>
      </c>
      <c r="AU266" s="215" t="s">
        <v>88</v>
      </c>
      <c r="AV266" s="213" t="s">
        <v>131</v>
      </c>
      <c r="AW266" s="213" t="s">
        <v>34</v>
      </c>
      <c r="AX266" s="213" t="s">
        <v>35</v>
      </c>
      <c r="AY266" s="215" t="s">
        <v>124</v>
      </c>
    </row>
    <row r="267" s="27" customFormat="true" ht="21.75" hidden="false" customHeight="true" outlineLevel="0" collapsed="false">
      <c r="A267" s="22"/>
      <c r="B267" s="166"/>
      <c r="C267" s="167" t="s">
        <v>428</v>
      </c>
      <c r="D267" s="167" t="s">
        <v>126</v>
      </c>
      <c r="E267" s="168" t="s">
        <v>1038</v>
      </c>
      <c r="F267" s="169" t="s">
        <v>1039</v>
      </c>
      <c r="G267" s="170" t="s">
        <v>247</v>
      </c>
      <c r="H267" s="171" t="n">
        <v>11.5</v>
      </c>
      <c r="I267" s="172"/>
      <c r="J267" s="173" t="n">
        <f aca="false">ROUND(I267*H267,2)</f>
        <v>0</v>
      </c>
      <c r="K267" s="169"/>
      <c r="L267" s="23"/>
      <c r="M267" s="174"/>
      <c r="N267" s="175" t="s">
        <v>44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31</v>
      </c>
      <c r="AT267" s="178" t="s">
        <v>126</v>
      </c>
      <c r="AU267" s="178" t="s">
        <v>88</v>
      </c>
      <c r="AY267" s="3" t="s">
        <v>12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35</v>
      </c>
      <c r="BK267" s="179" t="n">
        <f aca="false">ROUND(I267*H267,2)</f>
        <v>0</v>
      </c>
      <c r="BL267" s="3" t="s">
        <v>131</v>
      </c>
      <c r="BM267" s="178" t="s">
        <v>1040</v>
      </c>
    </row>
    <row r="268" s="199" customFormat="true" ht="11.25" hidden="false" customHeight="false" outlineLevel="0" collapsed="false">
      <c r="B268" s="200"/>
      <c r="D268" s="192" t="s">
        <v>139</v>
      </c>
      <c r="E268" s="201"/>
      <c r="F268" s="202" t="s">
        <v>1041</v>
      </c>
      <c r="H268" s="203" t="n">
        <v>11.5</v>
      </c>
      <c r="I268" s="204"/>
      <c r="L268" s="200"/>
      <c r="M268" s="205"/>
      <c r="N268" s="206"/>
      <c r="O268" s="206"/>
      <c r="P268" s="206"/>
      <c r="Q268" s="206"/>
      <c r="R268" s="206"/>
      <c r="S268" s="206"/>
      <c r="T268" s="207"/>
      <c r="AT268" s="201" t="s">
        <v>139</v>
      </c>
      <c r="AU268" s="201" t="s">
        <v>88</v>
      </c>
      <c r="AV268" s="199" t="s">
        <v>88</v>
      </c>
      <c r="AW268" s="199" t="s">
        <v>34</v>
      </c>
      <c r="AX268" s="199" t="s">
        <v>35</v>
      </c>
      <c r="AY268" s="201" t="s">
        <v>124</v>
      </c>
    </row>
    <row r="269" s="27" customFormat="true" ht="16.5" hidden="false" customHeight="true" outlineLevel="0" collapsed="false">
      <c r="A269" s="22"/>
      <c r="B269" s="166"/>
      <c r="C269" s="167" t="s">
        <v>433</v>
      </c>
      <c r="D269" s="167" t="s">
        <v>126</v>
      </c>
      <c r="E269" s="168" t="s">
        <v>1042</v>
      </c>
      <c r="F269" s="169" t="s">
        <v>1043</v>
      </c>
      <c r="G269" s="170" t="s">
        <v>148</v>
      </c>
      <c r="H269" s="171" t="n">
        <v>20</v>
      </c>
      <c r="I269" s="172"/>
      <c r="J269" s="173" t="n">
        <f aca="false">ROUND(I269*H269,2)</f>
        <v>0</v>
      </c>
      <c r="K269" s="169"/>
      <c r="L269" s="23"/>
      <c r="M269" s="174"/>
      <c r="N269" s="175" t="s">
        <v>44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31</v>
      </c>
      <c r="AT269" s="178" t="s">
        <v>126</v>
      </c>
      <c r="AU269" s="178" t="s">
        <v>88</v>
      </c>
      <c r="AY269" s="3" t="s">
        <v>124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35</v>
      </c>
      <c r="BK269" s="179" t="n">
        <f aca="false">ROUND(I269*H269,2)</f>
        <v>0</v>
      </c>
      <c r="BL269" s="3" t="s">
        <v>131</v>
      </c>
      <c r="BM269" s="178" t="s">
        <v>1044</v>
      </c>
    </row>
    <row r="270" s="199" customFormat="true" ht="11.25" hidden="false" customHeight="false" outlineLevel="0" collapsed="false">
      <c r="B270" s="200"/>
      <c r="D270" s="192" t="s">
        <v>139</v>
      </c>
      <c r="E270" s="201"/>
      <c r="F270" s="202" t="s">
        <v>320</v>
      </c>
      <c r="H270" s="203" t="n">
        <v>20</v>
      </c>
      <c r="I270" s="204"/>
      <c r="L270" s="200"/>
      <c r="M270" s="205"/>
      <c r="N270" s="206"/>
      <c r="O270" s="206"/>
      <c r="P270" s="206"/>
      <c r="Q270" s="206"/>
      <c r="R270" s="206"/>
      <c r="S270" s="206"/>
      <c r="T270" s="207"/>
      <c r="AT270" s="201" t="s">
        <v>139</v>
      </c>
      <c r="AU270" s="201" t="s">
        <v>88</v>
      </c>
      <c r="AV270" s="199" t="s">
        <v>88</v>
      </c>
      <c r="AW270" s="199" t="s">
        <v>34</v>
      </c>
      <c r="AX270" s="199" t="s">
        <v>35</v>
      </c>
      <c r="AY270" s="201" t="s">
        <v>124</v>
      </c>
    </row>
    <row r="271" s="27" customFormat="true" ht="16.5" hidden="false" customHeight="true" outlineLevel="0" collapsed="false">
      <c r="A271" s="22"/>
      <c r="B271" s="166"/>
      <c r="C271" s="167" t="s">
        <v>438</v>
      </c>
      <c r="D271" s="167" t="s">
        <v>126</v>
      </c>
      <c r="E271" s="168" t="s">
        <v>1045</v>
      </c>
      <c r="F271" s="169" t="s">
        <v>1046</v>
      </c>
      <c r="G271" s="170" t="s">
        <v>129</v>
      </c>
      <c r="H271" s="171" t="n">
        <v>2</v>
      </c>
      <c r="I271" s="172"/>
      <c r="J271" s="173" t="n">
        <f aca="false">ROUND(I271*H271,2)</f>
        <v>0</v>
      </c>
      <c r="K271" s="169" t="s">
        <v>130</v>
      </c>
      <c r="L271" s="23"/>
      <c r="M271" s="174"/>
      <c r="N271" s="175" t="s">
        <v>44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31</v>
      </c>
      <c r="AT271" s="178" t="s">
        <v>126</v>
      </c>
      <c r="AU271" s="178" t="s">
        <v>88</v>
      </c>
      <c r="AY271" s="3" t="s">
        <v>124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35</v>
      </c>
      <c r="BK271" s="179" t="n">
        <f aca="false">ROUND(I271*H271,2)</f>
        <v>0</v>
      </c>
      <c r="BL271" s="3" t="s">
        <v>131</v>
      </c>
      <c r="BM271" s="178" t="s">
        <v>1047</v>
      </c>
    </row>
    <row r="272" s="199" customFormat="true" ht="11.25" hidden="false" customHeight="false" outlineLevel="0" collapsed="false">
      <c r="B272" s="200"/>
      <c r="D272" s="192" t="s">
        <v>139</v>
      </c>
      <c r="E272" s="201"/>
      <c r="F272" s="202" t="s">
        <v>88</v>
      </c>
      <c r="H272" s="203" t="n">
        <v>2</v>
      </c>
      <c r="I272" s="204"/>
      <c r="L272" s="200"/>
      <c r="M272" s="205"/>
      <c r="N272" s="206"/>
      <c r="O272" s="206"/>
      <c r="P272" s="206"/>
      <c r="Q272" s="206"/>
      <c r="R272" s="206"/>
      <c r="S272" s="206"/>
      <c r="T272" s="207"/>
      <c r="AT272" s="201" t="s">
        <v>139</v>
      </c>
      <c r="AU272" s="201" t="s">
        <v>88</v>
      </c>
      <c r="AV272" s="199" t="s">
        <v>88</v>
      </c>
      <c r="AW272" s="199" t="s">
        <v>34</v>
      </c>
      <c r="AX272" s="199" t="s">
        <v>35</v>
      </c>
      <c r="AY272" s="201" t="s">
        <v>124</v>
      </c>
    </row>
    <row r="273" s="27" customFormat="true" ht="16.5" hidden="false" customHeight="true" outlineLevel="0" collapsed="false">
      <c r="A273" s="22"/>
      <c r="B273" s="166"/>
      <c r="C273" s="167" t="s">
        <v>442</v>
      </c>
      <c r="D273" s="167" t="s">
        <v>126</v>
      </c>
      <c r="E273" s="168" t="s">
        <v>1048</v>
      </c>
      <c r="F273" s="169" t="s">
        <v>1049</v>
      </c>
      <c r="G273" s="170" t="s">
        <v>129</v>
      </c>
      <c r="H273" s="171" t="n">
        <v>9</v>
      </c>
      <c r="I273" s="172"/>
      <c r="J273" s="173" t="n">
        <f aca="false">ROUND(I273*H273,2)</f>
        <v>0</v>
      </c>
      <c r="K273" s="169" t="s">
        <v>130</v>
      </c>
      <c r="L273" s="23"/>
      <c r="M273" s="174"/>
      <c r="N273" s="175" t="s">
        <v>44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31</v>
      </c>
      <c r="AT273" s="178" t="s">
        <v>126</v>
      </c>
      <c r="AU273" s="178" t="s">
        <v>88</v>
      </c>
      <c r="AY273" s="3" t="s">
        <v>124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35</v>
      </c>
      <c r="BK273" s="179" t="n">
        <f aca="false">ROUND(I273*H273,2)</f>
        <v>0</v>
      </c>
      <c r="BL273" s="3" t="s">
        <v>131</v>
      </c>
      <c r="BM273" s="178" t="s">
        <v>1050</v>
      </c>
    </row>
    <row r="274" s="199" customFormat="true" ht="11.25" hidden="false" customHeight="false" outlineLevel="0" collapsed="false">
      <c r="B274" s="200"/>
      <c r="D274" s="192" t="s">
        <v>139</v>
      </c>
      <c r="E274" s="201"/>
      <c r="F274" s="202" t="s">
        <v>166</v>
      </c>
      <c r="H274" s="203" t="n">
        <v>9</v>
      </c>
      <c r="I274" s="204"/>
      <c r="L274" s="200"/>
      <c r="M274" s="205"/>
      <c r="N274" s="206"/>
      <c r="O274" s="206"/>
      <c r="P274" s="206"/>
      <c r="Q274" s="206"/>
      <c r="R274" s="206"/>
      <c r="S274" s="206"/>
      <c r="T274" s="207"/>
      <c r="AT274" s="201" t="s">
        <v>139</v>
      </c>
      <c r="AU274" s="201" t="s">
        <v>88</v>
      </c>
      <c r="AV274" s="199" t="s">
        <v>88</v>
      </c>
      <c r="AW274" s="199" t="s">
        <v>34</v>
      </c>
      <c r="AX274" s="199" t="s">
        <v>35</v>
      </c>
      <c r="AY274" s="201" t="s">
        <v>124</v>
      </c>
    </row>
    <row r="275" s="27" customFormat="true" ht="16.5" hidden="false" customHeight="true" outlineLevel="0" collapsed="false">
      <c r="A275" s="22"/>
      <c r="B275" s="166"/>
      <c r="C275" s="167" t="s">
        <v>449</v>
      </c>
      <c r="D275" s="167" t="s">
        <v>126</v>
      </c>
      <c r="E275" s="168" t="s">
        <v>1051</v>
      </c>
      <c r="F275" s="169" t="s">
        <v>1052</v>
      </c>
      <c r="G275" s="170" t="s">
        <v>129</v>
      </c>
      <c r="H275" s="171" t="n">
        <v>9</v>
      </c>
      <c r="I275" s="172"/>
      <c r="J275" s="173" t="n">
        <f aca="false">ROUND(I275*H275,2)</f>
        <v>0</v>
      </c>
      <c r="K275" s="169" t="s">
        <v>130</v>
      </c>
      <c r="L275" s="23"/>
      <c r="M275" s="174"/>
      <c r="N275" s="175" t="s">
        <v>44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31</v>
      </c>
      <c r="AT275" s="178" t="s">
        <v>126</v>
      </c>
      <c r="AU275" s="178" t="s">
        <v>88</v>
      </c>
      <c r="AY275" s="3" t="s">
        <v>124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35</v>
      </c>
      <c r="BK275" s="179" t="n">
        <f aca="false">ROUND(I275*H275,2)</f>
        <v>0</v>
      </c>
      <c r="BL275" s="3" t="s">
        <v>131</v>
      </c>
      <c r="BM275" s="178" t="s">
        <v>1053</v>
      </c>
    </row>
    <row r="276" s="199" customFormat="true" ht="11.25" hidden="false" customHeight="false" outlineLevel="0" collapsed="false">
      <c r="B276" s="200"/>
      <c r="D276" s="192" t="s">
        <v>139</v>
      </c>
      <c r="E276" s="201"/>
      <c r="F276" s="202" t="s">
        <v>166</v>
      </c>
      <c r="H276" s="203" t="n">
        <v>9</v>
      </c>
      <c r="I276" s="204"/>
      <c r="L276" s="200"/>
      <c r="M276" s="205"/>
      <c r="N276" s="206"/>
      <c r="O276" s="206"/>
      <c r="P276" s="206"/>
      <c r="Q276" s="206"/>
      <c r="R276" s="206"/>
      <c r="S276" s="206"/>
      <c r="T276" s="207"/>
      <c r="AT276" s="201" t="s">
        <v>139</v>
      </c>
      <c r="AU276" s="201" t="s">
        <v>88</v>
      </c>
      <c r="AV276" s="199" t="s">
        <v>88</v>
      </c>
      <c r="AW276" s="199" t="s">
        <v>34</v>
      </c>
      <c r="AX276" s="199" t="s">
        <v>35</v>
      </c>
      <c r="AY276" s="201" t="s">
        <v>124</v>
      </c>
    </row>
    <row r="277" s="27" customFormat="true" ht="24" hidden="false" customHeight="true" outlineLevel="0" collapsed="false">
      <c r="A277" s="22"/>
      <c r="B277" s="166"/>
      <c r="C277" s="167" t="s">
        <v>453</v>
      </c>
      <c r="D277" s="167" t="s">
        <v>126</v>
      </c>
      <c r="E277" s="168" t="s">
        <v>464</v>
      </c>
      <c r="F277" s="169" t="s">
        <v>465</v>
      </c>
      <c r="G277" s="170" t="s">
        <v>185</v>
      </c>
      <c r="H277" s="171" t="n">
        <v>4.667</v>
      </c>
      <c r="I277" s="172"/>
      <c r="J277" s="173" t="n">
        <f aca="false">ROUND(I277*H277,2)</f>
        <v>0</v>
      </c>
      <c r="K277" s="169" t="s">
        <v>130</v>
      </c>
      <c r="L277" s="23"/>
      <c r="M277" s="174"/>
      <c r="N277" s="175" t="s">
        <v>44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31</v>
      </c>
      <c r="AT277" s="178" t="s">
        <v>126</v>
      </c>
      <c r="AU277" s="178" t="s">
        <v>88</v>
      </c>
      <c r="AY277" s="3" t="s">
        <v>124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35</v>
      </c>
      <c r="BK277" s="179" t="n">
        <f aca="false">ROUND(I277*H277,2)</f>
        <v>0</v>
      </c>
      <c r="BL277" s="3" t="s">
        <v>131</v>
      </c>
      <c r="BM277" s="178" t="s">
        <v>1054</v>
      </c>
    </row>
    <row r="278" s="199" customFormat="true" ht="11.25" hidden="false" customHeight="false" outlineLevel="0" collapsed="false">
      <c r="B278" s="200"/>
      <c r="D278" s="192" t="s">
        <v>139</v>
      </c>
      <c r="E278" s="201"/>
      <c r="F278" s="202" t="s">
        <v>1055</v>
      </c>
      <c r="H278" s="203" t="n">
        <v>3.96</v>
      </c>
      <c r="I278" s="204"/>
      <c r="L278" s="200"/>
      <c r="M278" s="205"/>
      <c r="N278" s="206"/>
      <c r="O278" s="206"/>
      <c r="P278" s="206"/>
      <c r="Q278" s="206"/>
      <c r="R278" s="206"/>
      <c r="S278" s="206"/>
      <c r="T278" s="207"/>
      <c r="AT278" s="201" t="s">
        <v>139</v>
      </c>
      <c r="AU278" s="201" t="s">
        <v>88</v>
      </c>
      <c r="AV278" s="199" t="s">
        <v>88</v>
      </c>
      <c r="AW278" s="199" t="s">
        <v>34</v>
      </c>
      <c r="AX278" s="199" t="s">
        <v>79</v>
      </c>
      <c r="AY278" s="201" t="s">
        <v>124</v>
      </c>
    </row>
    <row r="279" s="199" customFormat="true" ht="11.25" hidden="false" customHeight="false" outlineLevel="0" collapsed="false">
      <c r="B279" s="200"/>
      <c r="D279" s="192" t="s">
        <v>139</v>
      </c>
      <c r="E279" s="201"/>
      <c r="F279" s="202" t="s">
        <v>1056</v>
      </c>
      <c r="H279" s="203" t="n">
        <v>0.032</v>
      </c>
      <c r="I279" s="204"/>
      <c r="L279" s="200"/>
      <c r="M279" s="205"/>
      <c r="N279" s="206"/>
      <c r="O279" s="206"/>
      <c r="P279" s="206"/>
      <c r="Q279" s="206"/>
      <c r="R279" s="206"/>
      <c r="S279" s="206"/>
      <c r="T279" s="207"/>
      <c r="AT279" s="201" t="s">
        <v>139</v>
      </c>
      <c r="AU279" s="201" t="s">
        <v>88</v>
      </c>
      <c r="AV279" s="199" t="s">
        <v>88</v>
      </c>
      <c r="AW279" s="199" t="s">
        <v>34</v>
      </c>
      <c r="AX279" s="199" t="s">
        <v>79</v>
      </c>
      <c r="AY279" s="201" t="s">
        <v>124</v>
      </c>
    </row>
    <row r="280" s="199" customFormat="true" ht="11.25" hidden="false" customHeight="false" outlineLevel="0" collapsed="false">
      <c r="B280" s="200"/>
      <c r="D280" s="192" t="s">
        <v>139</v>
      </c>
      <c r="E280" s="201"/>
      <c r="F280" s="202" t="s">
        <v>1057</v>
      </c>
      <c r="H280" s="203" t="n">
        <v>0.135</v>
      </c>
      <c r="I280" s="204"/>
      <c r="L280" s="200"/>
      <c r="M280" s="205"/>
      <c r="N280" s="206"/>
      <c r="O280" s="206"/>
      <c r="P280" s="206"/>
      <c r="Q280" s="206"/>
      <c r="R280" s="206"/>
      <c r="S280" s="206"/>
      <c r="T280" s="207"/>
      <c r="AT280" s="201" t="s">
        <v>139</v>
      </c>
      <c r="AU280" s="201" t="s">
        <v>88</v>
      </c>
      <c r="AV280" s="199" t="s">
        <v>88</v>
      </c>
      <c r="AW280" s="199" t="s">
        <v>34</v>
      </c>
      <c r="AX280" s="199" t="s">
        <v>79</v>
      </c>
      <c r="AY280" s="201" t="s">
        <v>124</v>
      </c>
    </row>
    <row r="281" s="199" customFormat="true" ht="11.25" hidden="false" customHeight="false" outlineLevel="0" collapsed="false">
      <c r="B281" s="200"/>
      <c r="D281" s="192" t="s">
        <v>139</v>
      </c>
      <c r="E281" s="201"/>
      <c r="F281" s="202" t="s">
        <v>1058</v>
      </c>
      <c r="H281" s="203" t="n">
        <v>0.54</v>
      </c>
      <c r="I281" s="204"/>
      <c r="L281" s="200"/>
      <c r="M281" s="205"/>
      <c r="N281" s="206"/>
      <c r="O281" s="206"/>
      <c r="P281" s="206"/>
      <c r="Q281" s="206"/>
      <c r="R281" s="206"/>
      <c r="S281" s="206"/>
      <c r="T281" s="207"/>
      <c r="AT281" s="201" t="s">
        <v>139</v>
      </c>
      <c r="AU281" s="201" t="s">
        <v>88</v>
      </c>
      <c r="AV281" s="199" t="s">
        <v>88</v>
      </c>
      <c r="AW281" s="199" t="s">
        <v>34</v>
      </c>
      <c r="AX281" s="199" t="s">
        <v>79</v>
      </c>
      <c r="AY281" s="201" t="s">
        <v>124</v>
      </c>
    </row>
    <row r="282" s="213" customFormat="true" ht="11.25" hidden="false" customHeight="false" outlineLevel="0" collapsed="false">
      <c r="B282" s="214"/>
      <c r="D282" s="192" t="s">
        <v>139</v>
      </c>
      <c r="E282" s="215"/>
      <c r="F282" s="216" t="s">
        <v>222</v>
      </c>
      <c r="H282" s="217" t="n">
        <v>4.667</v>
      </c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5" t="s">
        <v>139</v>
      </c>
      <c r="AU282" s="215" t="s">
        <v>88</v>
      </c>
      <c r="AV282" s="213" t="s">
        <v>131</v>
      </c>
      <c r="AW282" s="213" t="s">
        <v>34</v>
      </c>
      <c r="AX282" s="213" t="s">
        <v>35</v>
      </c>
      <c r="AY282" s="215" t="s">
        <v>124</v>
      </c>
    </row>
    <row r="283" s="27" customFormat="true" ht="16.5" hidden="false" customHeight="true" outlineLevel="0" collapsed="false">
      <c r="A283" s="22"/>
      <c r="B283" s="166"/>
      <c r="C283" s="167" t="s">
        <v>457</v>
      </c>
      <c r="D283" s="167" t="s">
        <v>126</v>
      </c>
      <c r="E283" s="168" t="s">
        <v>469</v>
      </c>
      <c r="F283" s="169" t="s">
        <v>470</v>
      </c>
      <c r="G283" s="170" t="s">
        <v>185</v>
      </c>
      <c r="H283" s="171" t="n">
        <v>4.667</v>
      </c>
      <c r="I283" s="172"/>
      <c r="J283" s="173" t="n">
        <f aca="false">ROUND(I283*H283,2)</f>
        <v>0</v>
      </c>
      <c r="K283" s="169" t="s">
        <v>130</v>
      </c>
      <c r="L283" s="23"/>
      <c r="M283" s="174"/>
      <c r="N283" s="175" t="s">
        <v>44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31</v>
      </c>
      <c r="AT283" s="178" t="s">
        <v>126</v>
      </c>
      <c r="AU283" s="178" t="s">
        <v>88</v>
      </c>
      <c r="AY283" s="3" t="s">
        <v>124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35</v>
      </c>
      <c r="BK283" s="179" t="n">
        <f aca="false">ROUND(I283*H283,2)</f>
        <v>0</v>
      </c>
      <c r="BL283" s="3" t="s">
        <v>131</v>
      </c>
      <c r="BM283" s="178" t="s">
        <v>1059</v>
      </c>
    </row>
    <row r="284" s="199" customFormat="true" ht="11.25" hidden="false" customHeight="false" outlineLevel="0" collapsed="false">
      <c r="B284" s="200"/>
      <c r="D284" s="192" t="s">
        <v>139</v>
      </c>
      <c r="E284" s="201"/>
      <c r="F284" s="202" t="s">
        <v>1060</v>
      </c>
      <c r="H284" s="203" t="n">
        <v>4.667</v>
      </c>
      <c r="I284" s="204"/>
      <c r="L284" s="200"/>
      <c r="M284" s="205"/>
      <c r="N284" s="206"/>
      <c r="O284" s="206"/>
      <c r="P284" s="206"/>
      <c r="Q284" s="206"/>
      <c r="R284" s="206"/>
      <c r="S284" s="206"/>
      <c r="T284" s="207"/>
      <c r="AT284" s="201" t="s">
        <v>139</v>
      </c>
      <c r="AU284" s="201" t="s">
        <v>88</v>
      </c>
      <c r="AV284" s="199" t="s">
        <v>88</v>
      </c>
      <c r="AW284" s="199" t="s">
        <v>34</v>
      </c>
      <c r="AX284" s="199" t="s">
        <v>35</v>
      </c>
      <c r="AY284" s="201" t="s">
        <v>124</v>
      </c>
    </row>
    <row r="285" s="27" customFormat="true" ht="16.5" hidden="false" customHeight="true" outlineLevel="0" collapsed="false">
      <c r="A285" s="22"/>
      <c r="B285" s="166"/>
      <c r="C285" s="167" t="s">
        <v>463</v>
      </c>
      <c r="D285" s="167" t="s">
        <v>126</v>
      </c>
      <c r="E285" s="168" t="s">
        <v>474</v>
      </c>
      <c r="F285" s="169" t="s">
        <v>475</v>
      </c>
      <c r="G285" s="170" t="s">
        <v>185</v>
      </c>
      <c r="H285" s="171" t="n">
        <v>18.668</v>
      </c>
      <c r="I285" s="172"/>
      <c r="J285" s="173" t="n">
        <f aca="false">ROUND(I285*H285,2)</f>
        <v>0</v>
      </c>
      <c r="K285" s="169" t="s">
        <v>130</v>
      </c>
      <c r="L285" s="23"/>
      <c r="M285" s="174"/>
      <c r="N285" s="175" t="s">
        <v>44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31</v>
      </c>
      <c r="AT285" s="178" t="s">
        <v>126</v>
      </c>
      <c r="AU285" s="178" t="s">
        <v>88</v>
      </c>
      <c r="AY285" s="3" t="s">
        <v>124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35</v>
      </c>
      <c r="BK285" s="179" t="n">
        <f aca="false">ROUND(I285*H285,2)</f>
        <v>0</v>
      </c>
      <c r="BL285" s="3" t="s">
        <v>131</v>
      </c>
      <c r="BM285" s="178" t="s">
        <v>1061</v>
      </c>
    </row>
    <row r="286" s="199" customFormat="true" ht="11.25" hidden="false" customHeight="false" outlineLevel="0" collapsed="false">
      <c r="B286" s="200"/>
      <c r="D286" s="192" t="s">
        <v>139</v>
      </c>
      <c r="E286" s="201"/>
      <c r="F286" s="202" t="s">
        <v>1062</v>
      </c>
      <c r="H286" s="203" t="n">
        <v>18.668</v>
      </c>
      <c r="I286" s="204"/>
      <c r="L286" s="200"/>
      <c r="M286" s="205"/>
      <c r="N286" s="206"/>
      <c r="O286" s="206"/>
      <c r="P286" s="206"/>
      <c r="Q286" s="206"/>
      <c r="R286" s="206"/>
      <c r="S286" s="206"/>
      <c r="T286" s="207"/>
      <c r="AT286" s="201" t="s">
        <v>139</v>
      </c>
      <c r="AU286" s="201" t="s">
        <v>88</v>
      </c>
      <c r="AV286" s="199" t="s">
        <v>88</v>
      </c>
      <c r="AW286" s="199" t="s">
        <v>34</v>
      </c>
      <c r="AX286" s="199" t="s">
        <v>79</v>
      </c>
      <c r="AY286" s="201" t="s">
        <v>124</v>
      </c>
    </row>
    <row r="287" s="213" customFormat="true" ht="11.25" hidden="false" customHeight="false" outlineLevel="0" collapsed="false">
      <c r="B287" s="214"/>
      <c r="D287" s="192" t="s">
        <v>139</v>
      </c>
      <c r="E287" s="215"/>
      <c r="F287" s="216" t="s">
        <v>222</v>
      </c>
      <c r="H287" s="217" t="n">
        <v>18.668</v>
      </c>
      <c r="I287" s="218"/>
      <c r="L287" s="214"/>
      <c r="M287" s="219"/>
      <c r="N287" s="220"/>
      <c r="O287" s="220"/>
      <c r="P287" s="220"/>
      <c r="Q287" s="220"/>
      <c r="R287" s="220"/>
      <c r="S287" s="220"/>
      <c r="T287" s="221"/>
      <c r="AT287" s="215" t="s">
        <v>139</v>
      </c>
      <c r="AU287" s="215" t="s">
        <v>88</v>
      </c>
      <c r="AV287" s="213" t="s">
        <v>131</v>
      </c>
      <c r="AW287" s="213" t="s">
        <v>34</v>
      </c>
      <c r="AX287" s="213" t="s">
        <v>35</v>
      </c>
      <c r="AY287" s="215" t="s">
        <v>124</v>
      </c>
    </row>
    <row r="288" s="27" customFormat="true" ht="16.5" hidden="false" customHeight="true" outlineLevel="0" collapsed="false">
      <c r="A288" s="22"/>
      <c r="B288" s="166"/>
      <c r="C288" s="167" t="s">
        <v>468</v>
      </c>
      <c r="D288" s="167" t="s">
        <v>126</v>
      </c>
      <c r="E288" s="168" t="s">
        <v>479</v>
      </c>
      <c r="F288" s="169" t="s">
        <v>480</v>
      </c>
      <c r="G288" s="170" t="s">
        <v>185</v>
      </c>
      <c r="H288" s="171" t="n">
        <v>4.667</v>
      </c>
      <c r="I288" s="172"/>
      <c r="J288" s="173" t="n">
        <f aca="false">ROUND(I288*H288,2)</f>
        <v>0</v>
      </c>
      <c r="K288" s="169"/>
      <c r="L288" s="23"/>
      <c r="M288" s="174"/>
      <c r="N288" s="175" t="s">
        <v>44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31</v>
      </c>
      <c r="AT288" s="178" t="s">
        <v>126</v>
      </c>
      <c r="AU288" s="178" t="s">
        <v>88</v>
      </c>
      <c r="AY288" s="3" t="s">
        <v>124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35</v>
      </c>
      <c r="BK288" s="179" t="n">
        <f aca="false">ROUND(I288*H288,2)</f>
        <v>0</v>
      </c>
      <c r="BL288" s="3" t="s">
        <v>131</v>
      </c>
      <c r="BM288" s="178" t="s">
        <v>1063</v>
      </c>
    </row>
    <row r="289" s="199" customFormat="true" ht="11.25" hidden="false" customHeight="false" outlineLevel="0" collapsed="false">
      <c r="B289" s="200"/>
      <c r="D289" s="192" t="s">
        <v>139</v>
      </c>
      <c r="E289" s="201"/>
      <c r="F289" s="202" t="s">
        <v>1060</v>
      </c>
      <c r="H289" s="203" t="n">
        <v>4.667</v>
      </c>
      <c r="I289" s="204"/>
      <c r="L289" s="200"/>
      <c r="M289" s="205"/>
      <c r="N289" s="206"/>
      <c r="O289" s="206"/>
      <c r="P289" s="206"/>
      <c r="Q289" s="206"/>
      <c r="R289" s="206"/>
      <c r="S289" s="206"/>
      <c r="T289" s="207"/>
      <c r="AT289" s="201" t="s">
        <v>139</v>
      </c>
      <c r="AU289" s="201" t="s">
        <v>88</v>
      </c>
      <c r="AV289" s="199" t="s">
        <v>88</v>
      </c>
      <c r="AW289" s="199" t="s">
        <v>34</v>
      </c>
      <c r="AX289" s="199" t="s">
        <v>35</v>
      </c>
      <c r="AY289" s="201" t="s">
        <v>124</v>
      </c>
    </row>
    <row r="290" s="152" customFormat="true" ht="22.5" hidden="false" customHeight="true" outlineLevel="0" collapsed="false">
      <c r="B290" s="153"/>
      <c r="D290" s="154" t="s">
        <v>78</v>
      </c>
      <c r="E290" s="164" t="s">
        <v>131</v>
      </c>
      <c r="F290" s="164" t="s">
        <v>490</v>
      </c>
      <c r="I290" s="156"/>
      <c r="J290" s="165" t="n">
        <f aca="false">BK290</f>
        <v>0</v>
      </c>
      <c r="L290" s="153"/>
      <c r="M290" s="158"/>
      <c r="N290" s="159"/>
      <c r="O290" s="159"/>
      <c r="P290" s="160" t="n">
        <f aca="false">SUM(P291:P296)</f>
        <v>0</v>
      </c>
      <c r="Q290" s="159"/>
      <c r="R290" s="160" t="n">
        <f aca="false">SUM(R291:R296)</f>
        <v>0</v>
      </c>
      <c r="S290" s="159"/>
      <c r="T290" s="161" t="n">
        <f aca="false">SUM(T291:T296)</f>
        <v>0</v>
      </c>
      <c r="AR290" s="154" t="s">
        <v>35</v>
      </c>
      <c r="AT290" s="162" t="s">
        <v>78</v>
      </c>
      <c r="AU290" s="162" t="s">
        <v>35</v>
      </c>
      <c r="AY290" s="154" t="s">
        <v>124</v>
      </c>
      <c r="BK290" s="163" t="n">
        <f aca="false">SUM(BK291:BK296)</f>
        <v>0</v>
      </c>
    </row>
    <row r="291" s="27" customFormat="true" ht="16.5" hidden="false" customHeight="true" outlineLevel="0" collapsed="false">
      <c r="A291" s="22"/>
      <c r="B291" s="166"/>
      <c r="C291" s="167" t="s">
        <v>473</v>
      </c>
      <c r="D291" s="167" t="s">
        <v>126</v>
      </c>
      <c r="E291" s="168" t="s">
        <v>492</v>
      </c>
      <c r="F291" s="169" t="s">
        <v>493</v>
      </c>
      <c r="G291" s="170" t="s">
        <v>136</v>
      </c>
      <c r="H291" s="171" t="n">
        <v>11.25</v>
      </c>
      <c r="I291" s="172"/>
      <c r="J291" s="173" t="n">
        <f aca="false">ROUND(I291*H291,2)</f>
        <v>0</v>
      </c>
      <c r="K291" s="169" t="s">
        <v>130</v>
      </c>
      <c r="L291" s="23"/>
      <c r="M291" s="174"/>
      <c r="N291" s="175" t="s">
        <v>44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31</v>
      </c>
      <c r="AT291" s="178" t="s">
        <v>126</v>
      </c>
      <c r="AU291" s="178" t="s">
        <v>88</v>
      </c>
      <c r="AY291" s="3" t="s">
        <v>124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35</v>
      </c>
      <c r="BK291" s="179" t="n">
        <f aca="false">ROUND(I291*H291,2)</f>
        <v>0</v>
      </c>
      <c r="BL291" s="3" t="s">
        <v>131</v>
      </c>
      <c r="BM291" s="178" t="s">
        <v>1064</v>
      </c>
    </row>
    <row r="292" s="199" customFormat="true" ht="11.25" hidden="false" customHeight="false" outlineLevel="0" collapsed="false">
      <c r="B292" s="200"/>
      <c r="D292" s="192" t="s">
        <v>139</v>
      </c>
      <c r="E292" s="201"/>
      <c r="F292" s="202" t="s">
        <v>1065</v>
      </c>
      <c r="H292" s="203" t="n">
        <v>11.25</v>
      </c>
      <c r="I292" s="204"/>
      <c r="L292" s="200"/>
      <c r="M292" s="205"/>
      <c r="N292" s="206"/>
      <c r="O292" s="206"/>
      <c r="P292" s="206"/>
      <c r="Q292" s="206"/>
      <c r="R292" s="206"/>
      <c r="S292" s="206"/>
      <c r="T292" s="207"/>
      <c r="AT292" s="201" t="s">
        <v>139</v>
      </c>
      <c r="AU292" s="201" t="s">
        <v>88</v>
      </c>
      <c r="AV292" s="199" t="s">
        <v>88</v>
      </c>
      <c r="AW292" s="199" t="s">
        <v>34</v>
      </c>
      <c r="AX292" s="199" t="s">
        <v>79</v>
      </c>
      <c r="AY292" s="201" t="s">
        <v>124</v>
      </c>
    </row>
    <row r="293" s="27" customFormat="true" ht="16.5" hidden="false" customHeight="true" outlineLevel="0" collapsed="false">
      <c r="A293" s="22"/>
      <c r="B293" s="166"/>
      <c r="C293" s="167" t="s">
        <v>478</v>
      </c>
      <c r="D293" s="167" t="s">
        <v>126</v>
      </c>
      <c r="E293" s="168" t="s">
        <v>497</v>
      </c>
      <c r="F293" s="169" t="s">
        <v>498</v>
      </c>
      <c r="G293" s="170" t="s">
        <v>136</v>
      </c>
      <c r="H293" s="171" t="n">
        <v>11.25</v>
      </c>
      <c r="I293" s="172"/>
      <c r="J293" s="173" t="n">
        <f aca="false">ROUND(I293*H293,2)</f>
        <v>0</v>
      </c>
      <c r="K293" s="169" t="s">
        <v>130</v>
      </c>
      <c r="L293" s="23"/>
      <c r="M293" s="174"/>
      <c r="N293" s="175" t="s">
        <v>44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31</v>
      </c>
      <c r="AT293" s="178" t="s">
        <v>126</v>
      </c>
      <c r="AU293" s="178" t="s">
        <v>88</v>
      </c>
      <c r="AY293" s="3" t="s">
        <v>124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35</v>
      </c>
      <c r="BK293" s="179" t="n">
        <f aca="false">ROUND(I293*H293,2)</f>
        <v>0</v>
      </c>
      <c r="BL293" s="3" t="s">
        <v>131</v>
      </c>
      <c r="BM293" s="178" t="s">
        <v>1066</v>
      </c>
    </row>
    <row r="294" s="199" customFormat="true" ht="11.25" hidden="false" customHeight="false" outlineLevel="0" collapsed="false">
      <c r="B294" s="200"/>
      <c r="D294" s="192" t="s">
        <v>139</v>
      </c>
      <c r="E294" s="201"/>
      <c r="F294" s="202" t="s">
        <v>1067</v>
      </c>
      <c r="H294" s="203" t="n">
        <v>11.25</v>
      </c>
      <c r="I294" s="204"/>
      <c r="L294" s="200"/>
      <c r="M294" s="205"/>
      <c r="N294" s="206"/>
      <c r="O294" s="206"/>
      <c r="P294" s="206"/>
      <c r="Q294" s="206"/>
      <c r="R294" s="206"/>
      <c r="S294" s="206"/>
      <c r="T294" s="207"/>
      <c r="AT294" s="201" t="s">
        <v>139</v>
      </c>
      <c r="AU294" s="201" t="s">
        <v>88</v>
      </c>
      <c r="AV294" s="199" t="s">
        <v>88</v>
      </c>
      <c r="AW294" s="199" t="s">
        <v>34</v>
      </c>
      <c r="AX294" s="199" t="s">
        <v>35</v>
      </c>
      <c r="AY294" s="201" t="s">
        <v>124</v>
      </c>
    </row>
    <row r="295" s="27" customFormat="true" ht="21.75" hidden="false" customHeight="true" outlineLevel="0" collapsed="false">
      <c r="A295" s="22"/>
      <c r="B295" s="166"/>
      <c r="C295" s="167" t="s">
        <v>482</v>
      </c>
      <c r="D295" s="167" t="s">
        <v>126</v>
      </c>
      <c r="E295" s="168" t="s">
        <v>424</v>
      </c>
      <c r="F295" s="169" t="s">
        <v>425</v>
      </c>
      <c r="G295" s="170" t="s">
        <v>136</v>
      </c>
      <c r="H295" s="171" t="n">
        <v>11.25</v>
      </c>
      <c r="I295" s="172"/>
      <c r="J295" s="173" t="n">
        <f aca="false">ROUND(I295*H295,2)</f>
        <v>0</v>
      </c>
      <c r="K295" s="169" t="s">
        <v>130</v>
      </c>
      <c r="L295" s="23"/>
      <c r="M295" s="174"/>
      <c r="N295" s="175" t="s">
        <v>44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31</v>
      </c>
      <c r="AT295" s="178" t="s">
        <v>126</v>
      </c>
      <c r="AU295" s="178" t="s">
        <v>88</v>
      </c>
      <c r="AY295" s="3" t="s">
        <v>124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35</v>
      </c>
      <c r="BK295" s="179" t="n">
        <f aca="false">ROUND(I295*H295,2)</f>
        <v>0</v>
      </c>
      <c r="BL295" s="3" t="s">
        <v>131</v>
      </c>
      <c r="BM295" s="178" t="s">
        <v>1068</v>
      </c>
    </row>
    <row r="296" s="199" customFormat="true" ht="11.25" hidden="false" customHeight="false" outlineLevel="0" collapsed="false">
      <c r="B296" s="200"/>
      <c r="D296" s="192" t="s">
        <v>139</v>
      </c>
      <c r="E296" s="201"/>
      <c r="F296" s="202" t="s">
        <v>1067</v>
      </c>
      <c r="H296" s="203" t="n">
        <v>11.25</v>
      </c>
      <c r="I296" s="204"/>
      <c r="L296" s="200"/>
      <c r="M296" s="205"/>
      <c r="N296" s="206"/>
      <c r="O296" s="206"/>
      <c r="P296" s="206"/>
      <c r="Q296" s="206"/>
      <c r="R296" s="206"/>
      <c r="S296" s="206"/>
      <c r="T296" s="207"/>
      <c r="AT296" s="201" t="s">
        <v>139</v>
      </c>
      <c r="AU296" s="201" t="s">
        <v>88</v>
      </c>
      <c r="AV296" s="199" t="s">
        <v>88</v>
      </c>
      <c r="AW296" s="199" t="s">
        <v>34</v>
      </c>
      <c r="AX296" s="199" t="s">
        <v>35</v>
      </c>
      <c r="AY296" s="201" t="s">
        <v>124</v>
      </c>
    </row>
    <row r="297" s="152" customFormat="true" ht="22.5" hidden="false" customHeight="true" outlineLevel="0" collapsed="false">
      <c r="B297" s="153"/>
      <c r="D297" s="154" t="s">
        <v>78</v>
      </c>
      <c r="E297" s="164" t="s">
        <v>151</v>
      </c>
      <c r="F297" s="164" t="s">
        <v>515</v>
      </c>
      <c r="I297" s="156"/>
      <c r="J297" s="165" t="n">
        <f aca="false">BK297</f>
        <v>0</v>
      </c>
      <c r="L297" s="153"/>
      <c r="M297" s="158"/>
      <c r="N297" s="159"/>
      <c r="O297" s="159"/>
      <c r="P297" s="160" t="n">
        <f aca="false">SUM(P298:P323)</f>
        <v>0</v>
      </c>
      <c r="Q297" s="159"/>
      <c r="R297" s="160" t="n">
        <f aca="false">SUM(R298:R323)</f>
        <v>84.74932</v>
      </c>
      <c r="S297" s="159"/>
      <c r="T297" s="161" t="n">
        <f aca="false">SUM(T298:T323)</f>
        <v>0</v>
      </c>
      <c r="AR297" s="154" t="s">
        <v>35</v>
      </c>
      <c r="AT297" s="162" t="s">
        <v>78</v>
      </c>
      <c r="AU297" s="162" t="s">
        <v>35</v>
      </c>
      <c r="AY297" s="154" t="s">
        <v>124</v>
      </c>
      <c r="BK297" s="163" t="n">
        <f aca="false">SUM(BK298:BK323)</f>
        <v>0</v>
      </c>
    </row>
    <row r="298" s="27" customFormat="true" ht="16.5" hidden="false" customHeight="true" outlineLevel="0" collapsed="false">
      <c r="A298" s="22"/>
      <c r="B298" s="166"/>
      <c r="C298" s="167" t="s">
        <v>491</v>
      </c>
      <c r="D298" s="167" t="s">
        <v>126</v>
      </c>
      <c r="E298" s="168" t="s">
        <v>1069</v>
      </c>
      <c r="F298" s="169" t="s">
        <v>1070</v>
      </c>
      <c r="G298" s="170" t="s">
        <v>174</v>
      </c>
      <c r="H298" s="171" t="n">
        <v>9.02</v>
      </c>
      <c r="I298" s="172"/>
      <c r="J298" s="173" t="n">
        <f aca="false">ROUND(I298*H298,2)</f>
        <v>0</v>
      </c>
      <c r="K298" s="169" t="s">
        <v>130</v>
      </c>
      <c r="L298" s="23"/>
      <c r="M298" s="174"/>
      <c r="N298" s="175" t="s">
        <v>44</v>
      </c>
      <c r="O298" s="60"/>
      <c r="P298" s="176" t="n">
        <f aca="false">O298*H298</f>
        <v>0</v>
      </c>
      <c r="Q298" s="176" t="n">
        <v>0.345</v>
      </c>
      <c r="R298" s="176" t="n">
        <f aca="false">Q298*H298</f>
        <v>3.1119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31</v>
      </c>
      <c r="AT298" s="178" t="s">
        <v>126</v>
      </c>
      <c r="AU298" s="178" t="s">
        <v>88</v>
      </c>
      <c r="AY298" s="3" t="s">
        <v>124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35</v>
      </c>
      <c r="BK298" s="179" t="n">
        <f aca="false">ROUND(I298*H298,2)</f>
        <v>0</v>
      </c>
      <c r="BL298" s="3" t="s">
        <v>131</v>
      </c>
      <c r="BM298" s="178" t="s">
        <v>1071</v>
      </c>
    </row>
    <row r="299" s="190" customFormat="true" ht="11.25" hidden="false" customHeight="false" outlineLevel="0" collapsed="false">
      <c r="B299" s="191"/>
      <c r="D299" s="192" t="s">
        <v>139</v>
      </c>
      <c r="E299" s="193"/>
      <c r="F299" s="194" t="s">
        <v>1072</v>
      </c>
      <c r="H299" s="193"/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3" t="s">
        <v>139</v>
      </c>
      <c r="AU299" s="193" t="s">
        <v>88</v>
      </c>
      <c r="AV299" s="190" t="s">
        <v>35</v>
      </c>
      <c r="AW299" s="190" t="s">
        <v>34</v>
      </c>
      <c r="AX299" s="190" t="s">
        <v>79</v>
      </c>
      <c r="AY299" s="193" t="s">
        <v>124</v>
      </c>
    </row>
    <row r="300" s="190" customFormat="true" ht="11.25" hidden="false" customHeight="false" outlineLevel="0" collapsed="false">
      <c r="B300" s="191"/>
      <c r="D300" s="192" t="s">
        <v>139</v>
      </c>
      <c r="E300" s="193"/>
      <c r="F300" s="194" t="s">
        <v>936</v>
      </c>
      <c r="H300" s="193"/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3" t="s">
        <v>139</v>
      </c>
      <c r="AU300" s="193" t="s">
        <v>88</v>
      </c>
      <c r="AV300" s="190" t="s">
        <v>35</v>
      </c>
      <c r="AW300" s="190" t="s">
        <v>34</v>
      </c>
      <c r="AX300" s="190" t="s">
        <v>79</v>
      </c>
      <c r="AY300" s="193" t="s">
        <v>124</v>
      </c>
    </row>
    <row r="301" s="199" customFormat="true" ht="11.25" hidden="false" customHeight="false" outlineLevel="0" collapsed="false">
      <c r="B301" s="200"/>
      <c r="D301" s="192" t="s">
        <v>139</v>
      </c>
      <c r="E301" s="201"/>
      <c r="F301" s="202" t="s">
        <v>937</v>
      </c>
      <c r="H301" s="203" t="n">
        <v>1.87</v>
      </c>
      <c r="I301" s="204"/>
      <c r="L301" s="200"/>
      <c r="M301" s="205"/>
      <c r="N301" s="206"/>
      <c r="O301" s="206"/>
      <c r="P301" s="206"/>
      <c r="Q301" s="206"/>
      <c r="R301" s="206"/>
      <c r="S301" s="206"/>
      <c r="T301" s="207"/>
      <c r="AT301" s="201" t="s">
        <v>139</v>
      </c>
      <c r="AU301" s="201" t="s">
        <v>88</v>
      </c>
      <c r="AV301" s="199" t="s">
        <v>88</v>
      </c>
      <c r="AW301" s="199" t="s">
        <v>34</v>
      </c>
      <c r="AX301" s="199" t="s">
        <v>79</v>
      </c>
      <c r="AY301" s="201" t="s">
        <v>124</v>
      </c>
    </row>
    <row r="302" s="190" customFormat="true" ht="11.25" hidden="false" customHeight="false" outlineLevel="0" collapsed="false">
      <c r="B302" s="191"/>
      <c r="D302" s="192" t="s">
        <v>139</v>
      </c>
      <c r="E302" s="193"/>
      <c r="F302" s="194" t="s">
        <v>938</v>
      </c>
      <c r="H302" s="193"/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3" t="s">
        <v>139</v>
      </c>
      <c r="AU302" s="193" t="s">
        <v>88</v>
      </c>
      <c r="AV302" s="190" t="s">
        <v>35</v>
      </c>
      <c r="AW302" s="190" t="s">
        <v>34</v>
      </c>
      <c r="AX302" s="190" t="s">
        <v>79</v>
      </c>
      <c r="AY302" s="193" t="s">
        <v>124</v>
      </c>
    </row>
    <row r="303" s="199" customFormat="true" ht="11.25" hidden="false" customHeight="false" outlineLevel="0" collapsed="false">
      <c r="B303" s="200"/>
      <c r="D303" s="192" t="s">
        <v>139</v>
      </c>
      <c r="E303" s="201"/>
      <c r="F303" s="202" t="s">
        <v>939</v>
      </c>
      <c r="H303" s="203" t="n">
        <v>4.18</v>
      </c>
      <c r="I303" s="204"/>
      <c r="L303" s="200"/>
      <c r="M303" s="205"/>
      <c r="N303" s="206"/>
      <c r="O303" s="206"/>
      <c r="P303" s="206"/>
      <c r="Q303" s="206"/>
      <c r="R303" s="206"/>
      <c r="S303" s="206"/>
      <c r="T303" s="207"/>
      <c r="AT303" s="201" t="s">
        <v>139</v>
      </c>
      <c r="AU303" s="201" t="s">
        <v>88</v>
      </c>
      <c r="AV303" s="199" t="s">
        <v>88</v>
      </c>
      <c r="AW303" s="199" t="s">
        <v>34</v>
      </c>
      <c r="AX303" s="199" t="s">
        <v>79</v>
      </c>
      <c r="AY303" s="201" t="s">
        <v>124</v>
      </c>
    </row>
    <row r="304" s="190" customFormat="true" ht="11.25" hidden="false" customHeight="false" outlineLevel="0" collapsed="false">
      <c r="B304" s="191"/>
      <c r="D304" s="192" t="s">
        <v>139</v>
      </c>
      <c r="E304" s="193"/>
      <c r="F304" s="194" t="s">
        <v>940</v>
      </c>
      <c r="H304" s="193"/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3" t="s">
        <v>139</v>
      </c>
      <c r="AU304" s="193" t="s">
        <v>88</v>
      </c>
      <c r="AV304" s="190" t="s">
        <v>35</v>
      </c>
      <c r="AW304" s="190" t="s">
        <v>34</v>
      </c>
      <c r="AX304" s="190" t="s">
        <v>79</v>
      </c>
      <c r="AY304" s="193" t="s">
        <v>124</v>
      </c>
    </row>
    <row r="305" s="199" customFormat="true" ht="11.25" hidden="false" customHeight="false" outlineLevel="0" collapsed="false">
      <c r="B305" s="200"/>
      <c r="D305" s="192" t="s">
        <v>139</v>
      </c>
      <c r="E305" s="201"/>
      <c r="F305" s="202" t="s">
        <v>941</v>
      </c>
      <c r="H305" s="203" t="n">
        <v>1.65</v>
      </c>
      <c r="I305" s="204"/>
      <c r="L305" s="200"/>
      <c r="M305" s="205"/>
      <c r="N305" s="206"/>
      <c r="O305" s="206"/>
      <c r="P305" s="206"/>
      <c r="Q305" s="206"/>
      <c r="R305" s="206"/>
      <c r="S305" s="206"/>
      <c r="T305" s="207"/>
      <c r="AT305" s="201" t="s">
        <v>139</v>
      </c>
      <c r="AU305" s="201" t="s">
        <v>88</v>
      </c>
      <c r="AV305" s="199" t="s">
        <v>88</v>
      </c>
      <c r="AW305" s="199" t="s">
        <v>34</v>
      </c>
      <c r="AX305" s="199" t="s">
        <v>79</v>
      </c>
      <c r="AY305" s="201" t="s">
        <v>124</v>
      </c>
    </row>
    <row r="306" s="190" customFormat="true" ht="11.25" hidden="false" customHeight="false" outlineLevel="0" collapsed="false">
      <c r="B306" s="191"/>
      <c r="D306" s="192" t="s">
        <v>139</v>
      </c>
      <c r="E306" s="193"/>
      <c r="F306" s="194" t="s">
        <v>942</v>
      </c>
      <c r="H306" s="193"/>
      <c r="I306" s="195"/>
      <c r="L306" s="191"/>
      <c r="M306" s="196"/>
      <c r="N306" s="197"/>
      <c r="O306" s="197"/>
      <c r="P306" s="197"/>
      <c r="Q306" s="197"/>
      <c r="R306" s="197"/>
      <c r="S306" s="197"/>
      <c r="T306" s="198"/>
      <c r="AT306" s="193" t="s">
        <v>139</v>
      </c>
      <c r="AU306" s="193" t="s">
        <v>88</v>
      </c>
      <c r="AV306" s="190" t="s">
        <v>35</v>
      </c>
      <c r="AW306" s="190" t="s">
        <v>34</v>
      </c>
      <c r="AX306" s="190" t="s">
        <v>79</v>
      </c>
      <c r="AY306" s="193" t="s">
        <v>124</v>
      </c>
    </row>
    <row r="307" s="199" customFormat="true" ht="11.25" hidden="false" customHeight="false" outlineLevel="0" collapsed="false">
      <c r="B307" s="200"/>
      <c r="D307" s="192" t="s">
        <v>139</v>
      </c>
      <c r="E307" s="201"/>
      <c r="F307" s="202" t="s">
        <v>943</v>
      </c>
      <c r="H307" s="203" t="n">
        <v>1.32</v>
      </c>
      <c r="I307" s="204"/>
      <c r="L307" s="200"/>
      <c r="M307" s="205"/>
      <c r="N307" s="206"/>
      <c r="O307" s="206"/>
      <c r="P307" s="206"/>
      <c r="Q307" s="206"/>
      <c r="R307" s="206"/>
      <c r="S307" s="206"/>
      <c r="T307" s="207"/>
      <c r="AT307" s="201" t="s">
        <v>139</v>
      </c>
      <c r="AU307" s="201" t="s">
        <v>88</v>
      </c>
      <c r="AV307" s="199" t="s">
        <v>88</v>
      </c>
      <c r="AW307" s="199" t="s">
        <v>34</v>
      </c>
      <c r="AX307" s="199" t="s">
        <v>79</v>
      </c>
      <c r="AY307" s="201" t="s">
        <v>124</v>
      </c>
    </row>
    <row r="308" s="213" customFormat="true" ht="11.25" hidden="false" customHeight="false" outlineLevel="0" collapsed="false">
      <c r="B308" s="214"/>
      <c r="D308" s="192" t="s">
        <v>139</v>
      </c>
      <c r="E308" s="215"/>
      <c r="F308" s="216" t="s">
        <v>222</v>
      </c>
      <c r="H308" s="217" t="n">
        <v>9.02</v>
      </c>
      <c r="I308" s="218"/>
      <c r="L308" s="214"/>
      <c r="M308" s="219"/>
      <c r="N308" s="220"/>
      <c r="O308" s="220"/>
      <c r="P308" s="220"/>
      <c r="Q308" s="220"/>
      <c r="R308" s="220"/>
      <c r="S308" s="220"/>
      <c r="T308" s="221"/>
      <c r="AT308" s="215" t="s">
        <v>139</v>
      </c>
      <c r="AU308" s="215" t="s">
        <v>88</v>
      </c>
      <c r="AV308" s="213" t="s">
        <v>131</v>
      </c>
      <c r="AW308" s="213" t="s">
        <v>34</v>
      </c>
      <c r="AX308" s="213" t="s">
        <v>35</v>
      </c>
      <c r="AY308" s="215" t="s">
        <v>124</v>
      </c>
    </row>
    <row r="309" s="27" customFormat="true" ht="16.5" hidden="false" customHeight="true" outlineLevel="0" collapsed="false">
      <c r="A309" s="22"/>
      <c r="B309" s="166"/>
      <c r="C309" s="167" t="s">
        <v>496</v>
      </c>
      <c r="D309" s="167" t="s">
        <v>126</v>
      </c>
      <c r="E309" s="168" t="s">
        <v>517</v>
      </c>
      <c r="F309" s="169" t="s">
        <v>518</v>
      </c>
      <c r="G309" s="170" t="s">
        <v>174</v>
      </c>
      <c r="H309" s="171" t="n">
        <v>168.18</v>
      </c>
      <c r="I309" s="172"/>
      <c r="J309" s="173" t="n">
        <f aca="false">ROUND(I309*H309,2)</f>
        <v>0</v>
      </c>
      <c r="K309" s="169"/>
      <c r="L309" s="23"/>
      <c r="M309" s="174"/>
      <c r="N309" s="175" t="s">
        <v>44</v>
      </c>
      <c r="O309" s="60"/>
      <c r="P309" s="176" t="n">
        <f aca="false">O309*H309</f>
        <v>0</v>
      </c>
      <c r="Q309" s="176" t="n">
        <v>0.48</v>
      </c>
      <c r="R309" s="176" t="n">
        <f aca="false">Q309*H309</f>
        <v>80.7264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31</v>
      </c>
      <c r="AT309" s="178" t="s">
        <v>126</v>
      </c>
      <c r="AU309" s="178" t="s">
        <v>88</v>
      </c>
      <c r="AY309" s="3" t="s">
        <v>124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35</v>
      </c>
      <c r="BK309" s="179" t="n">
        <f aca="false">ROUND(I309*H309,2)</f>
        <v>0</v>
      </c>
      <c r="BL309" s="3" t="s">
        <v>131</v>
      </c>
      <c r="BM309" s="178" t="s">
        <v>1073</v>
      </c>
    </row>
    <row r="310" s="190" customFormat="true" ht="11.25" hidden="false" customHeight="false" outlineLevel="0" collapsed="false">
      <c r="B310" s="191"/>
      <c r="D310" s="192" t="s">
        <v>139</v>
      </c>
      <c r="E310" s="193"/>
      <c r="F310" s="194" t="s">
        <v>1074</v>
      </c>
      <c r="H310" s="193"/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3" t="s">
        <v>139</v>
      </c>
      <c r="AU310" s="193" t="s">
        <v>88</v>
      </c>
      <c r="AV310" s="190" t="s">
        <v>35</v>
      </c>
      <c r="AW310" s="190" t="s">
        <v>34</v>
      </c>
      <c r="AX310" s="190" t="s">
        <v>79</v>
      </c>
      <c r="AY310" s="193" t="s">
        <v>124</v>
      </c>
    </row>
    <row r="311" s="199" customFormat="true" ht="11.25" hidden="false" customHeight="false" outlineLevel="0" collapsed="false">
      <c r="B311" s="200"/>
      <c r="D311" s="192" t="s">
        <v>139</v>
      </c>
      <c r="E311" s="201"/>
      <c r="F311" s="202" t="s">
        <v>1075</v>
      </c>
      <c r="H311" s="203" t="n">
        <v>69.74</v>
      </c>
      <c r="I311" s="204"/>
      <c r="L311" s="200"/>
      <c r="M311" s="205"/>
      <c r="N311" s="206"/>
      <c r="O311" s="206"/>
      <c r="P311" s="206"/>
      <c r="Q311" s="206"/>
      <c r="R311" s="206"/>
      <c r="S311" s="206"/>
      <c r="T311" s="207"/>
      <c r="AT311" s="201" t="s">
        <v>139</v>
      </c>
      <c r="AU311" s="201" t="s">
        <v>88</v>
      </c>
      <c r="AV311" s="199" t="s">
        <v>88</v>
      </c>
      <c r="AW311" s="199" t="s">
        <v>34</v>
      </c>
      <c r="AX311" s="199" t="s">
        <v>79</v>
      </c>
      <c r="AY311" s="201" t="s">
        <v>124</v>
      </c>
    </row>
    <row r="312" s="190" customFormat="true" ht="11.25" hidden="false" customHeight="false" outlineLevel="0" collapsed="false">
      <c r="B312" s="191"/>
      <c r="D312" s="192" t="s">
        <v>139</v>
      </c>
      <c r="E312" s="193"/>
      <c r="F312" s="194" t="s">
        <v>220</v>
      </c>
      <c r="H312" s="193"/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3" t="s">
        <v>139</v>
      </c>
      <c r="AU312" s="193" t="s">
        <v>88</v>
      </c>
      <c r="AV312" s="190" t="s">
        <v>35</v>
      </c>
      <c r="AW312" s="190" t="s">
        <v>34</v>
      </c>
      <c r="AX312" s="190" t="s">
        <v>79</v>
      </c>
      <c r="AY312" s="193" t="s">
        <v>124</v>
      </c>
    </row>
    <row r="313" s="199" customFormat="true" ht="11.25" hidden="false" customHeight="false" outlineLevel="0" collapsed="false">
      <c r="B313" s="200"/>
      <c r="D313" s="192" t="s">
        <v>139</v>
      </c>
      <c r="E313" s="201"/>
      <c r="F313" s="202" t="s">
        <v>1076</v>
      </c>
      <c r="H313" s="203" t="n">
        <v>55.44</v>
      </c>
      <c r="I313" s="204"/>
      <c r="L313" s="200"/>
      <c r="M313" s="205"/>
      <c r="N313" s="206"/>
      <c r="O313" s="206"/>
      <c r="P313" s="206"/>
      <c r="Q313" s="206"/>
      <c r="R313" s="206"/>
      <c r="S313" s="206"/>
      <c r="T313" s="207"/>
      <c r="AT313" s="201" t="s">
        <v>139</v>
      </c>
      <c r="AU313" s="201" t="s">
        <v>88</v>
      </c>
      <c r="AV313" s="199" t="s">
        <v>88</v>
      </c>
      <c r="AW313" s="199" t="s">
        <v>34</v>
      </c>
      <c r="AX313" s="199" t="s">
        <v>79</v>
      </c>
      <c r="AY313" s="201" t="s">
        <v>124</v>
      </c>
    </row>
    <row r="314" s="190" customFormat="true" ht="11.25" hidden="false" customHeight="false" outlineLevel="0" collapsed="false">
      <c r="B314" s="191"/>
      <c r="D314" s="192" t="s">
        <v>139</v>
      </c>
      <c r="E314" s="193"/>
      <c r="F314" s="194" t="s">
        <v>218</v>
      </c>
      <c r="H314" s="193"/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3" t="s">
        <v>139</v>
      </c>
      <c r="AU314" s="193" t="s">
        <v>88</v>
      </c>
      <c r="AV314" s="190" t="s">
        <v>35</v>
      </c>
      <c r="AW314" s="190" t="s">
        <v>34</v>
      </c>
      <c r="AX314" s="190" t="s">
        <v>79</v>
      </c>
      <c r="AY314" s="193" t="s">
        <v>124</v>
      </c>
    </row>
    <row r="315" s="199" customFormat="true" ht="11.25" hidden="false" customHeight="false" outlineLevel="0" collapsed="false">
      <c r="B315" s="200"/>
      <c r="D315" s="192" t="s">
        <v>139</v>
      </c>
      <c r="E315" s="201"/>
      <c r="F315" s="202" t="s">
        <v>1077</v>
      </c>
      <c r="H315" s="203" t="n">
        <v>33</v>
      </c>
      <c r="I315" s="204"/>
      <c r="L315" s="200"/>
      <c r="M315" s="205"/>
      <c r="N315" s="206"/>
      <c r="O315" s="206"/>
      <c r="P315" s="206"/>
      <c r="Q315" s="206"/>
      <c r="R315" s="206"/>
      <c r="S315" s="206"/>
      <c r="T315" s="207"/>
      <c r="AT315" s="201" t="s">
        <v>139</v>
      </c>
      <c r="AU315" s="201" t="s">
        <v>88</v>
      </c>
      <c r="AV315" s="199" t="s">
        <v>88</v>
      </c>
      <c r="AW315" s="199" t="s">
        <v>34</v>
      </c>
      <c r="AX315" s="199" t="s">
        <v>79</v>
      </c>
      <c r="AY315" s="201" t="s">
        <v>124</v>
      </c>
    </row>
    <row r="316" s="199" customFormat="true" ht="11.25" hidden="false" customHeight="false" outlineLevel="0" collapsed="false">
      <c r="B316" s="200"/>
      <c r="D316" s="192" t="s">
        <v>139</v>
      </c>
      <c r="E316" s="201"/>
      <c r="F316" s="202" t="s">
        <v>1078</v>
      </c>
      <c r="H316" s="203" t="n">
        <v>10</v>
      </c>
      <c r="I316" s="204"/>
      <c r="L316" s="200"/>
      <c r="M316" s="205"/>
      <c r="N316" s="206"/>
      <c r="O316" s="206"/>
      <c r="P316" s="206"/>
      <c r="Q316" s="206"/>
      <c r="R316" s="206"/>
      <c r="S316" s="206"/>
      <c r="T316" s="207"/>
      <c r="AT316" s="201" t="s">
        <v>139</v>
      </c>
      <c r="AU316" s="201" t="s">
        <v>88</v>
      </c>
      <c r="AV316" s="199" t="s">
        <v>88</v>
      </c>
      <c r="AW316" s="199" t="s">
        <v>34</v>
      </c>
      <c r="AX316" s="199" t="s">
        <v>79</v>
      </c>
      <c r="AY316" s="201" t="s">
        <v>124</v>
      </c>
    </row>
    <row r="317" s="27" customFormat="true" ht="21.75" hidden="false" customHeight="true" outlineLevel="0" collapsed="false">
      <c r="A317" s="22"/>
      <c r="B317" s="166"/>
      <c r="C317" s="167" t="s">
        <v>501</v>
      </c>
      <c r="D317" s="167" t="s">
        <v>126</v>
      </c>
      <c r="E317" s="168" t="s">
        <v>1079</v>
      </c>
      <c r="F317" s="169" t="s">
        <v>1080</v>
      </c>
      <c r="G317" s="170" t="s">
        <v>174</v>
      </c>
      <c r="H317" s="171" t="n">
        <v>9.02</v>
      </c>
      <c r="I317" s="172"/>
      <c r="J317" s="173" t="n">
        <f aca="false">ROUND(I317*H317,2)</f>
        <v>0</v>
      </c>
      <c r="K317" s="169" t="s">
        <v>130</v>
      </c>
      <c r="L317" s="23"/>
      <c r="M317" s="174"/>
      <c r="N317" s="175" t="s">
        <v>44</v>
      </c>
      <c r="O317" s="60"/>
      <c r="P317" s="176" t="n">
        <f aca="false">O317*H317</f>
        <v>0</v>
      </c>
      <c r="Q317" s="176" t="n">
        <v>0.101</v>
      </c>
      <c r="R317" s="176" t="n">
        <f aca="false">Q317*H317</f>
        <v>0.91102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31</v>
      </c>
      <c r="AT317" s="178" t="s">
        <v>126</v>
      </c>
      <c r="AU317" s="178" t="s">
        <v>88</v>
      </c>
      <c r="AY317" s="3" t="s">
        <v>124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35</v>
      </c>
      <c r="BK317" s="179" t="n">
        <f aca="false">ROUND(I317*H317,2)</f>
        <v>0</v>
      </c>
      <c r="BL317" s="3" t="s">
        <v>131</v>
      </c>
      <c r="BM317" s="178" t="s">
        <v>1081</v>
      </c>
    </row>
    <row r="318" s="199" customFormat="true" ht="11.25" hidden="false" customHeight="false" outlineLevel="0" collapsed="false">
      <c r="B318" s="200"/>
      <c r="D318" s="192" t="s">
        <v>139</v>
      </c>
      <c r="E318" s="201"/>
      <c r="F318" s="202" t="s">
        <v>937</v>
      </c>
      <c r="H318" s="203" t="n">
        <v>1.87</v>
      </c>
      <c r="I318" s="204"/>
      <c r="L318" s="200"/>
      <c r="M318" s="205"/>
      <c r="N318" s="206"/>
      <c r="O318" s="206"/>
      <c r="P318" s="206"/>
      <c r="Q318" s="206"/>
      <c r="R318" s="206"/>
      <c r="S318" s="206"/>
      <c r="T318" s="207"/>
      <c r="AT318" s="201" t="s">
        <v>139</v>
      </c>
      <c r="AU318" s="201" t="s">
        <v>88</v>
      </c>
      <c r="AV318" s="199" t="s">
        <v>88</v>
      </c>
      <c r="AW318" s="199" t="s">
        <v>34</v>
      </c>
      <c r="AX318" s="199" t="s">
        <v>79</v>
      </c>
      <c r="AY318" s="201" t="s">
        <v>124</v>
      </c>
    </row>
    <row r="319" s="199" customFormat="true" ht="11.25" hidden="false" customHeight="false" outlineLevel="0" collapsed="false">
      <c r="B319" s="200"/>
      <c r="D319" s="192" t="s">
        <v>139</v>
      </c>
      <c r="E319" s="201"/>
      <c r="F319" s="202" t="s">
        <v>939</v>
      </c>
      <c r="H319" s="203" t="n">
        <v>4.18</v>
      </c>
      <c r="I319" s="204"/>
      <c r="L319" s="200"/>
      <c r="M319" s="205"/>
      <c r="N319" s="206"/>
      <c r="O319" s="206"/>
      <c r="P319" s="206"/>
      <c r="Q319" s="206"/>
      <c r="R319" s="206"/>
      <c r="S319" s="206"/>
      <c r="T319" s="207"/>
      <c r="AT319" s="201" t="s">
        <v>139</v>
      </c>
      <c r="AU319" s="201" t="s">
        <v>88</v>
      </c>
      <c r="AV319" s="199" t="s">
        <v>88</v>
      </c>
      <c r="AW319" s="199" t="s">
        <v>34</v>
      </c>
      <c r="AX319" s="199" t="s">
        <v>79</v>
      </c>
      <c r="AY319" s="201" t="s">
        <v>124</v>
      </c>
    </row>
    <row r="320" s="199" customFormat="true" ht="11.25" hidden="false" customHeight="false" outlineLevel="0" collapsed="false">
      <c r="B320" s="200"/>
      <c r="D320" s="192" t="s">
        <v>139</v>
      </c>
      <c r="E320" s="201"/>
      <c r="F320" s="202" t="s">
        <v>941</v>
      </c>
      <c r="H320" s="203" t="n">
        <v>1.65</v>
      </c>
      <c r="I320" s="204"/>
      <c r="L320" s="200"/>
      <c r="M320" s="205"/>
      <c r="N320" s="206"/>
      <c r="O320" s="206"/>
      <c r="P320" s="206"/>
      <c r="Q320" s="206"/>
      <c r="R320" s="206"/>
      <c r="S320" s="206"/>
      <c r="T320" s="207"/>
      <c r="AT320" s="201" t="s">
        <v>139</v>
      </c>
      <c r="AU320" s="201" t="s">
        <v>88</v>
      </c>
      <c r="AV320" s="199" t="s">
        <v>88</v>
      </c>
      <c r="AW320" s="199" t="s">
        <v>34</v>
      </c>
      <c r="AX320" s="199" t="s">
        <v>79</v>
      </c>
      <c r="AY320" s="201" t="s">
        <v>124</v>
      </c>
    </row>
    <row r="321" s="199" customFormat="true" ht="11.25" hidden="false" customHeight="false" outlineLevel="0" collapsed="false">
      <c r="B321" s="200"/>
      <c r="D321" s="192" t="s">
        <v>139</v>
      </c>
      <c r="E321" s="201"/>
      <c r="F321" s="202" t="s">
        <v>943</v>
      </c>
      <c r="H321" s="203" t="n">
        <v>1.32</v>
      </c>
      <c r="I321" s="204"/>
      <c r="L321" s="200"/>
      <c r="M321" s="205"/>
      <c r="N321" s="206"/>
      <c r="O321" s="206"/>
      <c r="P321" s="206"/>
      <c r="Q321" s="206"/>
      <c r="R321" s="206"/>
      <c r="S321" s="206"/>
      <c r="T321" s="207"/>
      <c r="AT321" s="201" t="s">
        <v>139</v>
      </c>
      <c r="AU321" s="201" t="s">
        <v>88</v>
      </c>
      <c r="AV321" s="199" t="s">
        <v>88</v>
      </c>
      <c r="AW321" s="199" t="s">
        <v>34</v>
      </c>
      <c r="AX321" s="199" t="s">
        <v>79</v>
      </c>
      <c r="AY321" s="201" t="s">
        <v>124</v>
      </c>
    </row>
    <row r="322" s="27" customFormat="true" ht="21.75" hidden="false" customHeight="true" outlineLevel="0" collapsed="false">
      <c r="A322" s="22"/>
      <c r="B322" s="166"/>
      <c r="C322" s="167" t="s">
        <v>503</v>
      </c>
      <c r="D322" s="167" t="s">
        <v>126</v>
      </c>
      <c r="E322" s="168" t="s">
        <v>523</v>
      </c>
      <c r="F322" s="169" t="s">
        <v>524</v>
      </c>
      <c r="G322" s="170" t="s">
        <v>185</v>
      </c>
      <c r="H322" s="171" t="n">
        <v>84.749</v>
      </c>
      <c r="I322" s="172"/>
      <c r="J322" s="173" t="n">
        <f aca="false">ROUND(I322*H322,2)</f>
        <v>0</v>
      </c>
      <c r="K322" s="169" t="s">
        <v>130</v>
      </c>
      <c r="L322" s="23"/>
      <c r="M322" s="174"/>
      <c r="N322" s="175" t="s">
        <v>44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31</v>
      </c>
      <c r="AT322" s="178" t="s">
        <v>126</v>
      </c>
      <c r="AU322" s="178" t="s">
        <v>88</v>
      </c>
      <c r="AY322" s="3" t="s">
        <v>124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35</v>
      </c>
      <c r="BK322" s="179" t="n">
        <f aca="false">ROUND(I322*H322,2)</f>
        <v>0</v>
      </c>
      <c r="BL322" s="3" t="s">
        <v>131</v>
      </c>
      <c r="BM322" s="178" t="s">
        <v>1082</v>
      </c>
    </row>
    <row r="323" s="199" customFormat="true" ht="11.25" hidden="false" customHeight="false" outlineLevel="0" collapsed="false">
      <c r="B323" s="200"/>
      <c r="D323" s="192" t="s">
        <v>139</v>
      </c>
      <c r="E323" s="201"/>
      <c r="F323" s="202" t="s">
        <v>1083</v>
      </c>
      <c r="H323" s="203" t="n">
        <v>84.749</v>
      </c>
      <c r="I323" s="204"/>
      <c r="L323" s="200"/>
      <c r="M323" s="205"/>
      <c r="N323" s="206"/>
      <c r="O323" s="206"/>
      <c r="P323" s="206"/>
      <c r="Q323" s="206"/>
      <c r="R323" s="206"/>
      <c r="S323" s="206"/>
      <c r="T323" s="207"/>
      <c r="AT323" s="201" t="s">
        <v>139</v>
      </c>
      <c r="AU323" s="201" t="s">
        <v>88</v>
      </c>
      <c r="AV323" s="199" t="s">
        <v>88</v>
      </c>
      <c r="AW323" s="199" t="s">
        <v>34</v>
      </c>
      <c r="AX323" s="199" t="s">
        <v>35</v>
      </c>
      <c r="AY323" s="201" t="s">
        <v>124</v>
      </c>
    </row>
    <row r="324" s="152" customFormat="true" ht="22.5" hidden="false" customHeight="true" outlineLevel="0" collapsed="false">
      <c r="B324" s="153"/>
      <c r="D324" s="154" t="s">
        <v>78</v>
      </c>
      <c r="E324" s="164" t="s">
        <v>137</v>
      </c>
      <c r="F324" s="164" t="s">
        <v>527</v>
      </c>
      <c r="I324" s="156"/>
      <c r="J324" s="165" t="n">
        <f aca="false">BK324</f>
        <v>0</v>
      </c>
      <c r="L324" s="153"/>
      <c r="M324" s="158"/>
      <c r="N324" s="159"/>
      <c r="O324" s="159"/>
      <c r="P324" s="160" t="n">
        <f aca="false">SUM(P325:P453)</f>
        <v>0</v>
      </c>
      <c r="Q324" s="159"/>
      <c r="R324" s="160" t="n">
        <f aca="false">SUM(R325:R453)</f>
        <v>2.72564772</v>
      </c>
      <c r="S324" s="159"/>
      <c r="T324" s="161" t="n">
        <f aca="false">SUM(T325:T453)</f>
        <v>0</v>
      </c>
      <c r="AR324" s="154" t="s">
        <v>35</v>
      </c>
      <c r="AT324" s="162" t="s">
        <v>78</v>
      </c>
      <c r="AU324" s="162" t="s">
        <v>35</v>
      </c>
      <c r="AY324" s="154" t="s">
        <v>124</v>
      </c>
      <c r="BK324" s="163" t="n">
        <f aca="false">SUM(BK325:BK453)</f>
        <v>0</v>
      </c>
    </row>
    <row r="325" s="27" customFormat="true" ht="16.5" hidden="false" customHeight="true" outlineLevel="0" collapsed="false">
      <c r="A325" s="22"/>
      <c r="B325" s="166"/>
      <c r="C325" s="167" t="s">
        <v>509</v>
      </c>
      <c r="D325" s="167" t="s">
        <v>126</v>
      </c>
      <c r="E325" s="168" t="s">
        <v>1084</v>
      </c>
      <c r="F325" s="169" t="s">
        <v>1085</v>
      </c>
      <c r="G325" s="170" t="s">
        <v>247</v>
      </c>
      <c r="H325" s="171" t="n">
        <v>75.9</v>
      </c>
      <c r="I325" s="172"/>
      <c r="J325" s="173" t="n">
        <f aca="false">ROUND(I325*H325,2)</f>
        <v>0</v>
      </c>
      <c r="K325" s="169" t="s">
        <v>130</v>
      </c>
      <c r="L325" s="23"/>
      <c r="M325" s="174"/>
      <c r="N325" s="175" t="s">
        <v>44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31</v>
      </c>
      <c r="AT325" s="178" t="s">
        <v>126</v>
      </c>
      <c r="AU325" s="178" t="s">
        <v>88</v>
      </c>
      <c r="AY325" s="3" t="s">
        <v>124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35</v>
      </c>
      <c r="BK325" s="179" t="n">
        <f aca="false">ROUND(I325*H325,2)</f>
        <v>0</v>
      </c>
      <c r="BL325" s="3" t="s">
        <v>131</v>
      </c>
      <c r="BM325" s="178" t="s">
        <v>1086</v>
      </c>
    </row>
    <row r="326" s="199" customFormat="true" ht="11.25" hidden="false" customHeight="false" outlineLevel="0" collapsed="false">
      <c r="B326" s="200"/>
      <c r="D326" s="192" t="s">
        <v>139</v>
      </c>
      <c r="E326" s="201"/>
      <c r="F326" s="202" t="s">
        <v>1087</v>
      </c>
      <c r="H326" s="203" t="n">
        <v>75.9</v>
      </c>
      <c r="I326" s="204"/>
      <c r="L326" s="200"/>
      <c r="M326" s="205"/>
      <c r="N326" s="206"/>
      <c r="O326" s="206"/>
      <c r="P326" s="206"/>
      <c r="Q326" s="206"/>
      <c r="R326" s="206"/>
      <c r="S326" s="206"/>
      <c r="T326" s="207"/>
      <c r="AT326" s="201" t="s">
        <v>139</v>
      </c>
      <c r="AU326" s="201" t="s">
        <v>88</v>
      </c>
      <c r="AV326" s="199" t="s">
        <v>88</v>
      </c>
      <c r="AW326" s="199" t="s">
        <v>34</v>
      </c>
      <c r="AX326" s="199" t="s">
        <v>79</v>
      </c>
      <c r="AY326" s="201" t="s">
        <v>124</v>
      </c>
    </row>
    <row r="327" s="27" customFormat="true" ht="16.5" hidden="false" customHeight="true" outlineLevel="0" collapsed="false">
      <c r="A327" s="22"/>
      <c r="B327" s="166"/>
      <c r="C327" s="180" t="s">
        <v>516</v>
      </c>
      <c r="D327" s="180" t="s">
        <v>133</v>
      </c>
      <c r="E327" s="181" t="s">
        <v>1088</v>
      </c>
      <c r="F327" s="182" t="s">
        <v>1089</v>
      </c>
      <c r="G327" s="183" t="s">
        <v>247</v>
      </c>
      <c r="H327" s="184" t="n">
        <v>77.039</v>
      </c>
      <c r="I327" s="185"/>
      <c r="J327" s="186" t="n">
        <f aca="false">ROUND(I327*H327,2)</f>
        <v>0</v>
      </c>
      <c r="K327" s="182" t="s">
        <v>130</v>
      </c>
      <c r="L327" s="187"/>
      <c r="M327" s="188"/>
      <c r="N327" s="189" t="s">
        <v>44</v>
      </c>
      <c r="O327" s="60"/>
      <c r="P327" s="176" t="n">
        <f aca="false">O327*H327</f>
        <v>0</v>
      </c>
      <c r="Q327" s="176" t="n">
        <v>0.00027</v>
      </c>
      <c r="R327" s="176" t="n">
        <f aca="false">Q327*H327</f>
        <v>0.02080053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37</v>
      </c>
      <c r="AT327" s="178" t="s">
        <v>133</v>
      </c>
      <c r="AU327" s="178" t="s">
        <v>88</v>
      </c>
      <c r="AY327" s="3" t="s">
        <v>124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35</v>
      </c>
      <c r="BK327" s="179" t="n">
        <f aca="false">ROUND(I327*H327,2)</f>
        <v>0</v>
      </c>
      <c r="BL327" s="3" t="s">
        <v>131</v>
      </c>
      <c r="BM327" s="178" t="s">
        <v>1090</v>
      </c>
    </row>
    <row r="328" s="199" customFormat="true" ht="11.25" hidden="false" customHeight="false" outlineLevel="0" collapsed="false">
      <c r="B328" s="200"/>
      <c r="D328" s="192" t="s">
        <v>139</v>
      </c>
      <c r="E328" s="201"/>
      <c r="F328" s="202" t="s">
        <v>1091</v>
      </c>
      <c r="H328" s="203" t="n">
        <v>77.039</v>
      </c>
      <c r="I328" s="204"/>
      <c r="L328" s="200"/>
      <c r="M328" s="205"/>
      <c r="N328" s="206"/>
      <c r="O328" s="206"/>
      <c r="P328" s="206"/>
      <c r="Q328" s="206"/>
      <c r="R328" s="206"/>
      <c r="S328" s="206"/>
      <c r="T328" s="207"/>
      <c r="AT328" s="201" t="s">
        <v>139</v>
      </c>
      <c r="AU328" s="201" t="s">
        <v>88</v>
      </c>
      <c r="AV328" s="199" t="s">
        <v>88</v>
      </c>
      <c r="AW328" s="199" t="s">
        <v>34</v>
      </c>
      <c r="AX328" s="199" t="s">
        <v>79</v>
      </c>
      <c r="AY328" s="201" t="s">
        <v>124</v>
      </c>
    </row>
    <row r="329" s="27" customFormat="true" ht="16.5" hidden="false" customHeight="true" outlineLevel="0" collapsed="false">
      <c r="A329" s="22"/>
      <c r="B329" s="166"/>
      <c r="C329" s="180" t="s">
        <v>522</v>
      </c>
      <c r="D329" s="180" t="s">
        <v>133</v>
      </c>
      <c r="E329" s="181" t="s">
        <v>1092</v>
      </c>
      <c r="F329" s="182" t="s">
        <v>1093</v>
      </c>
      <c r="G329" s="183" t="s">
        <v>129</v>
      </c>
      <c r="H329" s="184" t="n">
        <v>2.03</v>
      </c>
      <c r="I329" s="185"/>
      <c r="J329" s="186" t="n">
        <f aca="false">ROUND(I329*H329,2)</f>
        <v>0</v>
      </c>
      <c r="K329" s="182"/>
      <c r="L329" s="187"/>
      <c r="M329" s="188"/>
      <c r="N329" s="189" t="s">
        <v>44</v>
      </c>
      <c r="O329" s="60"/>
      <c r="P329" s="176" t="n">
        <f aca="false">O329*H329</f>
        <v>0</v>
      </c>
      <c r="Q329" s="176" t="n">
        <v>0.0057</v>
      </c>
      <c r="R329" s="176" t="n">
        <f aca="false">Q329*H329</f>
        <v>0.011571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37</v>
      </c>
      <c r="AT329" s="178" t="s">
        <v>133</v>
      </c>
      <c r="AU329" s="178" t="s">
        <v>88</v>
      </c>
      <c r="AY329" s="3" t="s">
        <v>124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35</v>
      </c>
      <c r="BK329" s="179" t="n">
        <f aca="false">ROUND(I329*H329,2)</f>
        <v>0</v>
      </c>
      <c r="BL329" s="3" t="s">
        <v>131</v>
      </c>
      <c r="BM329" s="178" t="s">
        <v>1094</v>
      </c>
    </row>
    <row r="330" s="199" customFormat="true" ht="11.25" hidden="false" customHeight="false" outlineLevel="0" collapsed="false">
      <c r="B330" s="200"/>
      <c r="D330" s="192" t="s">
        <v>139</v>
      </c>
      <c r="E330" s="201"/>
      <c r="F330" s="202" t="s">
        <v>755</v>
      </c>
      <c r="H330" s="203" t="n">
        <v>2.03</v>
      </c>
      <c r="I330" s="204"/>
      <c r="L330" s="200"/>
      <c r="M330" s="205"/>
      <c r="N330" s="206"/>
      <c r="O330" s="206"/>
      <c r="P330" s="206"/>
      <c r="Q330" s="206"/>
      <c r="R330" s="206"/>
      <c r="S330" s="206"/>
      <c r="T330" s="207"/>
      <c r="AT330" s="201" t="s">
        <v>139</v>
      </c>
      <c r="AU330" s="201" t="s">
        <v>88</v>
      </c>
      <c r="AV330" s="199" t="s">
        <v>88</v>
      </c>
      <c r="AW330" s="199" t="s">
        <v>34</v>
      </c>
      <c r="AX330" s="199" t="s">
        <v>79</v>
      </c>
      <c r="AY330" s="201" t="s">
        <v>124</v>
      </c>
    </row>
    <row r="331" s="213" customFormat="true" ht="11.25" hidden="false" customHeight="false" outlineLevel="0" collapsed="false">
      <c r="B331" s="214"/>
      <c r="D331" s="192" t="s">
        <v>139</v>
      </c>
      <c r="E331" s="215"/>
      <c r="F331" s="216" t="s">
        <v>222</v>
      </c>
      <c r="H331" s="217" t="n">
        <v>2.03</v>
      </c>
      <c r="I331" s="218"/>
      <c r="L331" s="214"/>
      <c r="M331" s="219"/>
      <c r="N331" s="220"/>
      <c r="O331" s="220"/>
      <c r="P331" s="220"/>
      <c r="Q331" s="220"/>
      <c r="R331" s="220"/>
      <c r="S331" s="220"/>
      <c r="T331" s="221"/>
      <c r="AT331" s="215" t="s">
        <v>139</v>
      </c>
      <c r="AU331" s="215" t="s">
        <v>88</v>
      </c>
      <c r="AV331" s="213" t="s">
        <v>131</v>
      </c>
      <c r="AW331" s="213" t="s">
        <v>34</v>
      </c>
      <c r="AX331" s="213" t="s">
        <v>35</v>
      </c>
      <c r="AY331" s="215" t="s">
        <v>124</v>
      </c>
    </row>
    <row r="332" s="27" customFormat="true" ht="16.5" hidden="false" customHeight="true" outlineLevel="0" collapsed="false">
      <c r="A332" s="22"/>
      <c r="B332" s="166"/>
      <c r="C332" s="180" t="s">
        <v>530</v>
      </c>
      <c r="D332" s="180" t="s">
        <v>133</v>
      </c>
      <c r="E332" s="181" t="s">
        <v>1095</v>
      </c>
      <c r="F332" s="182" t="s">
        <v>1096</v>
      </c>
      <c r="G332" s="183" t="s">
        <v>129</v>
      </c>
      <c r="H332" s="184" t="n">
        <v>1.015</v>
      </c>
      <c r="I332" s="185"/>
      <c r="J332" s="186" t="n">
        <f aca="false">ROUND(I332*H332,2)</f>
        <v>0</v>
      </c>
      <c r="K332" s="182"/>
      <c r="L332" s="187"/>
      <c r="M332" s="188"/>
      <c r="N332" s="189" t="s">
        <v>44</v>
      </c>
      <c r="O332" s="60"/>
      <c r="P332" s="176" t="n">
        <f aca="false">O332*H332</f>
        <v>0</v>
      </c>
      <c r="Q332" s="176" t="n">
        <v>0.0057</v>
      </c>
      <c r="R332" s="176" t="n">
        <f aca="false">Q332*H332</f>
        <v>0.0057855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37</v>
      </c>
      <c r="AT332" s="178" t="s">
        <v>133</v>
      </c>
      <c r="AU332" s="178" t="s">
        <v>88</v>
      </c>
      <c r="AY332" s="3" t="s">
        <v>124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35</v>
      </c>
      <c r="BK332" s="179" t="n">
        <f aca="false">ROUND(I332*H332,2)</f>
        <v>0</v>
      </c>
      <c r="BL332" s="3" t="s">
        <v>131</v>
      </c>
      <c r="BM332" s="178" t="s">
        <v>1097</v>
      </c>
    </row>
    <row r="333" s="199" customFormat="true" ht="11.25" hidden="false" customHeight="false" outlineLevel="0" collapsed="false">
      <c r="B333" s="200"/>
      <c r="D333" s="192" t="s">
        <v>139</v>
      </c>
      <c r="E333" s="201"/>
      <c r="F333" s="202" t="s">
        <v>707</v>
      </c>
      <c r="H333" s="203" t="n">
        <v>1.015</v>
      </c>
      <c r="I333" s="204"/>
      <c r="L333" s="200"/>
      <c r="M333" s="205"/>
      <c r="N333" s="206"/>
      <c r="O333" s="206"/>
      <c r="P333" s="206"/>
      <c r="Q333" s="206"/>
      <c r="R333" s="206"/>
      <c r="S333" s="206"/>
      <c r="T333" s="207"/>
      <c r="AT333" s="201" t="s">
        <v>139</v>
      </c>
      <c r="AU333" s="201" t="s">
        <v>88</v>
      </c>
      <c r="AV333" s="199" t="s">
        <v>88</v>
      </c>
      <c r="AW333" s="199" t="s">
        <v>34</v>
      </c>
      <c r="AX333" s="199" t="s">
        <v>79</v>
      </c>
      <c r="AY333" s="201" t="s">
        <v>124</v>
      </c>
    </row>
    <row r="334" s="213" customFormat="true" ht="11.25" hidden="false" customHeight="false" outlineLevel="0" collapsed="false">
      <c r="B334" s="214"/>
      <c r="D334" s="192" t="s">
        <v>139</v>
      </c>
      <c r="E334" s="215"/>
      <c r="F334" s="216" t="s">
        <v>222</v>
      </c>
      <c r="H334" s="217" t="n">
        <v>1.015</v>
      </c>
      <c r="I334" s="218"/>
      <c r="L334" s="214"/>
      <c r="M334" s="219"/>
      <c r="N334" s="220"/>
      <c r="O334" s="220"/>
      <c r="P334" s="220"/>
      <c r="Q334" s="220"/>
      <c r="R334" s="220"/>
      <c r="S334" s="220"/>
      <c r="T334" s="221"/>
      <c r="AT334" s="215" t="s">
        <v>139</v>
      </c>
      <c r="AU334" s="215" t="s">
        <v>88</v>
      </c>
      <c r="AV334" s="213" t="s">
        <v>131</v>
      </c>
      <c r="AW334" s="213" t="s">
        <v>34</v>
      </c>
      <c r="AX334" s="213" t="s">
        <v>35</v>
      </c>
      <c r="AY334" s="215" t="s">
        <v>124</v>
      </c>
    </row>
    <row r="335" s="27" customFormat="true" ht="16.5" hidden="false" customHeight="true" outlineLevel="0" collapsed="false">
      <c r="A335" s="22"/>
      <c r="B335" s="166"/>
      <c r="C335" s="180" t="s">
        <v>535</v>
      </c>
      <c r="D335" s="180" t="s">
        <v>133</v>
      </c>
      <c r="E335" s="181" t="s">
        <v>1098</v>
      </c>
      <c r="F335" s="182" t="s">
        <v>1099</v>
      </c>
      <c r="G335" s="183" t="s">
        <v>129</v>
      </c>
      <c r="H335" s="184" t="n">
        <v>8.12</v>
      </c>
      <c r="I335" s="185"/>
      <c r="J335" s="186" t="n">
        <f aca="false">ROUND(I335*H335,2)</f>
        <v>0</v>
      </c>
      <c r="K335" s="182"/>
      <c r="L335" s="187"/>
      <c r="M335" s="188"/>
      <c r="N335" s="189" t="s">
        <v>44</v>
      </c>
      <c r="O335" s="60"/>
      <c r="P335" s="176" t="n">
        <f aca="false">O335*H335</f>
        <v>0</v>
      </c>
      <c r="Q335" s="176" t="n">
        <v>0.0053</v>
      </c>
      <c r="R335" s="176" t="n">
        <f aca="false">Q335*H335</f>
        <v>0.043036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37</v>
      </c>
      <c r="AT335" s="178" t="s">
        <v>133</v>
      </c>
      <c r="AU335" s="178" t="s">
        <v>88</v>
      </c>
      <c r="AY335" s="3" t="s">
        <v>124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35</v>
      </c>
      <c r="BK335" s="179" t="n">
        <f aca="false">ROUND(I335*H335,2)</f>
        <v>0</v>
      </c>
      <c r="BL335" s="3" t="s">
        <v>131</v>
      </c>
      <c r="BM335" s="178" t="s">
        <v>1100</v>
      </c>
    </row>
    <row r="336" s="199" customFormat="true" ht="11.25" hidden="false" customHeight="false" outlineLevel="0" collapsed="false">
      <c r="B336" s="200"/>
      <c r="D336" s="192" t="s">
        <v>139</v>
      </c>
      <c r="E336" s="201"/>
      <c r="F336" s="202" t="s">
        <v>764</v>
      </c>
      <c r="H336" s="203" t="n">
        <v>8.12</v>
      </c>
      <c r="I336" s="204"/>
      <c r="L336" s="200"/>
      <c r="M336" s="205"/>
      <c r="N336" s="206"/>
      <c r="O336" s="206"/>
      <c r="P336" s="206"/>
      <c r="Q336" s="206"/>
      <c r="R336" s="206"/>
      <c r="S336" s="206"/>
      <c r="T336" s="207"/>
      <c r="AT336" s="201" t="s">
        <v>139</v>
      </c>
      <c r="AU336" s="201" t="s">
        <v>88</v>
      </c>
      <c r="AV336" s="199" t="s">
        <v>88</v>
      </c>
      <c r="AW336" s="199" t="s">
        <v>34</v>
      </c>
      <c r="AX336" s="199" t="s">
        <v>79</v>
      </c>
      <c r="AY336" s="201" t="s">
        <v>124</v>
      </c>
    </row>
    <row r="337" s="213" customFormat="true" ht="11.25" hidden="false" customHeight="false" outlineLevel="0" collapsed="false">
      <c r="B337" s="214"/>
      <c r="D337" s="192" t="s">
        <v>139</v>
      </c>
      <c r="E337" s="215"/>
      <c r="F337" s="216" t="s">
        <v>222</v>
      </c>
      <c r="H337" s="217" t="n">
        <v>8.12</v>
      </c>
      <c r="I337" s="218"/>
      <c r="L337" s="214"/>
      <c r="M337" s="219"/>
      <c r="N337" s="220"/>
      <c r="O337" s="220"/>
      <c r="P337" s="220"/>
      <c r="Q337" s="220"/>
      <c r="R337" s="220"/>
      <c r="S337" s="220"/>
      <c r="T337" s="221"/>
      <c r="AT337" s="215" t="s">
        <v>139</v>
      </c>
      <c r="AU337" s="215" t="s">
        <v>88</v>
      </c>
      <c r="AV337" s="213" t="s">
        <v>131</v>
      </c>
      <c r="AW337" s="213" t="s">
        <v>34</v>
      </c>
      <c r="AX337" s="213" t="s">
        <v>35</v>
      </c>
      <c r="AY337" s="215" t="s">
        <v>124</v>
      </c>
    </row>
    <row r="338" s="27" customFormat="true" ht="16.5" hidden="false" customHeight="true" outlineLevel="0" collapsed="false">
      <c r="A338" s="22"/>
      <c r="B338" s="166"/>
      <c r="C338" s="167" t="s">
        <v>540</v>
      </c>
      <c r="D338" s="167" t="s">
        <v>126</v>
      </c>
      <c r="E338" s="168" t="s">
        <v>1101</v>
      </c>
      <c r="F338" s="169" t="s">
        <v>1102</v>
      </c>
      <c r="G338" s="170" t="s">
        <v>247</v>
      </c>
      <c r="H338" s="171" t="n">
        <v>3</v>
      </c>
      <c r="I338" s="172"/>
      <c r="J338" s="173" t="n">
        <f aca="false">ROUND(I338*H338,2)</f>
        <v>0</v>
      </c>
      <c r="K338" s="169" t="s">
        <v>130</v>
      </c>
      <c r="L338" s="23"/>
      <c r="M338" s="174"/>
      <c r="N338" s="175" t="s">
        <v>44</v>
      </c>
      <c r="O338" s="60"/>
      <c r="P338" s="176" t="n">
        <f aca="false">O338*H338</f>
        <v>0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31</v>
      </c>
      <c r="AT338" s="178" t="s">
        <v>126</v>
      </c>
      <c r="AU338" s="178" t="s">
        <v>88</v>
      </c>
      <c r="AY338" s="3" t="s">
        <v>124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35</v>
      </c>
      <c r="BK338" s="179" t="n">
        <f aca="false">ROUND(I338*H338,2)</f>
        <v>0</v>
      </c>
      <c r="BL338" s="3" t="s">
        <v>131</v>
      </c>
      <c r="BM338" s="178" t="s">
        <v>1103</v>
      </c>
    </row>
    <row r="339" s="199" customFormat="true" ht="11.25" hidden="false" customHeight="false" outlineLevel="0" collapsed="false">
      <c r="B339" s="200"/>
      <c r="D339" s="192" t="s">
        <v>139</v>
      </c>
      <c r="E339" s="201"/>
      <c r="F339" s="202" t="s">
        <v>142</v>
      </c>
      <c r="H339" s="203" t="n">
        <v>3</v>
      </c>
      <c r="I339" s="204"/>
      <c r="L339" s="200"/>
      <c r="M339" s="205"/>
      <c r="N339" s="206"/>
      <c r="O339" s="206"/>
      <c r="P339" s="206"/>
      <c r="Q339" s="206"/>
      <c r="R339" s="206"/>
      <c r="S339" s="206"/>
      <c r="T339" s="207"/>
      <c r="AT339" s="201" t="s">
        <v>139</v>
      </c>
      <c r="AU339" s="201" t="s">
        <v>88</v>
      </c>
      <c r="AV339" s="199" t="s">
        <v>88</v>
      </c>
      <c r="AW339" s="199" t="s">
        <v>34</v>
      </c>
      <c r="AX339" s="199" t="s">
        <v>79</v>
      </c>
      <c r="AY339" s="201" t="s">
        <v>124</v>
      </c>
    </row>
    <row r="340" s="27" customFormat="true" ht="16.5" hidden="false" customHeight="true" outlineLevel="0" collapsed="false">
      <c r="A340" s="22"/>
      <c r="B340" s="166"/>
      <c r="C340" s="180" t="s">
        <v>547</v>
      </c>
      <c r="D340" s="180" t="s">
        <v>133</v>
      </c>
      <c r="E340" s="181" t="s">
        <v>1104</v>
      </c>
      <c r="F340" s="182" t="s">
        <v>1105</v>
      </c>
      <c r="G340" s="183" t="s">
        <v>247</v>
      </c>
      <c r="H340" s="184" t="n">
        <v>3.091</v>
      </c>
      <c r="I340" s="185"/>
      <c r="J340" s="186" t="n">
        <f aca="false">ROUND(I340*H340,2)</f>
        <v>0</v>
      </c>
      <c r="K340" s="182" t="s">
        <v>130</v>
      </c>
      <c r="L340" s="187"/>
      <c r="M340" s="188"/>
      <c r="N340" s="189" t="s">
        <v>44</v>
      </c>
      <c r="O340" s="60"/>
      <c r="P340" s="176" t="n">
        <f aca="false">O340*H340</f>
        <v>0</v>
      </c>
      <c r="Q340" s="176" t="n">
        <v>0.00043</v>
      </c>
      <c r="R340" s="176" t="n">
        <f aca="false">Q340*H340</f>
        <v>0.00132913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37</v>
      </c>
      <c r="AT340" s="178" t="s">
        <v>133</v>
      </c>
      <c r="AU340" s="178" t="s">
        <v>88</v>
      </c>
      <c r="AY340" s="3" t="s">
        <v>124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35</v>
      </c>
      <c r="BK340" s="179" t="n">
        <f aca="false">ROUND(I340*H340,2)</f>
        <v>0</v>
      </c>
      <c r="BL340" s="3" t="s">
        <v>131</v>
      </c>
      <c r="BM340" s="178" t="s">
        <v>1106</v>
      </c>
    </row>
    <row r="341" s="199" customFormat="true" ht="11.25" hidden="false" customHeight="false" outlineLevel="0" collapsed="false">
      <c r="B341" s="200"/>
      <c r="D341" s="192" t="s">
        <v>139</v>
      </c>
      <c r="E341" s="201"/>
      <c r="F341" s="202" t="s">
        <v>686</v>
      </c>
      <c r="H341" s="203" t="n">
        <v>3.045</v>
      </c>
      <c r="I341" s="204"/>
      <c r="L341" s="200"/>
      <c r="M341" s="205"/>
      <c r="N341" s="206"/>
      <c r="O341" s="206"/>
      <c r="P341" s="206"/>
      <c r="Q341" s="206"/>
      <c r="R341" s="206"/>
      <c r="S341" s="206"/>
      <c r="T341" s="207"/>
      <c r="AT341" s="201" t="s">
        <v>139</v>
      </c>
      <c r="AU341" s="201" t="s">
        <v>88</v>
      </c>
      <c r="AV341" s="199" t="s">
        <v>88</v>
      </c>
      <c r="AW341" s="199" t="s">
        <v>34</v>
      </c>
      <c r="AX341" s="199" t="s">
        <v>79</v>
      </c>
      <c r="AY341" s="201" t="s">
        <v>124</v>
      </c>
    </row>
    <row r="342" s="199" customFormat="true" ht="11.25" hidden="false" customHeight="false" outlineLevel="0" collapsed="false">
      <c r="B342" s="200"/>
      <c r="D342" s="192" t="s">
        <v>139</v>
      </c>
      <c r="F342" s="202" t="s">
        <v>687</v>
      </c>
      <c r="H342" s="203" t="n">
        <v>3.091</v>
      </c>
      <c r="I342" s="204"/>
      <c r="L342" s="200"/>
      <c r="M342" s="205"/>
      <c r="N342" s="206"/>
      <c r="O342" s="206"/>
      <c r="P342" s="206"/>
      <c r="Q342" s="206"/>
      <c r="R342" s="206"/>
      <c r="S342" s="206"/>
      <c r="T342" s="207"/>
      <c r="AT342" s="201" t="s">
        <v>139</v>
      </c>
      <c r="AU342" s="201" t="s">
        <v>88</v>
      </c>
      <c r="AV342" s="199" t="s">
        <v>88</v>
      </c>
      <c r="AW342" s="199" t="s">
        <v>2</v>
      </c>
      <c r="AX342" s="199" t="s">
        <v>35</v>
      </c>
      <c r="AY342" s="201" t="s">
        <v>124</v>
      </c>
    </row>
    <row r="343" s="27" customFormat="true" ht="16.5" hidden="false" customHeight="true" outlineLevel="0" collapsed="false">
      <c r="A343" s="22"/>
      <c r="B343" s="166"/>
      <c r="C343" s="180" t="s">
        <v>552</v>
      </c>
      <c r="D343" s="180" t="s">
        <v>133</v>
      </c>
      <c r="E343" s="181" t="s">
        <v>1107</v>
      </c>
      <c r="F343" s="182" t="s">
        <v>1108</v>
      </c>
      <c r="G343" s="183" t="s">
        <v>129</v>
      </c>
      <c r="H343" s="184" t="n">
        <v>3.045</v>
      </c>
      <c r="I343" s="185"/>
      <c r="J343" s="186" t="n">
        <f aca="false">ROUND(I343*H343,2)</f>
        <v>0</v>
      </c>
      <c r="K343" s="182"/>
      <c r="L343" s="187"/>
      <c r="M343" s="188"/>
      <c r="N343" s="189" t="s">
        <v>44</v>
      </c>
      <c r="O343" s="60"/>
      <c r="P343" s="176" t="n">
        <f aca="false">O343*H343</f>
        <v>0</v>
      </c>
      <c r="Q343" s="176" t="n">
        <v>0.0057</v>
      </c>
      <c r="R343" s="176" t="n">
        <f aca="false">Q343*H343</f>
        <v>0.0173565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37</v>
      </c>
      <c r="AT343" s="178" t="s">
        <v>133</v>
      </c>
      <c r="AU343" s="178" t="s">
        <v>88</v>
      </c>
      <c r="AY343" s="3" t="s">
        <v>124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35</v>
      </c>
      <c r="BK343" s="179" t="n">
        <f aca="false">ROUND(I343*H343,2)</f>
        <v>0</v>
      </c>
      <c r="BL343" s="3" t="s">
        <v>131</v>
      </c>
      <c r="BM343" s="178" t="s">
        <v>1109</v>
      </c>
    </row>
    <row r="344" s="199" customFormat="true" ht="11.25" hidden="false" customHeight="false" outlineLevel="0" collapsed="false">
      <c r="B344" s="200"/>
      <c r="D344" s="192" t="s">
        <v>139</v>
      </c>
      <c r="E344" s="201"/>
      <c r="F344" s="202" t="s">
        <v>798</v>
      </c>
      <c r="H344" s="203" t="n">
        <v>3.045</v>
      </c>
      <c r="I344" s="204"/>
      <c r="L344" s="200"/>
      <c r="M344" s="205"/>
      <c r="N344" s="206"/>
      <c r="O344" s="206"/>
      <c r="P344" s="206"/>
      <c r="Q344" s="206"/>
      <c r="R344" s="206"/>
      <c r="S344" s="206"/>
      <c r="T344" s="207"/>
      <c r="AT344" s="201" t="s">
        <v>139</v>
      </c>
      <c r="AU344" s="201" t="s">
        <v>88</v>
      </c>
      <c r="AV344" s="199" t="s">
        <v>88</v>
      </c>
      <c r="AW344" s="199" t="s">
        <v>34</v>
      </c>
      <c r="AX344" s="199" t="s">
        <v>79</v>
      </c>
      <c r="AY344" s="201" t="s">
        <v>124</v>
      </c>
    </row>
    <row r="345" s="213" customFormat="true" ht="11.25" hidden="false" customHeight="false" outlineLevel="0" collapsed="false">
      <c r="B345" s="214"/>
      <c r="D345" s="192" t="s">
        <v>139</v>
      </c>
      <c r="E345" s="215"/>
      <c r="F345" s="216" t="s">
        <v>222</v>
      </c>
      <c r="H345" s="217" t="n">
        <v>3.045</v>
      </c>
      <c r="I345" s="218"/>
      <c r="L345" s="214"/>
      <c r="M345" s="219"/>
      <c r="N345" s="220"/>
      <c r="O345" s="220"/>
      <c r="P345" s="220"/>
      <c r="Q345" s="220"/>
      <c r="R345" s="220"/>
      <c r="S345" s="220"/>
      <c r="T345" s="221"/>
      <c r="AT345" s="215" t="s">
        <v>139</v>
      </c>
      <c r="AU345" s="215" t="s">
        <v>88</v>
      </c>
      <c r="AV345" s="213" t="s">
        <v>131</v>
      </c>
      <c r="AW345" s="213" t="s">
        <v>34</v>
      </c>
      <c r="AX345" s="213" t="s">
        <v>35</v>
      </c>
      <c r="AY345" s="215" t="s">
        <v>124</v>
      </c>
    </row>
    <row r="346" s="27" customFormat="true" ht="16.5" hidden="false" customHeight="true" outlineLevel="0" collapsed="false">
      <c r="A346" s="22"/>
      <c r="B346" s="166"/>
      <c r="C346" s="167" t="s">
        <v>557</v>
      </c>
      <c r="D346" s="167" t="s">
        <v>126</v>
      </c>
      <c r="E346" s="168" t="s">
        <v>1110</v>
      </c>
      <c r="F346" s="169" t="s">
        <v>1111</v>
      </c>
      <c r="G346" s="170" t="s">
        <v>247</v>
      </c>
      <c r="H346" s="171" t="n">
        <v>9.5</v>
      </c>
      <c r="I346" s="172"/>
      <c r="J346" s="173" t="n">
        <f aca="false">ROUND(I346*H346,2)</f>
        <v>0</v>
      </c>
      <c r="K346" s="169" t="s">
        <v>130</v>
      </c>
      <c r="L346" s="23"/>
      <c r="M346" s="174"/>
      <c r="N346" s="175" t="s">
        <v>44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31</v>
      </c>
      <c r="AT346" s="178" t="s">
        <v>126</v>
      </c>
      <c r="AU346" s="178" t="s">
        <v>88</v>
      </c>
      <c r="AY346" s="3" t="s">
        <v>124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35</v>
      </c>
      <c r="BK346" s="179" t="n">
        <f aca="false">ROUND(I346*H346,2)</f>
        <v>0</v>
      </c>
      <c r="BL346" s="3" t="s">
        <v>131</v>
      </c>
      <c r="BM346" s="178" t="s">
        <v>1112</v>
      </c>
    </row>
    <row r="347" s="199" customFormat="true" ht="11.25" hidden="false" customHeight="false" outlineLevel="0" collapsed="false">
      <c r="B347" s="200"/>
      <c r="D347" s="192" t="s">
        <v>139</v>
      </c>
      <c r="E347" s="201"/>
      <c r="F347" s="202" t="s">
        <v>1113</v>
      </c>
      <c r="H347" s="203" t="n">
        <v>9.5</v>
      </c>
      <c r="I347" s="204"/>
      <c r="L347" s="200"/>
      <c r="M347" s="205"/>
      <c r="N347" s="206"/>
      <c r="O347" s="206"/>
      <c r="P347" s="206"/>
      <c r="Q347" s="206"/>
      <c r="R347" s="206"/>
      <c r="S347" s="206"/>
      <c r="T347" s="207"/>
      <c r="AT347" s="201" t="s">
        <v>139</v>
      </c>
      <c r="AU347" s="201" t="s">
        <v>88</v>
      </c>
      <c r="AV347" s="199" t="s">
        <v>88</v>
      </c>
      <c r="AW347" s="199" t="s">
        <v>34</v>
      </c>
      <c r="AX347" s="199" t="s">
        <v>79</v>
      </c>
      <c r="AY347" s="201" t="s">
        <v>124</v>
      </c>
    </row>
    <row r="348" s="27" customFormat="true" ht="16.5" hidden="false" customHeight="true" outlineLevel="0" collapsed="false">
      <c r="A348" s="22"/>
      <c r="B348" s="166"/>
      <c r="C348" s="180" t="s">
        <v>562</v>
      </c>
      <c r="D348" s="180" t="s">
        <v>133</v>
      </c>
      <c r="E348" s="181" t="s">
        <v>1114</v>
      </c>
      <c r="F348" s="182" t="s">
        <v>1115</v>
      </c>
      <c r="G348" s="183" t="s">
        <v>247</v>
      </c>
      <c r="H348" s="184" t="n">
        <v>9.643</v>
      </c>
      <c r="I348" s="185"/>
      <c r="J348" s="186" t="n">
        <f aca="false">ROUND(I348*H348,2)</f>
        <v>0</v>
      </c>
      <c r="K348" s="182" t="s">
        <v>130</v>
      </c>
      <c r="L348" s="187"/>
      <c r="M348" s="188"/>
      <c r="N348" s="189" t="s">
        <v>44</v>
      </c>
      <c r="O348" s="60"/>
      <c r="P348" s="176" t="n">
        <f aca="false">O348*H348</f>
        <v>0</v>
      </c>
      <c r="Q348" s="176" t="n">
        <v>0.00067</v>
      </c>
      <c r="R348" s="176" t="n">
        <f aca="false">Q348*H348</f>
        <v>0.00646081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37</v>
      </c>
      <c r="AT348" s="178" t="s">
        <v>133</v>
      </c>
      <c r="AU348" s="178" t="s">
        <v>88</v>
      </c>
      <c r="AY348" s="3" t="s">
        <v>124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35</v>
      </c>
      <c r="BK348" s="179" t="n">
        <f aca="false">ROUND(I348*H348,2)</f>
        <v>0</v>
      </c>
      <c r="BL348" s="3" t="s">
        <v>131</v>
      </c>
      <c r="BM348" s="178" t="s">
        <v>1116</v>
      </c>
    </row>
    <row r="349" s="199" customFormat="true" ht="11.25" hidden="false" customHeight="false" outlineLevel="0" collapsed="false">
      <c r="B349" s="200"/>
      <c r="D349" s="192" t="s">
        <v>139</v>
      </c>
      <c r="E349" s="201"/>
      <c r="F349" s="202" t="s">
        <v>1117</v>
      </c>
      <c r="H349" s="203" t="n">
        <v>9.643</v>
      </c>
      <c r="I349" s="204"/>
      <c r="L349" s="200"/>
      <c r="M349" s="205"/>
      <c r="N349" s="206"/>
      <c r="O349" s="206"/>
      <c r="P349" s="206"/>
      <c r="Q349" s="206"/>
      <c r="R349" s="206"/>
      <c r="S349" s="206"/>
      <c r="T349" s="207"/>
      <c r="AT349" s="201" t="s">
        <v>139</v>
      </c>
      <c r="AU349" s="201" t="s">
        <v>88</v>
      </c>
      <c r="AV349" s="199" t="s">
        <v>88</v>
      </c>
      <c r="AW349" s="199" t="s">
        <v>34</v>
      </c>
      <c r="AX349" s="199" t="s">
        <v>79</v>
      </c>
      <c r="AY349" s="201" t="s">
        <v>124</v>
      </c>
    </row>
    <row r="350" s="27" customFormat="true" ht="16.5" hidden="false" customHeight="true" outlineLevel="0" collapsed="false">
      <c r="A350" s="22"/>
      <c r="B350" s="166"/>
      <c r="C350" s="180" t="s">
        <v>566</v>
      </c>
      <c r="D350" s="180" t="s">
        <v>133</v>
      </c>
      <c r="E350" s="181" t="s">
        <v>1118</v>
      </c>
      <c r="F350" s="182" t="s">
        <v>1119</v>
      </c>
      <c r="G350" s="183" t="s">
        <v>129</v>
      </c>
      <c r="H350" s="184" t="n">
        <v>1.015</v>
      </c>
      <c r="I350" s="185"/>
      <c r="J350" s="186" t="n">
        <f aca="false">ROUND(I350*H350,2)</f>
        <v>0</v>
      </c>
      <c r="K350" s="182"/>
      <c r="L350" s="187"/>
      <c r="M350" s="188"/>
      <c r="N350" s="189" t="s">
        <v>44</v>
      </c>
      <c r="O350" s="60"/>
      <c r="P350" s="176" t="n">
        <f aca="false">O350*H350</f>
        <v>0</v>
      </c>
      <c r="Q350" s="176" t="n">
        <v>0.0057</v>
      </c>
      <c r="R350" s="176" t="n">
        <f aca="false">Q350*H350</f>
        <v>0.0057855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37</v>
      </c>
      <c r="AT350" s="178" t="s">
        <v>133</v>
      </c>
      <c r="AU350" s="178" t="s">
        <v>88</v>
      </c>
      <c r="AY350" s="3" t="s">
        <v>124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35</v>
      </c>
      <c r="BK350" s="179" t="n">
        <f aca="false">ROUND(I350*H350,2)</f>
        <v>0</v>
      </c>
      <c r="BL350" s="3" t="s">
        <v>131</v>
      </c>
      <c r="BM350" s="178" t="s">
        <v>1120</v>
      </c>
    </row>
    <row r="351" s="199" customFormat="true" ht="11.25" hidden="false" customHeight="false" outlineLevel="0" collapsed="false">
      <c r="B351" s="200"/>
      <c r="D351" s="192" t="s">
        <v>139</v>
      </c>
      <c r="E351" s="201"/>
      <c r="F351" s="202" t="s">
        <v>707</v>
      </c>
      <c r="H351" s="203" t="n">
        <v>1.015</v>
      </c>
      <c r="I351" s="204"/>
      <c r="L351" s="200"/>
      <c r="M351" s="205"/>
      <c r="N351" s="206"/>
      <c r="O351" s="206"/>
      <c r="P351" s="206"/>
      <c r="Q351" s="206"/>
      <c r="R351" s="206"/>
      <c r="S351" s="206"/>
      <c r="T351" s="207"/>
      <c r="AT351" s="201" t="s">
        <v>139</v>
      </c>
      <c r="AU351" s="201" t="s">
        <v>88</v>
      </c>
      <c r="AV351" s="199" t="s">
        <v>88</v>
      </c>
      <c r="AW351" s="199" t="s">
        <v>34</v>
      </c>
      <c r="AX351" s="199" t="s">
        <v>79</v>
      </c>
      <c r="AY351" s="201" t="s">
        <v>124</v>
      </c>
    </row>
    <row r="352" s="213" customFormat="true" ht="11.25" hidden="false" customHeight="false" outlineLevel="0" collapsed="false">
      <c r="B352" s="214"/>
      <c r="D352" s="192" t="s">
        <v>139</v>
      </c>
      <c r="E352" s="215"/>
      <c r="F352" s="216" t="s">
        <v>222</v>
      </c>
      <c r="H352" s="217" t="n">
        <v>1.015</v>
      </c>
      <c r="I352" s="218"/>
      <c r="L352" s="214"/>
      <c r="M352" s="219"/>
      <c r="N352" s="220"/>
      <c r="O352" s="220"/>
      <c r="P352" s="220"/>
      <c r="Q352" s="220"/>
      <c r="R352" s="220"/>
      <c r="S352" s="220"/>
      <c r="T352" s="221"/>
      <c r="AT352" s="215" t="s">
        <v>139</v>
      </c>
      <c r="AU352" s="215" t="s">
        <v>88</v>
      </c>
      <c r="AV352" s="213" t="s">
        <v>131</v>
      </c>
      <c r="AW352" s="213" t="s">
        <v>34</v>
      </c>
      <c r="AX352" s="213" t="s">
        <v>35</v>
      </c>
      <c r="AY352" s="215" t="s">
        <v>124</v>
      </c>
    </row>
    <row r="353" s="27" customFormat="true" ht="16.5" hidden="false" customHeight="true" outlineLevel="0" collapsed="false">
      <c r="A353" s="22"/>
      <c r="B353" s="166"/>
      <c r="C353" s="167" t="s">
        <v>571</v>
      </c>
      <c r="D353" s="167" t="s">
        <v>126</v>
      </c>
      <c r="E353" s="168" t="s">
        <v>1121</v>
      </c>
      <c r="F353" s="169" t="s">
        <v>1122</v>
      </c>
      <c r="G353" s="170" t="s">
        <v>247</v>
      </c>
      <c r="H353" s="171" t="n">
        <v>34.4</v>
      </c>
      <c r="I353" s="172"/>
      <c r="J353" s="173" t="n">
        <f aca="false">ROUND(I353*H353,2)</f>
        <v>0</v>
      </c>
      <c r="K353" s="169" t="s">
        <v>130</v>
      </c>
      <c r="L353" s="23"/>
      <c r="M353" s="174"/>
      <c r="N353" s="175" t="s">
        <v>44</v>
      </c>
      <c r="O353" s="60"/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31</v>
      </c>
      <c r="AT353" s="178" t="s">
        <v>126</v>
      </c>
      <c r="AU353" s="178" t="s">
        <v>88</v>
      </c>
      <c r="AY353" s="3" t="s">
        <v>124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35</v>
      </c>
      <c r="BK353" s="179" t="n">
        <f aca="false">ROUND(I353*H353,2)</f>
        <v>0</v>
      </c>
      <c r="BL353" s="3" t="s">
        <v>131</v>
      </c>
      <c r="BM353" s="178" t="s">
        <v>1123</v>
      </c>
    </row>
    <row r="354" s="199" customFormat="true" ht="11.25" hidden="false" customHeight="false" outlineLevel="0" collapsed="false">
      <c r="B354" s="200"/>
      <c r="D354" s="192" t="s">
        <v>139</v>
      </c>
      <c r="E354" s="201"/>
      <c r="F354" s="202" t="s">
        <v>1124</v>
      </c>
      <c r="H354" s="203" t="n">
        <v>34.4</v>
      </c>
      <c r="I354" s="204"/>
      <c r="L354" s="200"/>
      <c r="M354" s="205"/>
      <c r="N354" s="206"/>
      <c r="O354" s="206"/>
      <c r="P354" s="206"/>
      <c r="Q354" s="206"/>
      <c r="R354" s="206"/>
      <c r="S354" s="206"/>
      <c r="T354" s="207"/>
      <c r="AT354" s="201" t="s">
        <v>139</v>
      </c>
      <c r="AU354" s="201" t="s">
        <v>88</v>
      </c>
      <c r="AV354" s="199" t="s">
        <v>88</v>
      </c>
      <c r="AW354" s="199" t="s">
        <v>34</v>
      </c>
      <c r="AX354" s="199" t="s">
        <v>79</v>
      </c>
      <c r="AY354" s="201" t="s">
        <v>124</v>
      </c>
    </row>
    <row r="355" s="27" customFormat="true" ht="16.5" hidden="false" customHeight="true" outlineLevel="0" collapsed="false">
      <c r="A355" s="22"/>
      <c r="B355" s="166"/>
      <c r="C355" s="180" t="s">
        <v>575</v>
      </c>
      <c r="D355" s="180" t="s">
        <v>133</v>
      </c>
      <c r="E355" s="181" t="s">
        <v>1125</v>
      </c>
      <c r="F355" s="182" t="s">
        <v>1126</v>
      </c>
      <c r="G355" s="183" t="s">
        <v>247</v>
      </c>
      <c r="H355" s="184" t="n">
        <v>34.916</v>
      </c>
      <c r="I355" s="185"/>
      <c r="J355" s="186" t="n">
        <f aca="false">ROUND(I355*H355,2)</f>
        <v>0</v>
      </c>
      <c r="K355" s="182" t="s">
        <v>130</v>
      </c>
      <c r="L355" s="187"/>
      <c r="M355" s="188"/>
      <c r="N355" s="189" t="s">
        <v>44</v>
      </c>
      <c r="O355" s="60"/>
      <c r="P355" s="176" t="n">
        <f aca="false">O355*H355</f>
        <v>0</v>
      </c>
      <c r="Q355" s="176" t="n">
        <v>0.00106</v>
      </c>
      <c r="R355" s="176" t="n">
        <f aca="false">Q355*H355</f>
        <v>0.03701096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37</v>
      </c>
      <c r="AT355" s="178" t="s">
        <v>133</v>
      </c>
      <c r="AU355" s="178" t="s">
        <v>88</v>
      </c>
      <c r="AY355" s="3" t="s">
        <v>124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35</v>
      </c>
      <c r="BK355" s="179" t="n">
        <f aca="false">ROUND(I355*H355,2)</f>
        <v>0</v>
      </c>
      <c r="BL355" s="3" t="s">
        <v>131</v>
      </c>
      <c r="BM355" s="178" t="s">
        <v>1127</v>
      </c>
    </row>
    <row r="356" s="199" customFormat="true" ht="11.25" hidden="false" customHeight="false" outlineLevel="0" collapsed="false">
      <c r="B356" s="200"/>
      <c r="D356" s="192" t="s">
        <v>139</v>
      </c>
      <c r="E356" s="201"/>
      <c r="F356" s="202" t="s">
        <v>1128</v>
      </c>
      <c r="H356" s="203" t="n">
        <v>34.916</v>
      </c>
      <c r="I356" s="204"/>
      <c r="L356" s="200"/>
      <c r="M356" s="205"/>
      <c r="N356" s="206"/>
      <c r="O356" s="206"/>
      <c r="P356" s="206"/>
      <c r="Q356" s="206"/>
      <c r="R356" s="206"/>
      <c r="S356" s="206"/>
      <c r="T356" s="207"/>
      <c r="AT356" s="201" t="s">
        <v>139</v>
      </c>
      <c r="AU356" s="201" t="s">
        <v>88</v>
      </c>
      <c r="AV356" s="199" t="s">
        <v>88</v>
      </c>
      <c r="AW356" s="199" t="s">
        <v>34</v>
      </c>
      <c r="AX356" s="199" t="s">
        <v>79</v>
      </c>
      <c r="AY356" s="201" t="s">
        <v>124</v>
      </c>
    </row>
    <row r="357" s="27" customFormat="true" ht="16.5" hidden="false" customHeight="true" outlineLevel="0" collapsed="false">
      <c r="A357" s="22"/>
      <c r="B357" s="166"/>
      <c r="C357" s="180" t="s">
        <v>580</v>
      </c>
      <c r="D357" s="180" t="s">
        <v>133</v>
      </c>
      <c r="E357" s="181" t="s">
        <v>1129</v>
      </c>
      <c r="F357" s="182" t="s">
        <v>1130</v>
      </c>
      <c r="G357" s="183" t="s">
        <v>129</v>
      </c>
      <c r="H357" s="184" t="n">
        <v>1.015</v>
      </c>
      <c r="I357" s="185"/>
      <c r="J357" s="186" t="n">
        <f aca="false">ROUND(I357*H357,2)</f>
        <v>0</v>
      </c>
      <c r="K357" s="182"/>
      <c r="L357" s="187"/>
      <c r="M357" s="188"/>
      <c r="N357" s="189" t="s">
        <v>44</v>
      </c>
      <c r="O357" s="60"/>
      <c r="P357" s="176" t="n">
        <f aca="false">O357*H357</f>
        <v>0</v>
      </c>
      <c r="Q357" s="176" t="n">
        <v>0.0057</v>
      </c>
      <c r="R357" s="176" t="n">
        <f aca="false">Q357*H357</f>
        <v>0.0057855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37</v>
      </c>
      <c r="AT357" s="178" t="s">
        <v>133</v>
      </c>
      <c r="AU357" s="178" t="s">
        <v>88</v>
      </c>
      <c r="AY357" s="3" t="s">
        <v>124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35</v>
      </c>
      <c r="BK357" s="179" t="n">
        <f aca="false">ROUND(I357*H357,2)</f>
        <v>0</v>
      </c>
      <c r="BL357" s="3" t="s">
        <v>131</v>
      </c>
      <c r="BM357" s="178" t="s">
        <v>1131</v>
      </c>
    </row>
    <row r="358" s="199" customFormat="true" ht="11.25" hidden="false" customHeight="false" outlineLevel="0" collapsed="false">
      <c r="B358" s="200"/>
      <c r="D358" s="192" t="s">
        <v>139</v>
      </c>
      <c r="E358" s="201"/>
      <c r="F358" s="202" t="s">
        <v>707</v>
      </c>
      <c r="H358" s="203" t="n">
        <v>1.015</v>
      </c>
      <c r="I358" s="204"/>
      <c r="L358" s="200"/>
      <c r="M358" s="205"/>
      <c r="N358" s="206"/>
      <c r="O358" s="206"/>
      <c r="P358" s="206"/>
      <c r="Q358" s="206"/>
      <c r="R358" s="206"/>
      <c r="S358" s="206"/>
      <c r="T358" s="207"/>
      <c r="AT358" s="201" t="s">
        <v>139</v>
      </c>
      <c r="AU358" s="201" t="s">
        <v>88</v>
      </c>
      <c r="AV358" s="199" t="s">
        <v>88</v>
      </c>
      <c r="AW358" s="199" t="s">
        <v>34</v>
      </c>
      <c r="AX358" s="199" t="s">
        <v>79</v>
      </c>
      <c r="AY358" s="201" t="s">
        <v>124</v>
      </c>
    </row>
    <row r="359" s="213" customFormat="true" ht="11.25" hidden="false" customHeight="false" outlineLevel="0" collapsed="false">
      <c r="B359" s="214"/>
      <c r="D359" s="192" t="s">
        <v>139</v>
      </c>
      <c r="E359" s="215"/>
      <c r="F359" s="216" t="s">
        <v>222</v>
      </c>
      <c r="H359" s="217" t="n">
        <v>1.015</v>
      </c>
      <c r="I359" s="218"/>
      <c r="L359" s="214"/>
      <c r="M359" s="219"/>
      <c r="N359" s="220"/>
      <c r="O359" s="220"/>
      <c r="P359" s="220"/>
      <c r="Q359" s="220"/>
      <c r="R359" s="220"/>
      <c r="S359" s="220"/>
      <c r="T359" s="221"/>
      <c r="AT359" s="215" t="s">
        <v>139</v>
      </c>
      <c r="AU359" s="215" t="s">
        <v>88</v>
      </c>
      <c r="AV359" s="213" t="s">
        <v>131</v>
      </c>
      <c r="AW359" s="213" t="s">
        <v>34</v>
      </c>
      <c r="AX359" s="213" t="s">
        <v>35</v>
      </c>
      <c r="AY359" s="215" t="s">
        <v>124</v>
      </c>
    </row>
    <row r="360" s="27" customFormat="true" ht="16.5" hidden="false" customHeight="true" outlineLevel="0" collapsed="false">
      <c r="A360" s="22"/>
      <c r="B360" s="166"/>
      <c r="C360" s="180" t="s">
        <v>584</v>
      </c>
      <c r="D360" s="180" t="s">
        <v>133</v>
      </c>
      <c r="E360" s="181" t="s">
        <v>1132</v>
      </c>
      <c r="F360" s="182" t="s">
        <v>1133</v>
      </c>
      <c r="G360" s="183" t="s">
        <v>129</v>
      </c>
      <c r="H360" s="184" t="n">
        <v>1.015</v>
      </c>
      <c r="I360" s="185"/>
      <c r="J360" s="186" t="n">
        <f aca="false">ROUND(I360*H360,2)</f>
        <v>0</v>
      </c>
      <c r="K360" s="182"/>
      <c r="L360" s="187"/>
      <c r="M360" s="188"/>
      <c r="N360" s="189" t="s">
        <v>44</v>
      </c>
      <c r="O360" s="60"/>
      <c r="P360" s="176" t="n">
        <f aca="false">O360*H360</f>
        <v>0</v>
      </c>
      <c r="Q360" s="176" t="n">
        <v>0.0053</v>
      </c>
      <c r="R360" s="176" t="n">
        <f aca="false">Q360*H360</f>
        <v>0.0053795</v>
      </c>
      <c r="S360" s="176" t="n">
        <v>0</v>
      </c>
      <c r="T360" s="17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8" t="s">
        <v>137</v>
      </c>
      <c r="AT360" s="178" t="s">
        <v>133</v>
      </c>
      <c r="AU360" s="178" t="s">
        <v>88</v>
      </c>
      <c r="AY360" s="3" t="s">
        <v>124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35</v>
      </c>
      <c r="BK360" s="179" t="n">
        <f aca="false">ROUND(I360*H360,2)</f>
        <v>0</v>
      </c>
      <c r="BL360" s="3" t="s">
        <v>131</v>
      </c>
      <c r="BM360" s="178" t="s">
        <v>1134</v>
      </c>
    </row>
    <row r="361" s="199" customFormat="true" ht="11.25" hidden="false" customHeight="false" outlineLevel="0" collapsed="false">
      <c r="B361" s="200"/>
      <c r="D361" s="192" t="s">
        <v>139</v>
      </c>
      <c r="E361" s="201"/>
      <c r="F361" s="202" t="s">
        <v>707</v>
      </c>
      <c r="H361" s="203" t="n">
        <v>1.015</v>
      </c>
      <c r="I361" s="204"/>
      <c r="L361" s="200"/>
      <c r="M361" s="205"/>
      <c r="N361" s="206"/>
      <c r="O361" s="206"/>
      <c r="P361" s="206"/>
      <c r="Q361" s="206"/>
      <c r="R361" s="206"/>
      <c r="S361" s="206"/>
      <c r="T361" s="207"/>
      <c r="AT361" s="201" t="s">
        <v>139</v>
      </c>
      <c r="AU361" s="201" t="s">
        <v>88</v>
      </c>
      <c r="AV361" s="199" t="s">
        <v>88</v>
      </c>
      <c r="AW361" s="199" t="s">
        <v>34</v>
      </c>
      <c r="AX361" s="199" t="s">
        <v>79</v>
      </c>
      <c r="AY361" s="201" t="s">
        <v>124</v>
      </c>
    </row>
    <row r="362" s="213" customFormat="true" ht="11.25" hidden="false" customHeight="false" outlineLevel="0" collapsed="false">
      <c r="B362" s="214"/>
      <c r="D362" s="192" t="s">
        <v>139</v>
      </c>
      <c r="E362" s="215"/>
      <c r="F362" s="216" t="s">
        <v>222</v>
      </c>
      <c r="H362" s="217" t="n">
        <v>1.015</v>
      </c>
      <c r="I362" s="218"/>
      <c r="L362" s="214"/>
      <c r="M362" s="219"/>
      <c r="N362" s="220"/>
      <c r="O362" s="220"/>
      <c r="P362" s="220"/>
      <c r="Q362" s="220"/>
      <c r="R362" s="220"/>
      <c r="S362" s="220"/>
      <c r="T362" s="221"/>
      <c r="AT362" s="215" t="s">
        <v>139</v>
      </c>
      <c r="AU362" s="215" t="s">
        <v>88</v>
      </c>
      <c r="AV362" s="213" t="s">
        <v>131</v>
      </c>
      <c r="AW362" s="213" t="s">
        <v>34</v>
      </c>
      <c r="AX362" s="213" t="s">
        <v>35</v>
      </c>
      <c r="AY362" s="215" t="s">
        <v>124</v>
      </c>
    </row>
    <row r="363" s="27" customFormat="true" ht="16.5" hidden="false" customHeight="true" outlineLevel="0" collapsed="false">
      <c r="A363" s="22"/>
      <c r="B363" s="166"/>
      <c r="C363" s="180" t="s">
        <v>588</v>
      </c>
      <c r="D363" s="180" t="s">
        <v>133</v>
      </c>
      <c r="E363" s="181" t="s">
        <v>1135</v>
      </c>
      <c r="F363" s="182" t="s">
        <v>1136</v>
      </c>
      <c r="G363" s="183" t="s">
        <v>129</v>
      </c>
      <c r="H363" s="184" t="n">
        <v>4.06</v>
      </c>
      <c r="I363" s="185"/>
      <c r="J363" s="186" t="n">
        <f aca="false">ROUND(I363*H363,2)</f>
        <v>0</v>
      </c>
      <c r="K363" s="182"/>
      <c r="L363" s="187"/>
      <c r="M363" s="188"/>
      <c r="N363" s="189" t="s">
        <v>44</v>
      </c>
      <c r="O363" s="60"/>
      <c r="P363" s="176" t="n">
        <f aca="false">O363*H363</f>
        <v>0</v>
      </c>
      <c r="Q363" s="176" t="n">
        <v>0.0053</v>
      </c>
      <c r="R363" s="176" t="n">
        <f aca="false">Q363*H363</f>
        <v>0.021518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37</v>
      </c>
      <c r="AT363" s="178" t="s">
        <v>133</v>
      </c>
      <c r="AU363" s="178" t="s">
        <v>88</v>
      </c>
      <c r="AY363" s="3" t="s">
        <v>124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35</v>
      </c>
      <c r="BK363" s="179" t="n">
        <f aca="false">ROUND(I363*H363,2)</f>
        <v>0</v>
      </c>
      <c r="BL363" s="3" t="s">
        <v>131</v>
      </c>
      <c r="BM363" s="178" t="s">
        <v>1137</v>
      </c>
    </row>
    <row r="364" s="199" customFormat="true" ht="11.25" hidden="false" customHeight="false" outlineLevel="0" collapsed="false">
      <c r="B364" s="200"/>
      <c r="D364" s="192" t="s">
        <v>139</v>
      </c>
      <c r="E364" s="201"/>
      <c r="F364" s="202" t="s">
        <v>717</v>
      </c>
      <c r="H364" s="203" t="n">
        <v>4.06</v>
      </c>
      <c r="I364" s="204"/>
      <c r="L364" s="200"/>
      <c r="M364" s="205"/>
      <c r="N364" s="206"/>
      <c r="O364" s="206"/>
      <c r="P364" s="206"/>
      <c r="Q364" s="206"/>
      <c r="R364" s="206"/>
      <c r="S364" s="206"/>
      <c r="T364" s="207"/>
      <c r="AT364" s="201" t="s">
        <v>139</v>
      </c>
      <c r="AU364" s="201" t="s">
        <v>88</v>
      </c>
      <c r="AV364" s="199" t="s">
        <v>88</v>
      </c>
      <c r="AW364" s="199" t="s">
        <v>34</v>
      </c>
      <c r="AX364" s="199" t="s">
        <v>79</v>
      </c>
      <c r="AY364" s="201" t="s">
        <v>124</v>
      </c>
    </row>
    <row r="365" s="213" customFormat="true" ht="11.25" hidden="false" customHeight="false" outlineLevel="0" collapsed="false">
      <c r="B365" s="214"/>
      <c r="D365" s="192" t="s">
        <v>139</v>
      </c>
      <c r="E365" s="215"/>
      <c r="F365" s="216" t="s">
        <v>222</v>
      </c>
      <c r="H365" s="217" t="n">
        <v>4.06</v>
      </c>
      <c r="I365" s="218"/>
      <c r="L365" s="214"/>
      <c r="M365" s="219"/>
      <c r="N365" s="220"/>
      <c r="O365" s="220"/>
      <c r="P365" s="220"/>
      <c r="Q365" s="220"/>
      <c r="R365" s="220"/>
      <c r="S365" s="220"/>
      <c r="T365" s="221"/>
      <c r="AT365" s="215" t="s">
        <v>139</v>
      </c>
      <c r="AU365" s="215" t="s">
        <v>88</v>
      </c>
      <c r="AV365" s="213" t="s">
        <v>131</v>
      </c>
      <c r="AW365" s="213" t="s">
        <v>34</v>
      </c>
      <c r="AX365" s="213" t="s">
        <v>35</v>
      </c>
      <c r="AY365" s="215" t="s">
        <v>124</v>
      </c>
    </row>
    <row r="366" s="27" customFormat="true" ht="16.5" hidden="false" customHeight="true" outlineLevel="0" collapsed="false">
      <c r="A366" s="22"/>
      <c r="B366" s="166"/>
      <c r="C366" s="180" t="s">
        <v>592</v>
      </c>
      <c r="D366" s="180" t="s">
        <v>133</v>
      </c>
      <c r="E366" s="181" t="s">
        <v>1138</v>
      </c>
      <c r="F366" s="182" t="s">
        <v>1139</v>
      </c>
      <c r="G366" s="183" t="s">
        <v>129</v>
      </c>
      <c r="H366" s="184" t="n">
        <v>1.015</v>
      </c>
      <c r="I366" s="185"/>
      <c r="J366" s="186" t="n">
        <f aca="false">ROUND(I366*H366,2)</f>
        <v>0</v>
      </c>
      <c r="K366" s="182"/>
      <c r="L366" s="187"/>
      <c r="M366" s="188"/>
      <c r="N366" s="189" t="s">
        <v>44</v>
      </c>
      <c r="O366" s="60"/>
      <c r="P366" s="176" t="n">
        <f aca="false">O366*H366</f>
        <v>0</v>
      </c>
      <c r="Q366" s="176" t="n">
        <v>0.00599</v>
      </c>
      <c r="R366" s="176" t="n">
        <f aca="false">Q366*H366</f>
        <v>0.00607985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137</v>
      </c>
      <c r="AT366" s="178" t="s">
        <v>133</v>
      </c>
      <c r="AU366" s="178" t="s">
        <v>88</v>
      </c>
      <c r="AY366" s="3" t="s">
        <v>124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35</v>
      </c>
      <c r="BK366" s="179" t="n">
        <f aca="false">ROUND(I366*H366,2)</f>
        <v>0</v>
      </c>
      <c r="BL366" s="3" t="s">
        <v>131</v>
      </c>
      <c r="BM366" s="178" t="s">
        <v>1140</v>
      </c>
    </row>
    <row r="367" s="199" customFormat="true" ht="11.25" hidden="false" customHeight="false" outlineLevel="0" collapsed="false">
      <c r="B367" s="200"/>
      <c r="D367" s="192" t="s">
        <v>139</v>
      </c>
      <c r="E367" s="201"/>
      <c r="F367" s="202" t="s">
        <v>707</v>
      </c>
      <c r="H367" s="203" t="n">
        <v>1.015</v>
      </c>
      <c r="I367" s="204"/>
      <c r="L367" s="200"/>
      <c r="M367" s="205"/>
      <c r="N367" s="206"/>
      <c r="O367" s="206"/>
      <c r="P367" s="206"/>
      <c r="Q367" s="206"/>
      <c r="R367" s="206"/>
      <c r="S367" s="206"/>
      <c r="T367" s="207"/>
      <c r="AT367" s="201" t="s">
        <v>139</v>
      </c>
      <c r="AU367" s="201" t="s">
        <v>88</v>
      </c>
      <c r="AV367" s="199" t="s">
        <v>88</v>
      </c>
      <c r="AW367" s="199" t="s">
        <v>34</v>
      </c>
      <c r="AX367" s="199" t="s">
        <v>79</v>
      </c>
      <c r="AY367" s="201" t="s">
        <v>124</v>
      </c>
    </row>
    <row r="368" s="27" customFormat="true" ht="16.5" hidden="false" customHeight="true" outlineLevel="0" collapsed="false">
      <c r="A368" s="22"/>
      <c r="B368" s="166"/>
      <c r="C368" s="167" t="s">
        <v>596</v>
      </c>
      <c r="D368" s="167" t="s">
        <v>126</v>
      </c>
      <c r="E368" s="168" t="s">
        <v>1141</v>
      </c>
      <c r="F368" s="169" t="s">
        <v>1142</v>
      </c>
      <c r="G368" s="170" t="s">
        <v>247</v>
      </c>
      <c r="H368" s="171" t="n">
        <v>11.5</v>
      </c>
      <c r="I368" s="172"/>
      <c r="J368" s="173" t="n">
        <f aca="false">ROUND(I368*H368,2)</f>
        <v>0</v>
      </c>
      <c r="K368" s="169" t="s">
        <v>130</v>
      </c>
      <c r="L368" s="23"/>
      <c r="M368" s="174"/>
      <c r="N368" s="175" t="s">
        <v>44</v>
      </c>
      <c r="O368" s="60"/>
      <c r="P368" s="176" t="n">
        <f aca="false">O368*H368</f>
        <v>0</v>
      </c>
      <c r="Q368" s="176" t="n">
        <v>5.6E-007</v>
      </c>
      <c r="R368" s="176" t="n">
        <f aca="false">Q368*H368</f>
        <v>6.44E-006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31</v>
      </c>
      <c r="AT368" s="178" t="s">
        <v>126</v>
      </c>
      <c r="AU368" s="178" t="s">
        <v>88</v>
      </c>
      <c r="AY368" s="3" t="s">
        <v>124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35</v>
      </c>
      <c r="BK368" s="179" t="n">
        <f aca="false">ROUND(I368*H368,2)</f>
        <v>0</v>
      </c>
      <c r="BL368" s="3" t="s">
        <v>131</v>
      </c>
      <c r="BM368" s="178" t="s">
        <v>1143</v>
      </c>
    </row>
    <row r="369" s="27" customFormat="true" ht="24" hidden="false" customHeight="true" outlineLevel="0" collapsed="false">
      <c r="A369" s="22"/>
      <c r="B369" s="166"/>
      <c r="C369" s="180" t="s">
        <v>600</v>
      </c>
      <c r="D369" s="180" t="s">
        <v>133</v>
      </c>
      <c r="E369" s="181" t="s">
        <v>1144</v>
      </c>
      <c r="F369" s="182" t="s">
        <v>1145</v>
      </c>
      <c r="G369" s="183" t="s">
        <v>247</v>
      </c>
      <c r="H369" s="184" t="n">
        <v>11.615</v>
      </c>
      <c r="I369" s="185"/>
      <c r="J369" s="186" t="n">
        <f aca="false">ROUND(I369*H369,2)</f>
        <v>0</v>
      </c>
      <c r="K369" s="182"/>
      <c r="L369" s="187"/>
      <c r="M369" s="188"/>
      <c r="N369" s="189" t="s">
        <v>44</v>
      </c>
      <c r="O369" s="60"/>
      <c r="P369" s="176" t="n">
        <f aca="false">O369*H369</f>
        <v>0</v>
      </c>
      <c r="Q369" s="176" t="n">
        <v>0.0177</v>
      </c>
      <c r="R369" s="176" t="n">
        <f aca="false">Q369*H369</f>
        <v>0.2055855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137</v>
      </c>
      <c r="AT369" s="178" t="s">
        <v>133</v>
      </c>
      <c r="AU369" s="178" t="s">
        <v>88</v>
      </c>
      <c r="AY369" s="3" t="s">
        <v>124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35</v>
      </c>
      <c r="BK369" s="179" t="n">
        <f aca="false">ROUND(I369*H369,2)</f>
        <v>0</v>
      </c>
      <c r="BL369" s="3" t="s">
        <v>131</v>
      </c>
      <c r="BM369" s="178" t="s">
        <v>1146</v>
      </c>
    </row>
    <row r="370" s="199" customFormat="true" ht="11.25" hidden="false" customHeight="false" outlineLevel="0" collapsed="false">
      <c r="B370" s="200"/>
      <c r="D370" s="192" t="s">
        <v>139</v>
      </c>
      <c r="E370" s="201"/>
      <c r="F370" s="202" t="s">
        <v>1147</v>
      </c>
      <c r="H370" s="203" t="n">
        <v>11.615</v>
      </c>
      <c r="I370" s="204"/>
      <c r="L370" s="200"/>
      <c r="M370" s="205"/>
      <c r="N370" s="206"/>
      <c r="O370" s="206"/>
      <c r="P370" s="206"/>
      <c r="Q370" s="206"/>
      <c r="R370" s="206"/>
      <c r="S370" s="206"/>
      <c r="T370" s="207"/>
      <c r="AT370" s="201" t="s">
        <v>139</v>
      </c>
      <c r="AU370" s="201" t="s">
        <v>88</v>
      </c>
      <c r="AV370" s="199" t="s">
        <v>88</v>
      </c>
      <c r="AW370" s="199" t="s">
        <v>34</v>
      </c>
      <c r="AX370" s="199" t="s">
        <v>79</v>
      </c>
      <c r="AY370" s="201" t="s">
        <v>124</v>
      </c>
    </row>
    <row r="371" s="27" customFormat="true" ht="16.5" hidden="false" customHeight="true" outlineLevel="0" collapsed="false">
      <c r="A371" s="22"/>
      <c r="B371" s="166"/>
      <c r="C371" s="167" t="s">
        <v>273</v>
      </c>
      <c r="D371" s="167" t="s">
        <v>126</v>
      </c>
      <c r="E371" s="168" t="s">
        <v>1148</v>
      </c>
      <c r="F371" s="169" t="s">
        <v>1149</v>
      </c>
      <c r="G371" s="170" t="s">
        <v>129</v>
      </c>
      <c r="H371" s="171" t="n">
        <v>19</v>
      </c>
      <c r="I371" s="172"/>
      <c r="J371" s="173" t="n">
        <f aca="false">ROUND(I371*H371,2)</f>
        <v>0</v>
      </c>
      <c r="K371" s="169" t="s">
        <v>130</v>
      </c>
      <c r="L371" s="23"/>
      <c r="M371" s="174"/>
      <c r="N371" s="175" t="s">
        <v>44</v>
      </c>
      <c r="O371" s="60"/>
      <c r="P371" s="176" t="n">
        <f aca="false">O371*H371</f>
        <v>0</v>
      </c>
      <c r="Q371" s="176" t="n">
        <v>0</v>
      </c>
      <c r="R371" s="176" t="n">
        <f aca="false">Q371*H371</f>
        <v>0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31</v>
      </c>
      <c r="AT371" s="178" t="s">
        <v>126</v>
      </c>
      <c r="AU371" s="178" t="s">
        <v>88</v>
      </c>
      <c r="AY371" s="3" t="s">
        <v>124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35</v>
      </c>
      <c r="BK371" s="179" t="n">
        <f aca="false">ROUND(I371*H371,2)</f>
        <v>0</v>
      </c>
      <c r="BL371" s="3" t="s">
        <v>131</v>
      </c>
      <c r="BM371" s="178" t="s">
        <v>1150</v>
      </c>
    </row>
    <row r="372" s="199" customFormat="true" ht="11.25" hidden="false" customHeight="false" outlineLevel="0" collapsed="false">
      <c r="B372" s="200"/>
      <c r="D372" s="192" t="s">
        <v>139</v>
      </c>
      <c r="E372" s="201"/>
      <c r="F372" s="202" t="s">
        <v>304</v>
      </c>
      <c r="H372" s="203" t="n">
        <v>19</v>
      </c>
      <c r="I372" s="204"/>
      <c r="L372" s="200"/>
      <c r="M372" s="205"/>
      <c r="N372" s="206"/>
      <c r="O372" s="206"/>
      <c r="P372" s="206"/>
      <c r="Q372" s="206"/>
      <c r="R372" s="206"/>
      <c r="S372" s="206"/>
      <c r="T372" s="207"/>
      <c r="AT372" s="201" t="s">
        <v>139</v>
      </c>
      <c r="AU372" s="201" t="s">
        <v>88</v>
      </c>
      <c r="AV372" s="199" t="s">
        <v>88</v>
      </c>
      <c r="AW372" s="199" t="s">
        <v>34</v>
      </c>
      <c r="AX372" s="199" t="s">
        <v>35</v>
      </c>
      <c r="AY372" s="201" t="s">
        <v>124</v>
      </c>
    </row>
    <row r="373" s="27" customFormat="true" ht="16.5" hidden="false" customHeight="true" outlineLevel="0" collapsed="false">
      <c r="A373" s="22"/>
      <c r="B373" s="166"/>
      <c r="C373" s="180" t="s">
        <v>607</v>
      </c>
      <c r="D373" s="180" t="s">
        <v>133</v>
      </c>
      <c r="E373" s="181" t="s">
        <v>1151</v>
      </c>
      <c r="F373" s="182" t="s">
        <v>1152</v>
      </c>
      <c r="G373" s="183" t="s">
        <v>129</v>
      </c>
      <c r="H373" s="184" t="n">
        <v>19.478</v>
      </c>
      <c r="I373" s="185"/>
      <c r="J373" s="186" t="n">
        <f aca="false">ROUND(I373*H373,2)</f>
        <v>0</v>
      </c>
      <c r="K373" s="182"/>
      <c r="L373" s="187"/>
      <c r="M373" s="188"/>
      <c r="N373" s="189" t="s">
        <v>44</v>
      </c>
      <c r="O373" s="60"/>
      <c r="P373" s="176" t="n">
        <f aca="false">O373*H373</f>
        <v>0</v>
      </c>
      <c r="Q373" s="176" t="n">
        <v>0.05</v>
      </c>
      <c r="R373" s="176" t="n">
        <f aca="false">Q373*H373</f>
        <v>0.9739</v>
      </c>
      <c r="S373" s="176" t="n">
        <v>0</v>
      </c>
      <c r="T373" s="17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137</v>
      </c>
      <c r="AT373" s="178" t="s">
        <v>133</v>
      </c>
      <c r="AU373" s="178" t="s">
        <v>88</v>
      </c>
      <c r="AY373" s="3" t="s">
        <v>124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35</v>
      </c>
      <c r="BK373" s="179" t="n">
        <f aca="false">ROUND(I373*H373,2)</f>
        <v>0</v>
      </c>
      <c r="BL373" s="3" t="s">
        <v>131</v>
      </c>
      <c r="BM373" s="178" t="s">
        <v>1153</v>
      </c>
    </row>
    <row r="374" s="199" customFormat="true" ht="11.25" hidden="false" customHeight="false" outlineLevel="0" collapsed="false">
      <c r="B374" s="200"/>
      <c r="D374" s="192" t="s">
        <v>139</v>
      </c>
      <c r="E374" s="201"/>
      <c r="F374" s="202" t="s">
        <v>1154</v>
      </c>
      <c r="H374" s="203" t="n">
        <v>19.19</v>
      </c>
      <c r="I374" s="204"/>
      <c r="L374" s="200"/>
      <c r="M374" s="205"/>
      <c r="N374" s="206"/>
      <c r="O374" s="206"/>
      <c r="P374" s="206"/>
      <c r="Q374" s="206"/>
      <c r="R374" s="206"/>
      <c r="S374" s="206"/>
      <c r="T374" s="207"/>
      <c r="AT374" s="201" t="s">
        <v>139</v>
      </c>
      <c r="AU374" s="201" t="s">
        <v>88</v>
      </c>
      <c r="AV374" s="199" t="s">
        <v>88</v>
      </c>
      <c r="AW374" s="199" t="s">
        <v>34</v>
      </c>
      <c r="AX374" s="199" t="s">
        <v>79</v>
      </c>
      <c r="AY374" s="201" t="s">
        <v>124</v>
      </c>
    </row>
    <row r="375" s="199" customFormat="true" ht="11.25" hidden="false" customHeight="false" outlineLevel="0" collapsed="false">
      <c r="B375" s="200"/>
      <c r="D375" s="192" t="s">
        <v>139</v>
      </c>
      <c r="F375" s="202" t="s">
        <v>1155</v>
      </c>
      <c r="H375" s="203" t="n">
        <v>19.478</v>
      </c>
      <c r="I375" s="204"/>
      <c r="L375" s="200"/>
      <c r="M375" s="205"/>
      <c r="N375" s="206"/>
      <c r="O375" s="206"/>
      <c r="P375" s="206"/>
      <c r="Q375" s="206"/>
      <c r="R375" s="206"/>
      <c r="S375" s="206"/>
      <c r="T375" s="207"/>
      <c r="AT375" s="201" t="s">
        <v>139</v>
      </c>
      <c r="AU375" s="201" t="s">
        <v>88</v>
      </c>
      <c r="AV375" s="199" t="s">
        <v>88</v>
      </c>
      <c r="AW375" s="199" t="s">
        <v>2</v>
      </c>
      <c r="AX375" s="199" t="s">
        <v>35</v>
      </c>
      <c r="AY375" s="201" t="s">
        <v>124</v>
      </c>
    </row>
    <row r="376" s="27" customFormat="true" ht="16.5" hidden="false" customHeight="true" outlineLevel="0" collapsed="false">
      <c r="A376" s="22"/>
      <c r="B376" s="166"/>
      <c r="C376" s="167" t="s">
        <v>611</v>
      </c>
      <c r="D376" s="167" t="s">
        <v>126</v>
      </c>
      <c r="E376" s="168" t="s">
        <v>1156</v>
      </c>
      <c r="F376" s="169" t="s">
        <v>1157</v>
      </c>
      <c r="G376" s="170" t="s">
        <v>129</v>
      </c>
      <c r="H376" s="171" t="n">
        <v>1.015</v>
      </c>
      <c r="I376" s="172"/>
      <c r="J376" s="173" t="n">
        <f aca="false">ROUND(I376*H376,2)</f>
        <v>0</v>
      </c>
      <c r="K376" s="169"/>
      <c r="L376" s="23"/>
      <c r="M376" s="174"/>
      <c r="N376" s="175" t="s">
        <v>44</v>
      </c>
      <c r="O376" s="60"/>
      <c r="P376" s="176" t="n">
        <f aca="false">O376*H376</f>
        <v>0</v>
      </c>
      <c r="Q376" s="176" t="n">
        <v>0.05</v>
      </c>
      <c r="R376" s="176" t="n">
        <f aca="false">Q376*H376</f>
        <v>0.05075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31</v>
      </c>
      <c r="AT376" s="178" t="s">
        <v>126</v>
      </c>
      <c r="AU376" s="178" t="s">
        <v>88</v>
      </c>
      <c r="AY376" s="3" t="s">
        <v>124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35</v>
      </c>
      <c r="BK376" s="179" t="n">
        <f aca="false">ROUND(I376*H376,2)</f>
        <v>0</v>
      </c>
      <c r="BL376" s="3" t="s">
        <v>131</v>
      </c>
      <c r="BM376" s="178" t="s">
        <v>1158</v>
      </c>
    </row>
    <row r="377" s="199" customFormat="true" ht="11.25" hidden="false" customHeight="false" outlineLevel="0" collapsed="false">
      <c r="B377" s="200"/>
      <c r="D377" s="192" t="s">
        <v>139</v>
      </c>
      <c r="E377" s="201"/>
      <c r="F377" s="202" t="s">
        <v>35</v>
      </c>
      <c r="H377" s="203" t="n">
        <v>1</v>
      </c>
      <c r="I377" s="204"/>
      <c r="L377" s="200"/>
      <c r="M377" s="205"/>
      <c r="N377" s="206"/>
      <c r="O377" s="206"/>
      <c r="P377" s="206"/>
      <c r="Q377" s="206"/>
      <c r="R377" s="206"/>
      <c r="S377" s="206"/>
      <c r="T377" s="207"/>
      <c r="AT377" s="201" t="s">
        <v>139</v>
      </c>
      <c r="AU377" s="201" t="s">
        <v>88</v>
      </c>
      <c r="AV377" s="199" t="s">
        <v>88</v>
      </c>
      <c r="AW377" s="199" t="s">
        <v>34</v>
      </c>
      <c r="AX377" s="199" t="s">
        <v>79</v>
      </c>
      <c r="AY377" s="201" t="s">
        <v>124</v>
      </c>
    </row>
    <row r="378" s="199" customFormat="true" ht="11.25" hidden="false" customHeight="false" outlineLevel="0" collapsed="false">
      <c r="B378" s="200"/>
      <c r="D378" s="192" t="s">
        <v>139</v>
      </c>
      <c r="F378" s="202" t="s">
        <v>1159</v>
      </c>
      <c r="H378" s="203" t="n">
        <v>1.015</v>
      </c>
      <c r="I378" s="204"/>
      <c r="L378" s="200"/>
      <c r="M378" s="205"/>
      <c r="N378" s="206"/>
      <c r="O378" s="206"/>
      <c r="P378" s="206"/>
      <c r="Q378" s="206"/>
      <c r="R378" s="206"/>
      <c r="S378" s="206"/>
      <c r="T378" s="207"/>
      <c r="AT378" s="201" t="s">
        <v>139</v>
      </c>
      <c r="AU378" s="201" t="s">
        <v>88</v>
      </c>
      <c r="AV378" s="199" t="s">
        <v>88</v>
      </c>
      <c r="AW378" s="199" t="s">
        <v>2</v>
      </c>
      <c r="AX378" s="199" t="s">
        <v>35</v>
      </c>
      <c r="AY378" s="201" t="s">
        <v>124</v>
      </c>
    </row>
    <row r="379" s="27" customFormat="true" ht="16.5" hidden="false" customHeight="true" outlineLevel="0" collapsed="false">
      <c r="A379" s="22"/>
      <c r="B379" s="166"/>
      <c r="C379" s="180" t="s">
        <v>615</v>
      </c>
      <c r="D379" s="180" t="s">
        <v>133</v>
      </c>
      <c r="E379" s="181" t="s">
        <v>1160</v>
      </c>
      <c r="F379" s="182" t="s">
        <v>1161</v>
      </c>
      <c r="G379" s="183" t="s">
        <v>129</v>
      </c>
      <c r="H379" s="184" t="n">
        <v>7.07</v>
      </c>
      <c r="I379" s="185"/>
      <c r="J379" s="186" t="n">
        <f aca="false">ROUND(I379*H379,2)</f>
        <v>0</v>
      </c>
      <c r="K379" s="182"/>
      <c r="L379" s="187"/>
      <c r="M379" s="188"/>
      <c r="N379" s="189" t="s">
        <v>44</v>
      </c>
      <c r="O379" s="60"/>
      <c r="P379" s="176" t="n">
        <f aca="false">O379*H379</f>
        <v>0</v>
      </c>
      <c r="Q379" s="176" t="n">
        <v>0.004</v>
      </c>
      <c r="R379" s="176" t="n">
        <f aca="false">Q379*H379</f>
        <v>0.02828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37</v>
      </c>
      <c r="AT379" s="178" t="s">
        <v>133</v>
      </c>
      <c r="AU379" s="178" t="s">
        <v>88</v>
      </c>
      <c r="AY379" s="3" t="s">
        <v>124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35</v>
      </c>
      <c r="BK379" s="179" t="n">
        <f aca="false">ROUND(I379*H379,2)</f>
        <v>0</v>
      </c>
      <c r="BL379" s="3" t="s">
        <v>131</v>
      </c>
      <c r="BM379" s="178" t="s">
        <v>1162</v>
      </c>
    </row>
    <row r="380" s="199" customFormat="true" ht="11.25" hidden="false" customHeight="false" outlineLevel="0" collapsed="false">
      <c r="B380" s="200"/>
      <c r="D380" s="192" t="s">
        <v>139</v>
      </c>
      <c r="E380" s="201"/>
      <c r="F380" s="202" t="s">
        <v>1163</v>
      </c>
      <c r="H380" s="203" t="n">
        <v>7.07</v>
      </c>
      <c r="I380" s="204"/>
      <c r="L380" s="200"/>
      <c r="M380" s="205"/>
      <c r="N380" s="206"/>
      <c r="O380" s="206"/>
      <c r="P380" s="206"/>
      <c r="Q380" s="206"/>
      <c r="R380" s="206"/>
      <c r="S380" s="206"/>
      <c r="T380" s="207"/>
      <c r="AT380" s="201" t="s">
        <v>139</v>
      </c>
      <c r="AU380" s="201" t="s">
        <v>88</v>
      </c>
      <c r="AV380" s="199" t="s">
        <v>88</v>
      </c>
      <c r="AW380" s="199" t="s">
        <v>34</v>
      </c>
      <c r="AX380" s="199" t="s">
        <v>35</v>
      </c>
      <c r="AY380" s="201" t="s">
        <v>124</v>
      </c>
    </row>
    <row r="381" s="27" customFormat="true" ht="16.5" hidden="false" customHeight="true" outlineLevel="0" collapsed="false">
      <c r="A381" s="22"/>
      <c r="B381" s="166"/>
      <c r="C381" s="180" t="s">
        <v>619</v>
      </c>
      <c r="D381" s="180" t="s">
        <v>133</v>
      </c>
      <c r="E381" s="181" t="s">
        <v>1164</v>
      </c>
      <c r="F381" s="182" t="s">
        <v>1165</v>
      </c>
      <c r="G381" s="183" t="s">
        <v>129</v>
      </c>
      <c r="H381" s="184" t="n">
        <v>13.13</v>
      </c>
      <c r="I381" s="185"/>
      <c r="J381" s="186" t="n">
        <f aca="false">ROUND(I381*H381,2)</f>
        <v>0</v>
      </c>
      <c r="K381" s="182"/>
      <c r="L381" s="187"/>
      <c r="M381" s="188"/>
      <c r="N381" s="189" t="s">
        <v>44</v>
      </c>
      <c r="O381" s="60"/>
      <c r="P381" s="176" t="n">
        <f aca="false">O381*H381</f>
        <v>0</v>
      </c>
      <c r="Q381" s="176" t="n">
        <v>0.0041</v>
      </c>
      <c r="R381" s="176" t="n">
        <f aca="false">Q381*H381</f>
        <v>0.053833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37</v>
      </c>
      <c r="AT381" s="178" t="s">
        <v>133</v>
      </c>
      <c r="AU381" s="178" t="s">
        <v>88</v>
      </c>
      <c r="AY381" s="3" t="s">
        <v>124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35</v>
      </c>
      <c r="BK381" s="179" t="n">
        <f aca="false">ROUND(I381*H381,2)</f>
        <v>0</v>
      </c>
      <c r="BL381" s="3" t="s">
        <v>131</v>
      </c>
      <c r="BM381" s="178" t="s">
        <v>1166</v>
      </c>
    </row>
    <row r="382" s="199" customFormat="true" ht="11.25" hidden="false" customHeight="false" outlineLevel="0" collapsed="false">
      <c r="B382" s="200"/>
      <c r="D382" s="192" t="s">
        <v>139</v>
      </c>
      <c r="E382" s="201"/>
      <c r="F382" s="202" t="s">
        <v>1167</v>
      </c>
      <c r="H382" s="203" t="n">
        <v>13.13</v>
      </c>
      <c r="I382" s="204"/>
      <c r="L382" s="200"/>
      <c r="M382" s="205"/>
      <c r="N382" s="206"/>
      <c r="O382" s="206"/>
      <c r="P382" s="206"/>
      <c r="Q382" s="206"/>
      <c r="R382" s="206"/>
      <c r="S382" s="206"/>
      <c r="T382" s="207"/>
      <c r="AT382" s="201" t="s">
        <v>139</v>
      </c>
      <c r="AU382" s="201" t="s">
        <v>88</v>
      </c>
      <c r="AV382" s="199" t="s">
        <v>88</v>
      </c>
      <c r="AW382" s="199" t="s">
        <v>34</v>
      </c>
      <c r="AX382" s="199" t="s">
        <v>35</v>
      </c>
      <c r="AY382" s="201" t="s">
        <v>124</v>
      </c>
    </row>
    <row r="383" s="27" customFormat="true" ht="16.5" hidden="false" customHeight="true" outlineLevel="0" collapsed="false">
      <c r="A383" s="22"/>
      <c r="B383" s="166"/>
      <c r="C383" s="167" t="s">
        <v>623</v>
      </c>
      <c r="D383" s="167" t="s">
        <v>126</v>
      </c>
      <c r="E383" s="168" t="s">
        <v>1168</v>
      </c>
      <c r="F383" s="169" t="s">
        <v>1169</v>
      </c>
      <c r="G383" s="170" t="s">
        <v>129</v>
      </c>
      <c r="H383" s="171" t="n">
        <v>20</v>
      </c>
      <c r="I383" s="172"/>
      <c r="J383" s="173" t="n">
        <f aca="false">ROUND(I383*H383,2)</f>
        <v>0</v>
      </c>
      <c r="K383" s="169" t="s">
        <v>130</v>
      </c>
      <c r="L383" s="23"/>
      <c r="M383" s="174"/>
      <c r="N383" s="175" t="s">
        <v>44</v>
      </c>
      <c r="O383" s="60"/>
      <c r="P383" s="176" t="n">
        <f aca="false">O383*H383</f>
        <v>0</v>
      </c>
      <c r="Q383" s="176" t="n">
        <v>0.04</v>
      </c>
      <c r="R383" s="176" t="n">
        <f aca="false">Q383*H383</f>
        <v>0.8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31</v>
      </c>
      <c r="AT383" s="178" t="s">
        <v>126</v>
      </c>
      <c r="AU383" s="178" t="s">
        <v>88</v>
      </c>
      <c r="AY383" s="3" t="s">
        <v>124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35</v>
      </c>
      <c r="BK383" s="179" t="n">
        <f aca="false">ROUND(I383*H383,2)</f>
        <v>0</v>
      </c>
      <c r="BL383" s="3" t="s">
        <v>131</v>
      </c>
      <c r="BM383" s="178" t="s">
        <v>1170</v>
      </c>
    </row>
    <row r="384" s="199" customFormat="true" ht="11.25" hidden="false" customHeight="false" outlineLevel="0" collapsed="false">
      <c r="B384" s="200"/>
      <c r="D384" s="192" t="s">
        <v>139</v>
      </c>
      <c r="E384" s="201"/>
      <c r="F384" s="202" t="s">
        <v>320</v>
      </c>
      <c r="H384" s="203" t="n">
        <v>20</v>
      </c>
      <c r="I384" s="204"/>
      <c r="L384" s="200"/>
      <c r="M384" s="205"/>
      <c r="N384" s="206"/>
      <c r="O384" s="206"/>
      <c r="P384" s="206"/>
      <c r="Q384" s="206"/>
      <c r="R384" s="206"/>
      <c r="S384" s="206"/>
      <c r="T384" s="207"/>
      <c r="AT384" s="201" t="s">
        <v>139</v>
      </c>
      <c r="AU384" s="201" t="s">
        <v>88</v>
      </c>
      <c r="AV384" s="199" t="s">
        <v>88</v>
      </c>
      <c r="AW384" s="199" t="s">
        <v>34</v>
      </c>
      <c r="AX384" s="199" t="s">
        <v>79</v>
      </c>
      <c r="AY384" s="201" t="s">
        <v>124</v>
      </c>
    </row>
    <row r="385" s="27" customFormat="true" ht="16.5" hidden="false" customHeight="true" outlineLevel="0" collapsed="false">
      <c r="A385" s="22"/>
      <c r="B385" s="166"/>
      <c r="C385" s="180" t="s">
        <v>627</v>
      </c>
      <c r="D385" s="180" t="s">
        <v>133</v>
      </c>
      <c r="E385" s="181" t="s">
        <v>1171</v>
      </c>
      <c r="F385" s="182" t="s">
        <v>1172</v>
      </c>
      <c r="G385" s="183" t="s">
        <v>129</v>
      </c>
      <c r="H385" s="184" t="n">
        <v>20</v>
      </c>
      <c r="I385" s="185"/>
      <c r="J385" s="186" t="n">
        <f aca="false">ROUND(I385*H385,2)</f>
        <v>0</v>
      </c>
      <c r="K385" s="182"/>
      <c r="L385" s="187"/>
      <c r="M385" s="188"/>
      <c r="N385" s="189" t="s">
        <v>44</v>
      </c>
      <c r="O385" s="60"/>
      <c r="P385" s="176" t="n">
        <f aca="false">O385*H385</f>
        <v>0</v>
      </c>
      <c r="Q385" s="176" t="n">
        <v>0.0073</v>
      </c>
      <c r="R385" s="176" t="n">
        <f aca="false">Q385*H385</f>
        <v>0.146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37</v>
      </c>
      <c r="AT385" s="178" t="s">
        <v>133</v>
      </c>
      <c r="AU385" s="178" t="s">
        <v>88</v>
      </c>
      <c r="AY385" s="3" t="s">
        <v>124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35</v>
      </c>
      <c r="BK385" s="179" t="n">
        <f aca="false">ROUND(I385*H385,2)</f>
        <v>0</v>
      </c>
      <c r="BL385" s="3" t="s">
        <v>131</v>
      </c>
      <c r="BM385" s="178" t="s">
        <v>1173</v>
      </c>
    </row>
    <row r="386" s="199" customFormat="true" ht="11.25" hidden="false" customHeight="false" outlineLevel="0" collapsed="false">
      <c r="B386" s="200"/>
      <c r="D386" s="192" t="s">
        <v>139</v>
      </c>
      <c r="E386" s="201"/>
      <c r="F386" s="202" t="s">
        <v>320</v>
      </c>
      <c r="H386" s="203" t="n">
        <v>20</v>
      </c>
      <c r="I386" s="204"/>
      <c r="L386" s="200"/>
      <c r="M386" s="205"/>
      <c r="N386" s="206"/>
      <c r="O386" s="206"/>
      <c r="P386" s="206"/>
      <c r="Q386" s="206"/>
      <c r="R386" s="206"/>
      <c r="S386" s="206"/>
      <c r="T386" s="207"/>
      <c r="AT386" s="201" t="s">
        <v>139</v>
      </c>
      <c r="AU386" s="201" t="s">
        <v>88</v>
      </c>
      <c r="AV386" s="199" t="s">
        <v>88</v>
      </c>
      <c r="AW386" s="199" t="s">
        <v>34</v>
      </c>
      <c r="AX386" s="199" t="s">
        <v>79</v>
      </c>
      <c r="AY386" s="201" t="s">
        <v>124</v>
      </c>
    </row>
    <row r="387" s="27" customFormat="true" ht="16.5" hidden="false" customHeight="true" outlineLevel="0" collapsed="false">
      <c r="A387" s="22"/>
      <c r="B387" s="166"/>
      <c r="C387" s="167" t="s">
        <v>631</v>
      </c>
      <c r="D387" s="167" t="s">
        <v>126</v>
      </c>
      <c r="E387" s="168" t="s">
        <v>651</v>
      </c>
      <c r="F387" s="169" t="s">
        <v>652</v>
      </c>
      <c r="G387" s="170" t="s">
        <v>276</v>
      </c>
      <c r="H387" s="171" t="n">
        <v>1</v>
      </c>
      <c r="I387" s="172"/>
      <c r="J387" s="173" t="n">
        <f aca="false">ROUND(I387*H387,2)</f>
        <v>0</v>
      </c>
      <c r="K387" s="169"/>
      <c r="L387" s="23"/>
      <c r="M387" s="174"/>
      <c r="N387" s="175" t="s">
        <v>44</v>
      </c>
      <c r="O387" s="60"/>
      <c r="P387" s="176" t="n">
        <f aca="false">O387*H387</f>
        <v>0</v>
      </c>
      <c r="Q387" s="176" t="n">
        <v>0.0001</v>
      </c>
      <c r="R387" s="176" t="n">
        <f aca="false">Q387*H387</f>
        <v>0.0001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31</v>
      </c>
      <c r="AT387" s="178" t="s">
        <v>126</v>
      </c>
      <c r="AU387" s="178" t="s">
        <v>88</v>
      </c>
      <c r="AY387" s="3" t="s">
        <v>124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35</v>
      </c>
      <c r="BK387" s="179" t="n">
        <f aca="false">ROUND(I387*H387,2)</f>
        <v>0</v>
      </c>
      <c r="BL387" s="3" t="s">
        <v>131</v>
      </c>
      <c r="BM387" s="178" t="s">
        <v>1174</v>
      </c>
    </row>
    <row r="388" s="199" customFormat="true" ht="11.25" hidden="false" customHeight="false" outlineLevel="0" collapsed="false">
      <c r="B388" s="200"/>
      <c r="D388" s="192" t="s">
        <v>139</v>
      </c>
      <c r="E388" s="201"/>
      <c r="F388" s="202" t="s">
        <v>35</v>
      </c>
      <c r="H388" s="203" t="n">
        <v>1</v>
      </c>
      <c r="I388" s="204"/>
      <c r="L388" s="200"/>
      <c r="M388" s="205"/>
      <c r="N388" s="206"/>
      <c r="O388" s="206"/>
      <c r="P388" s="206"/>
      <c r="Q388" s="206"/>
      <c r="R388" s="206"/>
      <c r="S388" s="206"/>
      <c r="T388" s="207"/>
      <c r="AT388" s="201" t="s">
        <v>139</v>
      </c>
      <c r="AU388" s="201" t="s">
        <v>88</v>
      </c>
      <c r="AV388" s="199" t="s">
        <v>88</v>
      </c>
      <c r="AW388" s="199" t="s">
        <v>34</v>
      </c>
      <c r="AX388" s="199" t="s">
        <v>35</v>
      </c>
      <c r="AY388" s="201" t="s">
        <v>124</v>
      </c>
    </row>
    <row r="389" s="27" customFormat="true" ht="16.5" hidden="false" customHeight="true" outlineLevel="0" collapsed="false">
      <c r="A389" s="22"/>
      <c r="B389" s="166"/>
      <c r="C389" s="167" t="s">
        <v>634</v>
      </c>
      <c r="D389" s="167" t="s">
        <v>126</v>
      </c>
      <c r="E389" s="168" t="s">
        <v>647</v>
      </c>
      <c r="F389" s="169" t="s">
        <v>648</v>
      </c>
      <c r="G389" s="170" t="s">
        <v>129</v>
      </c>
      <c r="H389" s="171" t="n">
        <v>20</v>
      </c>
      <c r="I389" s="172"/>
      <c r="J389" s="173" t="n">
        <f aca="false">ROUND(I389*H389,2)</f>
        <v>0</v>
      </c>
      <c r="K389" s="169"/>
      <c r="L389" s="23"/>
      <c r="M389" s="174"/>
      <c r="N389" s="175" t="s">
        <v>44</v>
      </c>
      <c r="O389" s="60"/>
      <c r="P389" s="176" t="n">
        <f aca="false">O389*H389</f>
        <v>0</v>
      </c>
      <c r="Q389" s="176" t="n">
        <v>0.0005</v>
      </c>
      <c r="R389" s="176" t="n">
        <f aca="false">Q389*H389</f>
        <v>0.01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31</v>
      </c>
      <c r="AT389" s="178" t="s">
        <v>126</v>
      </c>
      <c r="AU389" s="178" t="s">
        <v>88</v>
      </c>
      <c r="AY389" s="3" t="s">
        <v>124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35</v>
      </c>
      <c r="BK389" s="179" t="n">
        <f aca="false">ROUND(I389*H389,2)</f>
        <v>0</v>
      </c>
      <c r="BL389" s="3" t="s">
        <v>131</v>
      </c>
      <c r="BM389" s="178" t="s">
        <v>1175</v>
      </c>
    </row>
    <row r="390" s="199" customFormat="true" ht="11.25" hidden="false" customHeight="false" outlineLevel="0" collapsed="false">
      <c r="B390" s="200"/>
      <c r="D390" s="192" t="s">
        <v>139</v>
      </c>
      <c r="E390" s="201"/>
      <c r="F390" s="202" t="s">
        <v>320</v>
      </c>
      <c r="H390" s="203" t="n">
        <v>20</v>
      </c>
      <c r="I390" s="204"/>
      <c r="L390" s="200"/>
      <c r="M390" s="205"/>
      <c r="N390" s="206"/>
      <c r="O390" s="206"/>
      <c r="P390" s="206"/>
      <c r="Q390" s="206"/>
      <c r="R390" s="206"/>
      <c r="S390" s="206"/>
      <c r="T390" s="207"/>
      <c r="AT390" s="201" t="s">
        <v>139</v>
      </c>
      <c r="AU390" s="201" t="s">
        <v>88</v>
      </c>
      <c r="AV390" s="199" t="s">
        <v>88</v>
      </c>
      <c r="AW390" s="199" t="s">
        <v>34</v>
      </c>
      <c r="AX390" s="199" t="s">
        <v>35</v>
      </c>
      <c r="AY390" s="201" t="s">
        <v>124</v>
      </c>
    </row>
    <row r="391" s="27" customFormat="true" ht="16.5" hidden="false" customHeight="true" outlineLevel="0" collapsed="false">
      <c r="A391" s="22"/>
      <c r="B391" s="166"/>
      <c r="C391" s="167" t="s">
        <v>638</v>
      </c>
      <c r="D391" s="167" t="s">
        <v>126</v>
      </c>
      <c r="E391" s="168" t="s">
        <v>639</v>
      </c>
      <c r="F391" s="169" t="s">
        <v>640</v>
      </c>
      <c r="G391" s="170" t="s">
        <v>247</v>
      </c>
      <c r="H391" s="171" t="n">
        <v>23</v>
      </c>
      <c r="I391" s="172"/>
      <c r="J391" s="173" t="n">
        <f aca="false">ROUND(I391*H391,2)</f>
        <v>0</v>
      </c>
      <c r="K391" s="169"/>
      <c r="L391" s="23"/>
      <c r="M391" s="174"/>
      <c r="N391" s="175" t="s">
        <v>44</v>
      </c>
      <c r="O391" s="60"/>
      <c r="P391" s="176" t="n">
        <f aca="false">O391*H391</f>
        <v>0</v>
      </c>
      <c r="Q391" s="176" t="n">
        <v>0.00019</v>
      </c>
      <c r="R391" s="176" t="n">
        <f aca="false">Q391*H391</f>
        <v>0.00437</v>
      </c>
      <c r="S391" s="176" t="n">
        <v>0</v>
      </c>
      <c r="T391" s="17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131</v>
      </c>
      <c r="AT391" s="178" t="s">
        <v>126</v>
      </c>
      <c r="AU391" s="178" t="s">
        <v>88</v>
      </c>
      <c r="AY391" s="3" t="s">
        <v>124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35</v>
      </c>
      <c r="BK391" s="179" t="n">
        <f aca="false">ROUND(I391*H391,2)</f>
        <v>0</v>
      </c>
      <c r="BL391" s="3" t="s">
        <v>131</v>
      </c>
      <c r="BM391" s="178" t="s">
        <v>1176</v>
      </c>
    </row>
    <row r="392" s="199" customFormat="true" ht="11.25" hidden="false" customHeight="false" outlineLevel="0" collapsed="false">
      <c r="B392" s="200"/>
      <c r="D392" s="192" t="s">
        <v>139</v>
      </c>
      <c r="E392" s="201"/>
      <c r="F392" s="202" t="s">
        <v>1177</v>
      </c>
      <c r="H392" s="203" t="n">
        <v>23</v>
      </c>
      <c r="I392" s="204"/>
      <c r="L392" s="200"/>
      <c r="M392" s="205"/>
      <c r="N392" s="206"/>
      <c r="O392" s="206"/>
      <c r="P392" s="206"/>
      <c r="Q392" s="206"/>
      <c r="R392" s="206"/>
      <c r="S392" s="206"/>
      <c r="T392" s="207"/>
      <c r="AT392" s="201" t="s">
        <v>139</v>
      </c>
      <c r="AU392" s="201" t="s">
        <v>88</v>
      </c>
      <c r="AV392" s="199" t="s">
        <v>88</v>
      </c>
      <c r="AW392" s="199" t="s">
        <v>34</v>
      </c>
      <c r="AX392" s="199" t="s">
        <v>79</v>
      </c>
      <c r="AY392" s="201" t="s">
        <v>124</v>
      </c>
    </row>
    <row r="393" s="213" customFormat="true" ht="11.25" hidden="false" customHeight="false" outlineLevel="0" collapsed="false">
      <c r="B393" s="214"/>
      <c r="D393" s="192" t="s">
        <v>139</v>
      </c>
      <c r="E393" s="215"/>
      <c r="F393" s="216" t="s">
        <v>222</v>
      </c>
      <c r="H393" s="217" t="n">
        <v>23</v>
      </c>
      <c r="I393" s="218"/>
      <c r="L393" s="214"/>
      <c r="M393" s="219"/>
      <c r="N393" s="220"/>
      <c r="O393" s="220"/>
      <c r="P393" s="220"/>
      <c r="Q393" s="220"/>
      <c r="R393" s="220"/>
      <c r="S393" s="220"/>
      <c r="T393" s="221"/>
      <c r="AT393" s="215" t="s">
        <v>139</v>
      </c>
      <c r="AU393" s="215" t="s">
        <v>88</v>
      </c>
      <c r="AV393" s="213" t="s">
        <v>131</v>
      </c>
      <c r="AW393" s="213" t="s">
        <v>34</v>
      </c>
      <c r="AX393" s="213" t="s">
        <v>35</v>
      </c>
      <c r="AY393" s="215" t="s">
        <v>124</v>
      </c>
    </row>
    <row r="394" s="27" customFormat="true" ht="16.5" hidden="false" customHeight="true" outlineLevel="0" collapsed="false">
      <c r="A394" s="22"/>
      <c r="B394" s="166"/>
      <c r="C394" s="167" t="s">
        <v>528</v>
      </c>
      <c r="D394" s="167" t="s">
        <v>126</v>
      </c>
      <c r="E394" s="168" t="s">
        <v>643</v>
      </c>
      <c r="F394" s="169" t="s">
        <v>644</v>
      </c>
      <c r="G394" s="170" t="s">
        <v>247</v>
      </c>
      <c r="H394" s="171" t="n">
        <v>11.5</v>
      </c>
      <c r="I394" s="172"/>
      <c r="J394" s="173" t="n">
        <f aca="false">ROUND(I394*H394,2)</f>
        <v>0</v>
      </c>
      <c r="K394" s="169"/>
      <c r="L394" s="23"/>
      <c r="M394" s="174"/>
      <c r="N394" s="175" t="s">
        <v>44</v>
      </c>
      <c r="O394" s="60"/>
      <c r="P394" s="176" t="n">
        <f aca="false">O394*H394</f>
        <v>0</v>
      </c>
      <c r="Q394" s="176" t="n">
        <v>7E-005</v>
      </c>
      <c r="R394" s="176" t="n">
        <f aca="false">Q394*H394</f>
        <v>0.000805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31</v>
      </c>
      <c r="AT394" s="178" t="s">
        <v>126</v>
      </c>
      <c r="AU394" s="178" t="s">
        <v>88</v>
      </c>
      <c r="AY394" s="3" t="s">
        <v>124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35</v>
      </c>
      <c r="BK394" s="179" t="n">
        <f aca="false">ROUND(I394*H394,2)</f>
        <v>0</v>
      </c>
      <c r="BL394" s="3" t="s">
        <v>131</v>
      </c>
      <c r="BM394" s="178" t="s">
        <v>1178</v>
      </c>
    </row>
    <row r="395" s="199" customFormat="true" ht="11.25" hidden="false" customHeight="false" outlineLevel="0" collapsed="false">
      <c r="B395" s="200"/>
      <c r="D395" s="192" t="s">
        <v>139</v>
      </c>
      <c r="E395" s="201"/>
      <c r="F395" s="202" t="s">
        <v>1041</v>
      </c>
      <c r="H395" s="203" t="n">
        <v>11.5</v>
      </c>
      <c r="I395" s="204"/>
      <c r="L395" s="200"/>
      <c r="M395" s="205"/>
      <c r="N395" s="206"/>
      <c r="O395" s="206"/>
      <c r="P395" s="206"/>
      <c r="Q395" s="206"/>
      <c r="R395" s="206"/>
      <c r="S395" s="206"/>
      <c r="T395" s="207"/>
      <c r="AT395" s="201" t="s">
        <v>139</v>
      </c>
      <c r="AU395" s="201" t="s">
        <v>88</v>
      </c>
      <c r="AV395" s="199" t="s">
        <v>88</v>
      </c>
      <c r="AW395" s="199" t="s">
        <v>34</v>
      </c>
      <c r="AX395" s="199" t="s">
        <v>35</v>
      </c>
      <c r="AY395" s="201" t="s">
        <v>124</v>
      </c>
    </row>
    <row r="396" s="27" customFormat="true" ht="16.5" hidden="false" customHeight="true" outlineLevel="0" collapsed="false">
      <c r="A396" s="22"/>
      <c r="B396" s="166"/>
      <c r="C396" s="167" t="s">
        <v>646</v>
      </c>
      <c r="D396" s="167" t="s">
        <v>126</v>
      </c>
      <c r="E396" s="168" t="s">
        <v>581</v>
      </c>
      <c r="F396" s="169" t="s">
        <v>582</v>
      </c>
      <c r="G396" s="170" t="s">
        <v>129</v>
      </c>
      <c r="H396" s="171" t="n">
        <v>5</v>
      </c>
      <c r="I396" s="172"/>
      <c r="J396" s="173" t="n">
        <f aca="false">ROUND(I396*H396,2)</f>
        <v>0</v>
      </c>
      <c r="K396" s="169" t="s">
        <v>130</v>
      </c>
      <c r="L396" s="23"/>
      <c r="M396" s="174"/>
      <c r="N396" s="175" t="s">
        <v>44</v>
      </c>
      <c r="O396" s="60"/>
      <c r="P396" s="176" t="n">
        <f aca="false">O396*H396</f>
        <v>0</v>
      </c>
      <c r="Q396" s="176" t="n">
        <v>0.00167</v>
      </c>
      <c r="R396" s="176" t="n">
        <f aca="false">Q396*H396</f>
        <v>0.00835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31</v>
      </c>
      <c r="AT396" s="178" t="s">
        <v>126</v>
      </c>
      <c r="AU396" s="178" t="s">
        <v>88</v>
      </c>
      <c r="AY396" s="3" t="s">
        <v>124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35</v>
      </c>
      <c r="BK396" s="179" t="n">
        <f aca="false">ROUND(I396*H396,2)</f>
        <v>0</v>
      </c>
      <c r="BL396" s="3" t="s">
        <v>131</v>
      </c>
      <c r="BM396" s="178" t="s">
        <v>1179</v>
      </c>
    </row>
    <row r="397" s="199" customFormat="true" ht="11.25" hidden="false" customHeight="false" outlineLevel="0" collapsed="false">
      <c r="B397" s="200"/>
      <c r="D397" s="192" t="s">
        <v>139</v>
      </c>
      <c r="E397" s="201"/>
      <c r="F397" s="202" t="s">
        <v>1180</v>
      </c>
      <c r="H397" s="203" t="n">
        <v>5</v>
      </c>
      <c r="I397" s="204"/>
      <c r="L397" s="200"/>
      <c r="M397" s="205"/>
      <c r="N397" s="206"/>
      <c r="O397" s="206"/>
      <c r="P397" s="206"/>
      <c r="Q397" s="206"/>
      <c r="R397" s="206"/>
      <c r="S397" s="206"/>
      <c r="T397" s="207"/>
      <c r="AT397" s="201" t="s">
        <v>139</v>
      </c>
      <c r="AU397" s="201" t="s">
        <v>88</v>
      </c>
      <c r="AV397" s="199" t="s">
        <v>88</v>
      </c>
      <c r="AW397" s="199" t="s">
        <v>34</v>
      </c>
      <c r="AX397" s="199" t="s">
        <v>79</v>
      </c>
      <c r="AY397" s="201" t="s">
        <v>124</v>
      </c>
    </row>
    <row r="398" s="27" customFormat="true" ht="16.5" hidden="false" customHeight="true" outlineLevel="0" collapsed="false">
      <c r="A398" s="22"/>
      <c r="B398" s="166"/>
      <c r="C398" s="180" t="s">
        <v>650</v>
      </c>
      <c r="D398" s="180" t="s">
        <v>133</v>
      </c>
      <c r="E398" s="181" t="s">
        <v>1181</v>
      </c>
      <c r="F398" s="182" t="s">
        <v>1182</v>
      </c>
      <c r="G398" s="183" t="s">
        <v>129</v>
      </c>
      <c r="H398" s="184" t="n">
        <v>1.01</v>
      </c>
      <c r="I398" s="185"/>
      <c r="J398" s="186" t="n">
        <f aca="false">ROUND(I398*H398,2)</f>
        <v>0</v>
      </c>
      <c r="K398" s="182"/>
      <c r="L398" s="187"/>
      <c r="M398" s="188"/>
      <c r="N398" s="189" t="s">
        <v>44</v>
      </c>
      <c r="O398" s="60"/>
      <c r="P398" s="176" t="n">
        <f aca="false">O398*H398</f>
        <v>0</v>
      </c>
      <c r="Q398" s="176" t="n">
        <v>0.0037</v>
      </c>
      <c r="R398" s="176" t="n">
        <f aca="false">Q398*H398</f>
        <v>0.003737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37</v>
      </c>
      <c r="AT398" s="178" t="s">
        <v>133</v>
      </c>
      <c r="AU398" s="178" t="s">
        <v>88</v>
      </c>
      <c r="AY398" s="3" t="s">
        <v>124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35</v>
      </c>
      <c r="BK398" s="179" t="n">
        <f aca="false">ROUND(I398*H398,2)</f>
        <v>0</v>
      </c>
      <c r="BL398" s="3" t="s">
        <v>131</v>
      </c>
      <c r="BM398" s="178" t="s">
        <v>1183</v>
      </c>
    </row>
    <row r="399" s="199" customFormat="true" ht="11.25" hidden="false" customHeight="false" outlineLevel="0" collapsed="false">
      <c r="B399" s="200"/>
      <c r="D399" s="192" t="s">
        <v>139</v>
      </c>
      <c r="E399" s="201"/>
      <c r="F399" s="202" t="s">
        <v>556</v>
      </c>
      <c r="H399" s="203" t="n">
        <v>1.01</v>
      </c>
      <c r="I399" s="204"/>
      <c r="L399" s="200"/>
      <c r="M399" s="205"/>
      <c r="N399" s="206"/>
      <c r="O399" s="206"/>
      <c r="P399" s="206"/>
      <c r="Q399" s="206"/>
      <c r="R399" s="206"/>
      <c r="S399" s="206"/>
      <c r="T399" s="207"/>
      <c r="AT399" s="201" t="s">
        <v>139</v>
      </c>
      <c r="AU399" s="201" t="s">
        <v>88</v>
      </c>
      <c r="AV399" s="199" t="s">
        <v>88</v>
      </c>
      <c r="AW399" s="199" t="s">
        <v>34</v>
      </c>
      <c r="AX399" s="199" t="s">
        <v>35</v>
      </c>
      <c r="AY399" s="201" t="s">
        <v>124</v>
      </c>
    </row>
    <row r="400" s="27" customFormat="true" ht="16.5" hidden="false" customHeight="true" outlineLevel="0" collapsed="false">
      <c r="A400" s="22"/>
      <c r="B400" s="166"/>
      <c r="C400" s="180" t="s">
        <v>656</v>
      </c>
      <c r="D400" s="180" t="s">
        <v>133</v>
      </c>
      <c r="E400" s="181" t="s">
        <v>1184</v>
      </c>
      <c r="F400" s="182" t="s">
        <v>1185</v>
      </c>
      <c r="G400" s="183" t="s">
        <v>129</v>
      </c>
      <c r="H400" s="184" t="n">
        <v>1.01</v>
      </c>
      <c r="I400" s="185"/>
      <c r="J400" s="186" t="n">
        <f aca="false">ROUND(I400*H400,2)</f>
        <v>0</v>
      </c>
      <c r="K400" s="182" t="s">
        <v>130</v>
      </c>
      <c r="L400" s="187"/>
      <c r="M400" s="188"/>
      <c r="N400" s="189" t="s">
        <v>44</v>
      </c>
      <c r="O400" s="60"/>
      <c r="P400" s="176" t="n">
        <f aca="false">O400*H400</f>
        <v>0</v>
      </c>
      <c r="Q400" s="176" t="n">
        <v>0.0077</v>
      </c>
      <c r="R400" s="176" t="n">
        <f aca="false">Q400*H400</f>
        <v>0.007777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37</v>
      </c>
      <c r="AT400" s="178" t="s">
        <v>133</v>
      </c>
      <c r="AU400" s="178" t="s">
        <v>88</v>
      </c>
      <c r="AY400" s="3" t="s">
        <v>124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35</v>
      </c>
      <c r="BK400" s="179" t="n">
        <f aca="false">ROUND(I400*H400,2)</f>
        <v>0</v>
      </c>
      <c r="BL400" s="3" t="s">
        <v>131</v>
      </c>
      <c r="BM400" s="178" t="s">
        <v>1186</v>
      </c>
    </row>
    <row r="401" s="199" customFormat="true" ht="11.25" hidden="false" customHeight="false" outlineLevel="0" collapsed="false">
      <c r="B401" s="200"/>
      <c r="D401" s="192" t="s">
        <v>139</v>
      </c>
      <c r="E401" s="201"/>
      <c r="F401" s="202" t="s">
        <v>556</v>
      </c>
      <c r="H401" s="203" t="n">
        <v>1.01</v>
      </c>
      <c r="I401" s="204"/>
      <c r="L401" s="200"/>
      <c r="M401" s="205"/>
      <c r="N401" s="206"/>
      <c r="O401" s="206"/>
      <c r="P401" s="206"/>
      <c r="Q401" s="206"/>
      <c r="R401" s="206"/>
      <c r="S401" s="206"/>
      <c r="T401" s="207"/>
      <c r="AT401" s="201" t="s">
        <v>139</v>
      </c>
      <c r="AU401" s="201" t="s">
        <v>88</v>
      </c>
      <c r="AV401" s="199" t="s">
        <v>88</v>
      </c>
      <c r="AW401" s="199" t="s">
        <v>34</v>
      </c>
      <c r="AX401" s="199" t="s">
        <v>79</v>
      </c>
      <c r="AY401" s="201" t="s">
        <v>124</v>
      </c>
    </row>
    <row r="402" s="27" customFormat="true" ht="21.75" hidden="false" customHeight="true" outlineLevel="0" collapsed="false">
      <c r="A402" s="22"/>
      <c r="B402" s="166"/>
      <c r="C402" s="180" t="s">
        <v>661</v>
      </c>
      <c r="D402" s="180" t="s">
        <v>133</v>
      </c>
      <c r="E402" s="181" t="s">
        <v>1187</v>
      </c>
      <c r="F402" s="182" t="s">
        <v>1188</v>
      </c>
      <c r="G402" s="183" t="s">
        <v>129</v>
      </c>
      <c r="H402" s="184" t="n">
        <v>1.01</v>
      </c>
      <c r="I402" s="185"/>
      <c r="J402" s="186" t="n">
        <f aca="false">ROUND(I402*H402,2)</f>
        <v>0</v>
      </c>
      <c r="K402" s="182" t="s">
        <v>130</v>
      </c>
      <c r="L402" s="187"/>
      <c r="M402" s="188"/>
      <c r="N402" s="189" t="s">
        <v>44</v>
      </c>
      <c r="O402" s="60"/>
      <c r="P402" s="176" t="n">
        <f aca="false">O402*H402</f>
        <v>0</v>
      </c>
      <c r="Q402" s="176" t="n">
        <v>0.0072</v>
      </c>
      <c r="R402" s="176" t="n">
        <f aca="false">Q402*H402</f>
        <v>0.007272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37</v>
      </c>
      <c r="AT402" s="178" t="s">
        <v>133</v>
      </c>
      <c r="AU402" s="178" t="s">
        <v>88</v>
      </c>
      <c r="AY402" s="3" t="s">
        <v>124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35</v>
      </c>
      <c r="BK402" s="179" t="n">
        <f aca="false">ROUND(I402*H402,2)</f>
        <v>0</v>
      </c>
      <c r="BL402" s="3" t="s">
        <v>131</v>
      </c>
      <c r="BM402" s="178" t="s">
        <v>1189</v>
      </c>
    </row>
    <row r="403" s="199" customFormat="true" ht="11.25" hidden="false" customHeight="false" outlineLevel="0" collapsed="false">
      <c r="B403" s="200"/>
      <c r="D403" s="192" t="s">
        <v>139</v>
      </c>
      <c r="E403" s="201"/>
      <c r="F403" s="202" t="s">
        <v>556</v>
      </c>
      <c r="H403" s="203" t="n">
        <v>1.01</v>
      </c>
      <c r="I403" s="204"/>
      <c r="L403" s="200"/>
      <c r="M403" s="205"/>
      <c r="N403" s="206"/>
      <c r="O403" s="206"/>
      <c r="P403" s="206"/>
      <c r="Q403" s="206"/>
      <c r="R403" s="206"/>
      <c r="S403" s="206"/>
      <c r="T403" s="207"/>
      <c r="AT403" s="201" t="s">
        <v>139</v>
      </c>
      <c r="AU403" s="201" t="s">
        <v>88</v>
      </c>
      <c r="AV403" s="199" t="s">
        <v>88</v>
      </c>
      <c r="AW403" s="199" t="s">
        <v>34</v>
      </c>
      <c r="AX403" s="199" t="s">
        <v>79</v>
      </c>
      <c r="AY403" s="201" t="s">
        <v>124</v>
      </c>
    </row>
    <row r="404" s="27" customFormat="true" ht="16.5" hidden="false" customHeight="true" outlineLevel="0" collapsed="false">
      <c r="A404" s="22"/>
      <c r="B404" s="166"/>
      <c r="C404" s="180" t="s">
        <v>666</v>
      </c>
      <c r="D404" s="180" t="s">
        <v>133</v>
      </c>
      <c r="E404" s="181" t="s">
        <v>585</v>
      </c>
      <c r="F404" s="182" t="s">
        <v>586</v>
      </c>
      <c r="G404" s="183" t="s">
        <v>129</v>
      </c>
      <c r="H404" s="184" t="n">
        <v>1.01</v>
      </c>
      <c r="I404" s="185"/>
      <c r="J404" s="186" t="n">
        <f aca="false">ROUND(I404*H404,2)</f>
        <v>0</v>
      </c>
      <c r="K404" s="182" t="s">
        <v>130</v>
      </c>
      <c r="L404" s="187"/>
      <c r="M404" s="188"/>
      <c r="N404" s="189" t="s">
        <v>44</v>
      </c>
      <c r="O404" s="60"/>
      <c r="P404" s="176" t="n">
        <f aca="false">O404*H404</f>
        <v>0</v>
      </c>
      <c r="Q404" s="176" t="n">
        <v>0.0122</v>
      </c>
      <c r="R404" s="176" t="n">
        <f aca="false">Q404*H404</f>
        <v>0.012322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37</v>
      </c>
      <c r="AT404" s="178" t="s">
        <v>133</v>
      </c>
      <c r="AU404" s="178" t="s">
        <v>88</v>
      </c>
      <c r="AY404" s="3" t="s">
        <v>124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35</v>
      </c>
      <c r="BK404" s="179" t="n">
        <f aca="false">ROUND(I404*H404,2)</f>
        <v>0</v>
      </c>
      <c r="BL404" s="3" t="s">
        <v>131</v>
      </c>
      <c r="BM404" s="178" t="s">
        <v>1190</v>
      </c>
    </row>
    <row r="405" s="199" customFormat="true" ht="11.25" hidden="false" customHeight="false" outlineLevel="0" collapsed="false">
      <c r="B405" s="200"/>
      <c r="D405" s="192" t="s">
        <v>139</v>
      </c>
      <c r="E405" s="201"/>
      <c r="F405" s="202" t="s">
        <v>556</v>
      </c>
      <c r="H405" s="203" t="n">
        <v>1.01</v>
      </c>
      <c r="I405" s="204"/>
      <c r="L405" s="200"/>
      <c r="M405" s="205"/>
      <c r="N405" s="206"/>
      <c r="O405" s="206"/>
      <c r="P405" s="206"/>
      <c r="Q405" s="206"/>
      <c r="R405" s="206"/>
      <c r="S405" s="206"/>
      <c r="T405" s="207"/>
      <c r="AT405" s="201" t="s">
        <v>139</v>
      </c>
      <c r="AU405" s="201" t="s">
        <v>88</v>
      </c>
      <c r="AV405" s="199" t="s">
        <v>88</v>
      </c>
      <c r="AW405" s="199" t="s">
        <v>34</v>
      </c>
      <c r="AX405" s="199" t="s">
        <v>79</v>
      </c>
      <c r="AY405" s="201" t="s">
        <v>124</v>
      </c>
    </row>
    <row r="406" s="27" customFormat="true" ht="16.5" hidden="false" customHeight="true" outlineLevel="0" collapsed="false">
      <c r="A406" s="22"/>
      <c r="B406" s="166"/>
      <c r="C406" s="180" t="s">
        <v>671</v>
      </c>
      <c r="D406" s="180" t="s">
        <v>133</v>
      </c>
      <c r="E406" s="181" t="s">
        <v>1191</v>
      </c>
      <c r="F406" s="182" t="s">
        <v>1192</v>
      </c>
      <c r="G406" s="183" t="s">
        <v>129</v>
      </c>
      <c r="H406" s="184" t="n">
        <v>1.01</v>
      </c>
      <c r="I406" s="185"/>
      <c r="J406" s="186" t="n">
        <f aca="false">ROUND(I406*H406,2)</f>
        <v>0</v>
      </c>
      <c r="K406" s="182" t="s">
        <v>130</v>
      </c>
      <c r="L406" s="187"/>
      <c r="M406" s="188"/>
      <c r="N406" s="189" t="s">
        <v>44</v>
      </c>
      <c r="O406" s="60"/>
      <c r="P406" s="176" t="n">
        <f aca="false">O406*H406</f>
        <v>0</v>
      </c>
      <c r="Q406" s="176" t="n">
        <v>0.009</v>
      </c>
      <c r="R406" s="176" t="n">
        <f aca="false">Q406*H406</f>
        <v>0.00909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37</v>
      </c>
      <c r="AT406" s="178" t="s">
        <v>133</v>
      </c>
      <c r="AU406" s="178" t="s">
        <v>88</v>
      </c>
      <c r="AY406" s="3" t="s">
        <v>124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35</v>
      </c>
      <c r="BK406" s="179" t="n">
        <f aca="false">ROUND(I406*H406,2)</f>
        <v>0</v>
      </c>
      <c r="BL406" s="3" t="s">
        <v>131</v>
      </c>
      <c r="BM406" s="178" t="s">
        <v>1193</v>
      </c>
    </row>
    <row r="407" s="199" customFormat="true" ht="11.25" hidden="false" customHeight="false" outlineLevel="0" collapsed="false">
      <c r="B407" s="200"/>
      <c r="D407" s="192" t="s">
        <v>139</v>
      </c>
      <c r="E407" s="201"/>
      <c r="F407" s="202" t="s">
        <v>556</v>
      </c>
      <c r="H407" s="203" t="n">
        <v>1.01</v>
      </c>
      <c r="I407" s="204"/>
      <c r="L407" s="200"/>
      <c r="M407" s="205"/>
      <c r="N407" s="206"/>
      <c r="O407" s="206"/>
      <c r="P407" s="206"/>
      <c r="Q407" s="206"/>
      <c r="R407" s="206"/>
      <c r="S407" s="206"/>
      <c r="T407" s="207"/>
      <c r="AT407" s="201" t="s">
        <v>139</v>
      </c>
      <c r="AU407" s="201" t="s">
        <v>88</v>
      </c>
      <c r="AV407" s="199" t="s">
        <v>88</v>
      </c>
      <c r="AW407" s="199" t="s">
        <v>34</v>
      </c>
      <c r="AX407" s="199" t="s">
        <v>79</v>
      </c>
      <c r="AY407" s="201" t="s">
        <v>124</v>
      </c>
    </row>
    <row r="408" s="27" customFormat="true" ht="16.5" hidden="false" customHeight="true" outlineLevel="0" collapsed="false">
      <c r="A408" s="22"/>
      <c r="B408" s="166"/>
      <c r="C408" s="167" t="s">
        <v>677</v>
      </c>
      <c r="D408" s="167" t="s">
        <v>126</v>
      </c>
      <c r="E408" s="168" t="s">
        <v>1194</v>
      </c>
      <c r="F408" s="169" t="s">
        <v>1195</v>
      </c>
      <c r="G408" s="170" t="s">
        <v>129</v>
      </c>
      <c r="H408" s="171" t="n">
        <v>19</v>
      </c>
      <c r="I408" s="172"/>
      <c r="J408" s="173" t="n">
        <f aca="false">ROUND(I408*H408,2)</f>
        <v>0</v>
      </c>
      <c r="K408" s="169" t="s">
        <v>130</v>
      </c>
      <c r="L408" s="23"/>
      <c r="M408" s="174"/>
      <c r="N408" s="175" t="s">
        <v>44</v>
      </c>
      <c r="O408" s="60"/>
      <c r="P408" s="176" t="n">
        <f aca="false">O408*H408</f>
        <v>0</v>
      </c>
      <c r="Q408" s="176" t="n">
        <v>0.00109</v>
      </c>
      <c r="R408" s="176" t="n">
        <f aca="false">Q408*H408</f>
        <v>0.02071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31</v>
      </c>
      <c r="AT408" s="178" t="s">
        <v>126</v>
      </c>
      <c r="AU408" s="178" t="s">
        <v>88</v>
      </c>
      <c r="AY408" s="3" t="s">
        <v>124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35</v>
      </c>
      <c r="BK408" s="179" t="n">
        <f aca="false">ROUND(I408*H408,2)</f>
        <v>0</v>
      </c>
      <c r="BL408" s="3" t="s">
        <v>131</v>
      </c>
      <c r="BM408" s="178" t="s">
        <v>1196</v>
      </c>
    </row>
    <row r="409" s="199" customFormat="true" ht="11.25" hidden="false" customHeight="false" outlineLevel="0" collapsed="false">
      <c r="B409" s="200"/>
      <c r="D409" s="192" t="s">
        <v>139</v>
      </c>
      <c r="E409" s="201"/>
      <c r="F409" s="202" t="s">
        <v>1197</v>
      </c>
      <c r="H409" s="203" t="n">
        <v>19</v>
      </c>
      <c r="I409" s="204"/>
      <c r="L409" s="200"/>
      <c r="M409" s="205"/>
      <c r="N409" s="206"/>
      <c r="O409" s="206"/>
      <c r="P409" s="206"/>
      <c r="Q409" s="206"/>
      <c r="R409" s="206"/>
      <c r="S409" s="206"/>
      <c r="T409" s="207"/>
      <c r="AT409" s="201" t="s">
        <v>139</v>
      </c>
      <c r="AU409" s="201" t="s">
        <v>88</v>
      </c>
      <c r="AV409" s="199" t="s">
        <v>88</v>
      </c>
      <c r="AW409" s="199" t="s">
        <v>34</v>
      </c>
      <c r="AX409" s="199" t="s">
        <v>79</v>
      </c>
      <c r="AY409" s="201" t="s">
        <v>124</v>
      </c>
    </row>
    <row r="410" s="213" customFormat="true" ht="11.25" hidden="false" customHeight="false" outlineLevel="0" collapsed="false">
      <c r="B410" s="214"/>
      <c r="D410" s="192" t="s">
        <v>139</v>
      </c>
      <c r="E410" s="215"/>
      <c r="F410" s="216" t="s">
        <v>222</v>
      </c>
      <c r="H410" s="217" t="n">
        <v>19</v>
      </c>
      <c r="I410" s="218"/>
      <c r="L410" s="214"/>
      <c r="M410" s="219"/>
      <c r="N410" s="220"/>
      <c r="O410" s="220"/>
      <c r="P410" s="220"/>
      <c r="Q410" s="220"/>
      <c r="R410" s="220"/>
      <c r="S410" s="220"/>
      <c r="T410" s="221"/>
      <c r="AT410" s="215" t="s">
        <v>139</v>
      </c>
      <c r="AU410" s="215" t="s">
        <v>88</v>
      </c>
      <c r="AV410" s="213" t="s">
        <v>131</v>
      </c>
      <c r="AW410" s="213" t="s">
        <v>34</v>
      </c>
      <c r="AX410" s="213" t="s">
        <v>35</v>
      </c>
      <c r="AY410" s="215" t="s">
        <v>124</v>
      </c>
    </row>
    <row r="411" s="27" customFormat="true" ht="16.5" hidden="false" customHeight="true" outlineLevel="0" collapsed="false">
      <c r="A411" s="22"/>
      <c r="B411" s="166"/>
      <c r="C411" s="180" t="s">
        <v>682</v>
      </c>
      <c r="D411" s="180" t="s">
        <v>133</v>
      </c>
      <c r="E411" s="181" t="s">
        <v>1198</v>
      </c>
      <c r="F411" s="182" t="s">
        <v>1199</v>
      </c>
      <c r="G411" s="183" t="s">
        <v>129</v>
      </c>
      <c r="H411" s="184" t="n">
        <v>10.1</v>
      </c>
      <c r="I411" s="185"/>
      <c r="J411" s="186" t="n">
        <f aca="false">ROUND(I411*H411,2)</f>
        <v>0</v>
      </c>
      <c r="K411" s="182"/>
      <c r="L411" s="187"/>
      <c r="M411" s="188"/>
      <c r="N411" s="189" t="s">
        <v>44</v>
      </c>
      <c r="O411" s="60"/>
      <c r="P411" s="176" t="n">
        <f aca="false">O411*H411</f>
        <v>0</v>
      </c>
      <c r="Q411" s="176" t="n">
        <v>0.0024</v>
      </c>
      <c r="R411" s="176" t="n">
        <f aca="false">Q411*H411</f>
        <v>0.02424</v>
      </c>
      <c r="S411" s="176" t="n">
        <v>0</v>
      </c>
      <c r="T411" s="17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8" t="s">
        <v>137</v>
      </c>
      <c r="AT411" s="178" t="s">
        <v>133</v>
      </c>
      <c r="AU411" s="178" t="s">
        <v>88</v>
      </c>
      <c r="AY411" s="3" t="s">
        <v>124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35</v>
      </c>
      <c r="BK411" s="179" t="n">
        <f aca="false">ROUND(I411*H411,2)</f>
        <v>0</v>
      </c>
      <c r="BL411" s="3" t="s">
        <v>131</v>
      </c>
      <c r="BM411" s="178" t="s">
        <v>1200</v>
      </c>
    </row>
    <row r="412" s="199" customFormat="true" ht="11.25" hidden="false" customHeight="false" outlineLevel="0" collapsed="false">
      <c r="B412" s="200"/>
      <c r="D412" s="192" t="s">
        <v>139</v>
      </c>
      <c r="E412" s="201"/>
      <c r="F412" s="202" t="s">
        <v>1201</v>
      </c>
      <c r="H412" s="203" t="n">
        <v>10.1</v>
      </c>
      <c r="I412" s="204"/>
      <c r="L412" s="200"/>
      <c r="M412" s="205"/>
      <c r="N412" s="206"/>
      <c r="O412" s="206"/>
      <c r="P412" s="206"/>
      <c r="Q412" s="206"/>
      <c r="R412" s="206"/>
      <c r="S412" s="206"/>
      <c r="T412" s="207"/>
      <c r="AT412" s="201" t="s">
        <v>139</v>
      </c>
      <c r="AU412" s="201" t="s">
        <v>88</v>
      </c>
      <c r="AV412" s="199" t="s">
        <v>88</v>
      </c>
      <c r="AW412" s="199" t="s">
        <v>34</v>
      </c>
      <c r="AX412" s="199" t="s">
        <v>35</v>
      </c>
      <c r="AY412" s="201" t="s">
        <v>124</v>
      </c>
    </row>
    <row r="413" s="27" customFormat="true" ht="16.5" hidden="false" customHeight="true" outlineLevel="0" collapsed="false">
      <c r="A413" s="22"/>
      <c r="B413" s="166"/>
      <c r="C413" s="180" t="s">
        <v>688</v>
      </c>
      <c r="D413" s="180" t="s">
        <v>133</v>
      </c>
      <c r="E413" s="181" t="s">
        <v>1202</v>
      </c>
      <c r="F413" s="182" t="s">
        <v>1203</v>
      </c>
      <c r="G413" s="183" t="s">
        <v>129</v>
      </c>
      <c r="H413" s="184" t="n">
        <v>9.09</v>
      </c>
      <c r="I413" s="185"/>
      <c r="J413" s="186" t="n">
        <f aca="false">ROUND(I413*H413,2)</f>
        <v>0</v>
      </c>
      <c r="K413" s="182"/>
      <c r="L413" s="187"/>
      <c r="M413" s="188"/>
      <c r="N413" s="189" t="s">
        <v>44</v>
      </c>
      <c r="O413" s="60"/>
      <c r="P413" s="176" t="n">
        <f aca="false">O413*H413</f>
        <v>0</v>
      </c>
      <c r="Q413" s="176" t="n">
        <v>0.0024</v>
      </c>
      <c r="R413" s="176" t="n">
        <f aca="false">Q413*H413</f>
        <v>0.021816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37</v>
      </c>
      <c r="AT413" s="178" t="s">
        <v>133</v>
      </c>
      <c r="AU413" s="178" t="s">
        <v>88</v>
      </c>
      <c r="AY413" s="3" t="s">
        <v>124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35</v>
      </c>
      <c r="BK413" s="179" t="n">
        <f aca="false">ROUND(I413*H413,2)</f>
        <v>0</v>
      </c>
      <c r="BL413" s="3" t="s">
        <v>131</v>
      </c>
      <c r="BM413" s="178" t="s">
        <v>1204</v>
      </c>
    </row>
    <row r="414" s="199" customFormat="true" ht="11.25" hidden="false" customHeight="false" outlineLevel="0" collapsed="false">
      <c r="B414" s="200"/>
      <c r="D414" s="192" t="s">
        <v>139</v>
      </c>
      <c r="E414" s="201"/>
      <c r="F414" s="202" t="s">
        <v>1205</v>
      </c>
      <c r="H414" s="203" t="n">
        <v>9.09</v>
      </c>
      <c r="I414" s="204"/>
      <c r="L414" s="200"/>
      <c r="M414" s="205"/>
      <c r="N414" s="206"/>
      <c r="O414" s="206"/>
      <c r="P414" s="206"/>
      <c r="Q414" s="206"/>
      <c r="R414" s="206"/>
      <c r="S414" s="206"/>
      <c r="T414" s="207"/>
      <c r="AT414" s="201" t="s">
        <v>139</v>
      </c>
      <c r="AU414" s="201" t="s">
        <v>88</v>
      </c>
      <c r="AV414" s="199" t="s">
        <v>88</v>
      </c>
      <c r="AW414" s="199" t="s">
        <v>34</v>
      </c>
      <c r="AX414" s="199" t="s">
        <v>35</v>
      </c>
      <c r="AY414" s="201" t="s">
        <v>124</v>
      </c>
    </row>
    <row r="415" s="27" customFormat="true" ht="16.5" hidden="false" customHeight="true" outlineLevel="0" collapsed="false">
      <c r="A415" s="22"/>
      <c r="B415" s="166"/>
      <c r="C415" s="167" t="s">
        <v>693</v>
      </c>
      <c r="D415" s="167" t="s">
        <v>126</v>
      </c>
      <c r="E415" s="168" t="s">
        <v>589</v>
      </c>
      <c r="F415" s="169" t="s">
        <v>590</v>
      </c>
      <c r="G415" s="170" t="s">
        <v>129</v>
      </c>
      <c r="H415" s="171" t="n">
        <v>1</v>
      </c>
      <c r="I415" s="172"/>
      <c r="J415" s="173" t="n">
        <f aca="false">ROUND(I415*H415,2)</f>
        <v>0</v>
      </c>
      <c r="K415" s="169" t="s">
        <v>130</v>
      </c>
      <c r="L415" s="23"/>
      <c r="M415" s="174"/>
      <c r="N415" s="175" t="s">
        <v>44</v>
      </c>
      <c r="O415" s="60"/>
      <c r="P415" s="176" t="n">
        <f aca="false">O415*H415</f>
        <v>0</v>
      </c>
      <c r="Q415" s="176" t="n">
        <v>0.00162</v>
      </c>
      <c r="R415" s="176" t="n">
        <f aca="false">Q415*H415</f>
        <v>0.00162</v>
      </c>
      <c r="S415" s="176" t="n">
        <v>0</v>
      </c>
      <c r="T415" s="17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8" t="s">
        <v>202</v>
      </c>
      <c r="AT415" s="178" t="s">
        <v>126</v>
      </c>
      <c r="AU415" s="178" t="s">
        <v>88</v>
      </c>
      <c r="AY415" s="3" t="s">
        <v>124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35</v>
      </c>
      <c r="BK415" s="179" t="n">
        <f aca="false">ROUND(I415*H415,2)</f>
        <v>0</v>
      </c>
      <c r="BL415" s="3" t="s">
        <v>202</v>
      </c>
      <c r="BM415" s="178" t="s">
        <v>1206</v>
      </c>
    </row>
    <row r="416" s="199" customFormat="true" ht="11.25" hidden="false" customHeight="false" outlineLevel="0" collapsed="false">
      <c r="B416" s="200"/>
      <c r="D416" s="192" t="s">
        <v>139</v>
      </c>
      <c r="E416" s="201"/>
      <c r="F416" s="202" t="s">
        <v>35</v>
      </c>
      <c r="H416" s="203" t="n">
        <v>1</v>
      </c>
      <c r="I416" s="204"/>
      <c r="L416" s="200"/>
      <c r="M416" s="205"/>
      <c r="N416" s="206"/>
      <c r="O416" s="206"/>
      <c r="P416" s="206"/>
      <c r="Q416" s="206"/>
      <c r="R416" s="206"/>
      <c r="S416" s="206"/>
      <c r="T416" s="207"/>
      <c r="AT416" s="201" t="s">
        <v>139</v>
      </c>
      <c r="AU416" s="201" t="s">
        <v>88</v>
      </c>
      <c r="AV416" s="199" t="s">
        <v>88</v>
      </c>
      <c r="AW416" s="199" t="s">
        <v>34</v>
      </c>
      <c r="AX416" s="199" t="s">
        <v>79</v>
      </c>
      <c r="AY416" s="201" t="s">
        <v>124</v>
      </c>
    </row>
    <row r="417" s="27" customFormat="true" ht="16.5" hidden="false" customHeight="true" outlineLevel="0" collapsed="false">
      <c r="A417" s="22"/>
      <c r="B417" s="166"/>
      <c r="C417" s="180" t="s">
        <v>698</v>
      </c>
      <c r="D417" s="180" t="s">
        <v>133</v>
      </c>
      <c r="E417" s="181" t="s">
        <v>1207</v>
      </c>
      <c r="F417" s="182" t="s">
        <v>1208</v>
      </c>
      <c r="G417" s="183" t="s">
        <v>129</v>
      </c>
      <c r="H417" s="184" t="n">
        <v>1.01</v>
      </c>
      <c r="I417" s="185"/>
      <c r="J417" s="186" t="n">
        <f aca="false">ROUND(I417*H417,2)</f>
        <v>0</v>
      </c>
      <c r="K417" s="182" t="s">
        <v>130</v>
      </c>
      <c r="L417" s="187"/>
      <c r="M417" s="188"/>
      <c r="N417" s="189" t="s">
        <v>44</v>
      </c>
      <c r="O417" s="60"/>
      <c r="P417" s="176" t="n">
        <f aca="false">O417*H417</f>
        <v>0</v>
      </c>
      <c r="Q417" s="176" t="n">
        <v>0.0165</v>
      </c>
      <c r="R417" s="176" t="n">
        <f aca="false">Q417*H417</f>
        <v>0.016665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37</v>
      </c>
      <c r="AT417" s="178" t="s">
        <v>133</v>
      </c>
      <c r="AU417" s="178" t="s">
        <v>88</v>
      </c>
      <c r="AY417" s="3" t="s">
        <v>124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35</v>
      </c>
      <c r="BK417" s="179" t="n">
        <f aca="false">ROUND(I417*H417,2)</f>
        <v>0</v>
      </c>
      <c r="BL417" s="3" t="s">
        <v>131</v>
      </c>
      <c r="BM417" s="178" t="s">
        <v>1209</v>
      </c>
    </row>
    <row r="418" s="199" customFormat="true" ht="11.25" hidden="false" customHeight="false" outlineLevel="0" collapsed="false">
      <c r="B418" s="200"/>
      <c r="D418" s="192" t="s">
        <v>139</v>
      </c>
      <c r="E418" s="201"/>
      <c r="F418" s="202" t="s">
        <v>556</v>
      </c>
      <c r="H418" s="203" t="n">
        <v>1.01</v>
      </c>
      <c r="I418" s="204"/>
      <c r="L418" s="200"/>
      <c r="M418" s="205"/>
      <c r="N418" s="206"/>
      <c r="O418" s="206"/>
      <c r="P418" s="206"/>
      <c r="Q418" s="206"/>
      <c r="R418" s="206"/>
      <c r="S418" s="206"/>
      <c r="T418" s="207"/>
      <c r="AT418" s="201" t="s">
        <v>139</v>
      </c>
      <c r="AU418" s="201" t="s">
        <v>88</v>
      </c>
      <c r="AV418" s="199" t="s">
        <v>88</v>
      </c>
      <c r="AW418" s="199" t="s">
        <v>34</v>
      </c>
      <c r="AX418" s="199" t="s">
        <v>79</v>
      </c>
      <c r="AY418" s="201" t="s">
        <v>124</v>
      </c>
    </row>
    <row r="419" s="27" customFormat="true" ht="16.5" hidden="false" customHeight="true" outlineLevel="0" collapsed="false">
      <c r="A419" s="22"/>
      <c r="B419" s="166"/>
      <c r="C419" s="180" t="s">
        <v>703</v>
      </c>
      <c r="D419" s="180" t="s">
        <v>133</v>
      </c>
      <c r="E419" s="181" t="s">
        <v>1210</v>
      </c>
      <c r="F419" s="182" t="s">
        <v>1211</v>
      </c>
      <c r="G419" s="183" t="s">
        <v>129</v>
      </c>
      <c r="H419" s="184" t="n">
        <v>1.01</v>
      </c>
      <c r="I419" s="185"/>
      <c r="J419" s="186" t="n">
        <f aca="false">ROUND(I419*H419,2)</f>
        <v>0</v>
      </c>
      <c r="K419" s="182"/>
      <c r="L419" s="187"/>
      <c r="M419" s="188"/>
      <c r="N419" s="189" t="s">
        <v>44</v>
      </c>
      <c r="O419" s="60"/>
      <c r="P419" s="176" t="n">
        <f aca="false">O419*H419</f>
        <v>0</v>
      </c>
      <c r="Q419" s="176" t="n">
        <v>0.0018</v>
      </c>
      <c r="R419" s="176" t="n">
        <f aca="false">Q419*H419</f>
        <v>0.001818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37</v>
      </c>
      <c r="AT419" s="178" t="s">
        <v>133</v>
      </c>
      <c r="AU419" s="178" t="s">
        <v>88</v>
      </c>
      <c r="AY419" s="3" t="s">
        <v>124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35</v>
      </c>
      <c r="BK419" s="179" t="n">
        <f aca="false">ROUND(I419*H419,2)</f>
        <v>0</v>
      </c>
      <c r="BL419" s="3" t="s">
        <v>131</v>
      </c>
      <c r="BM419" s="178" t="s">
        <v>1212</v>
      </c>
    </row>
    <row r="420" s="199" customFormat="true" ht="11.25" hidden="false" customHeight="false" outlineLevel="0" collapsed="false">
      <c r="B420" s="200"/>
      <c r="D420" s="192" t="s">
        <v>139</v>
      </c>
      <c r="E420" s="201"/>
      <c r="F420" s="202" t="s">
        <v>556</v>
      </c>
      <c r="H420" s="203" t="n">
        <v>1.01</v>
      </c>
      <c r="I420" s="204"/>
      <c r="L420" s="200"/>
      <c r="M420" s="205"/>
      <c r="N420" s="206"/>
      <c r="O420" s="206"/>
      <c r="P420" s="206"/>
      <c r="Q420" s="206"/>
      <c r="R420" s="206"/>
      <c r="S420" s="206"/>
      <c r="T420" s="207"/>
      <c r="AT420" s="201" t="s">
        <v>139</v>
      </c>
      <c r="AU420" s="201" t="s">
        <v>88</v>
      </c>
      <c r="AV420" s="199" t="s">
        <v>88</v>
      </c>
      <c r="AW420" s="199" t="s">
        <v>34</v>
      </c>
      <c r="AX420" s="199" t="s">
        <v>79</v>
      </c>
      <c r="AY420" s="201" t="s">
        <v>124</v>
      </c>
    </row>
    <row r="421" s="213" customFormat="true" ht="11.25" hidden="false" customHeight="false" outlineLevel="0" collapsed="false">
      <c r="B421" s="214"/>
      <c r="D421" s="192" t="s">
        <v>139</v>
      </c>
      <c r="E421" s="215"/>
      <c r="F421" s="216" t="s">
        <v>222</v>
      </c>
      <c r="H421" s="217" t="n">
        <v>1.01</v>
      </c>
      <c r="I421" s="218"/>
      <c r="L421" s="214"/>
      <c r="M421" s="219"/>
      <c r="N421" s="220"/>
      <c r="O421" s="220"/>
      <c r="P421" s="220"/>
      <c r="Q421" s="220"/>
      <c r="R421" s="220"/>
      <c r="S421" s="220"/>
      <c r="T421" s="221"/>
      <c r="AT421" s="215" t="s">
        <v>139</v>
      </c>
      <c r="AU421" s="215" t="s">
        <v>88</v>
      </c>
      <c r="AV421" s="213" t="s">
        <v>131</v>
      </c>
      <c r="AW421" s="213" t="s">
        <v>34</v>
      </c>
      <c r="AX421" s="213" t="s">
        <v>35</v>
      </c>
      <c r="AY421" s="215" t="s">
        <v>124</v>
      </c>
    </row>
    <row r="422" s="27" customFormat="true" ht="16.5" hidden="false" customHeight="true" outlineLevel="0" collapsed="false">
      <c r="A422" s="22"/>
      <c r="B422" s="166"/>
      <c r="C422" s="167" t="s">
        <v>708</v>
      </c>
      <c r="D422" s="167" t="s">
        <v>126</v>
      </c>
      <c r="E422" s="168" t="s">
        <v>1213</v>
      </c>
      <c r="F422" s="169" t="s">
        <v>1214</v>
      </c>
      <c r="G422" s="170" t="s">
        <v>129</v>
      </c>
      <c r="H422" s="171" t="n">
        <v>19</v>
      </c>
      <c r="I422" s="172"/>
      <c r="J422" s="173" t="n">
        <f aca="false">ROUND(I422*H422,2)</f>
        <v>0</v>
      </c>
      <c r="K422" s="169" t="s">
        <v>130</v>
      </c>
      <c r="L422" s="23"/>
      <c r="M422" s="174"/>
      <c r="N422" s="175" t="s">
        <v>44</v>
      </c>
      <c r="O422" s="60"/>
      <c r="P422" s="176" t="n">
        <f aca="false">O422*H422</f>
        <v>0</v>
      </c>
      <c r="Q422" s="176" t="n">
        <v>0.00074</v>
      </c>
      <c r="R422" s="176" t="n">
        <f aca="false">Q422*H422</f>
        <v>0.01406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131</v>
      </c>
      <c r="AT422" s="178" t="s">
        <v>126</v>
      </c>
      <c r="AU422" s="178" t="s">
        <v>88</v>
      </c>
      <c r="AY422" s="3" t="s">
        <v>124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35</v>
      </c>
      <c r="BK422" s="179" t="n">
        <f aca="false">ROUND(I422*H422,2)</f>
        <v>0</v>
      </c>
      <c r="BL422" s="3" t="s">
        <v>131</v>
      </c>
      <c r="BM422" s="178" t="s">
        <v>1215</v>
      </c>
    </row>
    <row r="423" s="199" customFormat="true" ht="11.25" hidden="false" customHeight="false" outlineLevel="0" collapsed="false">
      <c r="B423" s="200"/>
      <c r="D423" s="192" t="s">
        <v>139</v>
      </c>
      <c r="E423" s="201"/>
      <c r="F423" s="202" t="s">
        <v>1216</v>
      </c>
      <c r="H423" s="203" t="n">
        <v>19</v>
      </c>
      <c r="I423" s="204"/>
      <c r="L423" s="200"/>
      <c r="M423" s="205"/>
      <c r="N423" s="206"/>
      <c r="O423" s="206"/>
      <c r="P423" s="206"/>
      <c r="Q423" s="206"/>
      <c r="R423" s="206"/>
      <c r="S423" s="206"/>
      <c r="T423" s="207"/>
      <c r="AT423" s="201" t="s">
        <v>139</v>
      </c>
      <c r="AU423" s="201" t="s">
        <v>88</v>
      </c>
      <c r="AV423" s="199" t="s">
        <v>88</v>
      </c>
      <c r="AW423" s="199" t="s">
        <v>34</v>
      </c>
      <c r="AX423" s="199" t="s">
        <v>79</v>
      </c>
      <c r="AY423" s="201" t="s">
        <v>124</v>
      </c>
    </row>
    <row r="424" s="27" customFormat="true" ht="16.5" hidden="false" customHeight="true" outlineLevel="0" collapsed="false">
      <c r="A424" s="22"/>
      <c r="B424" s="166"/>
      <c r="C424" s="180" t="s">
        <v>713</v>
      </c>
      <c r="D424" s="180" t="s">
        <v>133</v>
      </c>
      <c r="E424" s="181" t="s">
        <v>1217</v>
      </c>
      <c r="F424" s="182" t="s">
        <v>1218</v>
      </c>
      <c r="G424" s="183" t="s">
        <v>129</v>
      </c>
      <c r="H424" s="184" t="n">
        <v>10.1</v>
      </c>
      <c r="I424" s="185"/>
      <c r="J424" s="186" t="n">
        <f aca="false">ROUND(I424*H424,2)</f>
        <v>0</v>
      </c>
      <c r="K424" s="182"/>
      <c r="L424" s="187"/>
      <c r="M424" s="188"/>
      <c r="N424" s="189" t="s">
        <v>44</v>
      </c>
      <c r="O424" s="60"/>
      <c r="P424" s="176" t="n">
        <f aca="false">O424*H424</f>
        <v>0</v>
      </c>
      <c r="Q424" s="176" t="n">
        <v>0.0038</v>
      </c>
      <c r="R424" s="176" t="n">
        <f aca="false">Q424*H424</f>
        <v>0.03838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137</v>
      </c>
      <c r="AT424" s="178" t="s">
        <v>133</v>
      </c>
      <c r="AU424" s="178" t="s">
        <v>88</v>
      </c>
      <c r="AY424" s="3" t="s">
        <v>124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35</v>
      </c>
      <c r="BK424" s="179" t="n">
        <f aca="false">ROUND(I424*H424,2)</f>
        <v>0</v>
      </c>
      <c r="BL424" s="3" t="s">
        <v>131</v>
      </c>
      <c r="BM424" s="178" t="s">
        <v>1219</v>
      </c>
    </row>
    <row r="425" s="199" customFormat="true" ht="11.25" hidden="false" customHeight="false" outlineLevel="0" collapsed="false">
      <c r="B425" s="200"/>
      <c r="D425" s="192" t="s">
        <v>139</v>
      </c>
      <c r="F425" s="202" t="s">
        <v>1220</v>
      </c>
      <c r="H425" s="203" t="n">
        <v>10.1</v>
      </c>
      <c r="I425" s="204"/>
      <c r="L425" s="200"/>
      <c r="M425" s="205"/>
      <c r="N425" s="206"/>
      <c r="O425" s="206"/>
      <c r="P425" s="206"/>
      <c r="Q425" s="206"/>
      <c r="R425" s="206"/>
      <c r="S425" s="206"/>
      <c r="T425" s="207"/>
      <c r="AT425" s="201" t="s">
        <v>139</v>
      </c>
      <c r="AU425" s="201" t="s">
        <v>88</v>
      </c>
      <c r="AV425" s="199" t="s">
        <v>88</v>
      </c>
      <c r="AW425" s="199" t="s">
        <v>2</v>
      </c>
      <c r="AX425" s="199" t="s">
        <v>35</v>
      </c>
      <c r="AY425" s="201" t="s">
        <v>124</v>
      </c>
    </row>
    <row r="426" s="27" customFormat="true" ht="16.5" hidden="false" customHeight="true" outlineLevel="0" collapsed="false">
      <c r="A426" s="22"/>
      <c r="B426" s="166"/>
      <c r="C426" s="180" t="s">
        <v>718</v>
      </c>
      <c r="D426" s="180" t="s">
        <v>133</v>
      </c>
      <c r="E426" s="181" t="s">
        <v>1221</v>
      </c>
      <c r="F426" s="182" t="s">
        <v>1222</v>
      </c>
      <c r="G426" s="183" t="s">
        <v>129</v>
      </c>
      <c r="H426" s="184" t="n">
        <v>3.03</v>
      </c>
      <c r="I426" s="185"/>
      <c r="J426" s="186" t="n">
        <f aca="false">ROUND(I426*H426,2)</f>
        <v>0</v>
      </c>
      <c r="K426" s="182"/>
      <c r="L426" s="187"/>
      <c r="M426" s="188"/>
      <c r="N426" s="189" t="s">
        <v>44</v>
      </c>
      <c r="O426" s="60"/>
      <c r="P426" s="176" t="n">
        <f aca="false">O426*H426</f>
        <v>0</v>
      </c>
      <c r="Q426" s="176" t="n">
        <v>0.0038</v>
      </c>
      <c r="R426" s="176" t="n">
        <f aca="false">Q426*H426</f>
        <v>0.011514</v>
      </c>
      <c r="S426" s="176" t="n">
        <v>0</v>
      </c>
      <c r="T426" s="17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8" t="s">
        <v>137</v>
      </c>
      <c r="AT426" s="178" t="s">
        <v>133</v>
      </c>
      <c r="AU426" s="178" t="s">
        <v>88</v>
      </c>
      <c r="AY426" s="3" t="s">
        <v>124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35</v>
      </c>
      <c r="BK426" s="179" t="n">
        <f aca="false">ROUND(I426*H426,2)</f>
        <v>0</v>
      </c>
      <c r="BL426" s="3" t="s">
        <v>131</v>
      </c>
      <c r="BM426" s="178" t="s">
        <v>1223</v>
      </c>
    </row>
    <row r="427" s="199" customFormat="true" ht="11.25" hidden="false" customHeight="false" outlineLevel="0" collapsed="false">
      <c r="B427" s="200"/>
      <c r="D427" s="192" t="s">
        <v>139</v>
      </c>
      <c r="F427" s="202" t="s">
        <v>1224</v>
      </c>
      <c r="H427" s="203" t="n">
        <v>3.03</v>
      </c>
      <c r="I427" s="204"/>
      <c r="L427" s="200"/>
      <c r="M427" s="205"/>
      <c r="N427" s="206"/>
      <c r="O427" s="206"/>
      <c r="P427" s="206"/>
      <c r="Q427" s="206"/>
      <c r="R427" s="206"/>
      <c r="S427" s="206"/>
      <c r="T427" s="207"/>
      <c r="AT427" s="201" t="s">
        <v>139</v>
      </c>
      <c r="AU427" s="201" t="s">
        <v>88</v>
      </c>
      <c r="AV427" s="199" t="s">
        <v>88</v>
      </c>
      <c r="AW427" s="199" t="s">
        <v>2</v>
      </c>
      <c r="AX427" s="199" t="s">
        <v>35</v>
      </c>
      <c r="AY427" s="201" t="s">
        <v>124</v>
      </c>
    </row>
    <row r="428" s="27" customFormat="true" ht="16.5" hidden="false" customHeight="true" outlineLevel="0" collapsed="false">
      <c r="A428" s="22"/>
      <c r="B428" s="166"/>
      <c r="C428" s="180" t="s">
        <v>723</v>
      </c>
      <c r="D428" s="180" t="s">
        <v>133</v>
      </c>
      <c r="E428" s="181" t="s">
        <v>1225</v>
      </c>
      <c r="F428" s="182" t="s">
        <v>1226</v>
      </c>
      <c r="G428" s="183" t="s">
        <v>129</v>
      </c>
      <c r="H428" s="184" t="n">
        <v>2.02</v>
      </c>
      <c r="I428" s="185"/>
      <c r="J428" s="186" t="n">
        <f aca="false">ROUND(I428*H428,2)</f>
        <v>0</v>
      </c>
      <c r="K428" s="182"/>
      <c r="L428" s="187"/>
      <c r="M428" s="188"/>
      <c r="N428" s="189" t="s">
        <v>44</v>
      </c>
      <c r="O428" s="60"/>
      <c r="P428" s="176" t="n">
        <f aca="false">O428*H428</f>
        <v>0</v>
      </c>
      <c r="Q428" s="176" t="n">
        <v>0.0048</v>
      </c>
      <c r="R428" s="176" t="n">
        <f aca="false">Q428*H428</f>
        <v>0.009696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137</v>
      </c>
      <c r="AT428" s="178" t="s">
        <v>133</v>
      </c>
      <c r="AU428" s="178" t="s">
        <v>88</v>
      </c>
      <c r="AY428" s="3" t="s">
        <v>124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35</v>
      </c>
      <c r="BK428" s="179" t="n">
        <f aca="false">ROUND(I428*H428,2)</f>
        <v>0</v>
      </c>
      <c r="BL428" s="3" t="s">
        <v>131</v>
      </c>
      <c r="BM428" s="178" t="s">
        <v>1227</v>
      </c>
    </row>
    <row r="429" s="199" customFormat="true" ht="11.25" hidden="false" customHeight="false" outlineLevel="0" collapsed="false">
      <c r="B429" s="200"/>
      <c r="D429" s="192" t="s">
        <v>139</v>
      </c>
      <c r="F429" s="202" t="s">
        <v>1228</v>
      </c>
      <c r="H429" s="203" t="n">
        <v>2.02</v>
      </c>
      <c r="I429" s="204"/>
      <c r="L429" s="200"/>
      <c r="M429" s="205"/>
      <c r="N429" s="206"/>
      <c r="O429" s="206"/>
      <c r="P429" s="206"/>
      <c r="Q429" s="206"/>
      <c r="R429" s="206"/>
      <c r="S429" s="206"/>
      <c r="T429" s="207"/>
      <c r="AT429" s="201" t="s">
        <v>139</v>
      </c>
      <c r="AU429" s="201" t="s">
        <v>88</v>
      </c>
      <c r="AV429" s="199" t="s">
        <v>88</v>
      </c>
      <c r="AW429" s="199" t="s">
        <v>2</v>
      </c>
      <c r="AX429" s="199" t="s">
        <v>35</v>
      </c>
      <c r="AY429" s="201" t="s">
        <v>124</v>
      </c>
    </row>
    <row r="430" s="27" customFormat="true" ht="16.5" hidden="false" customHeight="true" outlineLevel="0" collapsed="false">
      <c r="A430" s="22"/>
      <c r="B430" s="166"/>
      <c r="C430" s="180" t="s">
        <v>728</v>
      </c>
      <c r="D430" s="180" t="s">
        <v>133</v>
      </c>
      <c r="E430" s="181" t="s">
        <v>1229</v>
      </c>
      <c r="F430" s="182" t="s">
        <v>1230</v>
      </c>
      <c r="G430" s="183" t="s">
        <v>129</v>
      </c>
      <c r="H430" s="184" t="n">
        <v>4.04</v>
      </c>
      <c r="I430" s="185"/>
      <c r="J430" s="186" t="n">
        <f aca="false">ROUND(I430*H430,2)</f>
        <v>0</v>
      </c>
      <c r="K430" s="182"/>
      <c r="L430" s="187"/>
      <c r="M430" s="188"/>
      <c r="N430" s="189" t="s">
        <v>44</v>
      </c>
      <c r="O430" s="60"/>
      <c r="P430" s="176" t="n">
        <f aca="false">O430*H430</f>
        <v>0</v>
      </c>
      <c r="Q430" s="176" t="n">
        <v>0.0048</v>
      </c>
      <c r="R430" s="176" t="n">
        <f aca="false">Q430*H430</f>
        <v>0.019392</v>
      </c>
      <c r="S430" s="176" t="n">
        <v>0</v>
      </c>
      <c r="T430" s="17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8" t="s">
        <v>137</v>
      </c>
      <c r="AT430" s="178" t="s">
        <v>133</v>
      </c>
      <c r="AU430" s="178" t="s">
        <v>88</v>
      </c>
      <c r="AY430" s="3" t="s">
        <v>124</v>
      </c>
      <c r="BE430" s="179" t="n">
        <f aca="false">IF(N430="základní",J430,0)</f>
        <v>0</v>
      </c>
      <c r="BF430" s="179" t="n">
        <f aca="false">IF(N430="snížená",J430,0)</f>
        <v>0</v>
      </c>
      <c r="BG430" s="179" t="n">
        <f aca="false">IF(N430="zákl. přenesená",J430,0)</f>
        <v>0</v>
      </c>
      <c r="BH430" s="179" t="n">
        <f aca="false">IF(N430="sníž. přenesená",J430,0)</f>
        <v>0</v>
      </c>
      <c r="BI430" s="179" t="n">
        <f aca="false">IF(N430="nulová",J430,0)</f>
        <v>0</v>
      </c>
      <c r="BJ430" s="3" t="s">
        <v>35</v>
      </c>
      <c r="BK430" s="179" t="n">
        <f aca="false">ROUND(I430*H430,2)</f>
        <v>0</v>
      </c>
      <c r="BL430" s="3" t="s">
        <v>131</v>
      </c>
      <c r="BM430" s="178" t="s">
        <v>1231</v>
      </c>
    </row>
    <row r="431" s="199" customFormat="true" ht="11.25" hidden="false" customHeight="false" outlineLevel="0" collapsed="false">
      <c r="B431" s="200"/>
      <c r="D431" s="192" t="s">
        <v>139</v>
      </c>
      <c r="F431" s="202" t="s">
        <v>1232</v>
      </c>
      <c r="H431" s="203" t="n">
        <v>4.04</v>
      </c>
      <c r="I431" s="204"/>
      <c r="L431" s="200"/>
      <c r="M431" s="205"/>
      <c r="N431" s="206"/>
      <c r="O431" s="206"/>
      <c r="P431" s="206"/>
      <c r="Q431" s="206"/>
      <c r="R431" s="206"/>
      <c r="S431" s="206"/>
      <c r="T431" s="207"/>
      <c r="AT431" s="201" t="s">
        <v>139</v>
      </c>
      <c r="AU431" s="201" t="s">
        <v>88</v>
      </c>
      <c r="AV431" s="199" t="s">
        <v>88</v>
      </c>
      <c r="AW431" s="199" t="s">
        <v>2</v>
      </c>
      <c r="AX431" s="199" t="s">
        <v>35</v>
      </c>
      <c r="AY431" s="201" t="s">
        <v>124</v>
      </c>
    </row>
    <row r="432" s="27" customFormat="true" ht="16.5" hidden="false" customHeight="true" outlineLevel="0" collapsed="false">
      <c r="A432" s="22"/>
      <c r="B432" s="166"/>
      <c r="C432" s="167" t="s">
        <v>733</v>
      </c>
      <c r="D432" s="167" t="s">
        <v>126</v>
      </c>
      <c r="E432" s="168" t="s">
        <v>563</v>
      </c>
      <c r="F432" s="169" t="s">
        <v>564</v>
      </c>
      <c r="G432" s="170" t="s">
        <v>129</v>
      </c>
      <c r="H432" s="171" t="n">
        <v>2</v>
      </c>
      <c r="I432" s="172"/>
      <c r="J432" s="173" t="n">
        <f aca="false">ROUND(I432*H432,2)</f>
        <v>0</v>
      </c>
      <c r="K432" s="169" t="s">
        <v>130</v>
      </c>
      <c r="L432" s="23"/>
      <c r="M432" s="174"/>
      <c r="N432" s="175" t="s">
        <v>44</v>
      </c>
      <c r="O432" s="60"/>
      <c r="P432" s="176" t="n">
        <f aca="false">O432*H432</f>
        <v>0</v>
      </c>
      <c r="Q432" s="176" t="n">
        <v>0.00167</v>
      </c>
      <c r="R432" s="176" t="n">
        <f aca="false">Q432*H432</f>
        <v>0.00334</v>
      </c>
      <c r="S432" s="176" t="n">
        <v>0</v>
      </c>
      <c r="T432" s="17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8" t="s">
        <v>131</v>
      </c>
      <c r="AT432" s="178" t="s">
        <v>126</v>
      </c>
      <c r="AU432" s="178" t="s">
        <v>88</v>
      </c>
      <c r="AY432" s="3" t="s">
        <v>124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35</v>
      </c>
      <c r="BK432" s="179" t="n">
        <f aca="false">ROUND(I432*H432,2)</f>
        <v>0</v>
      </c>
      <c r="BL432" s="3" t="s">
        <v>131</v>
      </c>
      <c r="BM432" s="178" t="s">
        <v>1233</v>
      </c>
    </row>
    <row r="433" s="199" customFormat="true" ht="11.25" hidden="false" customHeight="false" outlineLevel="0" collapsed="false">
      <c r="B433" s="200"/>
      <c r="D433" s="192" t="s">
        <v>139</v>
      </c>
      <c r="E433" s="201"/>
      <c r="F433" s="202" t="s">
        <v>838</v>
      </c>
      <c r="H433" s="203" t="n">
        <v>2</v>
      </c>
      <c r="I433" s="204"/>
      <c r="L433" s="200"/>
      <c r="M433" s="205"/>
      <c r="N433" s="206"/>
      <c r="O433" s="206"/>
      <c r="P433" s="206"/>
      <c r="Q433" s="206"/>
      <c r="R433" s="206"/>
      <c r="S433" s="206"/>
      <c r="T433" s="207"/>
      <c r="AT433" s="201" t="s">
        <v>139</v>
      </c>
      <c r="AU433" s="201" t="s">
        <v>88</v>
      </c>
      <c r="AV433" s="199" t="s">
        <v>88</v>
      </c>
      <c r="AW433" s="199" t="s">
        <v>34</v>
      </c>
      <c r="AX433" s="199" t="s">
        <v>79</v>
      </c>
      <c r="AY433" s="201" t="s">
        <v>124</v>
      </c>
    </row>
    <row r="434" s="27" customFormat="true" ht="16.5" hidden="false" customHeight="true" outlineLevel="0" collapsed="false">
      <c r="A434" s="22"/>
      <c r="B434" s="166"/>
      <c r="C434" s="180" t="s">
        <v>738</v>
      </c>
      <c r="D434" s="180" t="s">
        <v>133</v>
      </c>
      <c r="E434" s="181" t="s">
        <v>1234</v>
      </c>
      <c r="F434" s="182" t="s">
        <v>1235</v>
      </c>
      <c r="G434" s="183" t="s">
        <v>129</v>
      </c>
      <c r="H434" s="184" t="n">
        <v>1.01</v>
      </c>
      <c r="I434" s="185"/>
      <c r="J434" s="186" t="n">
        <f aca="false">ROUND(I434*H434,2)</f>
        <v>0</v>
      </c>
      <c r="K434" s="182" t="s">
        <v>130</v>
      </c>
      <c r="L434" s="187"/>
      <c r="M434" s="188"/>
      <c r="N434" s="189" t="s">
        <v>44</v>
      </c>
      <c r="O434" s="60"/>
      <c r="P434" s="176" t="n">
        <f aca="false">O434*H434</f>
        <v>0</v>
      </c>
      <c r="Q434" s="176" t="n">
        <v>0.0142</v>
      </c>
      <c r="R434" s="176" t="n">
        <f aca="false">Q434*H434</f>
        <v>0.014342</v>
      </c>
      <c r="S434" s="176" t="n">
        <v>0</v>
      </c>
      <c r="T434" s="17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137</v>
      </c>
      <c r="AT434" s="178" t="s">
        <v>133</v>
      </c>
      <c r="AU434" s="178" t="s">
        <v>88</v>
      </c>
      <c r="AY434" s="3" t="s">
        <v>124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35</v>
      </c>
      <c r="BK434" s="179" t="n">
        <f aca="false">ROUND(I434*H434,2)</f>
        <v>0</v>
      </c>
      <c r="BL434" s="3" t="s">
        <v>131</v>
      </c>
      <c r="BM434" s="178" t="s">
        <v>1236</v>
      </c>
    </row>
    <row r="435" s="199" customFormat="true" ht="11.25" hidden="false" customHeight="false" outlineLevel="0" collapsed="false">
      <c r="B435" s="200"/>
      <c r="D435" s="192" t="s">
        <v>139</v>
      </c>
      <c r="E435" s="201"/>
      <c r="F435" s="202" t="s">
        <v>556</v>
      </c>
      <c r="H435" s="203" t="n">
        <v>1.01</v>
      </c>
      <c r="I435" s="204"/>
      <c r="L435" s="200"/>
      <c r="M435" s="205"/>
      <c r="N435" s="206"/>
      <c r="O435" s="206"/>
      <c r="P435" s="206"/>
      <c r="Q435" s="206"/>
      <c r="R435" s="206"/>
      <c r="S435" s="206"/>
      <c r="T435" s="207"/>
      <c r="AT435" s="201" t="s">
        <v>139</v>
      </c>
      <c r="AU435" s="201" t="s">
        <v>88</v>
      </c>
      <c r="AV435" s="199" t="s">
        <v>88</v>
      </c>
      <c r="AW435" s="199" t="s">
        <v>34</v>
      </c>
      <c r="AX435" s="199" t="s">
        <v>79</v>
      </c>
      <c r="AY435" s="201" t="s">
        <v>124</v>
      </c>
    </row>
    <row r="436" s="27" customFormat="true" ht="16.5" hidden="false" customHeight="true" outlineLevel="0" collapsed="false">
      <c r="A436" s="22"/>
      <c r="B436" s="166"/>
      <c r="C436" s="180" t="s">
        <v>742</v>
      </c>
      <c r="D436" s="180" t="s">
        <v>133</v>
      </c>
      <c r="E436" s="181" t="s">
        <v>1237</v>
      </c>
      <c r="F436" s="182" t="s">
        <v>1238</v>
      </c>
      <c r="G436" s="183" t="s">
        <v>129</v>
      </c>
      <c r="H436" s="184" t="n">
        <v>1.01</v>
      </c>
      <c r="I436" s="185"/>
      <c r="J436" s="186" t="n">
        <f aca="false">ROUND(I436*H436,2)</f>
        <v>0</v>
      </c>
      <c r="K436" s="182" t="s">
        <v>130</v>
      </c>
      <c r="L436" s="187"/>
      <c r="M436" s="188"/>
      <c r="N436" s="189" t="s">
        <v>44</v>
      </c>
      <c r="O436" s="60"/>
      <c r="P436" s="176" t="n">
        <f aca="false">O436*H436</f>
        <v>0</v>
      </c>
      <c r="Q436" s="176" t="n">
        <v>0.0178</v>
      </c>
      <c r="R436" s="176" t="n">
        <f aca="false">Q436*H436</f>
        <v>0.017978</v>
      </c>
      <c r="S436" s="176" t="n">
        <v>0</v>
      </c>
      <c r="T436" s="17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8" t="s">
        <v>137</v>
      </c>
      <c r="AT436" s="178" t="s">
        <v>133</v>
      </c>
      <c r="AU436" s="178" t="s">
        <v>88</v>
      </c>
      <c r="AY436" s="3" t="s">
        <v>124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35</v>
      </c>
      <c r="BK436" s="179" t="n">
        <f aca="false">ROUND(I436*H436,2)</f>
        <v>0</v>
      </c>
      <c r="BL436" s="3" t="s">
        <v>131</v>
      </c>
      <c r="BM436" s="178" t="s">
        <v>1239</v>
      </c>
    </row>
    <row r="437" s="199" customFormat="true" ht="11.25" hidden="false" customHeight="false" outlineLevel="0" collapsed="false">
      <c r="B437" s="200"/>
      <c r="D437" s="192" t="s">
        <v>139</v>
      </c>
      <c r="E437" s="201"/>
      <c r="F437" s="202" t="s">
        <v>556</v>
      </c>
      <c r="H437" s="203" t="n">
        <v>1.01</v>
      </c>
      <c r="I437" s="204"/>
      <c r="L437" s="200"/>
      <c r="M437" s="205"/>
      <c r="N437" s="206"/>
      <c r="O437" s="206"/>
      <c r="P437" s="206"/>
      <c r="Q437" s="206"/>
      <c r="R437" s="206"/>
      <c r="S437" s="206"/>
      <c r="T437" s="207"/>
      <c r="AT437" s="201" t="s">
        <v>139</v>
      </c>
      <c r="AU437" s="201" t="s">
        <v>88</v>
      </c>
      <c r="AV437" s="199" t="s">
        <v>88</v>
      </c>
      <c r="AW437" s="199" t="s">
        <v>34</v>
      </c>
      <c r="AX437" s="199" t="s">
        <v>79</v>
      </c>
      <c r="AY437" s="201" t="s">
        <v>124</v>
      </c>
    </row>
    <row r="438" s="27" customFormat="true" ht="16.5" hidden="false" customHeight="true" outlineLevel="0" collapsed="false">
      <c r="A438" s="22"/>
      <c r="B438" s="166"/>
      <c r="C438" s="167" t="s">
        <v>746</v>
      </c>
      <c r="D438" s="167" t="s">
        <v>126</v>
      </c>
      <c r="E438" s="168" t="s">
        <v>1240</v>
      </c>
      <c r="F438" s="169" t="s">
        <v>1241</v>
      </c>
      <c r="G438" s="170" t="s">
        <v>247</v>
      </c>
      <c r="H438" s="171" t="n">
        <v>13.3</v>
      </c>
      <c r="I438" s="172"/>
      <c r="J438" s="173" t="n">
        <f aca="false">ROUND(I438*H438,2)</f>
        <v>0</v>
      </c>
      <c r="K438" s="169"/>
      <c r="L438" s="23"/>
      <c r="M438" s="174"/>
      <c r="N438" s="175" t="s">
        <v>44</v>
      </c>
      <c r="O438" s="60"/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31</v>
      </c>
      <c r="AT438" s="178" t="s">
        <v>126</v>
      </c>
      <c r="AU438" s="178" t="s">
        <v>88</v>
      </c>
      <c r="AY438" s="3" t="s">
        <v>124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35</v>
      </c>
      <c r="BK438" s="179" t="n">
        <f aca="false">ROUND(I438*H438,2)</f>
        <v>0</v>
      </c>
      <c r="BL438" s="3" t="s">
        <v>131</v>
      </c>
      <c r="BM438" s="178" t="s">
        <v>1242</v>
      </c>
    </row>
    <row r="439" s="199" customFormat="true" ht="11.25" hidden="false" customHeight="false" outlineLevel="0" collapsed="false">
      <c r="B439" s="200"/>
      <c r="D439" s="192" t="s">
        <v>139</v>
      </c>
      <c r="E439" s="201"/>
      <c r="F439" s="202" t="s">
        <v>1243</v>
      </c>
      <c r="H439" s="203" t="n">
        <v>10.3</v>
      </c>
      <c r="I439" s="204"/>
      <c r="L439" s="200"/>
      <c r="M439" s="205"/>
      <c r="N439" s="206"/>
      <c r="O439" s="206"/>
      <c r="P439" s="206"/>
      <c r="Q439" s="206"/>
      <c r="R439" s="206"/>
      <c r="S439" s="206"/>
      <c r="T439" s="207"/>
      <c r="AT439" s="201" t="s">
        <v>139</v>
      </c>
      <c r="AU439" s="201" t="s">
        <v>88</v>
      </c>
      <c r="AV439" s="199" t="s">
        <v>88</v>
      </c>
      <c r="AW439" s="199" t="s">
        <v>34</v>
      </c>
      <c r="AX439" s="199" t="s">
        <v>79</v>
      </c>
      <c r="AY439" s="201" t="s">
        <v>124</v>
      </c>
    </row>
    <row r="440" s="199" customFormat="true" ht="11.25" hidden="false" customHeight="false" outlineLevel="0" collapsed="false">
      <c r="B440" s="200"/>
      <c r="D440" s="192" t="s">
        <v>139</v>
      </c>
      <c r="E440" s="201"/>
      <c r="F440" s="202" t="s">
        <v>1244</v>
      </c>
      <c r="H440" s="203" t="n">
        <v>2.1</v>
      </c>
      <c r="I440" s="204"/>
      <c r="L440" s="200"/>
      <c r="M440" s="205"/>
      <c r="N440" s="206"/>
      <c r="O440" s="206"/>
      <c r="P440" s="206"/>
      <c r="Q440" s="206"/>
      <c r="R440" s="206"/>
      <c r="S440" s="206"/>
      <c r="T440" s="207"/>
      <c r="AT440" s="201" t="s">
        <v>139</v>
      </c>
      <c r="AU440" s="201" t="s">
        <v>88</v>
      </c>
      <c r="AV440" s="199" t="s">
        <v>88</v>
      </c>
      <c r="AW440" s="199" t="s">
        <v>34</v>
      </c>
      <c r="AX440" s="199" t="s">
        <v>79</v>
      </c>
      <c r="AY440" s="201" t="s">
        <v>124</v>
      </c>
    </row>
    <row r="441" s="199" customFormat="true" ht="11.25" hidden="false" customHeight="false" outlineLevel="0" collapsed="false">
      <c r="B441" s="200"/>
      <c r="D441" s="192" t="s">
        <v>139</v>
      </c>
      <c r="E441" s="201"/>
      <c r="F441" s="202" t="s">
        <v>1245</v>
      </c>
      <c r="H441" s="203" t="n">
        <v>0.9</v>
      </c>
      <c r="I441" s="204"/>
      <c r="L441" s="200"/>
      <c r="M441" s="205"/>
      <c r="N441" s="206"/>
      <c r="O441" s="206"/>
      <c r="P441" s="206"/>
      <c r="Q441" s="206"/>
      <c r="R441" s="206"/>
      <c r="S441" s="206"/>
      <c r="T441" s="207"/>
      <c r="AT441" s="201" t="s">
        <v>139</v>
      </c>
      <c r="AU441" s="201" t="s">
        <v>88</v>
      </c>
      <c r="AV441" s="199" t="s">
        <v>88</v>
      </c>
      <c r="AW441" s="199" t="s">
        <v>34</v>
      </c>
      <c r="AX441" s="199" t="s">
        <v>79</v>
      </c>
      <c r="AY441" s="201" t="s">
        <v>124</v>
      </c>
    </row>
    <row r="442" s="213" customFormat="true" ht="11.25" hidden="false" customHeight="false" outlineLevel="0" collapsed="false">
      <c r="B442" s="214"/>
      <c r="D442" s="192" t="s">
        <v>139</v>
      </c>
      <c r="E442" s="215"/>
      <c r="F442" s="216" t="s">
        <v>222</v>
      </c>
      <c r="H442" s="217" t="n">
        <v>13.3</v>
      </c>
      <c r="I442" s="218"/>
      <c r="L442" s="214"/>
      <c r="M442" s="219"/>
      <c r="N442" s="220"/>
      <c r="O442" s="220"/>
      <c r="P442" s="220"/>
      <c r="Q442" s="220"/>
      <c r="R442" s="220"/>
      <c r="S442" s="220"/>
      <c r="T442" s="221"/>
      <c r="AT442" s="215" t="s">
        <v>139</v>
      </c>
      <c r="AU442" s="215" t="s">
        <v>88</v>
      </c>
      <c r="AV442" s="213" t="s">
        <v>131</v>
      </c>
      <c r="AW442" s="213" t="s">
        <v>34</v>
      </c>
      <c r="AX442" s="213" t="s">
        <v>35</v>
      </c>
      <c r="AY442" s="215" t="s">
        <v>124</v>
      </c>
    </row>
    <row r="443" s="27" customFormat="true" ht="16.5" hidden="false" customHeight="true" outlineLevel="0" collapsed="false">
      <c r="A443" s="22"/>
      <c r="B443" s="166"/>
      <c r="C443" s="167" t="s">
        <v>751</v>
      </c>
      <c r="D443" s="167" t="s">
        <v>126</v>
      </c>
      <c r="E443" s="168" t="s">
        <v>1246</v>
      </c>
      <c r="F443" s="169" t="s">
        <v>1247</v>
      </c>
      <c r="G443" s="170" t="s">
        <v>276</v>
      </c>
      <c r="H443" s="171" t="n">
        <v>1</v>
      </c>
      <c r="I443" s="172"/>
      <c r="J443" s="173" t="n">
        <f aca="false">ROUND(I443*H443,2)</f>
        <v>0</v>
      </c>
      <c r="K443" s="169"/>
      <c r="L443" s="23"/>
      <c r="M443" s="174"/>
      <c r="N443" s="175" t="s">
        <v>44</v>
      </c>
      <c r="O443" s="60"/>
      <c r="P443" s="176" t="n">
        <f aca="false">O443*H443</f>
        <v>0</v>
      </c>
      <c r="Q443" s="176" t="n">
        <v>0</v>
      </c>
      <c r="R443" s="176" t="n">
        <f aca="false">Q443*H443</f>
        <v>0</v>
      </c>
      <c r="S443" s="176" t="n">
        <v>0</v>
      </c>
      <c r="T443" s="17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8" t="s">
        <v>131</v>
      </c>
      <c r="AT443" s="178" t="s">
        <v>126</v>
      </c>
      <c r="AU443" s="178" t="s">
        <v>88</v>
      </c>
      <c r="AY443" s="3" t="s">
        <v>124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35</v>
      </c>
      <c r="BK443" s="179" t="n">
        <f aca="false">ROUND(I443*H443,2)</f>
        <v>0</v>
      </c>
      <c r="BL443" s="3" t="s">
        <v>131</v>
      </c>
      <c r="BM443" s="178" t="s">
        <v>1248</v>
      </c>
    </row>
    <row r="444" s="190" customFormat="true" ht="11.25" hidden="false" customHeight="false" outlineLevel="0" collapsed="false">
      <c r="B444" s="191"/>
      <c r="D444" s="192" t="s">
        <v>139</v>
      </c>
      <c r="E444" s="193"/>
      <c r="F444" s="194" t="s">
        <v>871</v>
      </c>
      <c r="H444" s="193"/>
      <c r="I444" s="195"/>
      <c r="L444" s="191"/>
      <c r="M444" s="196"/>
      <c r="N444" s="197"/>
      <c r="O444" s="197"/>
      <c r="P444" s="197"/>
      <c r="Q444" s="197"/>
      <c r="R444" s="197"/>
      <c r="S444" s="197"/>
      <c r="T444" s="198"/>
      <c r="AT444" s="193" t="s">
        <v>139</v>
      </c>
      <c r="AU444" s="193" t="s">
        <v>88</v>
      </c>
      <c r="AV444" s="190" t="s">
        <v>35</v>
      </c>
      <c r="AW444" s="190" t="s">
        <v>34</v>
      </c>
      <c r="AX444" s="190" t="s">
        <v>79</v>
      </c>
      <c r="AY444" s="193" t="s">
        <v>124</v>
      </c>
    </row>
    <row r="445" s="190" customFormat="true" ht="11.25" hidden="false" customHeight="false" outlineLevel="0" collapsed="false">
      <c r="B445" s="191"/>
      <c r="D445" s="192" t="s">
        <v>139</v>
      </c>
      <c r="E445" s="193"/>
      <c r="F445" s="194" t="s">
        <v>1249</v>
      </c>
      <c r="H445" s="193"/>
      <c r="I445" s="195"/>
      <c r="L445" s="191"/>
      <c r="M445" s="196"/>
      <c r="N445" s="197"/>
      <c r="O445" s="197"/>
      <c r="P445" s="197"/>
      <c r="Q445" s="197"/>
      <c r="R445" s="197"/>
      <c r="S445" s="197"/>
      <c r="T445" s="198"/>
      <c r="AT445" s="193" t="s">
        <v>139</v>
      </c>
      <c r="AU445" s="193" t="s">
        <v>88</v>
      </c>
      <c r="AV445" s="190" t="s">
        <v>35</v>
      </c>
      <c r="AW445" s="190" t="s">
        <v>34</v>
      </c>
      <c r="AX445" s="190" t="s">
        <v>79</v>
      </c>
      <c r="AY445" s="193" t="s">
        <v>124</v>
      </c>
    </row>
    <row r="446" s="190" customFormat="true" ht="11.25" hidden="false" customHeight="false" outlineLevel="0" collapsed="false">
      <c r="B446" s="191"/>
      <c r="D446" s="192" t="s">
        <v>139</v>
      </c>
      <c r="E446" s="193"/>
      <c r="F446" s="194" t="s">
        <v>1250</v>
      </c>
      <c r="H446" s="193"/>
      <c r="I446" s="195"/>
      <c r="L446" s="191"/>
      <c r="M446" s="196"/>
      <c r="N446" s="197"/>
      <c r="O446" s="197"/>
      <c r="P446" s="197"/>
      <c r="Q446" s="197"/>
      <c r="R446" s="197"/>
      <c r="S446" s="197"/>
      <c r="T446" s="198"/>
      <c r="AT446" s="193" t="s">
        <v>139</v>
      </c>
      <c r="AU446" s="193" t="s">
        <v>88</v>
      </c>
      <c r="AV446" s="190" t="s">
        <v>35</v>
      </c>
      <c r="AW446" s="190" t="s">
        <v>34</v>
      </c>
      <c r="AX446" s="190" t="s">
        <v>79</v>
      </c>
      <c r="AY446" s="193" t="s">
        <v>124</v>
      </c>
    </row>
    <row r="447" s="190" customFormat="true" ht="11.25" hidden="false" customHeight="false" outlineLevel="0" collapsed="false">
      <c r="B447" s="191"/>
      <c r="D447" s="192" t="s">
        <v>139</v>
      </c>
      <c r="E447" s="193"/>
      <c r="F447" s="194" t="s">
        <v>1251</v>
      </c>
      <c r="H447" s="193"/>
      <c r="I447" s="195"/>
      <c r="L447" s="191"/>
      <c r="M447" s="196"/>
      <c r="N447" s="197"/>
      <c r="O447" s="197"/>
      <c r="P447" s="197"/>
      <c r="Q447" s="197"/>
      <c r="R447" s="197"/>
      <c r="S447" s="197"/>
      <c r="T447" s="198"/>
      <c r="AT447" s="193" t="s">
        <v>139</v>
      </c>
      <c r="AU447" s="193" t="s">
        <v>88</v>
      </c>
      <c r="AV447" s="190" t="s">
        <v>35</v>
      </c>
      <c r="AW447" s="190" t="s">
        <v>34</v>
      </c>
      <c r="AX447" s="190" t="s">
        <v>79</v>
      </c>
      <c r="AY447" s="193" t="s">
        <v>124</v>
      </c>
    </row>
    <row r="448" s="190" customFormat="true" ht="11.25" hidden="false" customHeight="false" outlineLevel="0" collapsed="false">
      <c r="B448" s="191"/>
      <c r="D448" s="192" t="s">
        <v>139</v>
      </c>
      <c r="E448" s="193"/>
      <c r="F448" s="194" t="s">
        <v>1252</v>
      </c>
      <c r="H448" s="193"/>
      <c r="I448" s="195"/>
      <c r="L448" s="191"/>
      <c r="M448" s="196"/>
      <c r="N448" s="197"/>
      <c r="O448" s="197"/>
      <c r="P448" s="197"/>
      <c r="Q448" s="197"/>
      <c r="R448" s="197"/>
      <c r="S448" s="197"/>
      <c r="T448" s="198"/>
      <c r="AT448" s="193" t="s">
        <v>139</v>
      </c>
      <c r="AU448" s="193" t="s">
        <v>88</v>
      </c>
      <c r="AV448" s="190" t="s">
        <v>35</v>
      </c>
      <c r="AW448" s="190" t="s">
        <v>34</v>
      </c>
      <c r="AX448" s="190" t="s">
        <v>79</v>
      </c>
      <c r="AY448" s="193" t="s">
        <v>124</v>
      </c>
    </row>
    <row r="449" s="190" customFormat="true" ht="11.25" hidden="false" customHeight="false" outlineLevel="0" collapsed="false">
      <c r="B449" s="191"/>
      <c r="D449" s="192" t="s">
        <v>139</v>
      </c>
      <c r="E449" s="193"/>
      <c r="F449" s="194" t="s">
        <v>1253</v>
      </c>
      <c r="H449" s="193"/>
      <c r="I449" s="195"/>
      <c r="L449" s="191"/>
      <c r="M449" s="196"/>
      <c r="N449" s="197"/>
      <c r="O449" s="197"/>
      <c r="P449" s="197"/>
      <c r="Q449" s="197"/>
      <c r="R449" s="197"/>
      <c r="S449" s="197"/>
      <c r="T449" s="198"/>
      <c r="AT449" s="193" t="s">
        <v>139</v>
      </c>
      <c r="AU449" s="193" t="s">
        <v>88</v>
      </c>
      <c r="AV449" s="190" t="s">
        <v>35</v>
      </c>
      <c r="AW449" s="190" t="s">
        <v>34</v>
      </c>
      <c r="AX449" s="190" t="s">
        <v>79</v>
      </c>
      <c r="AY449" s="193" t="s">
        <v>124</v>
      </c>
    </row>
    <row r="450" s="190" customFormat="true" ht="11.25" hidden="false" customHeight="false" outlineLevel="0" collapsed="false">
      <c r="B450" s="191"/>
      <c r="D450" s="192" t="s">
        <v>139</v>
      </c>
      <c r="E450" s="193"/>
      <c r="F450" s="194" t="s">
        <v>1254</v>
      </c>
      <c r="H450" s="193"/>
      <c r="I450" s="195"/>
      <c r="L450" s="191"/>
      <c r="M450" s="196"/>
      <c r="N450" s="197"/>
      <c r="O450" s="197"/>
      <c r="P450" s="197"/>
      <c r="Q450" s="197"/>
      <c r="R450" s="197"/>
      <c r="S450" s="197"/>
      <c r="T450" s="198"/>
      <c r="AT450" s="193" t="s">
        <v>139</v>
      </c>
      <c r="AU450" s="193" t="s">
        <v>88</v>
      </c>
      <c r="AV450" s="190" t="s">
        <v>35</v>
      </c>
      <c r="AW450" s="190" t="s">
        <v>34</v>
      </c>
      <c r="AX450" s="190" t="s">
        <v>79</v>
      </c>
      <c r="AY450" s="193" t="s">
        <v>124</v>
      </c>
    </row>
    <row r="451" s="190" customFormat="true" ht="11.25" hidden="false" customHeight="false" outlineLevel="0" collapsed="false">
      <c r="B451" s="191"/>
      <c r="D451" s="192" t="s">
        <v>139</v>
      </c>
      <c r="E451" s="193"/>
      <c r="F451" s="194" t="s">
        <v>1255</v>
      </c>
      <c r="H451" s="193"/>
      <c r="I451" s="195"/>
      <c r="L451" s="191"/>
      <c r="M451" s="196"/>
      <c r="N451" s="197"/>
      <c r="O451" s="197"/>
      <c r="P451" s="197"/>
      <c r="Q451" s="197"/>
      <c r="R451" s="197"/>
      <c r="S451" s="197"/>
      <c r="T451" s="198"/>
      <c r="AT451" s="193" t="s">
        <v>139</v>
      </c>
      <c r="AU451" s="193" t="s">
        <v>88</v>
      </c>
      <c r="AV451" s="190" t="s">
        <v>35</v>
      </c>
      <c r="AW451" s="190" t="s">
        <v>34</v>
      </c>
      <c r="AX451" s="190" t="s">
        <v>79</v>
      </c>
      <c r="AY451" s="193" t="s">
        <v>124</v>
      </c>
    </row>
    <row r="452" s="190" customFormat="true" ht="11.25" hidden="false" customHeight="false" outlineLevel="0" collapsed="false">
      <c r="B452" s="191"/>
      <c r="D452" s="192" t="s">
        <v>139</v>
      </c>
      <c r="E452" s="193"/>
      <c r="F452" s="194" t="s">
        <v>1256</v>
      </c>
      <c r="H452" s="193"/>
      <c r="I452" s="195"/>
      <c r="L452" s="191"/>
      <c r="M452" s="196"/>
      <c r="N452" s="197"/>
      <c r="O452" s="197"/>
      <c r="P452" s="197"/>
      <c r="Q452" s="197"/>
      <c r="R452" s="197"/>
      <c r="S452" s="197"/>
      <c r="T452" s="198"/>
      <c r="AT452" s="193" t="s">
        <v>139</v>
      </c>
      <c r="AU452" s="193" t="s">
        <v>88</v>
      </c>
      <c r="AV452" s="190" t="s">
        <v>35</v>
      </c>
      <c r="AW452" s="190" t="s">
        <v>34</v>
      </c>
      <c r="AX452" s="190" t="s">
        <v>79</v>
      </c>
      <c r="AY452" s="193" t="s">
        <v>124</v>
      </c>
    </row>
    <row r="453" s="199" customFormat="true" ht="11.25" hidden="false" customHeight="false" outlineLevel="0" collapsed="false">
      <c r="B453" s="200"/>
      <c r="D453" s="192" t="s">
        <v>139</v>
      </c>
      <c r="E453" s="201"/>
      <c r="F453" s="202" t="s">
        <v>35</v>
      </c>
      <c r="H453" s="203" t="n">
        <v>1</v>
      </c>
      <c r="I453" s="204"/>
      <c r="L453" s="200"/>
      <c r="M453" s="205"/>
      <c r="N453" s="206"/>
      <c r="O453" s="206"/>
      <c r="P453" s="206"/>
      <c r="Q453" s="206"/>
      <c r="R453" s="206"/>
      <c r="S453" s="206"/>
      <c r="T453" s="207"/>
      <c r="AT453" s="201" t="s">
        <v>139</v>
      </c>
      <c r="AU453" s="201" t="s">
        <v>88</v>
      </c>
      <c r="AV453" s="199" t="s">
        <v>88</v>
      </c>
      <c r="AW453" s="199" t="s">
        <v>34</v>
      </c>
      <c r="AX453" s="199" t="s">
        <v>35</v>
      </c>
      <c r="AY453" s="201" t="s">
        <v>124</v>
      </c>
    </row>
    <row r="454" s="152" customFormat="true" ht="22.5" hidden="false" customHeight="true" outlineLevel="0" collapsed="false">
      <c r="B454" s="153"/>
      <c r="D454" s="154" t="s">
        <v>78</v>
      </c>
      <c r="E454" s="164" t="s">
        <v>166</v>
      </c>
      <c r="F454" s="164" t="s">
        <v>1257</v>
      </c>
      <c r="I454" s="156"/>
      <c r="J454" s="165" t="n">
        <f aca="false">BK454</f>
        <v>0</v>
      </c>
      <c r="L454" s="153"/>
      <c r="M454" s="158"/>
      <c r="N454" s="159"/>
      <c r="O454" s="159"/>
      <c r="P454" s="160" t="n">
        <f aca="false">SUM(P455:P500)</f>
        <v>0</v>
      </c>
      <c r="Q454" s="159"/>
      <c r="R454" s="160" t="n">
        <f aca="false">SUM(R455:R500)</f>
        <v>0.12418737</v>
      </c>
      <c r="S454" s="159"/>
      <c r="T454" s="161" t="n">
        <f aca="false">SUM(T455:T500)</f>
        <v>0</v>
      </c>
      <c r="AR454" s="154" t="s">
        <v>35</v>
      </c>
      <c r="AT454" s="162" t="s">
        <v>78</v>
      </c>
      <c r="AU454" s="162" t="s">
        <v>35</v>
      </c>
      <c r="AY454" s="154" t="s">
        <v>124</v>
      </c>
      <c r="BK454" s="163" t="n">
        <f aca="false">SUM(BK455:BK500)</f>
        <v>0</v>
      </c>
    </row>
    <row r="455" s="27" customFormat="true" ht="16.5" hidden="false" customHeight="true" outlineLevel="0" collapsed="false">
      <c r="A455" s="22"/>
      <c r="B455" s="166"/>
      <c r="C455" s="167" t="s">
        <v>545</v>
      </c>
      <c r="D455" s="167" t="s">
        <v>126</v>
      </c>
      <c r="E455" s="168" t="s">
        <v>1258</v>
      </c>
      <c r="F455" s="169" t="s">
        <v>1259</v>
      </c>
      <c r="G455" s="170" t="s">
        <v>129</v>
      </c>
      <c r="H455" s="171" t="n">
        <v>14</v>
      </c>
      <c r="I455" s="172"/>
      <c r="J455" s="173" t="n">
        <f aca="false">ROUND(I455*H455,2)</f>
        <v>0</v>
      </c>
      <c r="K455" s="169" t="s">
        <v>130</v>
      </c>
      <c r="L455" s="23"/>
      <c r="M455" s="174"/>
      <c r="N455" s="175" t="s">
        <v>44</v>
      </c>
      <c r="O455" s="60"/>
      <c r="P455" s="176" t="n">
        <f aca="false">O455*H455</f>
        <v>0</v>
      </c>
      <c r="Q455" s="176" t="n">
        <v>0.00025</v>
      </c>
      <c r="R455" s="176" t="n">
        <f aca="false">Q455*H455</f>
        <v>0.0035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31</v>
      </c>
      <c r="AT455" s="178" t="s">
        <v>126</v>
      </c>
      <c r="AU455" s="178" t="s">
        <v>88</v>
      </c>
      <c r="AY455" s="3" t="s">
        <v>124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35</v>
      </c>
      <c r="BK455" s="179" t="n">
        <f aca="false">ROUND(I455*H455,2)</f>
        <v>0</v>
      </c>
      <c r="BL455" s="3" t="s">
        <v>131</v>
      </c>
      <c r="BM455" s="178" t="s">
        <v>1260</v>
      </c>
    </row>
    <row r="456" s="199" customFormat="true" ht="11.25" hidden="false" customHeight="false" outlineLevel="0" collapsed="false">
      <c r="B456" s="200"/>
      <c r="D456" s="192" t="s">
        <v>139</v>
      </c>
      <c r="E456" s="201"/>
      <c r="F456" s="202" t="s">
        <v>1261</v>
      </c>
      <c r="H456" s="203" t="n">
        <v>14</v>
      </c>
      <c r="I456" s="204"/>
      <c r="L456" s="200"/>
      <c r="M456" s="205"/>
      <c r="N456" s="206"/>
      <c r="O456" s="206"/>
      <c r="P456" s="206"/>
      <c r="Q456" s="206"/>
      <c r="R456" s="206"/>
      <c r="S456" s="206"/>
      <c r="T456" s="207"/>
      <c r="AT456" s="201" t="s">
        <v>139</v>
      </c>
      <c r="AU456" s="201" t="s">
        <v>88</v>
      </c>
      <c r="AV456" s="199" t="s">
        <v>88</v>
      </c>
      <c r="AW456" s="199" t="s">
        <v>34</v>
      </c>
      <c r="AX456" s="199" t="s">
        <v>79</v>
      </c>
      <c r="AY456" s="201" t="s">
        <v>124</v>
      </c>
    </row>
    <row r="457" s="27" customFormat="true" ht="16.5" hidden="false" customHeight="true" outlineLevel="0" collapsed="false">
      <c r="A457" s="22"/>
      <c r="B457" s="166"/>
      <c r="C457" s="180" t="s">
        <v>760</v>
      </c>
      <c r="D457" s="180" t="s">
        <v>133</v>
      </c>
      <c r="E457" s="181" t="s">
        <v>1262</v>
      </c>
      <c r="F457" s="182" t="s">
        <v>1263</v>
      </c>
      <c r="G457" s="183" t="s">
        <v>247</v>
      </c>
      <c r="H457" s="184" t="n">
        <v>10.403</v>
      </c>
      <c r="I457" s="185"/>
      <c r="J457" s="186" t="n">
        <f aca="false">ROUND(I457*H457,2)</f>
        <v>0</v>
      </c>
      <c r="K457" s="182"/>
      <c r="L457" s="187"/>
      <c r="M457" s="188"/>
      <c r="N457" s="189" t="s">
        <v>44</v>
      </c>
      <c r="O457" s="60"/>
      <c r="P457" s="176" t="n">
        <f aca="false">O457*H457</f>
        <v>0</v>
      </c>
      <c r="Q457" s="176" t="n">
        <v>0.00889</v>
      </c>
      <c r="R457" s="176" t="n">
        <f aca="false">Q457*H457</f>
        <v>0.09248267</v>
      </c>
      <c r="S457" s="176" t="n">
        <v>0</v>
      </c>
      <c r="T457" s="17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137</v>
      </c>
      <c r="AT457" s="178" t="s">
        <v>133</v>
      </c>
      <c r="AU457" s="178" t="s">
        <v>88</v>
      </c>
      <c r="AY457" s="3" t="s">
        <v>124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35</v>
      </c>
      <c r="BK457" s="179" t="n">
        <f aca="false">ROUND(I457*H457,2)</f>
        <v>0</v>
      </c>
      <c r="BL457" s="3" t="s">
        <v>131</v>
      </c>
      <c r="BM457" s="178" t="s">
        <v>1264</v>
      </c>
    </row>
    <row r="458" s="190" customFormat="true" ht="11.25" hidden="false" customHeight="false" outlineLevel="0" collapsed="false">
      <c r="B458" s="191"/>
      <c r="D458" s="192" t="s">
        <v>139</v>
      </c>
      <c r="E458" s="193"/>
      <c r="F458" s="194" t="s">
        <v>1265</v>
      </c>
      <c r="H458" s="193"/>
      <c r="I458" s="195"/>
      <c r="L458" s="191"/>
      <c r="M458" s="196"/>
      <c r="N458" s="197"/>
      <c r="O458" s="197"/>
      <c r="P458" s="197"/>
      <c r="Q458" s="197"/>
      <c r="R458" s="197"/>
      <c r="S458" s="197"/>
      <c r="T458" s="198"/>
      <c r="AT458" s="193" t="s">
        <v>139</v>
      </c>
      <c r="AU458" s="193" t="s">
        <v>88</v>
      </c>
      <c r="AV458" s="190" t="s">
        <v>35</v>
      </c>
      <c r="AW458" s="190" t="s">
        <v>34</v>
      </c>
      <c r="AX458" s="190" t="s">
        <v>79</v>
      </c>
      <c r="AY458" s="193" t="s">
        <v>124</v>
      </c>
    </row>
    <row r="459" s="199" customFormat="true" ht="11.25" hidden="false" customHeight="false" outlineLevel="0" collapsed="false">
      <c r="B459" s="200"/>
      <c r="D459" s="192" t="s">
        <v>139</v>
      </c>
      <c r="E459" s="201"/>
      <c r="F459" s="202" t="s">
        <v>1266</v>
      </c>
      <c r="H459" s="203" t="n">
        <v>10.403</v>
      </c>
      <c r="I459" s="204"/>
      <c r="L459" s="200"/>
      <c r="M459" s="205"/>
      <c r="N459" s="206"/>
      <c r="O459" s="206"/>
      <c r="P459" s="206"/>
      <c r="Q459" s="206"/>
      <c r="R459" s="206"/>
      <c r="S459" s="206"/>
      <c r="T459" s="207"/>
      <c r="AT459" s="201" t="s">
        <v>139</v>
      </c>
      <c r="AU459" s="201" t="s">
        <v>88</v>
      </c>
      <c r="AV459" s="199" t="s">
        <v>88</v>
      </c>
      <c r="AW459" s="199" t="s">
        <v>34</v>
      </c>
      <c r="AX459" s="199" t="s">
        <v>79</v>
      </c>
      <c r="AY459" s="201" t="s">
        <v>124</v>
      </c>
    </row>
    <row r="460" s="27" customFormat="true" ht="16.5" hidden="false" customHeight="true" outlineLevel="0" collapsed="false">
      <c r="A460" s="22"/>
      <c r="B460" s="166"/>
      <c r="C460" s="180" t="s">
        <v>765</v>
      </c>
      <c r="D460" s="180" t="s">
        <v>133</v>
      </c>
      <c r="E460" s="181" t="s">
        <v>1267</v>
      </c>
      <c r="F460" s="182" t="s">
        <v>1268</v>
      </c>
      <c r="G460" s="183" t="s">
        <v>247</v>
      </c>
      <c r="H460" s="184" t="n">
        <v>2.121</v>
      </c>
      <c r="I460" s="185"/>
      <c r="J460" s="186" t="n">
        <f aca="false">ROUND(I460*H460,2)</f>
        <v>0</v>
      </c>
      <c r="K460" s="182"/>
      <c r="L460" s="187"/>
      <c r="M460" s="188"/>
      <c r="N460" s="189" t="s">
        <v>44</v>
      </c>
      <c r="O460" s="60"/>
      <c r="P460" s="176" t="n">
        <f aca="false">O460*H460</f>
        <v>0</v>
      </c>
      <c r="Q460" s="176" t="n">
        <v>0.00889</v>
      </c>
      <c r="R460" s="176" t="n">
        <f aca="false">Q460*H460</f>
        <v>0.01885569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37</v>
      </c>
      <c r="AT460" s="178" t="s">
        <v>133</v>
      </c>
      <c r="AU460" s="178" t="s">
        <v>88</v>
      </c>
      <c r="AY460" s="3" t="s">
        <v>124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35</v>
      </c>
      <c r="BK460" s="179" t="n">
        <f aca="false">ROUND(I460*H460,2)</f>
        <v>0</v>
      </c>
      <c r="BL460" s="3" t="s">
        <v>131</v>
      </c>
      <c r="BM460" s="178" t="s">
        <v>1269</v>
      </c>
    </row>
    <row r="461" s="190" customFormat="true" ht="11.25" hidden="false" customHeight="false" outlineLevel="0" collapsed="false">
      <c r="B461" s="191"/>
      <c r="D461" s="192" t="s">
        <v>139</v>
      </c>
      <c r="E461" s="193"/>
      <c r="F461" s="194" t="s">
        <v>1265</v>
      </c>
      <c r="H461" s="193"/>
      <c r="I461" s="195"/>
      <c r="L461" s="191"/>
      <c r="M461" s="196"/>
      <c r="N461" s="197"/>
      <c r="O461" s="197"/>
      <c r="P461" s="197"/>
      <c r="Q461" s="197"/>
      <c r="R461" s="197"/>
      <c r="S461" s="197"/>
      <c r="T461" s="198"/>
      <c r="AT461" s="193" t="s">
        <v>139</v>
      </c>
      <c r="AU461" s="193" t="s">
        <v>88</v>
      </c>
      <c r="AV461" s="190" t="s">
        <v>35</v>
      </c>
      <c r="AW461" s="190" t="s">
        <v>34</v>
      </c>
      <c r="AX461" s="190" t="s">
        <v>79</v>
      </c>
      <c r="AY461" s="193" t="s">
        <v>124</v>
      </c>
    </row>
    <row r="462" s="199" customFormat="true" ht="11.25" hidden="false" customHeight="false" outlineLevel="0" collapsed="false">
      <c r="B462" s="200"/>
      <c r="D462" s="192" t="s">
        <v>139</v>
      </c>
      <c r="E462" s="201"/>
      <c r="F462" s="202" t="s">
        <v>1270</v>
      </c>
      <c r="H462" s="203" t="n">
        <v>2.121</v>
      </c>
      <c r="I462" s="204"/>
      <c r="L462" s="200"/>
      <c r="M462" s="205"/>
      <c r="N462" s="206"/>
      <c r="O462" s="206"/>
      <c r="P462" s="206"/>
      <c r="Q462" s="206"/>
      <c r="R462" s="206"/>
      <c r="S462" s="206"/>
      <c r="T462" s="207"/>
      <c r="AT462" s="201" t="s">
        <v>139</v>
      </c>
      <c r="AU462" s="201" t="s">
        <v>88</v>
      </c>
      <c r="AV462" s="199" t="s">
        <v>88</v>
      </c>
      <c r="AW462" s="199" t="s">
        <v>34</v>
      </c>
      <c r="AX462" s="199" t="s">
        <v>79</v>
      </c>
      <c r="AY462" s="201" t="s">
        <v>124</v>
      </c>
    </row>
    <row r="463" s="27" customFormat="true" ht="16.5" hidden="false" customHeight="true" outlineLevel="0" collapsed="false">
      <c r="A463" s="22"/>
      <c r="B463" s="166"/>
      <c r="C463" s="180" t="s">
        <v>769</v>
      </c>
      <c r="D463" s="180" t="s">
        <v>133</v>
      </c>
      <c r="E463" s="181" t="s">
        <v>1271</v>
      </c>
      <c r="F463" s="182" t="s">
        <v>1272</v>
      </c>
      <c r="G463" s="183" t="s">
        <v>247</v>
      </c>
      <c r="H463" s="184" t="n">
        <v>0.909</v>
      </c>
      <c r="I463" s="185"/>
      <c r="J463" s="186" t="n">
        <f aca="false">ROUND(I463*H463,2)</f>
        <v>0</v>
      </c>
      <c r="K463" s="182"/>
      <c r="L463" s="187"/>
      <c r="M463" s="188"/>
      <c r="N463" s="189" t="s">
        <v>44</v>
      </c>
      <c r="O463" s="60"/>
      <c r="P463" s="176" t="n">
        <f aca="false">O463*H463</f>
        <v>0</v>
      </c>
      <c r="Q463" s="176" t="n">
        <v>0.00889</v>
      </c>
      <c r="R463" s="176" t="n">
        <f aca="false">Q463*H463</f>
        <v>0.00808101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137</v>
      </c>
      <c r="AT463" s="178" t="s">
        <v>133</v>
      </c>
      <c r="AU463" s="178" t="s">
        <v>88</v>
      </c>
      <c r="AY463" s="3" t="s">
        <v>124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35</v>
      </c>
      <c r="BK463" s="179" t="n">
        <f aca="false">ROUND(I463*H463,2)</f>
        <v>0</v>
      </c>
      <c r="BL463" s="3" t="s">
        <v>131</v>
      </c>
      <c r="BM463" s="178" t="s">
        <v>1273</v>
      </c>
    </row>
    <row r="464" s="190" customFormat="true" ht="11.25" hidden="false" customHeight="false" outlineLevel="0" collapsed="false">
      <c r="B464" s="191"/>
      <c r="D464" s="192" t="s">
        <v>139</v>
      </c>
      <c r="E464" s="193"/>
      <c r="F464" s="194" t="s">
        <v>1265</v>
      </c>
      <c r="H464" s="193"/>
      <c r="I464" s="195"/>
      <c r="L464" s="191"/>
      <c r="M464" s="196"/>
      <c r="N464" s="197"/>
      <c r="O464" s="197"/>
      <c r="P464" s="197"/>
      <c r="Q464" s="197"/>
      <c r="R464" s="197"/>
      <c r="S464" s="197"/>
      <c r="T464" s="198"/>
      <c r="AT464" s="193" t="s">
        <v>139</v>
      </c>
      <c r="AU464" s="193" t="s">
        <v>88</v>
      </c>
      <c r="AV464" s="190" t="s">
        <v>35</v>
      </c>
      <c r="AW464" s="190" t="s">
        <v>34</v>
      </c>
      <c r="AX464" s="190" t="s">
        <v>79</v>
      </c>
      <c r="AY464" s="193" t="s">
        <v>124</v>
      </c>
    </row>
    <row r="465" s="199" customFormat="true" ht="11.25" hidden="false" customHeight="false" outlineLevel="0" collapsed="false">
      <c r="B465" s="200"/>
      <c r="D465" s="192" t="s">
        <v>139</v>
      </c>
      <c r="E465" s="201"/>
      <c r="F465" s="202" t="s">
        <v>1274</v>
      </c>
      <c r="H465" s="203" t="n">
        <v>0.909</v>
      </c>
      <c r="I465" s="204"/>
      <c r="L465" s="200"/>
      <c r="M465" s="205"/>
      <c r="N465" s="206"/>
      <c r="O465" s="206"/>
      <c r="P465" s="206"/>
      <c r="Q465" s="206"/>
      <c r="R465" s="206"/>
      <c r="S465" s="206"/>
      <c r="T465" s="207"/>
      <c r="AT465" s="201" t="s">
        <v>139</v>
      </c>
      <c r="AU465" s="201" t="s">
        <v>88</v>
      </c>
      <c r="AV465" s="199" t="s">
        <v>88</v>
      </c>
      <c r="AW465" s="199" t="s">
        <v>34</v>
      </c>
      <c r="AX465" s="199" t="s">
        <v>79</v>
      </c>
      <c r="AY465" s="201" t="s">
        <v>124</v>
      </c>
    </row>
    <row r="466" s="27" customFormat="true" ht="16.5" hidden="false" customHeight="true" outlineLevel="0" collapsed="false">
      <c r="A466" s="22"/>
      <c r="B466" s="166"/>
      <c r="C466" s="167" t="s">
        <v>773</v>
      </c>
      <c r="D466" s="167" t="s">
        <v>126</v>
      </c>
      <c r="E466" s="168" t="s">
        <v>1275</v>
      </c>
      <c r="F466" s="169" t="s">
        <v>1276</v>
      </c>
      <c r="G466" s="170" t="s">
        <v>148</v>
      </c>
      <c r="H466" s="171" t="n">
        <v>20</v>
      </c>
      <c r="I466" s="172"/>
      <c r="J466" s="173" t="n">
        <f aca="false">ROUND(I466*H466,2)</f>
        <v>0</v>
      </c>
      <c r="K466" s="169"/>
      <c r="L466" s="23"/>
      <c r="M466" s="174"/>
      <c r="N466" s="175" t="s">
        <v>44</v>
      </c>
      <c r="O466" s="60"/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31</v>
      </c>
      <c r="AT466" s="178" t="s">
        <v>126</v>
      </c>
      <c r="AU466" s="178" t="s">
        <v>88</v>
      </c>
      <c r="AY466" s="3" t="s">
        <v>124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35</v>
      </c>
      <c r="BK466" s="179" t="n">
        <f aca="false">ROUND(I466*H466,2)</f>
        <v>0</v>
      </c>
      <c r="BL466" s="3" t="s">
        <v>131</v>
      </c>
      <c r="BM466" s="178" t="s">
        <v>1277</v>
      </c>
    </row>
    <row r="467" s="199" customFormat="true" ht="11.25" hidden="false" customHeight="false" outlineLevel="0" collapsed="false">
      <c r="B467" s="200"/>
      <c r="D467" s="192" t="s">
        <v>139</v>
      </c>
      <c r="E467" s="201"/>
      <c r="F467" s="202" t="s">
        <v>1278</v>
      </c>
      <c r="H467" s="203" t="n">
        <v>20</v>
      </c>
      <c r="I467" s="204"/>
      <c r="L467" s="200"/>
      <c r="M467" s="205"/>
      <c r="N467" s="206"/>
      <c r="O467" s="206"/>
      <c r="P467" s="206"/>
      <c r="Q467" s="206"/>
      <c r="R467" s="206"/>
      <c r="S467" s="206"/>
      <c r="T467" s="207"/>
      <c r="AT467" s="201" t="s">
        <v>139</v>
      </c>
      <c r="AU467" s="201" t="s">
        <v>88</v>
      </c>
      <c r="AV467" s="199" t="s">
        <v>88</v>
      </c>
      <c r="AW467" s="199" t="s">
        <v>34</v>
      </c>
      <c r="AX467" s="199" t="s">
        <v>79</v>
      </c>
      <c r="AY467" s="201" t="s">
        <v>124</v>
      </c>
    </row>
    <row r="468" s="213" customFormat="true" ht="11.25" hidden="false" customHeight="false" outlineLevel="0" collapsed="false">
      <c r="B468" s="214"/>
      <c r="D468" s="192" t="s">
        <v>139</v>
      </c>
      <c r="E468" s="215"/>
      <c r="F468" s="216" t="s">
        <v>222</v>
      </c>
      <c r="H468" s="217" t="n">
        <v>20</v>
      </c>
      <c r="I468" s="218"/>
      <c r="L468" s="214"/>
      <c r="M468" s="219"/>
      <c r="N468" s="220"/>
      <c r="O468" s="220"/>
      <c r="P468" s="220"/>
      <c r="Q468" s="220"/>
      <c r="R468" s="220"/>
      <c r="S468" s="220"/>
      <c r="T468" s="221"/>
      <c r="AT468" s="215" t="s">
        <v>139</v>
      </c>
      <c r="AU468" s="215" t="s">
        <v>88</v>
      </c>
      <c r="AV468" s="213" t="s">
        <v>131</v>
      </c>
      <c r="AW468" s="213" t="s">
        <v>34</v>
      </c>
      <c r="AX468" s="213" t="s">
        <v>35</v>
      </c>
      <c r="AY468" s="215" t="s">
        <v>124</v>
      </c>
    </row>
    <row r="469" s="27" customFormat="true" ht="16.5" hidden="false" customHeight="true" outlineLevel="0" collapsed="false">
      <c r="A469" s="22"/>
      <c r="B469" s="166"/>
      <c r="C469" s="167" t="s">
        <v>777</v>
      </c>
      <c r="D469" s="167" t="s">
        <v>126</v>
      </c>
      <c r="E469" s="168" t="s">
        <v>1279</v>
      </c>
      <c r="F469" s="169" t="s">
        <v>1280</v>
      </c>
      <c r="G469" s="170" t="s">
        <v>276</v>
      </c>
      <c r="H469" s="171" t="n">
        <v>20</v>
      </c>
      <c r="I469" s="172"/>
      <c r="J469" s="173" t="n">
        <f aca="false">ROUND(I469*H469,2)</f>
        <v>0</v>
      </c>
      <c r="K469" s="169"/>
      <c r="L469" s="23"/>
      <c r="M469" s="174"/>
      <c r="N469" s="175" t="s">
        <v>44</v>
      </c>
      <c r="O469" s="60"/>
      <c r="P469" s="176" t="n">
        <f aca="false">O469*H469</f>
        <v>0</v>
      </c>
      <c r="Q469" s="176" t="n">
        <v>0</v>
      </c>
      <c r="R469" s="176" t="n">
        <f aca="false">Q469*H469</f>
        <v>0</v>
      </c>
      <c r="S469" s="176" t="n">
        <v>0</v>
      </c>
      <c r="T469" s="177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8" t="s">
        <v>131</v>
      </c>
      <c r="AT469" s="178" t="s">
        <v>126</v>
      </c>
      <c r="AU469" s="178" t="s">
        <v>88</v>
      </c>
      <c r="AY469" s="3" t="s">
        <v>124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35</v>
      </c>
      <c r="BK469" s="179" t="n">
        <f aca="false">ROUND(I469*H469,2)</f>
        <v>0</v>
      </c>
      <c r="BL469" s="3" t="s">
        <v>131</v>
      </c>
      <c r="BM469" s="178" t="s">
        <v>1281</v>
      </c>
    </row>
    <row r="470" s="199" customFormat="true" ht="11.25" hidden="false" customHeight="false" outlineLevel="0" collapsed="false">
      <c r="B470" s="200"/>
      <c r="D470" s="192" t="s">
        <v>139</v>
      </c>
      <c r="E470" s="201"/>
      <c r="F470" s="202" t="s">
        <v>320</v>
      </c>
      <c r="H470" s="203" t="n">
        <v>20</v>
      </c>
      <c r="I470" s="204"/>
      <c r="L470" s="200"/>
      <c r="M470" s="205"/>
      <c r="N470" s="206"/>
      <c r="O470" s="206"/>
      <c r="P470" s="206"/>
      <c r="Q470" s="206"/>
      <c r="R470" s="206"/>
      <c r="S470" s="206"/>
      <c r="T470" s="207"/>
      <c r="AT470" s="201" t="s">
        <v>139</v>
      </c>
      <c r="AU470" s="201" t="s">
        <v>88</v>
      </c>
      <c r="AV470" s="199" t="s">
        <v>88</v>
      </c>
      <c r="AW470" s="199" t="s">
        <v>34</v>
      </c>
      <c r="AX470" s="199" t="s">
        <v>35</v>
      </c>
      <c r="AY470" s="201" t="s">
        <v>124</v>
      </c>
    </row>
    <row r="471" s="27" customFormat="true" ht="16.5" hidden="false" customHeight="true" outlineLevel="0" collapsed="false">
      <c r="A471" s="22"/>
      <c r="B471" s="166"/>
      <c r="C471" s="167" t="s">
        <v>781</v>
      </c>
      <c r="D471" s="167" t="s">
        <v>126</v>
      </c>
      <c r="E471" s="168" t="s">
        <v>1282</v>
      </c>
      <c r="F471" s="169" t="s">
        <v>1283</v>
      </c>
      <c r="G471" s="170" t="s">
        <v>174</v>
      </c>
      <c r="H471" s="171" t="n">
        <v>9.02</v>
      </c>
      <c r="I471" s="172"/>
      <c r="J471" s="173" t="n">
        <f aca="false">ROUND(I471*H471,2)</f>
        <v>0</v>
      </c>
      <c r="K471" s="169" t="s">
        <v>130</v>
      </c>
      <c r="L471" s="23"/>
      <c r="M471" s="174"/>
      <c r="N471" s="175" t="s">
        <v>44</v>
      </c>
      <c r="O471" s="60"/>
      <c r="P471" s="176" t="n">
        <f aca="false">O471*H471</f>
        <v>0</v>
      </c>
      <c r="Q471" s="176" t="n">
        <v>0</v>
      </c>
      <c r="R471" s="176" t="n">
        <f aca="false">Q471*H471</f>
        <v>0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131</v>
      </c>
      <c r="AT471" s="178" t="s">
        <v>126</v>
      </c>
      <c r="AU471" s="178" t="s">
        <v>88</v>
      </c>
      <c r="AY471" s="3" t="s">
        <v>124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35</v>
      </c>
      <c r="BK471" s="179" t="n">
        <f aca="false">ROUND(I471*H471,2)</f>
        <v>0</v>
      </c>
      <c r="BL471" s="3" t="s">
        <v>131</v>
      </c>
      <c r="BM471" s="178" t="s">
        <v>1284</v>
      </c>
    </row>
    <row r="472" s="199" customFormat="true" ht="11.25" hidden="false" customHeight="false" outlineLevel="0" collapsed="false">
      <c r="B472" s="200"/>
      <c r="D472" s="192" t="s">
        <v>139</v>
      </c>
      <c r="E472" s="201"/>
      <c r="F472" s="202" t="s">
        <v>1285</v>
      </c>
      <c r="H472" s="203" t="n">
        <v>9.02</v>
      </c>
      <c r="I472" s="204"/>
      <c r="L472" s="200"/>
      <c r="M472" s="205"/>
      <c r="N472" s="206"/>
      <c r="O472" s="206"/>
      <c r="P472" s="206"/>
      <c r="Q472" s="206"/>
      <c r="R472" s="206"/>
      <c r="S472" s="206"/>
      <c r="T472" s="207"/>
      <c r="AT472" s="201" t="s">
        <v>139</v>
      </c>
      <c r="AU472" s="201" t="s">
        <v>88</v>
      </c>
      <c r="AV472" s="199" t="s">
        <v>88</v>
      </c>
      <c r="AW472" s="199" t="s">
        <v>34</v>
      </c>
      <c r="AX472" s="199" t="s">
        <v>35</v>
      </c>
      <c r="AY472" s="201" t="s">
        <v>124</v>
      </c>
    </row>
    <row r="473" s="27" customFormat="true" ht="16.5" hidden="false" customHeight="true" outlineLevel="0" collapsed="false">
      <c r="A473" s="22"/>
      <c r="B473" s="166"/>
      <c r="C473" s="167" t="s">
        <v>785</v>
      </c>
      <c r="D473" s="167" t="s">
        <v>126</v>
      </c>
      <c r="E473" s="168" t="s">
        <v>1286</v>
      </c>
      <c r="F473" s="169" t="s">
        <v>1287</v>
      </c>
      <c r="G473" s="170" t="s">
        <v>185</v>
      </c>
      <c r="H473" s="171" t="n">
        <v>2.3</v>
      </c>
      <c r="I473" s="172"/>
      <c r="J473" s="173" t="n">
        <f aca="false">ROUND(I473*H473,2)</f>
        <v>0</v>
      </c>
      <c r="K473" s="169"/>
      <c r="L473" s="23"/>
      <c r="M473" s="174"/>
      <c r="N473" s="175" t="s">
        <v>44</v>
      </c>
      <c r="O473" s="60"/>
      <c r="P473" s="176" t="n">
        <f aca="false">O473*H473</f>
        <v>0</v>
      </c>
      <c r="Q473" s="176" t="n">
        <v>0</v>
      </c>
      <c r="R473" s="176" t="n">
        <f aca="false">Q473*H473</f>
        <v>0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131</v>
      </c>
      <c r="AT473" s="178" t="s">
        <v>126</v>
      </c>
      <c r="AU473" s="178" t="s">
        <v>88</v>
      </c>
      <c r="AY473" s="3" t="s">
        <v>124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35</v>
      </c>
      <c r="BK473" s="179" t="n">
        <f aca="false">ROUND(I473*H473,2)</f>
        <v>0</v>
      </c>
      <c r="BL473" s="3" t="s">
        <v>131</v>
      </c>
      <c r="BM473" s="178" t="s">
        <v>1288</v>
      </c>
    </row>
    <row r="474" s="199" customFormat="true" ht="11.25" hidden="false" customHeight="false" outlineLevel="0" collapsed="false">
      <c r="B474" s="200"/>
      <c r="D474" s="192" t="s">
        <v>139</v>
      </c>
      <c r="E474" s="201"/>
      <c r="F474" s="202" t="s">
        <v>1289</v>
      </c>
      <c r="H474" s="203" t="n">
        <v>2.3</v>
      </c>
      <c r="I474" s="204"/>
      <c r="L474" s="200"/>
      <c r="M474" s="205"/>
      <c r="N474" s="206"/>
      <c r="O474" s="206"/>
      <c r="P474" s="206"/>
      <c r="Q474" s="206"/>
      <c r="R474" s="206"/>
      <c r="S474" s="206"/>
      <c r="T474" s="207"/>
      <c r="AT474" s="201" t="s">
        <v>139</v>
      </c>
      <c r="AU474" s="201" t="s">
        <v>88</v>
      </c>
      <c r="AV474" s="199" t="s">
        <v>88</v>
      </c>
      <c r="AW474" s="199" t="s">
        <v>34</v>
      </c>
      <c r="AX474" s="199" t="s">
        <v>79</v>
      </c>
      <c r="AY474" s="201" t="s">
        <v>124</v>
      </c>
    </row>
    <row r="475" s="213" customFormat="true" ht="11.25" hidden="false" customHeight="false" outlineLevel="0" collapsed="false">
      <c r="B475" s="214"/>
      <c r="D475" s="192" t="s">
        <v>139</v>
      </c>
      <c r="E475" s="215"/>
      <c r="F475" s="216" t="s">
        <v>222</v>
      </c>
      <c r="H475" s="217" t="n">
        <v>2.3</v>
      </c>
      <c r="I475" s="218"/>
      <c r="L475" s="214"/>
      <c r="M475" s="219"/>
      <c r="N475" s="220"/>
      <c r="O475" s="220"/>
      <c r="P475" s="220"/>
      <c r="Q475" s="220"/>
      <c r="R475" s="220"/>
      <c r="S475" s="220"/>
      <c r="T475" s="221"/>
      <c r="AT475" s="215" t="s">
        <v>139</v>
      </c>
      <c r="AU475" s="215" t="s">
        <v>88</v>
      </c>
      <c r="AV475" s="213" t="s">
        <v>131</v>
      </c>
      <c r="AW475" s="213" t="s">
        <v>34</v>
      </c>
      <c r="AX475" s="213" t="s">
        <v>35</v>
      </c>
      <c r="AY475" s="215" t="s">
        <v>124</v>
      </c>
    </row>
    <row r="476" s="27" customFormat="true" ht="16.5" hidden="false" customHeight="true" outlineLevel="0" collapsed="false">
      <c r="A476" s="22"/>
      <c r="B476" s="166"/>
      <c r="C476" s="167" t="s">
        <v>789</v>
      </c>
      <c r="D476" s="167" t="s">
        <v>126</v>
      </c>
      <c r="E476" s="168" t="s">
        <v>885</v>
      </c>
      <c r="F476" s="169" t="s">
        <v>886</v>
      </c>
      <c r="G476" s="170" t="s">
        <v>247</v>
      </c>
      <c r="H476" s="171" t="n">
        <v>80.4</v>
      </c>
      <c r="I476" s="172"/>
      <c r="J476" s="173" t="n">
        <f aca="false">ROUND(I476*H476,2)</f>
        <v>0</v>
      </c>
      <c r="K476" s="169" t="s">
        <v>130</v>
      </c>
      <c r="L476" s="23"/>
      <c r="M476" s="174"/>
      <c r="N476" s="175" t="s">
        <v>44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31</v>
      </c>
      <c r="AT476" s="178" t="s">
        <v>126</v>
      </c>
      <c r="AU476" s="178" t="s">
        <v>88</v>
      </c>
      <c r="AY476" s="3" t="s">
        <v>124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35</v>
      </c>
      <c r="BK476" s="179" t="n">
        <f aca="false">ROUND(I476*H476,2)</f>
        <v>0</v>
      </c>
      <c r="BL476" s="3" t="s">
        <v>131</v>
      </c>
      <c r="BM476" s="178" t="s">
        <v>1290</v>
      </c>
    </row>
    <row r="477" s="199" customFormat="true" ht="11.25" hidden="false" customHeight="false" outlineLevel="0" collapsed="false">
      <c r="B477" s="200"/>
      <c r="D477" s="192" t="s">
        <v>139</v>
      </c>
      <c r="E477" s="201"/>
      <c r="F477" s="202" t="s">
        <v>1291</v>
      </c>
      <c r="H477" s="203" t="n">
        <v>50.4</v>
      </c>
      <c r="I477" s="204"/>
      <c r="L477" s="200"/>
      <c r="M477" s="205"/>
      <c r="N477" s="206"/>
      <c r="O477" s="206"/>
      <c r="P477" s="206"/>
      <c r="Q477" s="206"/>
      <c r="R477" s="206"/>
      <c r="S477" s="206"/>
      <c r="T477" s="207"/>
      <c r="AT477" s="201" t="s">
        <v>139</v>
      </c>
      <c r="AU477" s="201" t="s">
        <v>88</v>
      </c>
      <c r="AV477" s="199" t="s">
        <v>88</v>
      </c>
      <c r="AW477" s="199" t="s">
        <v>34</v>
      </c>
      <c r="AX477" s="199" t="s">
        <v>79</v>
      </c>
      <c r="AY477" s="201" t="s">
        <v>124</v>
      </c>
    </row>
    <row r="478" s="199" customFormat="true" ht="11.25" hidden="false" customHeight="false" outlineLevel="0" collapsed="false">
      <c r="B478" s="200"/>
      <c r="D478" s="192" t="s">
        <v>139</v>
      </c>
      <c r="E478" s="201"/>
      <c r="F478" s="202" t="s">
        <v>1292</v>
      </c>
      <c r="H478" s="203" t="n">
        <v>29</v>
      </c>
      <c r="I478" s="204"/>
      <c r="L478" s="200"/>
      <c r="M478" s="205"/>
      <c r="N478" s="206"/>
      <c r="O478" s="206"/>
      <c r="P478" s="206"/>
      <c r="Q478" s="206"/>
      <c r="R478" s="206"/>
      <c r="S478" s="206"/>
      <c r="T478" s="207"/>
      <c r="AT478" s="201" t="s">
        <v>139</v>
      </c>
      <c r="AU478" s="201" t="s">
        <v>88</v>
      </c>
      <c r="AV478" s="199" t="s">
        <v>88</v>
      </c>
      <c r="AW478" s="199" t="s">
        <v>34</v>
      </c>
      <c r="AX478" s="199" t="s">
        <v>79</v>
      </c>
      <c r="AY478" s="201" t="s">
        <v>124</v>
      </c>
    </row>
    <row r="479" s="199" customFormat="true" ht="11.25" hidden="false" customHeight="false" outlineLevel="0" collapsed="false">
      <c r="B479" s="200"/>
      <c r="D479" s="192" t="s">
        <v>139</v>
      </c>
      <c r="E479" s="201"/>
      <c r="F479" s="202" t="s">
        <v>1293</v>
      </c>
      <c r="H479" s="203" t="n">
        <v>1</v>
      </c>
      <c r="I479" s="204"/>
      <c r="L479" s="200"/>
      <c r="M479" s="205"/>
      <c r="N479" s="206"/>
      <c r="O479" s="206"/>
      <c r="P479" s="206"/>
      <c r="Q479" s="206"/>
      <c r="R479" s="206"/>
      <c r="S479" s="206"/>
      <c r="T479" s="207"/>
      <c r="AT479" s="201" t="s">
        <v>139</v>
      </c>
      <c r="AU479" s="201" t="s">
        <v>88</v>
      </c>
      <c r="AV479" s="199" t="s">
        <v>88</v>
      </c>
      <c r="AW479" s="199" t="s">
        <v>34</v>
      </c>
      <c r="AX479" s="199" t="s">
        <v>79</v>
      </c>
      <c r="AY479" s="201" t="s">
        <v>124</v>
      </c>
    </row>
    <row r="480" s="213" customFormat="true" ht="11.25" hidden="false" customHeight="false" outlineLevel="0" collapsed="false">
      <c r="B480" s="214"/>
      <c r="D480" s="192" t="s">
        <v>139</v>
      </c>
      <c r="E480" s="215"/>
      <c r="F480" s="216" t="s">
        <v>222</v>
      </c>
      <c r="H480" s="217" t="n">
        <v>80.4</v>
      </c>
      <c r="I480" s="218"/>
      <c r="L480" s="214"/>
      <c r="M480" s="219"/>
      <c r="N480" s="220"/>
      <c r="O480" s="220"/>
      <c r="P480" s="220"/>
      <c r="Q480" s="220"/>
      <c r="R480" s="220"/>
      <c r="S480" s="220"/>
      <c r="T480" s="221"/>
      <c r="AT480" s="215" t="s">
        <v>139</v>
      </c>
      <c r="AU480" s="215" t="s">
        <v>88</v>
      </c>
      <c r="AV480" s="213" t="s">
        <v>131</v>
      </c>
      <c r="AW480" s="213" t="s">
        <v>34</v>
      </c>
      <c r="AX480" s="213" t="s">
        <v>35</v>
      </c>
      <c r="AY480" s="215" t="s">
        <v>124</v>
      </c>
    </row>
    <row r="481" s="27" customFormat="true" ht="16.5" hidden="false" customHeight="true" outlineLevel="0" collapsed="false">
      <c r="A481" s="22"/>
      <c r="B481" s="166"/>
      <c r="C481" s="167" t="s">
        <v>794</v>
      </c>
      <c r="D481" s="167" t="s">
        <v>126</v>
      </c>
      <c r="E481" s="168" t="s">
        <v>892</v>
      </c>
      <c r="F481" s="169" t="s">
        <v>893</v>
      </c>
      <c r="G481" s="170" t="s">
        <v>247</v>
      </c>
      <c r="H481" s="171" t="n">
        <v>63.4</v>
      </c>
      <c r="I481" s="172"/>
      <c r="J481" s="173" t="n">
        <f aca="false">ROUND(I481*H481,2)</f>
        <v>0</v>
      </c>
      <c r="K481" s="169"/>
      <c r="L481" s="23"/>
      <c r="M481" s="174"/>
      <c r="N481" s="175" t="s">
        <v>44</v>
      </c>
      <c r="O481" s="60"/>
      <c r="P481" s="176" t="n">
        <f aca="false">O481*H481</f>
        <v>0</v>
      </c>
      <c r="Q481" s="176" t="n">
        <v>2E-005</v>
      </c>
      <c r="R481" s="176" t="n">
        <f aca="false">Q481*H481</f>
        <v>0.001268</v>
      </c>
      <c r="S481" s="176" t="n">
        <v>0</v>
      </c>
      <c r="T481" s="17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8" t="s">
        <v>131</v>
      </c>
      <c r="AT481" s="178" t="s">
        <v>126</v>
      </c>
      <c r="AU481" s="178" t="s">
        <v>88</v>
      </c>
      <c r="AY481" s="3" t="s">
        <v>124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35</v>
      </c>
      <c r="BK481" s="179" t="n">
        <f aca="false">ROUND(I481*H481,2)</f>
        <v>0</v>
      </c>
      <c r="BL481" s="3" t="s">
        <v>131</v>
      </c>
      <c r="BM481" s="178" t="s">
        <v>1294</v>
      </c>
    </row>
    <row r="482" s="199" customFormat="true" ht="11.25" hidden="false" customHeight="false" outlineLevel="0" collapsed="false">
      <c r="B482" s="200"/>
      <c r="D482" s="192" t="s">
        <v>139</v>
      </c>
      <c r="E482" s="201"/>
      <c r="F482" s="202" t="s">
        <v>1295</v>
      </c>
      <c r="H482" s="203" t="n">
        <v>63.4</v>
      </c>
      <c r="I482" s="204"/>
      <c r="L482" s="200"/>
      <c r="M482" s="205"/>
      <c r="N482" s="206"/>
      <c r="O482" s="206"/>
      <c r="P482" s="206"/>
      <c r="Q482" s="206"/>
      <c r="R482" s="206"/>
      <c r="S482" s="206"/>
      <c r="T482" s="207"/>
      <c r="AT482" s="201" t="s">
        <v>139</v>
      </c>
      <c r="AU482" s="201" t="s">
        <v>88</v>
      </c>
      <c r="AV482" s="199" t="s">
        <v>88</v>
      </c>
      <c r="AW482" s="199" t="s">
        <v>34</v>
      </c>
      <c r="AX482" s="199" t="s">
        <v>79</v>
      </c>
      <c r="AY482" s="201" t="s">
        <v>124</v>
      </c>
    </row>
    <row r="483" s="213" customFormat="true" ht="11.25" hidden="false" customHeight="false" outlineLevel="0" collapsed="false">
      <c r="B483" s="214"/>
      <c r="D483" s="192" t="s">
        <v>139</v>
      </c>
      <c r="E483" s="215"/>
      <c r="F483" s="216" t="s">
        <v>222</v>
      </c>
      <c r="H483" s="217" t="n">
        <v>63.4</v>
      </c>
      <c r="I483" s="218"/>
      <c r="L483" s="214"/>
      <c r="M483" s="219"/>
      <c r="N483" s="220"/>
      <c r="O483" s="220"/>
      <c r="P483" s="220"/>
      <c r="Q483" s="220"/>
      <c r="R483" s="220"/>
      <c r="S483" s="220"/>
      <c r="T483" s="221"/>
      <c r="AT483" s="215" t="s">
        <v>139</v>
      </c>
      <c r="AU483" s="215" t="s">
        <v>88</v>
      </c>
      <c r="AV483" s="213" t="s">
        <v>131</v>
      </c>
      <c r="AW483" s="213" t="s">
        <v>34</v>
      </c>
      <c r="AX483" s="213" t="s">
        <v>35</v>
      </c>
      <c r="AY483" s="215" t="s">
        <v>124</v>
      </c>
    </row>
    <row r="484" s="27" customFormat="true" ht="16.5" hidden="false" customHeight="true" outlineLevel="0" collapsed="false">
      <c r="A484" s="22"/>
      <c r="B484" s="166"/>
      <c r="C484" s="167" t="s">
        <v>799</v>
      </c>
      <c r="D484" s="167" t="s">
        <v>126</v>
      </c>
      <c r="E484" s="168" t="s">
        <v>901</v>
      </c>
      <c r="F484" s="169" t="s">
        <v>902</v>
      </c>
      <c r="G484" s="170" t="s">
        <v>247</v>
      </c>
      <c r="H484" s="171" t="n">
        <v>63.4</v>
      </c>
      <c r="I484" s="172"/>
      <c r="J484" s="173" t="n">
        <f aca="false">ROUND(I484*H484,2)</f>
        <v>0</v>
      </c>
      <c r="K484" s="169"/>
      <c r="L484" s="23"/>
      <c r="M484" s="174"/>
      <c r="N484" s="175" t="s">
        <v>44</v>
      </c>
      <c r="O484" s="60"/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8" t="s">
        <v>131</v>
      </c>
      <c r="AT484" s="178" t="s">
        <v>126</v>
      </c>
      <c r="AU484" s="178" t="s">
        <v>88</v>
      </c>
      <c r="AY484" s="3" t="s">
        <v>124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35</v>
      </c>
      <c r="BK484" s="179" t="n">
        <f aca="false">ROUND(I484*H484,2)</f>
        <v>0</v>
      </c>
      <c r="BL484" s="3" t="s">
        <v>131</v>
      </c>
      <c r="BM484" s="178" t="s">
        <v>1296</v>
      </c>
    </row>
    <row r="485" s="199" customFormat="true" ht="11.25" hidden="false" customHeight="false" outlineLevel="0" collapsed="false">
      <c r="B485" s="200"/>
      <c r="D485" s="192" t="s">
        <v>139</v>
      </c>
      <c r="E485" s="201"/>
      <c r="F485" s="202" t="s">
        <v>1295</v>
      </c>
      <c r="H485" s="203" t="n">
        <v>63.4</v>
      </c>
      <c r="I485" s="204"/>
      <c r="L485" s="200"/>
      <c r="M485" s="205"/>
      <c r="N485" s="206"/>
      <c r="O485" s="206"/>
      <c r="P485" s="206"/>
      <c r="Q485" s="206"/>
      <c r="R485" s="206"/>
      <c r="S485" s="206"/>
      <c r="T485" s="207"/>
      <c r="AT485" s="201" t="s">
        <v>139</v>
      </c>
      <c r="AU485" s="201" t="s">
        <v>88</v>
      </c>
      <c r="AV485" s="199" t="s">
        <v>88</v>
      </c>
      <c r="AW485" s="199" t="s">
        <v>34</v>
      </c>
      <c r="AX485" s="199" t="s">
        <v>79</v>
      </c>
      <c r="AY485" s="201" t="s">
        <v>124</v>
      </c>
    </row>
    <row r="486" s="213" customFormat="true" ht="11.25" hidden="false" customHeight="false" outlineLevel="0" collapsed="false">
      <c r="B486" s="214"/>
      <c r="D486" s="192" t="s">
        <v>139</v>
      </c>
      <c r="E486" s="215"/>
      <c r="F486" s="216" t="s">
        <v>222</v>
      </c>
      <c r="H486" s="217" t="n">
        <v>63.4</v>
      </c>
      <c r="I486" s="218"/>
      <c r="L486" s="214"/>
      <c r="M486" s="219"/>
      <c r="N486" s="220"/>
      <c r="O486" s="220"/>
      <c r="P486" s="220"/>
      <c r="Q486" s="220"/>
      <c r="R486" s="220"/>
      <c r="S486" s="220"/>
      <c r="T486" s="221"/>
      <c r="AT486" s="215" t="s">
        <v>139</v>
      </c>
      <c r="AU486" s="215" t="s">
        <v>88</v>
      </c>
      <c r="AV486" s="213" t="s">
        <v>131</v>
      </c>
      <c r="AW486" s="213" t="s">
        <v>34</v>
      </c>
      <c r="AX486" s="213" t="s">
        <v>35</v>
      </c>
      <c r="AY486" s="215" t="s">
        <v>124</v>
      </c>
    </row>
    <row r="487" s="27" customFormat="true" ht="16.5" hidden="false" customHeight="true" outlineLevel="0" collapsed="false">
      <c r="A487" s="22"/>
      <c r="B487" s="166"/>
      <c r="C487" s="167" t="s">
        <v>803</v>
      </c>
      <c r="D487" s="167" t="s">
        <v>126</v>
      </c>
      <c r="E487" s="168" t="s">
        <v>906</v>
      </c>
      <c r="F487" s="169" t="s">
        <v>907</v>
      </c>
      <c r="G487" s="170" t="s">
        <v>185</v>
      </c>
      <c r="H487" s="171" t="n">
        <v>93.174</v>
      </c>
      <c r="I487" s="172"/>
      <c r="J487" s="173" t="n">
        <f aca="false">ROUND(I487*H487,2)</f>
        <v>0</v>
      </c>
      <c r="K487" s="169" t="s">
        <v>130</v>
      </c>
      <c r="L487" s="23"/>
      <c r="M487" s="174"/>
      <c r="N487" s="175" t="s">
        <v>44</v>
      </c>
      <c r="O487" s="60"/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131</v>
      </c>
      <c r="AT487" s="178" t="s">
        <v>126</v>
      </c>
      <c r="AU487" s="178" t="s">
        <v>88</v>
      </c>
      <c r="AY487" s="3" t="s">
        <v>124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35</v>
      </c>
      <c r="BK487" s="179" t="n">
        <f aca="false">ROUND(I487*H487,2)</f>
        <v>0</v>
      </c>
      <c r="BL487" s="3" t="s">
        <v>131</v>
      </c>
      <c r="BM487" s="178" t="s">
        <v>1297</v>
      </c>
    </row>
    <row r="488" s="199" customFormat="true" ht="11.25" hidden="false" customHeight="false" outlineLevel="0" collapsed="false">
      <c r="B488" s="200"/>
      <c r="D488" s="192" t="s">
        <v>139</v>
      </c>
      <c r="E488" s="201"/>
      <c r="F488" s="202" t="s">
        <v>1298</v>
      </c>
      <c r="H488" s="203" t="n">
        <v>93.174</v>
      </c>
      <c r="I488" s="204"/>
      <c r="L488" s="200"/>
      <c r="M488" s="205"/>
      <c r="N488" s="206"/>
      <c r="O488" s="206"/>
      <c r="P488" s="206"/>
      <c r="Q488" s="206"/>
      <c r="R488" s="206"/>
      <c r="S488" s="206"/>
      <c r="T488" s="207"/>
      <c r="AT488" s="201" t="s">
        <v>139</v>
      </c>
      <c r="AU488" s="201" t="s">
        <v>88</v>
      </c>
      <c r="AV488" s="199" t="s">
        <v>88</v>
      </c>
      <c r="AW488" s="199" t="s">
        <v>34</v>
      </c>
      <c r="AX488" s="199" t="s">
        <v>35</v>
      </c>
      <c r="AY488" s="201" t="s">
        <v>124</v>
      </c>
    </row>
    <row r="489" s="27" customFormat="true" ht="16.5" hidden="false" customHeight="true" outlineLevel="0" collapsed="false">
      <c r="A489" s="22"/>
      <c r="B489" s="166"/>
      <c r="C489" s="167" t="s">
        <v>808</v>
      </c>
      <c r="D489" s="167" t="s">
        <v>126</v>
      </c>
      <c r="E489" s="168" t="s">
        <v>911</v>
      </c>
      <c r="F489" s="169" t="s">
        <v>912</v>
      </c>
      <c r="G489" s="170" t="s">
        <v>185</v>
      </c>
      <c r="H489" s="171" t="n">
        <v>372.696</v>
      </c>
      <c r="I489" s="172"/>
      <c r="J489" s="173" t="n">
        <f aca="false">ROUND(I489*H489,2)</f>
        <v>0</v>
      </c>
      <c r="K489" s="169" t="s">
        <v>130</v>
      </c>
      <c r="L489" s="23"/>
      <c r="M489" s="174"/>
      <c r="N489" s="175" t="s">
        <v>44</v>
      </c>
      <c r="O489" s="60"/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131</v>
      </c>
      <c r="AT489" s="178" t="s">
        <v>126</v>
      </c>
      <c r="AU489" s="178" t="s">
        <v>88</v>
      </c>
      <c r="AY489" s="3" t="s">
        <v>124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35</v>
      </c>
      <c r="BK489" s="179" t="n">
        <f aca="false">ROUND(I489*H489,2)</f>
        <v>0</v>
      </c>
      <c r="BL489" s="3" t="s">
        <v>131</v>
      </c>
      <c r="BM489" s="178" t="s">
        <v>1299</v>
      </c>
    </row>
    <row r="490" s="199" customFormat="true" ht="11.25" hidden="false" customHeight="false" outlineLevel="0" collapsed="false">
      <c r="B490" s="200"/>
      <c r="D490" s="192" t="s">
        <v>139</v>
      </c>
      <c r="E490" s="201"/>
      <c r="F490" s="202" t="s">
        <v>1300</v>
      </c>
      <c r="H490" s="203" t="n">
        <v>372.696</v>
      </c>
      <c r="I490" s="204"/>
      <c r="L490" s="200"/>
      <c r="M490" s="205"/>
      <c r="N490" s="206"/>
      <c r="O490" s="206"/>
      <c r="P490" s="206"/>
      <c r="Q490" s="206"/>
      <c r="R490" s="206"/>
      <c r="S490" s="206"/>
      <c r="T490" s="207"/>
      <c r="AT490" s="201" t="s">
        <v>139</v>
      </c>
      <c r="AU490" s="201" t="s">
        <v>88</v>
      </c>
      <c r="AV490" s="199" t="s">
        <v>88</v>
      </c>
      <c r="AW490" s="199" t="s">
        <v>34</v>
      </c>
      <c r="AX490" s="199" t="s">
        <v>79</v>
      </c>
      <c r="AY490" s="201" t="s">
        <v>124</v>
      </c>
    </row>
    <row r="491" s="213" customFormat="true" ht="11.25" hidden="false" customHeight="false" outlineLevel="0" collapsed="false">
      <c r="B491" s="214"/>
      <c r="D491" s="192" t="s">
        <v>139</v>
      </c>
      <c r="E491" s="215"/>
      <c r="F491" s="216" t="s">
        <v>222</v>
      </c>
      <c r="H491" s="217" t="n">
        <v>372.696</v>
      </c>
      <c r="I491" s="218"/>
      <c r="L491" s="214"/>
      <c r="M491" s="219"/>
      <c r="N491" s="220"/>
      <c r="O491" s="220"/>
      <c r="P491" s="220"/>
      <c r="Q491" s="220"/>
      <c r="R491" s="220"/>
      <c r="S491" s="220"/>
      <c r="T491" s="221"/>
      <c r="AT491" s="215" t="s">
        <v>139</v>
      </c>
      <c r="AU491" s="215" t="s">
        <v>88</v>
      </c>
      <c r="AV491" s="213" t="s">
        <v>131</v>
      </c>
      <c r="AW491" s="213" t="s">
        <v>34</v>
      </c>
      <c r="AX491" s="213" t="s">
        <v>35</v>
      </c>
      <c r="AY491" s="215" t="s">
        <v>124</v>
      </c>
    </row>
    <row r="492" s="27" customFormat="true" ht="16.5" hidden="false" customHeight="true" outlineLevel="0" collapsed="false">
      <c r="A492" s="22"/>
      <c r="B492" s="166"/>
      <c r="C492" s="167" t="s">
        <v>812</v>
      </c>
      <c r="D492" s="167" t="s">
        <v>126</v>
      </c>
      <c r="E492" s="168" t="s">
        <v>916</v>
      </c>
      <c r="F492" s="169" t="s">
        <v>917</v>
      </c>
      <c r="G492" s="170" t="s">
        <v>185</v>
      </c>
      <c r="H492" s="171" t="n">
        <v>50.847</v>
      </c>
      <c r="I492" s="172"/>
      <c r="J492" s="173" t="n">
        <f aca="false">ROUND(I492*H492,2)</f>
        <v>0</v>
      </c>
      <c r="K492" s="169"/>
      <c r="L492" s="23"/>
      <c r="M492" s="174"/>
      <c r="N492" s="175" t="s">
        <v>44</v>
      </c>
      <c r="O492" s="60"/>
      <c r="P492" s="176" t="n">
        <f aca="false">O492*H492</f>
        <v>0</v>
      </c>
      <c r="Q492" s="176" t="n">
        <v>0</v>
      </c>
      <c r="R492" s="176" t="n">
        <f aca="false">Q492*H492</f>
        <v>0</v>
      </c>
      <c r="S492" s="176" t="n">
        <v>0</v>
      </c>
      <c r="T492" s="17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8" t="s">
        <v>131</v>
      </c>
      <c r="AT492" s="178" t="s">
        <v>126</v>
      </c>
      <c r="AU492" s="178" t="s">
        <v>88</v>
      </c>
      <c r="AY492" s="3" t="s">
        <v>124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35</v>
      </c>
      <c r="BK492" s="179" t="n">
        <f aca="false">ROUND(I492*H492,2)</f>
        <v>0</v>
      </c>
      <c r="BL492" s="3" t="s">
        <v>131</v>
      </c>
      <c r="BM492" s="178" t="s">
        <v>1301</v>
      </c>
    </row>
    <row r="493" s="199" customFormat="true" ht="11.25" hidden="false" customHeight="false" outlineLevel="0" collapsed="false">
      <c r="B493" s="200"/>
      <c r="D493" s="192" t="s">
        <v>139</v>
      </c>
      <c r="E493" s="201"/>
      <c r="F493" s="202" t="s">
        <v>1302</v>
      </c>
      <c r="H493" s="203" t="n">
        <v>50.847</v>
      </c>
      <c r="I493" s="204"/>
      <c r="L493" s="200"/>
      <c r="M493" s="205"/>
      <c r="N493" s="206"/>
      <c r="O493" s="206"/>
      <c r="P493" s="206"/>
      <c r="Q493" s="206"/>
      <c r="R493" s="206"/>
      <c r="S493" s="206"/>
      <c r="T493" s="207"/>
      <c r="AT493" s="201" t="s">
        <v>139</v>
      </c>
      <c r="AU493" s="201" t="s">
        <v>88</v>
      </c>
      <c r="AV493" s="199" t="s">
        <v>88</v>
      </c>
      <c r="AW493" s="199" t="s">
        <v>34</v>
      </c>
      <c r="AX493" s="199" t="s">
        <v>79</v>
      </c>
      <c r="AY493" s="201" t="s">
        <v>124</v>
      </c>
    </row>
    <row r="494" s="213" customFormat="true" ht="11.25" hidden="false" customHeight="false" outlineLevel="0" collapsed="false">
      <c r="B494" s="214"/>
      <c r="D494" s="192" t="s">
        <v>139</v>
      </c>
      <c r="E494" s="215"/>
      <c r="F494" s="216" t="s">
        <v>222</v>
      </c>
      <c r="H494" s="217" t="n">
        <v>50.847</v>
      </c>
      <c r="I494" s="218"/>
      <c r="L494" s="214"/>
      <c r="M494" s="219"/>
      <c r="N494" s="220"/>
      <c r="O494" s="220"/>
      <c r="P494" s="220"/>
      <c r="Q494" s="220"/>
      <c r="R494" s="220"/>
      <c r="S494" s="220"/>
      <c r="T494" s="221"/>
      <c r="AT494" s="215" t="s">
        <v>139</v>
      </c>
      <c r="AU494" s="215" t="s">
        <v>88</v>
      </c>
      <c r="AV494" s="213" t="s">
        <v>131</v>
      </c>
      <c r="AW494" s="213" t="s">
        <v>34</v>
      </c>
      <c r="AX494" s="213" t="s">
        <v>35</v>
      </c>
      <c r="AY494" s="215" t="s">
        <v>124</v>
      </c>
    </row>
    <row r="495" s="27" customFormat="true" ht="16.5" hidden="false" customHeight="true" outlineLevel="0" collapsed="false">
      <c r="A495" s="22"/>
      <c r="B495" s="166"/>
      <c r="C495" s="167" t="s">
        <v>816</v>
      </c>
      <c r="D495" s="167" t="s">
        <v>126</v>
      </c>
      <c r="E495" s="168" t="s">
        <v>921</v>
      </c>
      <c r="F495" s="169" t="s">
        <v>480</v>
      </c>
      <c r="G495" s="170" t="s">
        <v>185</v>
      </c>
      <c r="H495" s="171" t="n">
        <v>42.327</v>
      </c>
      <c r="I495" s="172"/>
      <c r="J495" s="173" t="n">
        <f aca="false">ROUND(I495*H495,2)</f>
        <v>0</v>
      </c>
      <c r="K495" s="169"/>
      <c r="L495" s="23"/>
      <c r="M495" s="174"/>
      <c r="N495" s="175" t="s">
        <v>44</v>
      </c>
      <c r="O495" s="60"/>
      <c r="P495" s="176" t="n">
        <f aca="false">O495*H495</f>
        <v>0</v>
      </c>
      <c r="Q495" s="176" t="n">
        <v>0</v>
      </c>
      <c r="R495" s="176" t="n">
        <f aca="false">Q495*H495</f>
        <v>0</v>
      </c>
      <c r="S495" s="176" t="n">
        <v>0</v>
      </c>
      <c r="T495" s="17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8" t="s">
        <v>131</v>
      </c>
      <c r="AT495" s="178" t="s">
        <v>126</v>
      </c>
      <c r="AU495" s="178" t="s">
        <v>88</v>
      </c>
      <c r="AY495" s="3" t="s">
        <v>124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35</v>
      </c>
      <c r="BK495" s="179" t="n">
        <f aca="false">ROUND(I495*H495,2)</f>
        <v>0</v>
      </c>
      <c r="BL495" s="3" t="s">
        <v>131</v>
      </c>
      <c r="BM495" s="178" t="s">
        <v>1303</v>
      </c>
    </row>
    <row r="496" s="199" customFormat="true" ht="11.25" hidden="false" customHeight="false" outlineLevel="0" collapsed="false">
      <c r="B496" s="200"/>
      <c r="D496" s="192" t="s">
        <v>139</v>
      </c>
      <c r="E496" s="201"/>
      <c r="F496" s="202" t="s">
        <v>1304</v>
      </c>
      <c r="H496" s="203" t="n">
        <v>42.327</v>
      </c>
      <c r="I496" s="204"/>
      <c r="L496" s="200"/>
      <c r="M496" s="205"/>
      <c r="N496" s="206"/>
      <c r="O496" s="206"/>
      <c r="P496" s="206"/>
      <c r="Q496" s="206"/>
      <c r="R496" s="206"/>
      <c r="S496" s="206"/>
      <c r="T496" s="207"/>
      <c r="AT496" s="201" t="s">
        <v>139</v>
      </c>
      <c r="AU496" s="201" t="s">
        <v>88</v>
      </c>
      <c r="AV496" s="199" t="s">
        <v>88</v>
      </c>
      <c r="AW496" s="199" t="s">
        <v>34</v>
      </c>
      <c r="AX496" s="199" t="s">
        <v>79</v>
      </c>
      <c r="AY496" s="201" t="s">
        <v>124</v>
      </c>
    </row>
    <row r="497" s="213" customFormat="true" ht="11.25" hidden="false" customHeight="false" outlineLevel="0" collapsed="false">
      <c r="B497" s="214"/>
      <c r="D497" s="192" t="s">
        <v>139</v>
      </c>
      <c r="E497" s="215"/>
      <c r="F497" s="216" t="s">
        <v>222</v>
      </c>
      <c r="H497" s="217" t="n">
        <v>42.327</v>
      </c>
      <c r="I497" s="218"/>
      <c r="L497" s="214"/>
      <c r="M497" s="219"/>
      <c r="N497" s="220"/>
      <c r="O497" s="220"/>
      <c r="P497" s="220"/>
      <c r="Q497" s="220"/>
      <c r="R497" s="220"/>
      <c r="S497" s="220"/>
      <c r="T497" s="221"/>
      <c r="AT497" s="215" t="s">
        <v>139</v>
      </c>
      <c r="AU497" s="215" t="s">
        <v>88</v>
      </c>
      <c r="AV497" s="213" t="s">
        <v>131</v>
      </c>
      <c r="AW497" s="213" t="s">
        <v>34</v>
      </c>
      <c r="AX497" s="213" t="s">
        <v>35</v>
      </c>
      <c r="AY497" s="215" t="s">
        <v>124</v>
      </c>
    </row>
    <row r="498" s="27" customFormat="true" ht="16.5" hidden="false" customHeight="true" outlineLevel="0" collapsed="false">
      <c r="A498" s="22"/>
      <c r="B498" s="166"/>
      <c r="C498" s="167" t="s">
        <v>821</v>
      </c>
      <c r="D498" s="167" t="s">
        <v>126</v>
      </c>
      <c r="E498" s="168" t="s">
        <v>1305</v>
      </c>
      <c r="F498" s="169" t="s">
        <v>1306</v>
      </c>
      <c r="G498" s="170" t="s">
        <v>185</v>
      </c>
      <c r="H498" s="171" t="n">
        <v>8.416</v>
      </c>
      <c r="I498" s="172"/>
      <c r="J498" s="173" t="n">
        <f aca="false">ROUND(I498*H498,2)</f>
        <v>0</v>
      </c>
      <c r="K498" s="169" t="s">
        <v>130</v>
      </c>
      <c r="L498" s="23"/>
      <c r="M498" s="174"/>
      <c r="N498" s="175" t="s">
        <v>44</v>
      </c>
      <c r="O498" s="60"/>
      <c r="P498" s="176" t="n">
        <f aca="false">O498*H498</f>
        <v>0</v>
      </c>
      <c r="Q498" s="176" t="n">
        <v>0</v>
      </c>
      <c r="R498" s="176" t="n">
        <f aca="false">Q498*H498</f>
        <v>0</v>
      </c>
      <c r="S498" s="176" t="n">
        <v>0</v>
      </c>
      <c r="T498" s="17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8" t="s">
        <v>131</v>
      </c>
      <c r="AT498" s="178" t="s">
        <v>126</v>
      </c>
      <c r="AU498" s="178" t="s">
        <v>88</v>
      </c>
      <c r="AY498" s="3" t="s">
        <v>124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35</v>
      </c>
      <c r="BK498" s="179" t="n">
        <f aca="false">ROUND(I498*H498,2)</f>
        <v>0</v>
      </c>
      <c r="BL498" s="3" t="s">
        <v>131</v>
      </c>
      <c r="BM498" s="178" t="s">
        <v>1307</v>
      </c>
    </row>
    <row r="499" s="199" customFormat="true" ht="11.25" hidden="false" customHeight="false" outlineLevel="0" collapsed="false">
      <c r="B499" s="200"/>
      <c r="D499" s="192" t="s">
        <v>139</v>
      </c>
      <c r="E499" s="201"/>
      <c r="F499" s="202" t="s">
        <v>1308</v>
      </c>
      <c r="H499" s="203" t="n">
        <v>8.416</v>
      </c>
      <c r="I499" s="204"/>
      <c r="L499" s="200"/>
      <c r="M499" s="205"/>
      <c r="N499" s="206"/>
      <c r="O499" s="206"/>
      <c r="P499" s="206"/>
      <c r="Q499" s="206"/>
      <c r="R499" s="206"/>
      <c r="S499" s="206"/>
      <c r="T499" s="207"/>
      <c r="AT499" s="201" t="s">
        <v>139</v>
      </c>
      <c r="AU499" s="201" t="s">
        <v>88</v>
      </c>
      <c r="AV499" s="199" t="s">
        <v>88</v>
      </c>
      <c r="AW499" s="199" t="s">
        <v>34</v>
      </c>
      <c r="AX499" s="199" t="s">
        <v>79</v>
      </c>
      <c r="AY499" s="201" t="s">
        <v>124</v>
      </c>
    </row>
    <row r="500" s="213" customFormat="true" ht="11.25" hidden="false" customHeight="false" outlineLevel="0" collapsed="false">
      <c r="B500" s="214"/>
      <c r="D500" s="192" t="s">
        <v>139</v>
      </c>
      <c r="E500" s="215"/>
      <c r="F500" s="216" t="s">
        <v>222</v>
      </c>
      <c r="H500" s="217" t="n">
        <v>8.416</v>
      </c>
      <c r="I500" s="218"/>
      <c r="L500" s="214"/>
      <c r="M500" s="219"/>
      <c r="N500" s="220"/>
      <c r="O500" s="220"/>
      <c r="P500" s="220"/>
      <c r="Q500" s="220"/>
      <c r="R500" s="220"/>
      <c r="S500" s="220"/>
      <c r="T500" s="221"/>
      <c r="AT500" s="215" t="s">
        <v>139</v>
      </c>
      <c r="AU500" s="215" t="s">
        <v>88</v>
      </c>
      <c r="AV500" s="213" t="s">
        <v>131</v>
      </c>
      <c r="AW500" s="213" t="s">
        <v>34</v>
      </c>
      <c r="AX500" s="213" t="s">
        <v>35</v>
      </c>
      <c r="AY500" s="215" t="s">
        <v>124</v>
      </c>
    </row>
    <row r="501" s="152" customFormat="true" ht="25.5" hidden="false" customHeight="true" outlineLevel="0" collapsed="false">
      <c r="B501" s="153"/>
      <c r="D501" s="154" t="s">
        <v>78</v>
      </c>
      <c r="E501" s="155" t="s">
        <v>1309</v>
      </c>
      <c r="F501" s="155" t="s">
        <v>1310</v>
      </c>
      <c r="I501" s="156"/>
      <c r="J501" s="157" t="n">
        <f aca="false">BK501</f>
        <v>0</v>
      </c>
      <c r="L501" s="153"/>
      <c r="M501" s="158"/>
      <c r="N501" s="159"/>
      <c r="O501" s="159"/>
      <c r="P501" s="160" t="n">
        <f aca="false">P502</f>
        <v>0</v>
      </c>
      <c r="Q501" s="159"/>
      <c r="R501" s="160" t="n">
        <f aca="false">R502</f>
        <v>0.17006</v>
      </c>
      <c r="S501" s="159"/>
      <c r="T501" s="161" t="n">
        <f aca="false">T502</f>
        <v>0</v>
      </c>
      <c r="AR501" s="154" t="s">
        <v>88</v>
      </c>
      <c r="AT501" s="162" t="s">
        <v>78</v>
      </c>
      <c r="AU501" s="162" t="s">
        <v>79</v>
      </c>
      <c r="AY501" s="154" t="s">
        <v>124</v>
      </c>
      <c r="BK501" s="163" t="n">
        <f aca="false">BK502</f>
        <v>0</v>
      </c>
    </row>
    <row r="502" s="152" customFormat="true" ht="22.5" hidden="false" customHeight="true" outlineLevel="0" collapsed="false">
      <c r="B502" s="153"/>
      <c r="D502" s="154" t="s">
        <v>78</v>
      </c>
      <c r="E502" s="164" t="s">
        <v>1311</v>
      </c>
      <c r="F502" s="164" t="s">
        <v>1312</v>
      </c>
      <c r="I502" s="156"/>
      <c r="J502" s="165" t="n">
        <f aca="false">BK502</f>
        <v>0</v>
      </c>
      <c r="L502" s="153"/>
      <c r="M502" s="158"/>
      <c r="N502" s="159"/>
      <c r="O502" s="159"/>
      <c r="P502" s="160" t="n">
        <f aca="false">SUM(P503:P515)</f>
        <v>0</v>
      </c>
      <c r="Q502" s="159"/>
      <c r="R502" s="160" t="n">
        <f aca="false">SUM(R503:R515)</f>
        <v>0.17006</v>
      </c>
      <c r="S502" s="159"/>
      <c r="T502" s="161" t="n">
        <f aca="false">SUM(T503:T515)</f>
        <v>0</v>
      </c>
      <c r="AR502" s="154" t="s">
        <v>88</v>
      </c>
      <c r="AT502" s="162" t="s">
        <v>78</v>
      </c>
      <c r="AU502" s="162" t="s">
        <v>35</v>
      </c>
      <c r="AY502" s="154" t="s">
        <v>124</v>
      </c>
      <c r="BK502" s="163" t="n">
        <f aca="false">SUM(BK503:BK515)</f>
        <v>0</v>
      </c>
    </row>
    <row r="503" s="27" customFormat="true" ht="16.5" hidden="false" customHeight="true" outlineLevel="0" collapsed="false">
      <c r="A503" s="22"/>
      <c r="B503" s="166"/>
      <c r="C503" s="167" t="s">
        <v>825</v>
      </c>
      <c r="D503" s="167" t="s">
        <v>126</v>
      </c>
      <c r="E503" s="168" t="s">
        <v>1313</v>
      </c>
      <c r="F503" s="169" t="s">
        <v>1314</v>
      </c>
      <c r="G503" s="170" t="s">
        <v>129</v>
      </c>
      <c r="H503" s="171" t="n">
        <v>8</v>
      </c>
      <c r="I503" s="172"/>
      <c r="J503" s="173" t="n">
        <f aca="false">ROUND(I503*H503,2)</f>
        <v>0</v>
      </c>
      <c r="K503" s="169"/>
      <c r="L503" s="23"/>
      <c r="M503" s="174"/>
      <c r="N503" s="175" t="s">
        <v>44</v>
      </c>
      <c r="O503" s="60"/>
      <c r="P503" s="176" t="n">
        <f aca="false">O503*H503</f>
        <v>0</v>
      </c>
      <c r="Q503" s="176" t="n">
        <v>0.00323</v>
      </c>
      <c r="R503" s="176" t="n">
        <f aca="false">Q503*H503</f>
        <v>0.02584</v>
      </c>
      <c r="S503" s="176" t="n">
        <v>0</v>
      </c>
      <c r="T503" s="17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8" t="s">
        <v>202</v>
      </c>
      <c r="AT503" s="178" t="s">
        <v>126</v>
      </c>
      <c r="AU503" s="178" t="s">
        <v>88</v>
      </c>
      <c r="AY503" s="3" t="s">
        <v>124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35</v>
      </c>
      <c r="BK503" s="179" t="n">
        <f aca="false">ROUND(I503*H503,2)</f>
        <v>0</v>
      </c>
      <c r="BL503" s="3" t="s">
        <v>202</v>
      </c>
      <c r="BM503" s="178" t="s">
        <v>1315</v>
      </c>
    </row>
    <row r="504" s="27" customFormat="true" ht="24" hidden="false" customHeight="true" outlineLevel="0" collapsed="false">
      <c r="A504" s="22"/>
      <c r="B504" s="166"/>
      <c r="C504" s="180" t="s">
        <v>829</v>
      </c>
      <c r="D504" s="180" t="s">
        <v>133</v>
      </c>
      <c r="E504" s="181" t="s">
        <v>1316</v>
      </c>
      <c r="F504" s="182" t="s">
        <v>1317</v>
      </c>
      <c r="G504" s="183" t="s">
        <v>129</v>
      </c>
      <c r="H504" s="184" t="n">
        <v>8.08</v>
      </c>
      <c r="I504" s="185"/>
      <c r="J504" s="186" t="n">
        <f aca="false">ROUND(I504*H504,2)</f>
        <v>0</v>
      </c>
      <c r="K504" s="182"/>
      <c r="L504" s="187"/>
      <c r="M504" s="188"/>
      <c r="N504" s="189" t="s">
        <v>44</v>
      </c>
      <c r="O504" s="60"/>
      <c r="P504" s="176" t="n">
        <f aca="false">O504*H504</f>
        <v>0</v>
      </c>
      <c r="Q504" s="176" t="n">
        <v>0.006</v>
      </c>
      <c r="R504" s="176" t="n">
        <f aca="false">Q504*H504</f>
        <v>0.04848</v>
      </c>
      <c r="S504" s="176" t="n">
        <v>0</v>
      </c>
      <c r="T504" s="17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8" t="s">
        <v>384</v>
      </c>
      <c r="AT504" s="178" t="s">
        <v>133</v>
      </c>
      <c r="AU504" s="178" t="s">
        <v>88</v>
      </c>
      <c r="AY504" s="3" t="s">
        <v>124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35</v>
      </c>
      <c r="BK504" s="179" t="n">
        <f aca="false">ROUND(I504*H504,2)</f>
        <v>0</v>
      </c>
      <c r="BL504" s="3" t="s">
        <v>202</v>
      </c>
      <c r="BM504" s="178" t="s">
        <v>1318</v>
      </c>
    </row>
    <row r="505" s="199" customFormat="true" ht="11.25" hidden="false" customHeight="false" outlineLevel="0" collapsed="false">
      <c r="B505" s="200"/>
      <c r="D505" s="192" t="s">
        <v>139</v>
      </c>
      <c r="E505" s="201"/>
      <c r="F505" s="202" t="s">
        <v>1319</v>
      </c>
      <c r="H505" s="203" t="n">
        <v>8.08</v>
      </c>
      <c r="I505" s="204"/>
      <c r="L505" s="200"/>
      <c r="M505" s="205"/>
      <c r="N505" s="206"/>
      <c r="O505" s="206"/>
      <c r="P505" s="206"/>
      <c r="Q505" s="206"/>
      <c r="R505" s="206"/>
      <c r="S505" s="206"/>
      <c r="T505" s="207"/>
      <c r="AT505" s="201" t="s">
        <v>139</v>
      </c>
      <c r="AU505" s="201" t="s">
        <v>88</v>
      </c>
      <c r="AV505" s="199" t="s">
        <v>88</v>
      </c>
      <c r="AW505" s="199" t="s">
        <v>34</v>
      </c>
      <c r="AX505" s="199" t="s">
        <v>79</v>
      </c>
      <c r="AY505" s="201" t="s">
        <v>124</v>
      </c>
    </row>
    <row r="506" s="27" customFormat="true" ht="16.5" hidden="false" customHeight="true" outlineLevel="0" collapsed="false">
      <c r="A506" s="22"/>
      <c r="B506" s="166"/>
      <c r="C506" s="167" t="s">
        <v>834</v>
      </c>
      <c r="D506" s="167" t="s">
        <v>126</v>
      </c>
      <c r="E506" s="168" t="s">
        <v>1320</v>
      </c>
      <c r="F506" s="169" t="s">
        <v>1321</v>
      </c>
      <c r="G506" s="170" t="s">
        <v>129</v>
      </c>
      <c r="H506" s="171" t="n">
        <v>1</v>
      </c>
      <c r="I506" s="172"/>
      <c r="J506" s="173" t="n">
        <f aca="false">ROUND(I506*H506,2)</f>
        <v>0</v>
      </c>
      <c r="K506" s="169"/>
      <c r="L506" s="23"/>
      <c r="M506" s="174"/>
      <c r="N506" s="175" t="s">
        <v>44</v>
      </c>
      <c r="O506" s="60"/>
      <c r="P506" s="176" t="n">
        <f aca="false">O506*H506</f>
        <v>0</v>
      </c>
      <c r="Q506" s="176" t="n">
        <v>0.00323</v>
      </c>
      <c r="R506" s="176" t="n">
        <f aca="false">Q506*H506</f>
        <v>0.00323</v>
      </c>
      <c r="S506" s="176" t="n">
        <v>0</v>
      </c>
      <c r="T506" s="17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8" t="s">
        <v>202</v>
      </c>
      <c r="AT506" s="178" t="s">
        <v>126</v>
      </c>
      <c r="AU506" s="178" t="s">
        <v>88</v>
      </c>
      <c r="AY506" s="3" t="s">
        <v>124</v>
      </c>
      <c r="BE506" s="179" t="n">
        <f aca="false">IF(N506="základní",J506,0)</f>
        <v>0</v>
      </c>
      <c r="BF506" s="179" t="n">
        <f aca="false">IF(N506="snížená",J506,0)</f>
        <v>0</v>
      </c>
      <c r="BG506" s="179" t="n">
        <f aca="false">IF(N506="zákl. přenesená",J506,0)</f>
        <v>0</v>
      </c>
      <c r="BH506" s="179" t="n">
        <f aca="false">IF(N506="sníž. přenesená",J506,0)</f>
        <v>0</v>
      </c>
      <c r="BI506" s="179" t="n">
        <f aca="false">IF(N506="nulová",J506,0)</f>
        <v>0</v>
      </c>
      <c r="BJ506" s="3" t="s">
        <v>35</v>
      </c>
      <c r="BK506" s="179" t="n">
        <f aca="false">ROUND(I506*H506,2)</f>
        <v>0</v>
      </c>
      <c r="BL506" s="3" t="s">
        <v>202</v>
      </c>
      <c r="BM506" s="178" t="s">
        <v>1322</v>
      </c>
    </row>
    <row r="507" s="27" customFormat="true" ht="24" hidden="false" customHeight="true" outlineLevel="0" collapsed="false">
      <c r="A507" s="22"/>
      <c r="B507" s="166"/>
      <c r="C507" s="180" t="s">
        <v>839</v>
      </c>
      <c r="D507" s="180" t="s">
        <v>133</v>
      </c>
      <c r="E507" s="181" t="s">
        <v>1323</v>
      </c>
      <c r="F507" s="182" t="s">
        <v>1324</v>
      </c>
      <c r="G507" s="183" t="s">
        <v>129</v>
      </c>
      <c r="H507" s="184" t="n">
        <v>1.01</v>
      </c>
      <c r="I507" s="185"/>
      <c r="J507" s="186" t="n">
        <f aca="false">ROUND(I507*H507,2)</f>
        <v>0</v>
      </c>
      <c r="K507" s="182"/>
      <c r="L507" s="187"/>
      <c r="M507" s="188"/>
      <c r="N507" s="189" t="s">
        <v>44</v>
      </c>
      <c r="O507" s="60"/>
      <c r="P507" s="176" t="n">
        <f aca="false">O507*H507</f>
        <v>0</v>
      </c>
      <c r="Q507" s="176" t="n">
        <v>0.006</v>
      </c>
      <c r="R507" s="176" t="n">
        <f aca="false">Q507*H507</f>
        <v>0.00606</v>
      </c>
      <c r="S507" s="176" t="n">
        <v>0</v>
      </c>
      <c r="T507" s="17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384</v>
      </c>
      <c r="AT507" s="178" t="s">
        <v>133</v>
      </c>
      <c r="AU507" s="178" t="s">
        <v>88</v>
      </c>
      <c r="AY507" s="3" t="s">
        <v>124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35</v>
      </c>
      <c r="BK507" s="179" t="n">
        <f aca="false">ROUND(I507*H507,2)</f>
        <v>0</v>
      </c>
      <c r="BL507" s="3" t="s">
        <v>202</v>
      </c>
      <c r="BM507" s="178" t="s">
        <v>1325</v>
      </c>
    </row>
    <row r="508" s="199" customFormat="true" ht="11.25" hidden="false" customHeight="false" outlineLevel="0" collapsed="false">
      <c r="B508" s="200"/>
      <c r="D508" s="192" t="s">
        <v>139</v>
      </c>
      <c r="E508" s="201"/>
      <c r="F508" s="202" t="s">
        <v>556</v>
      </c>
      <c r="H508" s="203" t="n">
        <v>1.01</v>
      </c>
      <c r="I508" s="204"/>
      <c r="L508" s="200"/>
      <c r="M508" s="205"/>
      <c r="N508" s="206"/>
      <c r="O508" s="206"/>
      <c r="P508" s="206"/>
      <c r="Q508" s="206"/>
      <c r="R508" s="206"/>
      <c r="S508" s="206"/>
      <c r="T508" s="207"/>
      <c r="AT508" s="201" t="s">
        <v>139</v>
      </c>
      <c r="AU508" s="201" t="s">
        <v>88</v>
      </c>
      <c r="AV508" s="199" t="s">
        <v>88</v>
      </c>
      <c r="AW508" s="199" t="s">
        <v>34</v>
      </c>
      <c r="AX508" s="199" t="s">
        <v>79</v>
      </c>
      <c r="AY508" s="201" t="s">
        <v>124</v>
      </c>
    </row>
    <row r="509" s="27" customFormat="true" ht="16.5" hidden="false" customHeight="true" outlineLevel="0" collapsed="false">
      <c r="A509" s="22"/>
      <c r="B509" s="166"/>
      <c r="C509" s="167" t="s">
        <v>844</v>
      </c>
      <c r="D509" s="167" t="s">
        <v>126</v>
      </c>
      <c r="E509" s="168" t="s">
        <v>1326</v>
      </c>
      <c r="F509" s="169" t="s">
        <v>1327</v>
      </c>
      <c r="G509" s="170" t="s">
        <v>129</v>
      </c>
      <c r="H509" s="171" t="n">
        <v>3</v>
      </c>
      <c r="I509" s="172"/>
      <c r="J509" s="173" t="n">
        <f aca="false">ROUND(I509*H509,2)</f>
        <v>0</v>
      </c>
      <c r="K509" s="169"/>
      <c r="L509" s="23"/>
      <c r="M509" s="174"/>
      <c r="N509" s="175" t="s">
        <v>44</v>
      </c>
      <c r="O509" s="60"/>
      <c r="P509" s="176" t="n">
        <f aca="false">O509*H509</f>
        <v>0</v>
      </c>
      <c r="Q509" s="176" t="n">
        <v>0.00323</v>
      </c>
      <c r="R509" s="176" t="n">
        <f aca="false">Q509*H509</f>
        <v>0.00969</v>
      </c>
      <c r="S509" s="176" t="n">
        <v>0</v>
      </c>
      <c r="T509" s="17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8" t="s">
        <v>202</v>
      </c>
      <c r="AT509" s="178" t="s">
        <v>126</v>
      </c>
      <c r="AU509" s="178" t="s">
        <v>88</v>
      </c>
      <c r="AY509" s="3" t="s">
        <v>124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35</v>
      </c>
      <c r="BK509" s="179" t="n">
        <f aca="false">ROUND(I509*H509,2)</f>
        <v>0</v>
      </c>
      <c r="BL509" s="3" t="s">
        <v>202</v>
      </c>
      <c r="BM509" s="178" t="s">
        <v>1328</v>
      </c>
    </row>
    <row r="510" s="27" customFormat="true" ht="24" hidden="false" customHeight="true" outlineLevel="0" collapsed="false">
      <c r="A510" s="22"/>
      <c r="B510" s="166"/>
      <c r="C510" s="180" t="s">
        <v>848</v>
      </c>
      <c r="D510" s="180" t="s">
        <v>133</v>
      </c>
      <c r="E510" s="181" t="s">
        <v>1329</v>
      </c>
      <c r="F510" s="182" t="s">
        <v>1330</v>
      </c>
      <c r="G510" s="183" t="s">
        <v>129</v>
      </c>
      <c r="H510" s="184" t="n">
        <v>3.03</v>
      </c>
      <c r="I510" s="185"/>
      <c r="J510" s="186" t="n">
        <f aca="false">ROUND(I510*H510,2)</f>
        <v>0</v>
      </c>
      <c r="K510" s="182"/>
      <c r="L510" s="187"/>
      <c r="M510" s="188"/>
      <c r="N510" s="189" t="s">
        <v>44</v>
      </c>
      <c r="O510" s="60"/>
      <c r="P510" s="176" t="n">
        <f aca="false">O510*H510</f>
        <v>0</v>
      </c>
      <c r="Q510" s="176" t="n">
        <v>0.006</v>
      </c>
      <c r="R510" s="176" t="n">
        <f aca="false">Q510*H510</f>
        <v>0.01818</v>
      </c>
      <c r="S510" s="176" t="n">
        <v>0</v>
      </c>
      <c r="T510" s="17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8" t="s">
        <v>384</v>
      </c>
      <c r="AT510" s="178" t="s">
        <v>133</v>
      </c>
      <c r="AU510" s="178" t="s">
        <v>88</v>
      </c>
      <c r="AY510" s="3" t="s">
        <v>124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35</v>
      </c>
      <c r="BK510" s="179" t="n">
        <f aca="false">ROUND(I510*H510,2)</f>
        <v>0</v>
      </c>
      <c r="BL510" s="3" t="s">
        <v>202</v>
      </c>
      <c r="BM510" s="178" t="s">
        <v>1331</v>
      </c>
    </row>
    <row r="511" s="199" customFormat="true" ht="11.25" hidden="false" customHeight="false" outlineLevel="0" collapsed="false">
      <c r="B511" s="200"/>
      <c r="D511" s="192" t="s">
        <v>139</v>
      </c>
      <c r="E511" s="201"/>
      <c r="F511" s="202" t="s">
        <v>570</v>
      </c>
      <c r="H511" s="203" t="n">
        <v>3.03</v>
      </c>
      <c r="I511" s="204"/>
      <c r="L511" s="200"/>
      <c r="M511" s="205"/>
      <c r="N511" s="206"/>
      <c r="O511" s="206"/>
      <c r="P511" s="206"/>
      <c r="Q511" s="206"/>
      <c r="R511" s="206"/>
      <c r="S511" s="206"/>
      <c r="T511" s="207"/>
      <c r="AT511" s="201" t="s">
        <v>139</v>
      </c>
      <c r="AU511" s="201" t="s">
        <v>88</v>
      </c>
      <c r="AV511" s="199" t="s">
        <v>88</v>
      </c>
      <c r="AW511" s="199" t="s">
        <v>34</v>
      </c>
      <c r="AX511" s="199" t="s">
        <v>79</v>
      </c>
      <c r="AY511" s="201" t="s">
        <v>124</v>
      </c>
    </row>
    <row r="512" s="27" customFormat="true" ht="16.5" hidden="false" customHeight="true" outlineLevel="0" collapsed="false">
      <c r="A512" s="22"/>
      <c r="B512" s="166"/>
      <c r="C512" s="167" t="s">
        <v>850</v>
      </c>
      <c r="D512" s="167" t="s">
        <v>126</v>
      </c>
      <c r="E512" s="168" t="s">
        <v>1332</v>
      </c>
      <c r="F512" s="169" t="s">
        <v>1333</v>
      </c>
      <c r="G512" s="170" t="s">
        <v>129</v>
      </c>
      <c r="H512" s="171" t="n">
        <v>1.01</v>
      </c>
      <c r="I512" s="172"/>
      <c r="J512" s="173" t="n">
        <f aca="false">ROUND(I512*H512,2)</f>
        <v>0</v>
      </c>
      <c r="K512" s="169"/>
      <c r="L512" s="23"/>
      <c r="M512" s="174"/>
      <c r="N512" s="175" t="s">
        <v>44</v>
      </c>
      <c r="O512" s="60"/>
      <c r="P512" s="176" t="n">
        <f aca="false">O512*H512</f>
        <v>0</v>
      </c>
      <c r="Q512" s="176" t="n">
        <v>0.058</v>
      </c>
      <c r="R512" s="176" t="n">
        <f aca="false">Q512*H512</f>
        <v>0.05858</v>
      </c>
      <c r="S512" s="176" t="n">
        <v>0</v>
      </c>
      <c r="T512" s="17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8" t="s">
        <v>202</v>
      </c>
      <c r="AT512" s="178" t="s">
        <v>126</v>
      </c>
      <c r="AU512" s="178" t="s">
        <v>88</v>
      </c>
      <c r="AY512" s="3" t="s">
        <v>124</v>
      </c>
      <c r="BE512" s="179" t="n">
        <f aca="false">IF(N512="základní",J512,0)</f>
        <v>0</v>
      </c>
      <c r="BF512" s="179" t="n">
        <f aca="false">IF(N512="snížená",J512,0)</f>
        <v>0</v>
      </c>
      <c r="BG512" s="179" t="n">
        <f aca="false">IF(N512="zákl. přenesená",J512,0)</f>
        <v>0</v>
      </c>
      <c r="BH512" s="179" t="n">
        <f aca="false">IF(N512="sníž. přenesená",J512,0)</f>
        <v>0</v>
      </c>
      <c r="BI512" s="179" t="n">
        <f aca="false">IF(N512="nulová",J512,0)</f>
        <v>0</v>
      </c>
      <c r="BJ512" s="3" t="s">
        <v>35</v>
      </c>
      <c r="BK512" s="179" t="n">
        <f aca="false">ROUND(I512*H512,2)</f>
        <v>0</v>
      </c>
      <c r="BL512" s="3" t="s">
        <v>202</v>
      </c>
      <c r="BM512" s="178" t="s">
        <v>1334</v>
      </c>
    </row>
    <row r="513" s="199" customFormat="true" ht="11.25" hidden="false" customHeight="false" outlineLevel="0" collapsed="false">
      <c r="B513" s="200"/>
      <c r="D513" s="192" t="s">
        <v>139</v>
      </c>
      <c r="E513" s="201"/>
      <c r="F513" s="202" t="s">
        <v>556</v>
      </c>
      <c r="H513" s="203" t="n">
        <v>1.01</v>
      </c>
      <c r="I513" s="204"/>
      <c r="L513" s="200"/>
      <c r="M513" s="205"/>
      <c r="N513" s="206"/>
      <c r="O513" s="206"/>
      <c r="P513" s="206"/>
      <c r="Q513" s="206"/>
      <c r="R513" s="206"/>
      <c r="S513" s="206"/>
      <c r="T513" s="207"/>
      <c r="AT513" s="201" t="s">
        <v>139</v>
      </c>
      <c r="AU513" s="201" t="s">
        <v>88</v>
      </c>
      <c r="AV513" s="199" t="s">
        <v>88</v>
      </c>
      <c r="AW513" s="199" t="s">
        <v>34</v>
      </c>
      <c r="AX513" s="199" t="s">
        <v>79</v>
      </c>
      <c r="AY513" s="201" t="s">
        <v>124</v>
      </c>
    </row>
    <row r="514" s="27" customFormat="true" ht="16.5" hidden="false" customHeight="true" outlineLevel="0" collapsed="false">
      <c r="A514" s="22"/>
      <c r="B514" s="166"/>
      <c r="C514" s="167" t="s">
        <v>855</v>
      </c>
      <c r="D514" s="167" t="s">
        <v>126</v>
      </c>
      <c r="E514" s="168" t="s">
        <v>1335</v>
      </c>
      <c r="F514" s="169" t="s">
        <v>1336</v>
      </c>
      <c r="G514" s="170" t="s">
        <v>185</v>
      </c>
      <c r="H514" s="171" t="n">
        <v>0.17</v>
      </c>
      <c r="I514" s="172"/>
      <c r="J514" s="173" t="n">
        <f aca="false">ROUND(I514*H514,2)</f>
        <v>0</v>
      </c>
      <c r="K514" s="169" t="s">
        <v>130</v>
      </c>
      <c r="L514" s="23"/>
      <c r="M514" s="174"/>
      <c r="N514" s="175" t="s">
        <v>44</v>
      </c>
      <c r="O514" s="60"/>
      <c r="P514" s="176" t="n">
        <f aca="false">O514*H514</f>
        <v>0</v>
      </c>
      <c r="Q514" s="176" t="n">
        <v>0</v>
      </c>
      <c r="R514" s="176" t="n">
        <f aca="false">Q514*H514</f>
        <v>0</v>
      </c>
      <c r="S514" s="176" t="n">
        <v>0</v>
      </c>
      <c r="T514" s="17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8" t="s">
        <v>202</v>
      </c>
      <c r="AT514" s="178" t="s">
        <v>126</v>
      </c>
      <c r="AU514" s="178" t="s">
        <v>88</v>
      </c>
      <c r="AY514" s="3" t="s">
        <v>124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35</v>
      </c>
      <c r="BK514" s="179" t="n">
        <f aca="false">ROUND(I514*H514,2)</f>
        <v>0</v>
      </c>
      <c r="BL514" s="3" t="s">
        <v>202</v>
      </c>
      <c r="BM514" s="178" t="s">
        <v>1337</v>
      </c>
    </row>
    <row r="515" s="199" customFormat="true" ht="11.25" hidden="false" customHeight="false" outlineLevel="0" collapsed="false">
      <c r="B515" s="200"/>
      <c r="D515" s="192" t="s">
        <v>139</v>
      </c>
      <c r="E515" s="201"/>
      <c r="F515" s="202" t="s">
        <v>1338</v>
      </c>
      <c r="H515" s="203" t="n">
        <v>0.17</v>
      </c>
      <c r="I515" s="204"/>
      <c r="L515" s="200"/>
      <c r="M515" s="231"/>
      <c r="N515" s="232"/>
      <c r="O515" s="232"/>
      <c r="P515" s="232"/>
      <c r="Q515" s="232"/>
      <c r="R515" s="232"/>
      <c r="S515" s="232"/>
      <c r="T515" s="233"/>
      <c r="AT515" s="201" t="s">
        <v>139</v>
      </c>
      <c r="AU515" s="201" t="s">
        <v>88</v>
      </c>
      <c r="AV515" s="199" t="s">
        <v>88</v>
      </c>
      <c r="AW515" s="199" t="s">
        <v>34</v>
      </c>
      <c r="AX515" s="199" t="s">
        <v>35</v>
      </c>
      <c r="AY515" s="201" t="s">
        <v>124</v>
      </c>
    </row>
    <row r="516" s="27" customFormat="true" ht="6.75" hidden="false" customHeight="true" outlineLevel="0" collapsed="false">
      <c r="A516" s="22"/>
      <c r="B516" s="44"/>
      <c r="C516" s="45"/>
      <c r="D516" s="45"/>
      <c r="E516" s="45"/>
      <c r="F516" s="45"/>
      <c r="G516" s="45"/>
      <c r="H516" s="45"/>
      <c r="I516" s="45"/>
      <c r="J516" s="45"/>
      <c r="K516" s="45"/>
      <c r="L516" s="23"/>
      <c r="M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</row>
  </sheetData>
  <autoFilter ref="C124:K51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Komárovská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3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18:BE184)),  0)</f>
        <v>0</v>
      </c>
      <c r="G33" s="22"/>
      <c r="H33" s="22"/>
      <c r="I33" s="118" t="n">
        <v>0.21</v>
      </c>
      <c r="J33" s="117" t="n">
        <f aca="false">ROUND(((SUM(BE118:BE184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18:BF184)),  0)</f>
        <v>0</v>
      </c>
      <c r="G34" s="22"/>
      <c r="H34" s="22"/>
      <c r="I34" s="118" t="n">
        <v>0.15</v>
      </c>
      <c r="J34" s="117" t="n">
        <f aca="false">ROUND(((SUM(BF118:BF184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18:BG184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18:BH184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18:BI184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Komárovská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90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7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93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0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Brno, Komárovská - rekonstrukce vodovodu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090 - Vedlejší a ostatní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Brno</v>
      </c>
      <c r="G112" s="22"/>
      <c r="H112" s="22"/>
      <c r="I112" s="15" t="s">
        <v>21</v>
      </c>
      <c r="J112" s="107" t="str">
        <f aca="false">IF(J12="","",J12)</f>
        <v/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Brněnské vodárny a kanalizace a.s.</v>
      </c>
      <c r="G114" s="22"/>
      <c r="H114" s="22"/>
      <c r="I114" s="15" t="s">
        <v>30</v>
      </c>
      <c r="J114" s="127" t="str">
        <f aca="false">E21</f>
        <v>PROVO, spol. s 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6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10</v>
      </c>
      <c r="D117" s="144" t="s">
        <v>64</v>
      </c>
      <c r="E117" s="144" t="s">
        <v>60</v>
      </c>
      <c r="F117" s="144" t="s">
        <v>61</v>
      </c>
      <c r="G117" s="144" t="s">
        <v>111</v>
      </c>
      <c r="H117" s="144" t="s">
        <v>112</v>
      </c>
      <c r="I117" s="144" t="s">
        <v>113</v>
      </c>
      <c r="J117" s="144" t="s">
        <v>103</v>
      </c>
      <c r="K117" s="145" t="s">
        <v>114</v>
      </c>
      <c r="L117" s="146"/>
      <c r="M117" s="68"/>
      <c r="N117" s="69" t="s">
        <v>43</v>
      </c>
      <c r="O117" s="69" t="s">
        <v>115</v>
      </c>
      <c r="P117" s="69" t="s">
        <v>116</v>
      </c>
      <c r="Q117" s="69" t="s">
        <v>117</v>
      </c>
      <c r="R117" s="69" t="s">
        <v>118</v>
      </c>
      <c r="S117" s="69" t="s">
        <v>119</v>
      </c>
      <c r="T117" s="70" t="s">
        <v>12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21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2E-005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8</v>
      </c>
      <c r="AU118" s="3" t="s">
        <v>105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8</v>
      </c>
      <c r="E119" s="155" t="s">
        <v>122</v>
      </c>
      <c r="F119" s="155" t="s">
        <v>123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2E-005</v>
      </c>
      <c r="S119" s="159"/>
      <c r="T119" s="161" t="n">
        <f aca="false">T120</f>
        <v>0</v>
      </c>
      <c r="AR119" s="154" t="s">
        <v>35</v>
      </c>
      <c r="AT119" s="162" t="s">
        <v>78</v>
      </c>
      <c r="AU119" s="162" t="s">
        <v>79</v>
      </c>
      <c r="AY119" s="154" t="s">
        <v>124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8</v>
      </c>
      <c r="E120" s="164" t="s">
        <v>166</v>
      </c>
      <c r="F120" s="164" t="s">
        <v>1257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84)</f>
        <v>0</v>
      </c>
      <c r="Q120" s="159"/>
      <c r="R120" s="160" t="n">
        <f aca="false">SUM(R121:R184)</f>
        <v>2E-005</v>
      </c>
      <c r="S120" s="159"/>
      <c r="T120" s="161" t="n">
        <f aca="false">SUM(T121:T184)</f>
        <v>0</v>
      </c>
      <c r="AR120" s="154" t="s">
        <v>35</v>
      </c>
      <c r="AT120" s="162" t="s">
        <v>78</v>
      </c>
      <c r="AU120" s="162" t="s">
        <v>35</v>
      </c>
      <c r="AY120" s="154" t="s">
        <v>124</v>
      </c>
      <c r="BK120" s="163" t="n">
        <f aca="false">SUM(BK121:BK184)</f>
        <v>0</v>
      </c>
    </row>
    <row r="121" s="27" customFormat="true" ht="16.5" hidden="false" customHeight="true" outlineLevel="0" collapsed="false">
      <c r="A121" s="22"/>
      <c r="B121" s="166"/>
      <c r="C121" s="167" t="s">
        <v>35</v>
      </c>
      <c r="D121" s="167" t="s">
        <v>126</v>
      </c>
      <c r="E121" s="168" t="s">
        <v>1340</v>
      </c>
      <c r="F121" s="169" t="s">
        <v>1341</v>
      </c>
      <c r="G121" s="170" t="s">
        <v>276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44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31</v>
      </c>
      <c r="AT121" s="178" t="s">
        <v>126</v>
      </c>
      <c r="AU121" s="178" t="s">
        <v>88</v>
      </c>
      <c r="AY121" s="3" t="s">
        <v>124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35</v>
      </c>
      <c r="BK121" s="179" t="n">
        <f aca="false">ROUND(I121*H121,2)</f>
        <v>0</v>
      </c>
      <c r="BL121" s="3" t="s">
        <v>131</v>
      </c>
      <c r="BM121" s="178" t="s">
        <v>1342</v>
      </c>
    </row>
    <row r="122" s="199" customFormat="true" ht="11.25" hidden="false" customHeight="false" outlineLevel="0" collapsed="false">
      <c r="B122" s="200"/>
      <c r="D122" s="192" t="s">
        <v>139</v>
      </c>
      <c r="E122" s="201"/>
      <c r="F122" s="202" t="s">
        <v>35</v>
      </c>
      <c r="H122" s="203" t="n">
        <v>1</v>
      </c>
      <c r="I122" s="204"/>
      <c r="L122" s="200"/>
      <c r="M122" s="205"/>
      <c r="N122" s="206"/>
      <c r="O122" s="206"/>
      <c r="P122" s="206"/>
      <c r="Q122" s="206"/>
      <c r="R122" s="206"/>
      <c r="S122" s="206"/>
      <c r="T122" s="207"/>
      <c r="AT122" s="201" t="s">
        <v>139</v>
      </c>
      <c r="AU122" s="201" t="s">
        <v>88</v>
      </c>
      <c r="AV122" s="199" t="s">
        <v>88</v>
      </c>
      <c r="AW122" s="199" t="s">
        <v>34</v>
      </c>
      <c r="AX122" s="199" t="s">
        <v>35</v>
      </c>
      <c r="AY122" s="201" t="s">
        <v>124</v>
      </c>
    </row>
    <row r="123" s="27" customFormat="true" ht="16.5" hidden="false" customHeight="true" outlineLevel="0" collapsed="false">
      <c r="A123" s="22"/>
      <c r="B123" s="166"/>
      <c r="C123" s="167" t="s">
        <v>88</v>
      </c>
      <c r="D123" s="167" t="s">
        <v>126</v>
      </c>
      <c r="E123" s="168" t="s">
        <v>1343</v>
      </c>
      <c r="F123" s="169" t="s">
        <v>1344</v>
      </c>
      <c r="G123" s="170" t="s">
        <v>276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44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1</v>
      </c>
      <c r="AT123" s="178" t="s">
        <v>126</v>
      </c>
      <c r="AU123" s="178" t="s">
        <v>88</v>
      </c>
      <c r="AY123" s="3" t="s">
        <v>12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35</v>
      </c>
      <c r="BK123" s="179" t="n">
        <f aca="false">ROUND(I123*H123,2)</f>
        <v>0</v>
      </c>
      <c r="BL123" s="3" t="s">
        <v>131</v>
      </c>
      <c r="BM123" s="178" t="s">
        <v>1345</v>
      </c>
    </row>
    <row r="124" s="199" customFormat="true" ht="11.25" hidden="false" customHeight="false" outlineLevel="0" collapsed="false">
      <c r="B124" s="200"/>
      <c r="D124" s="192" t="s">
        <v>139</v>
      </c>
      <c r="E124" s="201"/>
      <c r="F124" s="202" t="s">
        <v>35</v>
      </c>
      <c r="H124" s="203" t="n">
        <v>1</v>
      </c>
      <c r="I124" s="204"/>
      <c r="L124" s="200"/>
      <c r="M124" s="205"/>
      <c r="N124" s="206"/>
      <c r="O124" s="206"/>
      <c r="P124" s="206"/>
      <c r="Q124" s="206"/>
      <c r="R124" s="206"/>
      <c r="S124" s="206"/>
      <c r="T124" s="207"/>
      <c r="AT124" s="201" t="s">
        <v>139</v>
      </c>
      <c r="AU124" s="201" t="s">
        <v>88</v>
      </c>
      <c r="AV124" s="199" t="s">
        <v>88</v>
      </c>
      <c r="AW124" s="199" t="s">
        <v>34</v>
      </c>
      <c r="AX124" s="199" t="s">
        <v>35</v>
      </c>
      <c r="AY124" s="201" t="s">
        <v>124</v>
      </c>
    </row>
    <row r="125" s="27" customFormat="true" ht="16.5" hidden="false" customHeight="true" outlineLevel="0" collapsed="false">
      <c r="A125" s="22"/>
      <c r="B125" s="166"/>
      <c r="C125" s="167" t="s">
        <v>142</v>
      </c>
      <c r="D125" s="167" t="s">
        <v>126</v>
      </c>
      <c r="E125" s="168" t="s">
        <v>1346</v>
      </c>
      <c r="F125" s="169" t="s">
        <v>1347</v>
      </c>
      <c r="G125" s="170" t="s">
        <v>276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44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31</v>
      </c>
      <c r="AT125" s="178" t="s">
        <v>126</v>
      </c>
      <c r="AU125" s="178" t="s">
        <v>88</v>
      </c>
      <c r="AY125" s="3" t="s">
        <v>124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35</v>
      </c>
      <c r="BK125" s="179" t="n">
        <f aca="false">ROUND(I125*H125,2)</f>
        <v>0</v>
      </c>
      <c r="BL125" s="3" t="s">
        <v>131</v>
      </c>
      <c r="BM125" s="178" t="s">
        <v>1348</v>
      </c>
    </row>
    <row r="126" s="199" customFormat="true" ht="11.25" hidden="false" customHeight="false" outlineLevel="0" collapsed="false">
      <c r="B126" s="200"/>
      <c r="D126" s="192" t="s">
        <v>139</v>
      </c>
      <c r="E126" s="201"/>
      <c r="F126" s="202" t="s">
        <v>35</v>
      </c>
      <c r="H126" s="203" t="n">
        <v>1</v>
      </c>
      <c r="I126" s="204"/>
      <c r="L126" s="200"/>
      <c r="M126" s="205"/>
      <c r="N126" s="206"/>
      <c r="O126" s="206"/>
      <c r="P126" s="206"/>
      <c r="Q126" s="206"/>
      <c r="R126" s="206"/>
      <c r="S126" s="206"/>
      <c r="T126" s="207"/>
      <c r="AT126" s="201" t="s">
        <v>139</v>
      </c>
      <c r="AU126" s="201" t="s">
        <v>88</v>
      </c>
      <c r="AV126" s="199" t="s">
        <v>88</v>
      </c>
      <c r="AW126" s="199" t="s">
        <v>34</v>
      </c>
      <c r="AX126" s="199" t="s">
        <v>35</v>
      </c>
      <c r="AY126" s="201" t="s">
        <v>124</v>
      </c>
    </row>
    <row r="127" s="27" customFormat="true" ht="16.5" hidden="false" customHeight="true" outlineLevel="0" collapsed="false">
      <c r="A127" s="22"/>
      <c r="B127" s="166"/>
      <c r="C127" s="167" t="s">
        <v>131</v>
      </c>
      <c r="D127" s="167" t="s">
        <v>126</v>
      </c>
      <c r="E127" s="168" t="s">
        <v>1349</v>
      </c>
      <c r="F127" s="169" t="s">
        <v>1350</v>
      </c>
      <c r="G127" s="170" t="s">
        <v>276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4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1</v>
      </c>
      <c r="AT127" s="178" t="s">
        <v>126</v>
      </c>
      <c r="AU127" s="178" t="s">
        <v>88</v>
      </c>
      <c r="AY127" s="3" t="s">
        <v>12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35</v>
      </c>
      <c r="BK127" s="179" t="n">
        <f aca="false">ROUND(I127*H127,2)</f>
        <v>0</v>
      </c>
      <c r="BL127" s="3" t="s">
        <v>131</v>
      </c>
      <c r="BM127" s="178" t="s">
        <v>1351</v>
      </c>
    </row>
    <row r="128" s="199" customFormat="true" ht="11.25" hidden="false" customHeight="false" outlineLevel="0" collapsed="false">
      <c r="B128" s="200"/>
      <c r="D128" s="192" t="s">
        <v>139</v>
      </c>
      <c r="E128" s="201"/>
      <c r="F128" s="202" t="s">
        <v>1352</v>
      </c>
      <c r="H128" s="203" t="n">
        <v>1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139</v>
      </c>
      <c r="AU128" s="201" t="s">
        <v>88</v>
      </c>
      <c r="AV128" s="199" t="s">
        <v>88</v>
      </c>
      <c r="AW128" s="199" t="s">
        <v>34</v>
      </c>
      <c r="AX128" s="199" t="s">
        <v>79</v>
      </c>
      <c r="AY128" s="201" t="s">
        <v>124</v>
      </c>
    </row>
    <row r="129" s="213" customFormat="true" ht="11.25" hidden="false" customHeight="false" outlineLevel="0" collapsed="false">
      <c r="B129" s="214"/>
      <c r="D129" s="192" t="s">
        <v>139</v>
      </c>
      <c r="E129" s="215"/>
      <c r="F129" s="216" t="s">
        <v>222</v>
      </c>
      <c r="H129" s="217" t="n">
        <v>1</v>
      </c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15" t="s">
        <v>139</v>
      </c>
      <c r="AU129" s="215" t="s">
        <v>88</v>
      </c>
      <c r="AV129" s="213" t="s">
        <v>131</v>
      </c>
      <c r="AW129" s="213" t="s">
        <v>34</v>
      </c>
      <c r="AX129" s="213" t="s">
        <v>35</v>
      </c>
      <c r="AY129" s="215" t="s">
        <v>124</v>
      </c>
    </row>
    <row r="130" s="27" customFormat="true" ht="16.5" hidden="false" customHeight="true" outlineLevel="0" collapsed="false">
      <c r="A130" s="22"/>
      <c r="B130" s="166"/>
      <c r="C130" s="167" t="s">
        <v>151</v>
      </c>
      <c r="D130" s="167" t="s">
        <v>126</v>
      </c>
      <c r="E130" s="168" t="s">
        <v>1353</v>
      </c>
      <c r="F130" s="169" t="s">
        <v>1354</v>
      </c>
      <c r="G130" s="170" t="s">
        <v>276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4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1</v>
      </c>
      <c r="AT130" s="178" t="s">
        <v>126</v>
      </c>
      <c r="AU130" s="178" t="s">
        <v>88</v>
      </c>
      <c r="AY130" s="3" t="s">
        <v>124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35</v>
      </c>
      <c r="BK130" s="179" t="n">
        <f aca="false">ROUND(I130*H130,2)</f>
        <v>0</v>
      </c>
      <c r="BL130" s="3" t="s">
        <v>131</v>
      </c>
      <c r="BM130" s="178" t="s">
        <v>1355</v>
      </c>
    </row>
    <row r="131" s="199" customFormat="true" ht="11.25" hidden="false" customHeight="false" outlineLevel="0" collapsed="false">
      <c r="B131" s="200"/>
      <c r="D131" s="192" t="s">
        <v>139</v>
      </c>
      <c r="E131" s="201"/>
      <c r="F131" s="202" t="s">
        <v>1352</v>
      </c>
      <c r="H131" s="203" t="n">
        <v>1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139</v>
      </c>
      <c r="AU131" s="201" t="s">
        <v>88</v>
      </c>
      <c r="AV131" s="199" t="s">
        <v>88</v>
      </c>
      <c r="AW131" s="199" t="s">
        <v>34</v>
      </c>
      <c r="AX131" s="199" t="s">
        <v>79</v>
      </c>
      <c r="AY131" s="201" t="s">
        <v>124</v>
      </c>
    </row>
    <row r="132" s="213" customFormat="true" ht="11.25" hidden="false" customHeight="false" outlineLevel="0" collapsed="false">
      <c r="B132" s="214"/>
      <c r="D132" s="192" t="s">
        <v>139</v>
      </c>
      <c r="E132" s="215"/>
      <c r="F132" s="216" t="s">
        <v>222</v>
      </c>
      <c r="H132" s="217" t="n">
        <v>1</v>
      </c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15" t="s">
        <v>139</v>
      </c>
      <c r="AU132" s="215" t="s">
        <v>88</v>
      </c>
      <c r="AV132" s="213" t="s">
        <v>131</v>
      </c>
      <c r="AW132" s="213" t="s">
        <v>34</v>
      </c>
      <c r="AX132" s="213" t="s">
        <v>35</v>
      </c>
      <c r="AY132" s="215" t="s">
        <v>124</v>
      </c>
    </row>
    <row r="133" s="27" customFormat="true" ht="16.5" hidden="false" customHeight="true" outlineLevel="0" collapsed="false">
      <c r="A133" s="22"/>
      <c r="B133" s="166"/>
      <c r="C133" s="167" t="s">
        <v>155</v>
      </c>
      <c r="D133" s="167" t="s">
        <v>126</v>
      </c>
      <c r="E133" s="168" t="s">
        <v>1356</v>
      </c>
      <c r="F133" s="169" t="s">
        <v>1357</v>
      </c>
      <c r="G133" s="170" t="s">
        <v>276</v>
      </c>
      <c r="H133" s="171" t="n">
        <v>1</v>
      </c>
      <c r="I133" s="172"/>
      <c r="J133" s="173" t="n">
        <f aca="false">ROUND(I133*H133,2)</f>
        <v>0</v>
      </c>
      <c r="K133" s="169"/>
      <c r="L133" s="23"/>
      <c r="M133" s="174"/>
      <c r="N133" s="175" t="s">
        <v>44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1</v>
      </c>
      <c r="AT133" s="178" t="s">
        <v>126</v>
      </c>
      <c r="AU133" s="178" t="s">
        <v>88</v>
      </c>
      <c r="AY133" s="3" t="s">
        <v>124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35</v>
      </c>
      <c r="BK133" s="179" t="n">
        <f aca="false">ROUND(I133*H133,2)</f>
        <v>0</v>
      </c>
      <c r="BL133" s="3" t="s">
        <v>131</v>
      </c>
      <c r="BM133" s="178" t="s">
        <v>1358</v>
      </c>
    </row>
    <row r="134" s="199" customFormat="true" ht="11.25" hidden="false" customHeight="false" outlineLevel="0" collapsed="false">
      <c r="B134" s="200"/>
      <c r="D134" s="192" t="s">
        <v>139</v>
      </c>
      <c r="E134" s="201"/>
      <c r="F134" s="202" t="s">
        <v>1352</v>
      </c>
      <c r="H134" s="203" t="n">
        <v>1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139</v>
      </c>
      <c r="AU134" s="201" t="s">
        <v>88</v>
      </c>
      <c r="AV134" s="199" t="s">
        <v>88</v>
      </c>
      <c r="AW134" s="199" t="s">
        <v>34</v>
      </c>
      <c r="AX134" s="199" t="s">
        <v>79</v>
      </c>
      <c r="AY134" s="201" t="s">
        <v>124</v>
      </c>
    </row>
    <row r="135" s="213" customFormat="true" ht="11.25" hidden="false" customHeight="false" outlineLevel="0" collapsed="false">
      <c r="B135" s="214"/>
      <c r="D135" s="192" t="s">
        <v>139</v>
      </c>
      <c r="E135" s="215"/>
      <c r="F135" s="216" t="s">
        <v>222</v>
      </c>
      <c r="H135" s="217" t="n">
        <v>1</v>
      </c>
      <c r="I135" s="218"/>
      <c r="L135" s="214"/>
      <c r="M135" s="219"/>
      <c r="N135" s="220"/>
      <c r="O135" s="220"/>
      <c r="P135" s="220"/>
      <c r="Q135" s="220"/>
      <c r="R135" s="220"/>
      <c r="S135" s="220"/>
      <c r="T135" s="221"/>
      <c r="AT135" s="215" t="s">
        <v>139</v>
      </c>
      <c r="AU135" s="215" t="s">
        <v>88</v>
      </c>
      <c r="AV135" s="213" t="s">
        <v>131</v>
      </c>
      <c r="AW135" s="213" t="s">
        <v>34</v>
      </c>
      <c r="AX135" s="213" t="s">
        <v>35</v>
      </c>
      <c r="AY135" s="215" t="s">
        <v>124</v>
      </c>
    </row>
    <row r="136" s="27" customFormat="true" ht="16.5" hidden="false" customHeight="true" outlineLevel="0" collapsed="false">
      <c r="A136" s="22"/>
      <c r="B136" s="166"/>
      <c r="C136" s="167" t="s">
        <v>159</v>
      </c>
      <c r="D136" s="167" t="s">
        <v>126</v>
      </c>
      <c r="E136" s="168" t="s">
        <v>1359</v>
      </c>
      <c r="F136" s="169" t="s">
        <v>1360</v>
      </c>
      <c r="G136" s="170" t="s">
        <v>276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44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1</v>
      </c>
      <c r="AT136" s="178" t="s">
        <v>126</v>
      </c>
      <c r="AU136" s="178" t="s">
        <v>88</v>
      </c>
      <c r="AY136" s="3" t="s">
        <v>124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35</v>
      </c>
      <c r="BK136" s="179" t="n">
        <f aca="false">ROUND(I136*H136,2)</f>
        <v>0</v>
      </c>
      <c r="BL136" s="3" t="s">
        <v>131</v>
      </c>
      <c r="BM136" s="178" t="s">
        <v>1361</v>
      </c>
    </row>
    <row r="137" s="199" customFormat="true" ht="11.25" hidden="false" customHeight="false" outlineLevel="0" collapsed="false">
      <c r="B137" s="200"/>
      <c r="D137" s="192" t="s">
        <v>139</v>
      </c>
      <c r="E137" s="201"/>
      <c r="F137" s="202" t="s">
        <v>35</v>
      </c>
      <c r="H137" s="203" t="n">
        <v>1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39</v>
      </c>
      <c r="AU137" s="201" t="s">
        <v>88</v>
      </c>
      <c r="AV137" s="199" t="s">
        <v>88</v>
      </c>
      <c r="AW137" s="199" t="s">
        <v>34</v>
      </c>
      <c r="AX137" s="199" t="s">
        <v>35</v>
      </c>
      <c r="AY137" s="201" t="s">
        <v>124</v>
      </c>
    </row>
    <row r="138" s="27" customFormat="true" ht="16.5" hidden="false" customHeight="true" outlineLevel="0" collapsed="false">
      <c r="A138" s="22"/>
      <c r="B138" s="166"/>
      <c r="C138" s="167" t="s">
        <v>137</v>
      </c>
      <c r="D138" s="167" t="s">
        <v>126</v>
      </c>
      <c r="E138" s="168" t="s">
        <v>1362</v>
      </c>
      <c r="F138" s="169" t="s">
        <v>1363</v>
      </c>
      <c r="G138" s="170" t="s">
        <v>276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44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1</v>
      </c>
      <c r="AT138" s="178" t="s">
        <v>126</v>
      </c>
      <c r="AU138" s="178" t="s">
        <v>88</v>
      </c>
      <c r="AY138" s="3" t="s">
        <v>124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35</v>
      </c>
      <c r="BK138" s="179" t="n">
        <f aca="false">ROUND(I138*H138,2)</f>
        <v>0</v>
      </c>
      <c r="BL138" s="3" t="s">
        <v>131</v>
      </c>
      <c r="BM138" s="178" t="s">
        <v>1364</v>
      </c>
    </row>
    <row r="139" s="199" customFormat="true" ht="11.25" hidden="false" customHeight="false" outlineLevel="0" collapsed="false">
      <c r="B139" s="200"/>
      <c r="D139" s="192" t="s">
        <v>139</v>
      </c>
      <c r="E139" s="201"/>
      <c r="F139" s="202" t="s">
        <v>1352</v>
      </c>
      <c r="H139" s="203" t="n">
        <v>1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39</v>
      </c>
      <c r="AU139" s="201" t="s">
        <v>88</v>
      </c>
      <c r="AV139" s="199" t="s">
        <v>88</v>
      </c>
      <c r="AW139" s="199" t="s">
        <v>34</v>
      </c>
      <c r="AX139" s="199" t="s">
        <v>79</v>
      </c>
      <c r="AY139" s="201" t="s">
        <v>124</v>
      </c>
    </row>
    <row r="140" s="213" customFormat="true" ht="11.25" hidden="false" customHeight="false" outlineLevel="0" collapsed="false">
      <c r="B140" s="214"/>
      <c r="D140" s="192" t="s">
        <v>139</v>
      </c>
      <c r="E140" s="215"/>
      <c r="F140" s="216" t="s">
        <v>222</v>
      </c>
      <c r="H140" s="217" t="n">
        <v>1</v>
      </c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5" t="s">
        <v>139</v>
      </c>
      <c r="AU140" s="215" t="s">
        <v>88</v>
      </c>
      <c r="AV140" s="213" t="s">
        <v>131</v>
      </c>
      <c r="AW140" s="213" t="s">
        <v>34</v>
      </c>
      <c r="AX140" s="213" t="s">
        <v>35</v>
      </c>
      <c r="AY140" s="215" t="s">
        <v>124</v>
      </c>
    </row>
    <row r="141" s="27" customFormat="true" ht="16.5" hidden="false" customHeight="true" outlineLevel="0" collapsed="false">
      <c r="A141" s="22"/>
      <c r="B141" s="166"/>
      <c r="C141" s="167" t="s">
        <v>166</v>
      </c>
      <c r="D141" s="167" t="s">
        <v>126</v>
      </c>
      <c r="E141" s="168" t="s">
        <v>1365</v>
      </c>
      <c r="F141" s="169" t="s">
        <v>1366</v>
      </c>
      <c r="G141" s="170" t="s">
        <v>129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4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1</v>
      </c>
      <c r="AT141" s="178" t="s">
        <v>126</v>
      </c>
      <c r="AU141" s="178" t="s">
        <v>88</v>
      </c>
      <c r="AY141" s="3" t="s">
        <v>12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31</v>
      </c>
      <c r="BM141" s="178" t="s">
        <v>1367</v>
      </c>
    </row>
    <row r="142" s="199" customFormat="true" ht="11.25" hidden="false" customHeight="false" outlineLevel="0" collapsed="false">
      <c r="B142" s="200"/>
      <c r="D142" s="192" t="s">
        <v>139</v>
      </c>
      <c r="E142" s="201"/>
      <c r="F142" s="202" t="s">
        <v>35</v>
      </c>
      <c r="H142" s="203" t="n">
        <v>1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39</v>
      </c>
      <c r="AU142" s="201" t="s">
        <v>88</v>
      </c>
      <c r="AV142" s="199" t="s">
        <v>88</v>
      </c>
      <c r="AW142" s="199" t="s">
        <v>34</v>
      </c>
      <c r="AX142" s="199" t="s">
        <v>35</v>
      </c>
      <c r="AY142" s="201" t="s">
        <v>124</v>
      </c>
    </row>
    <row r="143" s="27" customFormat="true" ht="16.5" hidden="false" customHeight="true" outlineLevel="0" collapsed="false">
      <c r="A143" s="22"/>
      <c r="B143" s="166"/>
      <c r="C143" s="167" t="s">
        <v>171</v>
      </c>
      <c r="D143" s="167" t="s">
        <v>126</v>
      </c>
      <c r="E143" s="168" t="s">
        <v>1368</v>
      </c>
      <c r="F143" s="169" t="s">
        <v>1369</v>
      </c>
      <c r="G143" s="170" t="s">
        <v>276</v>
      </c>
      <c r="H143" s="171" t="n">
        <v>15</v>
      </c>
      <c r="I143" s="172"/>
      <c r="J143" s="173" t="n">
        <f aca="false">ROUND(I143*H143,2)</f>
        <v>0</v>
      </c>
      <c r="K143" s="169"/>
      <c r="L143" s="23"/>
      <c r="M143" s="174"/>
      <c r="N143" s="175" t="s">
        <v>44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1</v>
      </c>
      <c r="AT143" s="178" t="s">
        <v>126</v>
      </c>
      <c r="AU143" s="178" t="s">
        <v>88</v>
      </c>
      <c r="AY143" s="3" t="s">
        <v>124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35</v>
      </c>
      <c r="BK143" s="179" t="n">
        <f aca="false">ROUND(I143*H143,2)</f>
        <v>0</v>
      </c>
      <c r="BL143" s="3" t="s">
        <v>131</v>
      </c>
      <c r="BM143" s="178" t="s">
        <v>1370</v>
      </c>
    </row>
    <row r="144" s="199" customFormat="true" ht="11.25" hidden="false" customHeight="false" outlineLevel="0" collapsed="false">
      <c r="B144" s="200"/>
      <c r="D144" s="192" t="s">
        <v>139</v>
      </c>
      <c r="E144" s="201"/>
      <c r="F144" s="202" t="s">
        <v>7</v>
      </c>
      <c r="H144" s="203" t="n">
        <v>15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39</v>
      </c>
      <c r="AU144" s="201" t="s">
        <v>88</v>
      </c>
      <c r="AV144" s="199" t="s">
        <v>88</v>
      </c>
      <c r="AW144" s="199" t="s">
        <v>34</v>
      </c>
      <c r="AX144" s="199" t="s">
        <v>35</v>
      </c>
      <c r="AY144" s="201" t="s">
        <v>124</v>
      </c>
    </row>
    <row r="145" s="27" customFormat="true" ht="16.5" hidden="false" customHeight="true" outlineLevel="0" collapsed="false">
      <c r="A145" s="22"/>
      <c r="B145" s="166"/>
      <c r="C145" s="167" t="s">
        <v>177</v>
      </c>
      <c r="D145" s="167" t="s">
        <v>126</v>
      </c>
      <c r="E145" s="168" t="s">
        <v>1371</v>
      </c>
      <c r="F145" s="169" t="s">
        <v>1372</v>
      </c>
      <c r="G145" s="170" t="s">
        <v>276</v>
      </c>
      <c r="H145" s="171" t="n">
        <v>1</v>
      </c>
      <c r="I145" s="172"/>
      <c r="J145" s="173" t="n">
        <f aca="false">ROUND(I145*H145,2)</f>
        <v>0</v>
      </c>
      <c r="K145" s="169"/>
      <c r="L145" s="23"/>
      <c r="M145" s="174"/>
      <c r="N145" s="175" t="s">
        <v>44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1</v>
      </c>
      <c r="AT145" s="178" t="s">
        <v>126</v>
      </c>
      <c r="AU145" s="178" t="s">
        <v>88</v>
      </c>
      <c r="AY145" s="3" t="s">
        <v>124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35</v>
      </c>
      <c r="BK145" s="179" t="n">
        <f aca="false">ROUND(I145*H145,2)</f>
        <v>0</v>
      </c>
      <c r="BL145" s="3" t="s">
        <v>131</v>
      </c>
      <c r="BM145" s="178" t="s">
        <v>1373</v>
      </c>
    </row>
    <row r="146" s="199" customFormat="true" ht="11.25" hidden="false" customHeight="false" outlineLevel="0" collapsed="false">
      <c r="B146" s="200"/>
      <c r="D146" s="192" t="s">
        <v>139</v>
      </c>
      <c r="E146" s="201"/>
      <c r="F146" s="202" t="s">
        <v>35</v>
      </c>
      <c r="H146" s="203" t="n">
        <v>1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39</v>
      </c>
      <c r="AU146" s="201" t="s">
        <v>88</v>
      </c>
      <c r="AV146" s="199" t="s">
        <v>88</v>
      </c>
      <c r="AW146" s="199" t="s">
        <v>34</v>
      </c>
      <c r="AX146" s="199" t="s">
        <v>35</v>
      </c>
      <c r="AY146" s="201" t="s">
        <v>124</v>
      </c>
    </row>
    <row r="147" s="27" customFormat="true" ht="16.5" hidden="false" customHeight="true" outlineLevel="0" collapsed="false">
      <c r="A147" s="22"/>
      <c r="B147" s="166"/>
      <c r="C147" s="167" t="s">
        <v>182</v>
      </c>
      <c r="D147" s="167" t="s">
        <v>126</v>
      </c>
      <c r="E147" s="168" t="s">
        <v>1374</v>
      </c>
      <c r="F147" s="169" t="s">
        <v>1375</v>
      </c>
      <c r="G147" s="170" t="s">
        <v>276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44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1</v>
      </c>
      <c r="AT147" s="178" t="s">
        <v>126</v>
      </c>
      <c r="AU147" s="178" t="s">
        <v>88</v>
      </c>
      <c r="AY147" s="3" t="s">
        <v>124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35</v>
      </c>
      <c r="BK147" s="179" t="n">
        <f aca="false">ROUND(I147*H147,2)</f>
        <v>0</v>
      </c>
      <c r="BL147" s="3" t="s">
        <v>131</v>
      </c>
      <c r="BM147" s="178" t="s">
        <v>1376</v>
      </c>
    </row>
    <row r="148" s="199" customFormat="true" ht="11.25" hidden="false" customHeight="false" outlineLevel="0" collapsed="false">
      <c r="B148" s="200"/>
      <c r="D148" s="192" t="s">
        <v>139</v>
      </c>
      <c r="E148" s="201"/>
      <c r="F148" s="202" t="s">
        <v>1352</v>
      </c>
      <c r="H148" s="203" t="n">
        <v>1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139</v>
      </c>
      <c r="AU148" s="201" t="s">
        <v>88</v>
      </c>
      <c r="AV148" s="199" t="s">
        <v>88</v>
      </c>
      <c r="AW148" s="199" t="s">
        <v>34</v>
      </c>
      <c r="AX148" s="199" t="s">
        <v>79</v>
      </c>
      <c r="AY148" s="201" t="s">
        <v>124</v>
      </c>
    </row>
    <row r="149" s="213" customFormat="true" ht="11.25" hidden="false" customHeight="false" outlineLevel="0" collapsed="false">
      <c r="B149" s="214"/>
      <c r="D149" s="192" t="s">
        <v>139</v>
      </c>
      <c r="E149" s="215"/>
      <c r="F149" s="216" t="s">
        <v>222</v>
      </c>
      <c r="H149" s="217" t="n">
        <v>1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5" t="s">
        <v>139</v>
      </c>
      <c r="AU149" s="215" t="s">
        <v>88</v>
      </c>
      <c r="AV149" s="213" t="s">
        <v>131</v>
      </c>
      <c r="AW149" s="213" t="s">
        <v>34</v>
      </c>
      <c r="AX149" s="213" t="s">
        <v>35</v>
      </c>
      <c r="AY149" s="215" t="s">
        <v>124</v>
      </c>
    </row>
    <row r="150" s="27" customFormat="true" ht="16.5" hidden="false" customHeight="true" outlineLevel="0" collapsed="false">
      <c r="A150" s="22"/>
      <c r="B150" s="166"/>
      <c r="C150" s="167" t="s">
        <v>187</v>
      </c>
      <c r="D150" s="167" t="s">
        <v>126</v>
      </c>
      <c r="E150" s="168" t="s">
        <v>1377</v>
      </c>
      <c r="F150" s="169" t="s">
        <v>1378</v>
      </c>
      <c r="G150" s="170" t="s">
        <v>276</v>
      </c>
      <c r="H150" s="171" t="n">
        <v>1</v>
      </c>
      <c r="I150" s="172"/>
      <c r="J150" s="173" t="n">
        <f aca="false">ROUND(I150*H150,2)</f>
        <v>0</v>
      </c>
      <c r="K150" s="169"/>
      <c r="L150" s="23"/>
      <c r="M150" s="174"/>
      <c r="N150" s="175" t="s">
        <v>44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1</v>
      </c>
      <c r="AT150" s="178" t="s">
        <v>126</v>
      </c>
      <c r="AU150" s="178" t="s">
        <v>88</v>
      </c>
      <c r="AY150" s="3" t="s">
        <v>12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35</v>
      </c>
      <c r="BK150" s="179" t="n">
        <f aca="false">ROUND(I150*H150,2)</f>
        <v>0</v>
      </c>
      <c r="BL150" s="3" t="s">
        <v>131</v>
      </c>
      <c r="BM150" s="178" t="s">
        <v>1379</v>
      </c>
    </row>
    <row r="151" s="199" customFormat="true" ht="11.25" hidden="false" customHeight="false" outlineLevel="0" collapsed="false">
      <c r="B151" s="200"/>
      <c r="D151" s="192" t="s">
        <v>139</v>
      </c>
      <c r="E151" s="201"/>
      <c r="F151" s="202" t="s">
        <v>1352</v>
      </c>
      <c r="H151" s="203" t="n">
        <v>1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139</v>
      </c>
      <c r="AU151" s="201" t="s">
        <v>88</v>
      </c>
      <c r="AV151" s="199" t="s">
        <v>88</v>
      </c>
      <c r="AW151" s="199" t="s">
        <v>34</v>
      </c>
      <c r="AX151" s="199" t="s">
        <v>79</v>
      </c>
      <c r="AY151" s="201" t="s">
        <v>124</v>
      </c>
    </row>
    <row r="152" s="213" customFormat="true" ht="11.25" hidden="false" customHeight="false" outlineLevel="0" collapsed="false">
      <c r="B152" s="214"/>
      <c r="D152" s="192" t="s">
        <v>139</v>
      </c>
      <c r="E152" s="215"/>
      <c r="F152" s="216" t="s">
        <v>222</v>
      </c>
      <c r="H152" s="217" t="n">
        <v>1</v>
      </c>
      <c r="I152" s="218"/>
      <c r="L152" s="214"/>
      <c r="M152" s="219"/>
      <c r="N152" s="220"/>
      <c r="O152" s="220"/>
      <c r="P152" s="220"/>
      <c r="Q152" s="220"/>
      <c r="R152" s="220"/>
      <c r="S152" s="220"/>
      <c r="T152" s="221"/>
      <c r="AT152" s="215" t="s">
        <v>139</v>
      </c>
      <c r="AU152" s="215" t="s">
        <v>88</v>
      </c>
      <c r="AV152" s="213" t="s">
        <v>131</v>
      </c>
      <c r="AW152" s="213" t="s">
        <v>34</v>
      </c>
      <c r="AX152" s="213" t="s">
        <v>35</v>
      </c>
      <c r="AY152" s="215" t="s">
        <v>124</v>
      </c>
    </row>
    <row r="153" s="27" customFormat="true" ht="16.5" hidden="false" customHeight="true" outlineLevel="0" collapsed="false">
      <c r="A153" s="22"/>
      <c r="B153" s="166"/>
      <c r="C153" s="167" t="s">
        <v>193</v>
      </c>
      <c r="D153" s="167" t="s">
        <v>126</v>
      </c>
      <c r="E153" s="168" t="s">
        <v>1380</v>
      </c>
      <c r="F153" s="169" t="s">
        <v>1381</v>
      </c>
      <c r="G153" s="170" t="s">
        <v>276</v>
      </c>
      <c r="H153" s="171" t="n">
        <v>1</v>
      </c>
      <c r="I153" s="172"/>
      <c r="J153" s="173" t="n">
        <f aca="false">ROUND(I153*H153,2)</f>
        <v>0</v>
      </c>
      <c r="K153" s="169"/>
      <c r="L153" s="23"/>
      <c r="M153" s="174"/>
      <c r="N153" s="175" t="s">
        <v>44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1</v>
      </c>
      <c r="AT153" s="178" t="s">
        <v>126</v>
      </c>
      <c r="AU153" s="178" t="s">
        <v>88</v>
      </c>
      <c r="AY153" s="3" t="s">
        <v>124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35</v>
      </c>
      <c r="BK153" s="179" t="n">
        <f aca="false">ROUND(I153*H153,2)</f>
        <v>0</v>
      </c>
      <c r="BL153" s="3" t="s">
        <v>131</v>
      </c>
      <c r="BM153" s="178" t="s">
        <v>1382</v>
      </c>
    </row>
    <row r="154" s="190" customFormat="true" ht="11.25" hidden="false" customHeight="false" outlineLevel="0" collapsed="false">
      <c r="B154" s="191"/>
      <c r="D154" s="192" t="s">
        <v>139</v>
      </c>
      <c r="E154" s="193"/>
      <c r="F154" s="194" t="s">
        <v>1383</v>
      </c>
      <c r="H154" s="193"/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3" t="s">
        <v>139</v>
      </c>
      <c r="AU154" s="193" t="s">
        <v>88</v>
      </c>
      <c r="AV154" s="190" t="s">
        <v>35</v>
      </c>
      <c r="AW154" s="190" t="s">
        <v>34</v>
      </c>
      <c r="AX154" s="190" t="s">
        <v>79</v>
      </c>
      <c r="AY154" s="193" t="s">
        <v>124</v>
      </c>
    </row>
    <row r="155" s="190" customFormat="true" ht="11.25" hidden="false" customHeight="false" outlineLevel="0" collapsed="false">
      <c r="B155" s="191"/>
      <c r="D155" s="192" t="s">
        <v>139</v>
      </c>
      <c r="E155" s="193"/>
      <c r="F155" s="194" t="s">
        <v>1384</v>
      </c>
      <c r="H155" s="193"/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3" t="s">
        <v>139</v>
      </c>
      <c r="AU155" s="193" t="s">
        <v>88</v>
      </c>
      <c r="AV155" s="190" t="s">
        <v>35</v>
      </c>
      <c r="AW155" s="190" t="s">
        <v>34</v>
      </c>
      <c r="AX155" s="190" t="s">
        <v>79</v>
      </c>
      <c r="AY155" s="193" t="s">
        <v>124</v>
      </c>
    </row>
    <row r="156" s="190" customFormat="true" ht="11.25" hidden="false" customHeight="false" outlineLevel="0" collapsed="false">
      <c r="B156" s="191"/>
      <c r="D156" s="192" t="s">
        <v>139</v>
      </c>
      <c r="E156" s="193"/>
      <c r="F156" s="194" t="s">
        <v>1385</v>
      </c>
      <c r="H156" s="193"/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3" t="s">
        <v>139</v>
      </c>
      <c r="AU156" s="193" t="s">
        <v>88</v>
      </c>
      <c r="AV156" s="190" t="s">
        <v>35</v>
      </c>
      <c r="AW156" s="190" t="s">
        <v>34</v>
      </c>
      <c r="AX156" s="190" t="s">
        <v>79</v>
      </c>
      <c r="AY156" s="193" t="s">
        <v>124</v>
      </c>
    </row>
    <row r="157" s="190" customFormat="true" ht="11.25" hidden="false" customHeight="false" outlineLevel="0" collapsed="false">
      <c r="B157" s="191"/>
      <c r="D157" s="192" t="s">
        <v>139</v>
      </c>
      <c r="E157" s="193"/>
      <c r="F157" s="194" t="s">
        <v>1386</v>
      </c>
      <c r="H157" s="193"/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3" t="s">
        <v>139</v>
      </c>
      <c r="AU157" s="193" t="s">
        <v>88</v>
      </c>
      <c r="AV157" s="190" t="s">
        <v>35</v>
      </c>
      <c r="AW157" s="190" t="s">
        <v>34</v>
      </c>
      <c r="AX157" s="190" t="s">
        <v>79</v>
      </c>
      <c r="AY157" s="193" t="s">
        <v>124</v>
      </c>
    </row>
    <row r="158" s="190" customFormat="true" ht="11.25" hidden="false" customHeight="false" outlineLevel="0" collapsed="false">
      <c r="B158" s="191"/>
      <c r="D158" s="192" t="s">
        <v>139</v>
      </c>
      <c r="E158" s="193"/>
      <c r="F158" s="194" t="s">
        <v>1387</v>
      </c>
      <c r="H158" s="193"/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3" t="s">
        <v>139</v>
      </c>
      <c r="AU158" s="193" t="s">
        <v>88</v>
      </c>
      <c r="AV158" s="190" t="s">
        <v>35</v>
      </c>
      <c r="AW158" s="190" t="s">
        <v>34</v>
      </c>
      <c r="AX158" s="190" t="s">
        <v>79</v>
      </c>
      <c r="AY158" s="193" t="s">
        <v>124</v>
      </c>
    </row>
    <row r="159" s="190" customFormat="true" ht="11.25" hidden="false" customHeight="false" outlineLevel="0" collapsed="false">
      <c r="B159" s="191"/>
      <c r="D159" s="192" t="s">
        <v>139</v>
      </c>
      <c r="E159" s="193"/>
      <c r="F159" s="194" t="s">
        <v>1388</v>
      </c>
      <c r="H159" s="193"/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3" t="s">
        <v>139</v>
      </c>
      <c r="AU159" s="193" t="s">
        <v>88</v>
      </c>
      <c r="AV159" s="190" t="s">
        <v>35</v>
      </c>
      <c r="AW159" s="190" t="s">
        <v>34</v>
      </c>
      <c r="AX159" s="190" t="s">
        <v>79</v>
      </c>
      <c r="AY159" s="193" t="s">
        <v>124</v>
      </c>
    </row>
    <row r="160" s="199" customFormat="true" ht="11.25" hidden="false" customHeight="false" outlineLevel="0" collapsed="false">
      <c r="B160" s="200"/>
      <c r="D160" s="192" t="s">
        <v>139</v>
      </c>
      <c r="E160" s="201"/>
      <c r="F160" s="202" t="s">
        <v>35</v>
      </c>
      <c r="H160" s="203" t="n">
        <v>1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139</v>
      </c>
      <c r="AU160" s="201" t="s">
        <v>88</v>
      </c>
      <c r="AV160" s="199" t="s">
        <v>88</v>
      </c>
      <c r="AW160" s="199" t="s">
        <v>34</v>
      </c>
      <c r="AX160" s="199" t="s">
        <v>35</v>
      </c>
      <c r="AY160" s="201" t="s">
        <v>124</v>
      </c>
    </row>
    <row r="161" s="27" customFormat="true" ht="16.5" hidden="false" customHeight="true" outlineLevel="0" collapsed="false">
      <c r="A161" s="22"/>
      <c r="B161" s="166"/>
      <c r="C161" s="167" t="s">
        <v>7</v>
      </c>
      <c r="D161" s="167" t="s">
        <v>126</v>
      </c>
      <c r="E161" s="168" t="s">
        <v>1389</v>
      </c>
      <c r="F161" s="169" t="s">
        <v>1390</v>
      </c>
      <c r="G161" s="170" t="s">
        <v>276</v>
      </c>
      <c r="H161" s="171" t="n">
        <v>1</v>
      </c>
      <c r="I161" s="172"/>
      <c r="J161" s="173" t="n">
        <f aca="false">ROUND(I161*H161,2)</f>
        <v>0</v>
      </c>
      <c r="K161" s="169"/>
      <c r="L161" s="23"/>
      <c r="M161" s="174"/>
      <c r="N161" s="175" t="s">
        <v>44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1</v>
      </c>
      <c r="AT161" s="178" t="s">
        <v>126</v>
      </c>
      <c r="AU161" s="178" t="s">
        <v>88</v>
      </c>
      <c r="AY161" s="3" t="s">
        <v>124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35</v>
      </c>
      <c r="BK161" s="179" t="n">
        <f aca="false">ROUND(I161*H161,2)</f>
        <v>0</v>
      </c>
      <c r="BL161" s="3" t="s">
        <v>131</v>
      </c>
      <c r="BM161" s="178" t="s">
        <v>1391</v>
      </c>
    </row>
    <row r="162" s="199" customFormat="true" ht="11.25" hidden="false" customHeight="false" outlineLevel="0" collapsed="false">
      <c r="B162" s="200"/>
      <c r="D162" s="192" t="s">
        <v>139</v>
      </c>
      <c r="E162" s="201"/>
      <c r="F162" s="202" t="s">
        <v>1352</v>
      </c>
      <c r="H162" s="203" t="n">
        <v>1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39</v>
      </c>
      <c r="AU162" s="201" t="s">
        <v>88</v>
      </c>
      <c r="AV162" s="199" t="s">
        <v>88</v>
      </c>
      <c r="AW162" s="199" t="s">
        <v>34</v>
      </c>
      <c r="AX162" s="199" t="s">
        <v>79</v>
      </c>
      <c r="AY162" s="201" t="s">
        <v>124</v>
      </c>
    </row>
    <row r="163" s="213" customFormat="true" ht="11.25" hidden="false" customHeight="false" outlineLevel="0" collapsed="false">
      <c r="B163" s="214"/>
      <c r="D163" s="192" t="s">
        <v>139</v>
      </c>
      <c r="E163" s="215"/>
      <c r="F163" s="216" t="s">
        <v>222</v>
      </c>
      <c r="H163" s="217" t="n">
        <v>1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5" t="s">
        <v>139</v>
      </c>
      <c r="AU163" s="215" t="s">
        <v>88</v>
      </c>
      <c r="AV163" s="213" t="s">
        <v>131</v>
      </c>
      <c r="AW163" s="213" t="s">
        <v>34</v>
      </c>
      <c r="AX163" s="213" t="s">
        <v>35</v>
      </c>
      <c r="AY163" s="215" t="s">
        <v>124</v>
      </c>
    </row>
    <row r="164" s="27" customFormat="true" ht="16.5" hidden="false" customHeight="true" outlineLevel="0" collapsed="false">
      <c r="A164" s="22"/>
      <c r="B164" s="166"/>
      <c r="C164" s="167" t="s">
        <v>202</v>
      </c>
      <c r="D164" s="167" t="s">
        <v>126</v>
      </c>
      <c r="E164" s="168" t="s">
        <v>1392</v>
      </c>
      <c r="F164" s="169" t="s">
        <v>1393</v>
      </c>
      <c r="G164" s="170" t="s">
        <v>276</v>
      </c>
      <c r="H164" s="171" t="n">
        <v>2</v>
      </c>
      <c r="I164" s="172"/>
      <c r="J164" s="173" t="n">
        <f aca="false">ROUND(I164*H164,2)</f>
        <v>0</v>
      </c>
      <c r="K164" s="169"/>
      <c r="L164" s="23"/>
      <c r="M164" s="174"/>
      <c r="N164" s="175" t="s">
        <v>44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31</v>
      </c>
      <c r="AT164" s="178" t="s">
        <v>126</v>
      </c>
      <c r="AU164" s="178" t="s">
        <v>88</v>
      </c>
      <c r="AY164" s="3" t="s">
        <v>124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35</v>
      </c>
      <c r="BK164" s="179" t="n">
        <f aca="false">ROUND(I164*H164,2)</f>
        <v>0</v>
      </c>
      <c r="BL164" s="3" t="s">
        <v>131</v>
      </c>
      <c r="BM164" s="178" t="s">
        <v>1394</v>
      </c>
    </row>
    <row r="165" s="199" customFormat="true" ht="11.25" hidden="false" customHeight="false" outlineLevel="0" collapsed="false">
      <c r="B165" s="200"/>
      <c r="D165" s="192" t="s">
        <v>139</v>
      </c>
      <c r="E165" s="201"/>
      <c r="F165" s="202" t="s">
        <v>1395</v>
      </c>
      <c r="H165" s="203" t="n">
        <v>2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39</v>
      </c>
      <c r="AU165" s="201" t="s">
        <v>88</v>
      </c>
      <c r="AV165" s="199" t="s">
        <v>88</v>
      </c>
      <c r="AW165" s="199" t="s">
        <v>34</v>
      </c>
      <c r="AX165" s="199" t="s">
        <v>79</v>
      </c>
      <c r="AY165" s="201" t="s">
        <v>124</v>
      </c>
    </row>
    <row r="166" s="213" customFormat="true" ht="11.25" hidden="false" customHeight="false" outlineLevel="0" collapsed="false">
      <c r="B166" s="214"/>
      <c r="D166" s="192" t="s">
        <v>139</v>
      </c>
      <c r="E166" s="215"/>
      <c r="F166" s="216" t="s">
        <v>222</v>
      </c>
      <c r="H166" s="217" t="n">
        <v>2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15" t="s">
        <v>139</v>
      </c>
      <c r="AU166" s="215" t="s">
        <v>88</v>
      </c>
      <c r="AV166" s="213" t="s">
        <v>131</v>
      </c>
      <c r="AW166" s="213" t="s">
        <v>34</v>
      </c>
      <c r="AX166" s="213" t="s">
        <v>35</v>
      </c>
      <c r="AY166" s="215" t="s">
        <v>124</v>
      </c>
    </row>
    <row r="167" s="27" customFormat="true" ht="21.75" hidden="false" customHeight="true" outlineLevel="0" collapsed="false">
      <c r="A167" s="22"/>
      <c r="B167" s="166"/>
      <c r="C167" s="167" t="s">
        <v>295</v>
      </c>
      <c r="D167" s="167" t="s">
        <v>126</v>
      </c>
      <c r="E167" s="168" t="s">
        <v>1396</v>
      </c>
      <c r="F167" s="169" t="s">
        <v>1397</v>
      </c>
      <c r="G167" s="170" t="s">
        <v>276</v>
      </c>
      <c r="H167" s="171" t="n">
        <v>1</v>
      </c>
      <c r="I167" s="172"/>
      <c r="J167" s="173" t="n">
        <f aca="false">ROUND(I167*H167,2)</f>
        <v>0</v>
      </c>
      <c r="K167" s="169"/>
      <c r="L167" s="23"/>
      <c r="M167" s="174"/>
      <c r="N167" s="175" t="s">
        <v>44</v>
      </c>
      <c r="O167" s="60"/>
      <c r="P167" s="176" t="n">
        <f aca="false">O167*H167</f>
        <v>0</v>
      </c>
      <c r="Q167" s="176" t="n">
        <v>1E-005</v>
      </c>
      <c r="R167" s="176" t="n">
        <f aca="false">Q167*H167</f>
        <v>1E-005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1</v>
      </c>
      <c r="AT167" s="178" t="s">
        <v>126</v>
      </c>
      <c r="AU167" s="178" t="s">
        <v>88</v>
      </c>
      <c r="AY167" s="3" t="s">
        <v>124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35</v>
      </c>
      <c r="BK167" s="179" t="n">
        <f aca="false">ROUND(I167*H167,2)</f>
        <v>0</v>
      </c>
      <c r="BL167" s="3" t="s">
        <v>131</v>
      </c>
      <c r="BM167" s="178" t="s">
        <v>1398</v>
      </c>
    </row>
    <row r="168" s="199" customFormat="true" ht="11.25" hidden="false" customHeight="false" outlineLevel="0" collapsed="false">
      <c r="B168" s="200"/>
      <c r="D168" s="192" t="s">
        <v>139</v>
      </c>
      <c r="E168" s="201"/>
      <c r="F168" s="202" t="s">
        <v>35</v>
      </c>
      <c r="H168" s="203" t="n">
        <v>1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139</v>
      </c>
      <c r="AU168" s="201" t="s">
        <v>88</v>
      </c>
      <c r="AV168" s="199" t="s">
        <v>88</v>
      </c>
      <c r="AW168" s="199" t="s">
        <v>34</v>
      </c>
      <c r="AX168" s="199" t="s">
        <v>35</v>
      </c>
      <c r="AY168" s="201" t="s">
        <v>124</v>
      </c>
    </row>
    <row r="169" s="27" customFormat="true" ht="24" hidden="false" customHeight="true" outlineLevel="0" collapsed="false">
      <c r="A169" s="22"/>
      <c r="B169" s="166"/>
      <c r="C169" s="167" t="s">
        <v>299</v>
      </c>
      <c r="D169" s="167" t="s">
        <v>126</v>
      </c>
      <c r="E169" s="168" t="s">
        <v>1399</v>
      </c>
      <c r="F169" s="169" t="s">
        <v>1400</v>
      </c>
      <c r="G169" s="170" t="s">
        <v>276</v>
      </c>
      <c r="H169" s="171" t="n">
        <v>1</v>
      </c>
      <c r="I169" s="172"/>
      <c r="J169" s="173" t="n">
        <f aca="false">ROUND(I169*H169,2)</f>
        <v>0</v>
      </c>
      <c r="K169" s="169"/>
      <c r="L169" s="23"/>
      <c r="M169" s="174"/>
      <c r="N169" s="175" t="s">
        <v>44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31</v>
      </c>
      <c r="AT169" s="178" t="s">
        <v>126</v>
      </c>
      <c r="AU169" s="178" t="s">
        <v>88</v>
      </c>
      <c r="AY169" s="3" t="s">
        <v>124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35</v>
      </c>
      <c r="BK169" s="179" t="n">
        <f aca="false">ROUND(I169*H169,2)</f>
        <v>0</v>
      </c>
      <c r="BL169" s="3" t="s">
        <v>131</v>
      </c>
      <c r="BM169" s="178" t="s">
        <v>1401</v>
      </c>
    </row>
    <row r="170" s="199" customFormat="true" ht="11.25" hidden="false" customHeight="false" outlineLevel="0" collapsed="false">
      <c r="B170" s="200"/>
      <c r="D170" s="192" t="s">
        <v>139</v>
      </c>
      <c r="E170" s="201"/>
      <c r="F170" s="202" t="s">
        <v>35</v>
      </c>
      <c r="H170" s="203" t="n">
        <v>1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39</v>
      </c>
      <c r="AU170" s="201" t="s">
        <v>88</v>
      </c>
      <c r="AV170" s="199" t="s">
        <v>88</v>
      </c>
      <c r="AW170" s="199" t="s">
        <v>34</v>
      </c>
      <c r="AX170" s="199" t="s">
        <v>35</v>
      </c>
      <c r="AY170" s="201" t="s">
        <v>124</v>
      </c>
    </row>
    <row r="171" s="27" customFormat="true" ht="24" hidden="false" customHeight="true" outlineLevel="0" collapsed="false">
      <c r="A171" s="22"/>
      <c r="B171" s="166"/>
      <c r="C171" s="167" t="s">
        <v>304</v>
      </c>
      <c r="D171" s="167" t="s">
        <v>126</v>
      </c>
      <c r="E171" s="168" t="s">
        <v>1402</v>
      </c>
      <c r="F171" s="169" t="s">
        <v>1403</v>
      </c>
      <c r="G171" s="170" t="s">
        <v>276</v>
      </c>
      <c r="H171" s="171" t="n">
        <v>1</v>
      </c>
      <c r="I171" s="172"/>
      <c r="J171" s="173" t="n">
        <f aca="false">ROUND(I171*H171,2)</f>
        <v>0</v>
      </c>
      <c r="K171" s="169"/>
      <c r="L171" s="23"/>
      <c r="M171" s="174"/>
      <c r="N171" s="175" t="s">
        <v>44</v>
      </c>
      <c r="O171" s="60"/>
      <c r="P171" s="176" t="n">
        <f aca="false">O171*H171</f>
        <v>0</v>
      </c>
      <c r="Q171" s="176" t="n">
        <v>1E-005</v>
      </c>
      <c r="R171" s="176" t="n">
        <f aca="false">Q171*H171</f>
        <v>1E-005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1</v>
      </c>
      <c r="AT171" s="178" t="s">
        <v>126</v>
      </c>
      <c r="AU171" s="178" t="s">
        <v>88</v>
      </c>
      <c r="AY171" s="3" t="s">
        <v>124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35</v>
      </c>
      <c r="BK171" s="179" t="n">
        <f aca="false">ROUND(I171*H171,2)</f>
        <v>0</v>
      </c>
      <c r="BL171" s="3" t="s">
        <v>131</v>
      </c>
      <c r="BM171" s="178" t="s">
        <v>1404</v>
      </c>
    </row>
    <row r="172" s="199" customFormat="true" ht="11.25" hidden="false" customHeight="false" outlineLevel="0" collapsed="false">
      <c r="B172" s="200"/>
      <c r="D172" s="192" t="s">
        <v>139</v>
      </c>
      <c r="E172" s="201"/>
      <c r="F172" s="202" t="s">
        <v>35</v>
      </c>
      <c r="H172" s="203" t="n">
        <v>1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139</v>
      </c>
      <c r="AU172" s="201" t="s">
        <v>88</v>
      </c>
      <c r="AV172" s="199" t="s">
        <v>88</v>
      </c>
      <c r="AW172" s="199" t="s">
        <v>34</v>
      </c>
      <c r="AX172" s="199" t="s">
        <v>35</v>
      </c>
      <c r="AY172" s="201" t="s">
        <v>124</v>
      </c>
    </row>
    <row r="173" s="27" customFormat="true" ht="16.5" hidden="false" customHeight="true" outlineLevel="0" collapsed="false">
      <c r="A173" s="22"/>
      <c r="B173" s="166"/>
      <c r="C173" s="167" t="s">
        <v>320</v>
      </c>
      <c r="D173" s="167" t="s">
        <v>126</v>
      </c>
      <c r="E173" s="168" t="s">
        <v>1405</v>
      </c>
      <c r="F173" s="169" t="s">
        <v>1406</v>
      </c>
      <c r="G173" s="170" t="s">
        <v>276</v>
      </c>
      <c r="H173" s="171" t="n">
        <v>1</v>
      </c>
      <c r="I173" s="172"/>
      <c r="J173" s="173" t="n">
        <f aca="false">ROUND(I173*H173,2)</f>
        <v>0</v>
      </c>
      <c r="K173" s="169"/>
      <c r="L173" s="23"/>
      <c r="M173" s="174"/>
      <c r="N173" s="175" t="s">
        <v>44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1</v>
      </c>
      <c r="AT173" s="178" t="s">
        <v>126</v>
      </c>
      <c r="AU173" s="178" t="s">
        <v>88</v>
      </c>
      <c r="AY173" s="3" t="s">
        <v>124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35</v>
      </c>
      <c r="BK173" s="179" t="n">
        <f aca="false">ROUND(I173*H173,2)</f>
        <v>0</v>
      </c>
      <c r="BL173" s="3" t="s">
        <v>131</v>
      </c>
      <c r="BM173" s="178" t="s">
        <v>1407</v>
      </c>
    </row>
    <row r="174" s="190" customFormat="true" ht="11.25" hidden="false" customHeight="false" outlineLevel="0" collapsed="false">
      <c r="B174" s="191"/>
      <c r="D174" s="192" t="s">
        <v>139</v>
      </c>
      <c r="E174" s="193"/>
      <c r="F174" s="194" t="s">
        <v>1408</v>
      </c>
      <c r="H174" s="193"/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3" t="s">
        <v>139</v>
      </c>
      <c r="AU174" s="193" t="s">
        <v>88</v>
      </c>
      <c r="AV174" s="190" t="s">
        <v>35</v>
      </c>
      <c r="AW174" s="190" t="s">
        <v>34</v>
      </c>
      <c r="AX174" s="190" t="s">
        <v>79</v>
      </c>
      <c r="AY174" s="193" t="s">
        <v>124</v>
      </c>
    </row>
    <row r="175" s="190" customFormat="true" ht="11.25" hidden="false" customHeight="false" outlineLevel="0" collapsed="false">
      <c r="B175" s="191"/>
      <c r="D175" s="192" t="s">
        <v>139</v>
      </c>
      <c r="E175" s="193"/>
      <c r="F175" s="194" t="s">
        <v>1409</v>
      </c>
      <c r="H175" s="193"/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3" t="s">
        <v>139</v>
      </c>
      <c r="AU175" s="193" t="s">
        <v>88</v>
      </c>
      <c r="AV175" s="190" t="s">
        <v>35</v>
      </c>
      <c r="AW175" s="190" t="s">
        <v>34</v>
      </c>
      <c r="AX175" s="190" t="s">
        <v>79</v>
      </c>
      <c r="AY175" s="193" t="s">
        <v>124</v>
      </c>
    </row>
    <row r="176" s="190" customFormat="true" ht="11.25" hidden="false" customHeight="false" outlineLevel="0" collapsed="false">
      <c r="B176" s="191"/>
      <c r="D176" s="192" t="s">
        <v>139</v>
      </c>
      <c r="E176" s="193"/>
      <c r="F176" s="194" t="s">
        <v>1410</v>
      </c>
      <c r="H176" s="193"/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3" t="s">
        <v>139</v>
      </c>
      <c r="AU176" s="193" t="s">
        <v>88</v>
      </c>
      <c r="AV176" s="190" t="s">
        <v>35</v>
      </c>
      <c r="AW176" s="190" t="s">
        <v>34</v>
      </c>
      <c r="AX176" s="190" t="s">
        <v>79</v>
      </c>
      <c r="AY176" s="193" t="s">
        <v>124</v>
      </c>
    </row>
    <row r="177" s="190" customFormat="true" ht="11.25" hidden="false" customHeight="false" outlineLevel="0" collapsed="false">
      <c r="B177" s="191"/>
      <c r="D177" s="192" t="s">
        <v>139</v>
      </c>
      <c r="E177" s="193"/>
      <c r="F177" s="194" t="s">
        <v>1411</v>
      </c>
      <c r="H177" s="193"/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3" t="s">
        <v>139</v>
      </c>
      <c r="AU177" s="193" t="s">
        <v>88</v>
      </c>
      <c r="AV177" s="190" t="s">
        <v>35</v>
      </c>
      <c r="AW177" s="190" t="s">
        <v>34</v>
      </c>
      <c r="AX177" s="190" t="s">
        <v>79</v>
      </c>
      <c r="AY177" s="193" t="s">
        <v>124</v>
      </c>
    </row>
    <row r="178" s="199" customFormat="true" ht="11.25" hidden="false" customHeight="false" outlineLevel="0" collapsed="false">
      <c r="B178" s="200"/>
      <c r="D178" s="192" t="s">
        <v>139</v>
      </c>
      <c r="E178" s="201"/>
      <c r="F178" s="202" t="s">
        <v>35</v>
      </c>
      <c r="H178" s="203" t="n">
        <v>1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139</v>
      </c>
      <c r="AU178" s="201" t="s">
        <v>88</v>
      </c>
      <c r="AV178" s="199" t="s">
        <v>88</v>
      </c>
      <c r="AW178" s="199" t="s">
        <v>34</v>
      </c>
      <c r="AX178" s="199" t="s">
        <v>35</v>
      </c>
      <c r="AY178" s="201" t="s">
        <v>124</v>
      </c>
    </row>
    <row r="179" s="27" customFormat="true" ht="16.5" hidden="false" customHeight="true" outlineLevel="0" collapsed="false">
      <c r="A179" s="22"/>
      <c r="B179" s="166"/>
      <c r="C179" s="167" t="s">
        <v>6</v>
      </c>
      <c r="D179" s="167" t="s">
        <v>126</v>
      </c>
      <c r="E179" s="168" t="s">
        <v>1412</v>
      </c>
      <c r="F179" s="169" t="s">
        <v>1413</v>
      </c>
      <c r="G179" s="170" t="s">
        <v>276</v>
      </c>
      <c r="H179" s="171" t="n">
        <v>1</v>
      </c>
      <c r="I179" s="172"/>
      <c r="J179" s="173" t="n">
        <f aca="false">ROUND(I179*H179,2)</f>
        <v>0</v>
      </c>
      <c r="K179" s="169"/>
      <c r="L179" s="23"/>
      <c r="M179" s="174"/>
      <c r="N179" s="175" t="s">
        <v>44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1</v>
      </c>
      <c r="AT179" s="178" t="s">
        <v>126</v>
      </c>
      <c r="AU179" s="178" t="s">
        <v>88</v>
      </c>
      <c r="AY179" s="3" t="s">
        <v>124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35</v>
      </c>
      <c r="BK179" s="179" t="n">
        <f aca="false">ROUND(I179*H179,2)</f>
        <v>0</v>
      </c>
      <c r="BL179" s="3" t="s">
        <v>131</v>
      </c>
      <c r="BM179" s="178" t="s">
        <v>1414</v>
      </c>
    </row>
    <row r="180" s="199" customFormat="true" ht="11.25" hidden="false" customHeight="false" outlineLevel="0" collapsed="false">
      <c r="B180" s="200"/>
      <c r="D180" s="192" t="s">
        <v>139</v>
      </c>
      <c r="E180" s="201"/>
      <c r="F180" s="202" t="s">
        <v>35</v>
      </c>
      <c r="H180" s="203" t="n">
        <v>1</v>
      </c>
      <c r="I180" s="204"/>
      <c r="L180" s="200"/>
      <c r="M180" s="205"/>
      <c r="N180" s="206"/>
      <c r="O180" s="206"/>
      <c r="P180" s="206"/>
      <c r="Q180" s="206"/>
      <c r="R180" s="206"/>
      <c r="S180" s="206"/>
      <c r="T180" s="207"/>
      <c r="AT180" s="201" t="s">
        <v>139</v>
      </c>
      <c r="AU180" s="201" t="s">
        <v>88</v>
      </c>
      <c r="AV180" s="199" t="s">
        <v>88</v>
      </c>
      <c r="AW180" s="199" t="s">
        <v>34</v>
      </c>
      <c r="AX180" s="199" t="s">
        <v>35</v>
      </c>
      <c r="AY180" s="201" t="s">
        <v>124</v>
      </c>
    </row>
    <row r="181" s="27" customFormat="true" ht="16.5" hidden="false" customHeight="true" outlineLevel="0" collapsed="false">
      <c r="A181" s="22"/>
      <c r="B181" s="166"/>
      <c r="C181" s="167" t="s">
        <v>329</v>
      </c>
      <c r="D181" s="167" t="s">
        <v>126</v>
      </c>
      <c r="E181" s="168" t="s">
        <v>1415</v>
      </c>
      <c r="F181" s="169" t="s">
        <v>1416</v>
      </c>
      <c r="G181" s="170" t="s">
        <v>276</v>
      </c>
      <c r="H181" s="171" t="n">
        <v>1</v>
      </c>
      <c r="I181" s="172"/>
      <c r="J181" s="173" t="n">
        <f aca="false">ROUND(I181*H181,2)</f>
        <v>0</v>
      </c>
      <c r="K181" s="169"/>
      <c r="L181" s="23"/>
      <c r="M181" s="174"/>
      <c r="N181" s="175" t="s">
        <v>44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31</v>
      </c>
      <c r="AT181" s="178" t="s">
        <v>126</v>
      </c>
      <c r="AU181" s="178" t="s">
        <v>88</v>
      </c>
      <c r="AY181" s="3" t="s">
        <v>124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35</v>
      </c>
      <c r="BK181" s="179" t="n">
        <f aca="false">ROUND(I181*H181,2)</f>
        <v>0</v>
      </c>
      <c r="BL181" s="3" t="s">
        <v>131</v>
      </c>
      <c r="BM181" s="178" t="s">
        <v>1417</v>
      </c>
    </row>
    <row r="182" s="199" customFormat="true" ht="11.25" hidden="false" customHeight="false" outlineLevel="0" collapsed="false">
      <c r="B182" s="200"/>
      <c r="D182" s="192" t="s">
        <v>139</v>
      </c>
      <c r="E182" s="201"/>
      <c r="F182" s="202" t="s">
        <v>35</v>
      </c>
      <c r="H182" s="203" t="n">
        <v>1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39</v>
      </c>
      <c r="AU182" s="201" t="s">
        <v>88</v>
      </c>
      <c r="AV182" s="199" t="s">
        <v>88</v>
      </c>
      <c r="AW182" s="199" t="s">
        <v>34</v>
      </c>
      <c r="AX182" s="199" t="s">
        <v>35</v>
      </c>
      <c r="AY182" s="201" t="s">
        <v>124</v>
      </c>
    </row>
    <row r="183" s="27" customFormat="true" ht="24" hidden="false" customHeight="true" outlineLevel="0" collapsed="false">
      <c r="A183" s="22"/>
      <c r="B183" s="166"/>
      <c r="C183" s="167" t="s">
        <v>334</v>
      </c>
      <c r="D183" s="167" t="s">
        <v>126</v>
      </c>
      <c r="E183" s="168" t="s">
        <v>1418</v>
      </c>
      <c r="F183" s="169" t="s">
        <v>1419</v>
      </c>
      <c r="G183" s="170" t="s">
        <v>276</v>
      </c>
      <c r="H183" s="171" t="n">
        <v>1</v>
      </c>
      <c r="I183" s="172"/>
      <c r="J183" s="173" t="n">
        <f aca="false">ROUND(I183*H183,2)</f>
        <v>0</v>
      </c>
      <c r="K183" s="169"/>
      <c r="L183" s="23"/>
      <c r="M183" s="174"/>
      <c r="N183" s="175" t="s">
        <v>44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31</v>
      </c>
      <c r="AT183" s="178" t="s">
        <v>126</v>
      </c>
      <c r="AU183" s="178" t="s">
        <v>88</v>
      </c>
      <c r="AY183" s="3" t="s">
        <v>124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35</v>
      </c>
      <c r="BK183" s="179" t="n">
        <f aca="false">ROUND(I183*H183,2)</f>
        <v>0</v>
      </c>
      <c r="BL183" s="3" t="s">
        <v>131</v>
      </c>
      <c r="BM183" s="178" t="s">
        <v>1420</v>
      </c>
    </row>
    <row r="184" s="199" customFormat="true" ht="11.25" hidden="false" customHeight="false" outlineLevel="0" collapsed="false">
      <c r="B184" s="200"/>
      <c r="D184" s="192" t="s">
        <v>139</v>
      </c>
      <c r="E184" s="201"/>
      <c r="F184" s="202" t="s">
        <v>35</v>
      </c>
      <c r="H184" s="203" t="n">
        <v>1</v>
      </c>
      <c r="I184" s="204"/>
      <c r="L184" s="200"/>
      <c r="M184" s="231"/>
      <c r="N184" s="232"/>
      <c r="O184" s="232"/>
      <c r="P184" s="232"/>
      <c r="Q184" s="232"/>
      <c r="R184" s="232"/>
      <c r="S184" s="232"/>
      <c r="T184" s="233"/>
      <c r="AT184" s="201" t="s">
        <v>139</v>
      </c>
      <c r="AU184" s="201" t="s">
        <v>88</v>
      </c>
      <c r="AV184" s="199" t="s">
        <v>88</v>
      </c>
      <c r="AW184" s="199" t="s">
        <v>34</v>
      </c>
      <c r="AX184" s="199" t="s">
        <v>35</v>
      </c>
      <c r="AY184" s="201" t="s">
        <v>124</v>
      </c>
    </row>
    <row r="185" s="27" customFormat="true" ht="6.75" hidden="false" customHeight="true" outlineLevel="0" collapsed="false">
      <c r="A185" s="22"/>
      <c r="B185" s="44"/>
      <c r="C185" s="45"/>
      <c r="D185" s="45"/>
      <c r="E185" s="45"/>
      <c r="F185" s="45"/>
      <c r="G185" s="45"/>
      <c r="H185" s="45"/>
      <c r="I185" s="45"/>
      <c r="J185" s="45"/>
      <c r="K185" s="45"/>
      <c r="L185" s="23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autoFilter ref="C117:K18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7:43:38Z</dcterms:created>
  <dc:creator>Pavel Marek</dc:creator>
  <dc:description/>
  <dc:language>en-US</dc:language>
  <cp:lastModifiedBy>Pavel Marek</cp:lastModifiedBy>
  <dcterms:modified xsi:type="dcterms:W3CDTF">2024-06-07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