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10 - Kanalizační stoka" sheetId="2" state="visible" r:id="rId3"/>
    <sheet name="090 - Vedlejší a ostatní ..." sheetId="3" state="visible" r:id="rId4"/>
  </sheets>
  <definedNames>
    <definedName function="false" hidden="false" localSheetId="2" name="_xlnm.Print_Area" vbProcedure="false">'090 - Vedlejší a ostatní ...'!$C$4:$J$39,'090 - Vedlejší a ostatní ...'!$C$50:$J$76,'090 - Vedlejší a ostatní ...'!$C$82:$J$98,'090 - Vedlejší a ostatní ...'!$C$104:$K$171</definedName>
    <definedName function="false" hidden="false" localSheetId="2" name="_xlnm.Print_Titles" vbProcedure="false">'090 - Vedlejší a ostatní ...'!$116:$116</definedName>
    <definedName function="false" hidden="true" localSheetId="2" name="_xlnm._FilterDatabase" vbProcedure="false">'090 - Vedlejší a ostatní ...'!$C$116:$K$171</definedName>
    <definedName function="false" hidden="false" localSheetId="1" name="_xlnm.Print_Area" vbProcedure="false">'310 - Kanalizační stoka'!$C$4:$J$39,'310 - Kanalizační stoka'!$C$50:$J$76,'310 - Kanalizační stoka'!$C$82:$J$106,'310 - Kanalizační stoka'!$C$112:$K$373</definedName>
    <definedName function="false" hidden="false" localSheetId="1" name="_xlnm.Print_Titles" vbProcedure="false">'310 - Kanalizační stoka'!$124:$124</definedName>
    <definedName function="false" hidden="true" localSheetId="1" name="_xlnm._FilterDatabase" vbProcedure="false">'310 - Kanalizační stoka'!$C$124:$K$37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9" uniqueCount="609">
  <si>
    <t xml:space="preserve">Export Komplet</t>
  </si>
  <si>
    <t xml:space="preserve">2.0</t>
  </si>
  <si>
    <t xml:space="preserve">False</t>
  </si>
  <si>
    <t xml:space="preserve">{424c2fcc-c428-4802-8c57-d3b2bc6efb3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U Vlečky I - drobná rekonstrukce na kanalizační sít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46347275</t>
  </si>
  <si>
    <t xml:space="preserve">Brněnské vodárny a kanalizace a.s.</t>
  </si>
  <si>
    <t xml:space="preserve">DIČ:</t>
  </si>
  <si>
    <t xml:space="preserve">CZ46347275</t>
  </si>
  <si>
    <t xml:space="preserve">Uchazeč:</t>
  </si>
  <si>
    <t xml:space="preserve">Vyplň údaj</t>
  </si>
  <si>
    <t xml:space="preserve">Projektant:</t>
  </si>
  <si>
    <t xml:space="preserve">44012900</t>
  </si>
  <si>
    <t xml:space="preserve">PROVO, spol. s r.o.</t>
  </si>
  <si>
    <t xml:space="preserve">CZ44012900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10</t>
  </si>
  <si>
    <t xml:space="preserve">Kanalizační stoka</t>
  </si>
  <si>
    <t xml:space="preserve">STA</t>
  </si>
  <si>
    <t xml:space="preserve">{ab60fbe6-7bb0-49ca-b673-071976c9992e}</t>
  </si>
  <si>
    <t xml:space="preserve">2</t>
  </si>
  <si>
    <t xml:space="preserve">090</t>
  </si>
  <si>
    <t xml:space="preserve">Vedlejší a ostatní rozpočtové náklady</t>
  </si>
  <si>
    <t xml:space="preserve">{a01c958a-2f1f-4751-85bd-e9096bf84a2f}</t>
  </si>
  <si>
    <t xml:space="preserve">KRYCÍ LIST SOUPISU PRACÍ</t>
  </si>
  <si>
    <t xml:space="preserve">Objekt:</t>
  </si>
  <si>
    <t xml:space="preserve">310 - Kanalizační sto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4</t>
  </si>
  <si>
    <t xml:space="preserve">Odstranění podkladu živičného tl přes 150 do 200 mm strojně pl do 50 m2</t>
  </si>
  <si>
    <t xml:space="preserve">m2</t>
  </si>
  <si>
    <t xml:space="preserve">CS ÚRS 2024 01</t>
  </si>
  <si>
    <t xml:space="preserve">4</t>
  </si>
  <si>
    <t xml:space="preserve">839879064</t>
  </si>
  <si>
    <t xml:space="preserve">VV</t>
  </si>
  <si>
    <t xml:space="preserve">1,5*(26,5-1,5)</t>
  </si>
  <si>
    <t xml:space="preserve">3*3</t>
  </si>
  <si>
    <t xml:space="preserve">Součet</t>
  </si>
  <si>
    <t xml:space="preserve">113107346</t>
  </si>
  <si>
    <t xml:space="preserve">Odstranění podkladu živičného tl přes 250 do 300 mm strojně pl do 50 m2</t>
  </si>
  <si>
    <t xml:space="preserve">423130052</t>
  </si>
  <si>
    <t xml:space="preserve">46,5</t>
  </si>
  <si>
    <t xml:space="preserve">3</t>
  </si>
  <si>
    <t xml:space="preserve">113107324</t>
  </si>
  <si>
    <t xml:space="preserve">Odstranění podkladu z kameniva drceného tl přes 300 do 400 mm strojně pl do 50 m2</t>
  </si>
  <si>
    <t xml:space="preserve">-107818875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717137036</t>
  </si>
  <si>
    <t xml:space="preserve">"odpadní vody"    100</t>
  </si>
  <si>
    <t xml:space="preserve">"deštové vody"    50</t>
  </si>
  <si>
    <t xml:space="preserve">"podzemní vody"    100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729036262</t>
  </si>
  <si>
    <t xml:space="preserve">30</t>
  </si>
  <si>
    <t xml:space="preserve">6</t>
  </si>
  <si>
    <t xml:space="preserve">115120131vl</t>
  </si>
  <si>
    <t xml:space="preserve">Opakované zřízení a odstranění hrázky v rýze včetně souvisejících prací</t>
  </si>
  <si>
    <t xml:space="preserve">kpl</t>
  </si>
  <si>
    <t xml:space="preserve">-1499163485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1180827480</t>
  </si>
  <si>
    <t xml:space="preserve">1,5</t>
  </si>
  <si>
    <t xml:space="preserve">8</t>
  </si>
  <si>
    <t xml:space="preserve">139001101</t>
  </si>
  <si>
    <t xml:space="preserve">Příplatek za ztížení vykopávky v blízkosti podzemního vedení</t>
  </si>
  <si>
    <t xml:space="preserve">m3</t>
  </si>
  <si>
    <t xml:space="preserve">842245415</t>
  </si>
  <si>
    <t xml:space="preserve">"10%"(80,808+22,68)*0,1</t>
  </si>
  <si>
    <t xml:space="preserve">9</t>
  </si>
  <si>
    <t xml:space="preserve">132254203</t>
  </si>
  <si>
    <t xml:space="preserve">Hloubení zapažených rýh š do 2000 mm v hornině třídy těžitelnosti I skupiny 3 objem do 100 m3VČETNĚ svislého přemístění do 4 m, započtena lepivost</t>
  </si>
  <si>
    <t xml:space="preserve">-360109544</t>
  </si>
  <si>
    <t xml:space="preserve">Celková kubatůra výkopu</t>
  </si>
  <si>
    <t xml:space="preserve">(0,05+0,08+0,15+0,043+3,07)* 1,5*(26,5-1,5)</t>
  </si>
  <si>
    <t xml:space="preserve">0,2*0,2*(26,5+1,5)</t>
  </si>
  <si>
    <t xml:space="preserve">odpočet</t>
  </si>
  <si>
    <t xml:space="preserve">vozovka</t>
  </si>
  <si>
    <t xml:space="preserve">-(0,5+0,4)* 1,5*(26,5-1,5)</t>
  </si>
  <si>
    <t xml:space="preserve">odstraněné potrubí</t>
  </si>
  <si>
    <t xml:space="preserve">-(3,14*(0,15+0,08)*(0,15+0,08))*27</t>
  </si>
  <si>
    <t xml:space="preserve">-0,345*1*27</t>
  </si>
  <si>
    <t xml:space="preserve">"tř. 3 z 70%"80,808*0,7</t>
  </si>
  <si>
    <t xml:space="preserve">10</t>
  </si>
  <si>
    <t xml:space="preserve">132354203</t>
  </si>
  <si>
    <t xml:space="preserve">Hloubení zapažených rýh š do 2000 mm v hornině třídy těžitelnosti II skupiny 4 objem do 100 m3, VČETNĚ svislého přemístění do 4 m, započtena lepivost</t>
  </si>
  <si>
    <t xml:space="preserve">-1033525084</t>
  </si>
  <si>
    <t xml:space="preserve">"tř.4 z 30%"80,808*0,3</t>
  </si>
  <si>
    <t xml:space="preserve">11</t>
  </si>
  <si>
    <t xml:space="preserve">133254103</t>
  </si>
  <si>
    <t xml:space="preserve">Hloubení šachet zapažených v hornině třídy těžitelnosti I skupiny 3 objem do 100 m3,  VČETNĚ svislého přemístění, započtena lepivost </t>
  </si>
  <si>
    <t xml:space="preserve">-1934527062</t>
  </si>
  <si>
    <t xml:space="preserve">3,42*3*3</t>
  </si>
  <si>
    <t xml:space="preserve">-(0,5+0,4)*3*3</t>
  </si>
  <si>
    <t xml:space="preserve">"tř. 3 z 70%"22,68*0,7</t>
  </si>
  <si>
    <t xml:space="preserve">133354103</t>
  </si>
  <si>
    <t xml:space="preserve">Hloubení šachet zapažených v hornině třídy těžitelnosti II skupiny 4 objem do 100 m3,  VČETNĚ svislého přemístění, započtena lepivost</t>
  </si>
  <si>
    <t xml:space="preserve">1636769754</t>
  </si>
  <si>
    <t xml:space="preserve">"tř. 4 z 30%"22,68*0,3</t>
  </si>
  <si>
    <t xml:space="preserve">13</t>
  </si>
  <si>
    <t xml:space="preserve">151201102</t>
  </si>
  <si>
    <t xml:space="preserve">Zřízení zátažného pažení a rozepření stěn rýh hl přes 2 do 4 m</t>
  </si>
  <si>
    <t xml:space="preserve">-735492085</t>
  </si>
  <si>
    <t xml:space="preserve">3,393*(26,5-1,5)*2</t>
  </si>
  <si>
    <t xml:space="preserve">14</t>
  </si>
  <si>
    <t xml:space="preserve">151201112</t>
  </si>
  <si>
    <t xml:space="preserve">Odstranění zátažného pažení a rozepření stěn rýh hl přes 2 do 4 m</t>
  </si>
  <si>
    <t xml:space="preserve">1421604875</t>
  </si>
  <si>
    <t xml:space="preserve">15</t>
  </si>
  <si>
    <t xml:space="preserve">151201201</t>
  </si>
  <si>
    <t xml:space="preserve">Zřízení zátažného pažení stěn výkopu hl do 4 m</t>
  </si>
  <si>
    <t xml:space="preserve">-1881692793</t>
  </si>
  <si>
    <t xml:space="preserve">3,43*(3+3+3+3-1,5)</t>
  </si>
  <si>
    <t xml:space="preserve">16</t>
  </si>
  <si>
    <t xml:space="preserve">151201211</t>
  </si>
  <si>
    <t xml:space="preserve">Odstranění pažení stěn zátažného hl do 4 m</t>
  </si>
  <si>
    <t xml:space="preserve">889073545</t>
  </si>
  <si>
    <t xml:space="preserve">36,015</t>
  </si>
  <si>
    <t xml:space="preserve">17</t>
  </si>
  <si>
    <t xml:space="preserve">151201301</t>
  </si>
  <si>
    <t xml:space="preserve">Zřízení rozepření stěn při pažení zátažném hl do 4 m</t>
  </si>
  <si>
    <t xml:space="preserve">-267668647</t>
  </si>
  <si>
    <t xml:space="preserve">18</t>
  </si>
  <si>
    <t xml:space="preserve">151201311</t>
  </si>
  <si>
    <t xml:space="preserve">Odstranění rozepření stěn při pažení zátažném hl do 4 m</t>
  </si>
  <si>
    <t xml:space="preserve">1155632511</t>
  </si>
  <si>
    <t xml:space="preserve">30,78</t>
  </si>
  <si>
    <t xml:space="preserve">19</t>
  </si>
  <si>
    <t xml:space="preserve">162751113</t>
  </si>
  <si>
    <t xml:space="preserve">Vodorovné přemístění přes 5 000 do 6000 m výkopku/sypaniny z horniny třídy těžitelnosti I skupiny 1 až 3</t>
  </si>
  <si>
    <t xml:space="preserve">23840040</t>
  </si>
  <si>
    <t xml:space="preserve">56,566+15,876</t>
  </si>
  <si>
    <t xml:space="preserve">20</t>
  </si>
  <si>
    <t xml:space="preserve">162751133</t>
  </si>
  <si>
    <t xml:space="preserve">Vodorovné přemístění přes 5 000 do 6000 m výkopku/sypaniny z horniny třídy těžitelnosti II skupiny 4 a 5</t>
  </si>
  <si>
    <t xml:space="preserve">1868255711</t>
  </si>
  <si>
    <t xml:space="preserve">24,242+6,804</t>
  </si>
  <si>
    <t xml:space="preserve">171251201</t>
  </si>
  <si>
    <t xml:space="preserve">Uložení sypaniny na skládky nebo meziskládky</t>
  </si>
  <si>
    <t xml:space="preserve">-452352796</t>
  </si>
  <si>
    <t xml:space="preserve">22</t>
  </si>
  <si>
    <t xml:space="preserve">202410201</t>
  </si>
  <si>
    <t xml:space="preserve">Poplatek za skládku zeminy v tř. 1 - 4 </t>
  </si>
  <si>
    <t xml:space="preserve">1815335142</t>
  </si>
  <si>
    <t xml:space="preserve">"70%"103,488*0,7</t>
  </si>
  <si>
    <t xml:space="preserve">23</t>
  </si>
  <si>
    <t xml:space="preserve">202410203</t>
  </si>
  <si>
    <t xml:space="preserve">Poplatek za skládku  "navážky"</t>
  </si>
  <si>
    <t xml:space="preserve">1580417944</t>
  </si>
  <si>
    <t xml:space="preserve">"30%"103,488*0,3</t>
  </si>
  <si>
    <t xml:space="preserve">24</t>
  </si>
  <si>
    <t xml:space="preserve">174151101</t>
  </si>
  <si>
    <t xml:space="preserve">Zásyp jam, šachet rýh nebo kolem objektů sypaninou se zhutněním</t>
  </si>
  <si>
    <t xml:space="preserve">2073594879</t>
  </si>
  <si>
    <t xml:space="preserve">celková kubatůra</t>
  </si>
  <si>
    <t xml:space="preserve">127,238+30,78</t>
  </si>
  <si>
    <t xml:space="preserve">-(0,2+0,05)*46,5</t>
  </si>
  <si>
    <t xml:space="preserve">podkladní deska</t>
  </si>
  <si>
    <t xml:space="preserve">-3,414</t>
  </si>
  <si>
    <t xml:space="preserve">podsyp</t>
  </si>
  <si>
    <t xml:space="preserve">-2,325</t>
  </si>
  <si>
    <t xml:space="preserve">obetonování + potrubí</t>
  </si>
  <si>
    <t xml:space="preserve">-(15,261+7,631)</t>
  </si>
  <si>
    <t xml:space="preserve">šachta</t>
  </si>
  <si>
    <t xml:space="preserve">-0,6*((3,14*0,42*0,42+3,14*0,62*0,62)/2)</t>
  </si>
  <si>
    <t xml:space="preserve">-1*3,14*0,62*0,62</t>
  </si>
  <si>
    <t xml:space="preserve">-(0,3+1,03+0,2)*1,6*1,7</t>
  </si>
  <si>
    <t xml:space="preserve">25</t>
  </si>
  <si>
    <t xml:space="preserve">M</t>
  </si>
  <si>
    <t xml:space="preserve">58344199R</t>
  </si>
  <si>
    <t xml:space="preserve">Nahradní zásypový materiál</t>
  </si>
  <si>
    <t xml:space="preserve">t</t>
  </si>
  <si>
    <t xml:space="preserve">135145834</t>
  </si>
  <si>
    <t xml:space="preserve">111,865*1,1*1,05*1,8</t>
  </si>
  <si>
    <t xml:space="preserve">26</t>
  </si>
  <si>
    <t xml:space="preserve">167151111</t>
  </si>
  <si>
    <t xml:space="preserve">Nakládání výkopku z hornin třídy těžitelnosti I skupiny 1 až 3 přes 100 m3</t>
  </si>
  <si>
    <t xml:space="preserve">1280683147</t>
  </si>
  <si>
    <t xml:space="preserve">111,865*1,1*1,05</t>
  </si>
  <si>
    <t xml:space="preserve">27</t>
  </si>
  <si>
    <t xml:space="preserve">162251102</t>
  </si>
  <si>
    <t xml:space="preserve">Vodorovné přemístění přes 20 do 50 m výkopku/sypaniny z horniny třídy těžitelnosti I skupiny 1 až 3</t>
  </si>
  <si>
    <t xml:space="preserve">1866450679</t>
  </si>
  <si>
    <t xml:space="preserve">129,204</t>
  </si>
  <si>
    <t xml:space="preserve">Zakládání</t>
  </si>
  <si>
    <t xml:space="preserve">28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1234959192</t>
  </si>
  <si>
    <t xml:space="preserve">26,5-1,5+3</t>
  </si>
  <si>
    <t xml:space="preserve">Svislé a kompletní konstrukce</t>
  </si>
  <si>
    <t xml:space="preserve">29</t>
  </si>
  <si>
    <t xml:space="preserve">358315114</t>
  </si>
  <si>
    <t xml:space="preserve">Bourání stoky kompletní nebo vybourání otvorů z prostého betonu plochy do 4 m2</t>
  </si>
  <si>
    <t xml:space="preserve">1278114270</t>
  </si>
  <si>
    <t xml:space="preserve">(3,14*(0,15+0,08)*(0,15+0,08)-3,14*0,15*0,15)*27</t>
  </si>
  <si>
    <t xml:space="preserve">0,345*1*27</t>
  </si>
  <si>
    <t xml:space="preserve">Součet   </t>
  </si>
  <si>
    <t xml:space="preserve">997013151</t>
  </si>
  <si>
    <t xml:space="preserve">Vnitrostaveništní doprava suti a vybouraných hmot pro budovy v do 6 m s omezením mechanizace, vodorovné do 50 m</t>
  </si>
  <si>
    <t xml:space="preserve">-1911842659</t>
  </si>
  <si>
    <t xml:space="preserve">11,892*2,2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1202613646</t>
  </si>
  <si>
    <t xml:space="preserve">26,162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777210678</t>
  </si>
  <si>
    <t xml:space="preserve">26,162*5</t>
  </si>
  <si>
    <t xml:space="preserve">33</t>
  </si>
  <si>
    <t xml:space="preserve">202317904</t>
  </si>
  <si>
    <t xml:space="preserve">Poplatek za skládku suti s příměsí</t>
  </si>
  <si>
    <t xml:space="preserve">-1053799396</t>
  </si>
  <si>
    <t xml:space="preserve">Vodorovné konstrukce</t>
  </si>
  <si>
    <t xml:space="preserve">34</t>
  </si>
  <si>
    <t xml:space="preserve">451541111</t>
  </si>
  <si>
    <t xml:space="preserve">Lože pod potrubí otevřený výkop ze štěrkodrtě</t>
  </si>
  <si>
    <t xml:space="preserve">-1187925216</t>
  </si>
  <si>
    <t xml:space="preserve">0,05*1,5*(26,5-1,5)</t>
  </si>
  <si>
    <t xml:space="preserve">0,05*3*3</t>
  </si>
  <si>
    <t xml:space="preserve">35</t>
  </si>
  <si>
    <t xml:space="preserve">167151101</t>
  </si>
  <si>
    <t xml:space="preserve">Nakládání výkopku z hornin třídy těžitelnosti I skupiny 1 až 3 do 100 m3</t>
  </si>
  <si>
    <t xml:space="preserve">996627563</t>
  </si>
  <si>
    <t xml:space="preserve">2,325</t>
  </si>
  <si>
    <t xml:space="preserve">36</t>
  </si>
  <si>
    <t xml:space="preserve">684578607</t>
  </si>
  <si>
    <t xml:space="preserve">37</t>
  </si>
  <si>
    <t xml:space="preserve">452311131</t>
  </si>
  <si>
    <t xml:space="preserve">Podkladní desky z betonu prostého bez zvýšených nároků na prostředí tř. C 12/15 otevřený výkop</t>
  </si>
  <si>
    <t xml:space="preserve">-2034256292</t>
  </si>
  <si>
    <t xml:space="preserve">0,08*1,5*(26,5-0,8-0,1)</t>
  </si>
  <si>
    <t xml:space="preserve">0,1*(1,8*1,9)</t>
  </si>
  <si>
    <t xml:space="preserve">38</t>
  </si>
  <si>
    <t xml:space="preserve">452111111</t>
  </si>
  <si>
    <t xml:space="preserve">Osazení betonových pražců otevřený výkop pl do 25000 mm2</t>
  </si>
  <si>
    <t xml:space="preserve">kus</t>
  </si>
  <si>
    <t xml:space="preserve">344097021</t>
  </si>
  <si>
    <t xml:space="preserve">(26,5/2,5)*2   </t>
  </si>
  <si>
    <t xml:space="preserve">39</t>
  </si>
  <si>
    <t xml:space="preserve">592174910VL.1</t>
  </si>
  <si>
    <t xml:space="preserve">obrubník betonový silniční  100x15x25 cm - PODKLADEK</t>
  </si>
  <si>
    <t xml:space="preserve">142136139</t>
  </si>
  <si>
    <t xml:space="preserve">21,2*1,01</t>
  </si>
  <si>
    <t xml:space="preserve">40</t>
  </si>
  <si>
    <t xml:space="preserve">452112112</t>
  </si>
  <si>
    <t xml:space="preserve">Osazení betonových prstenců nebo rámů v do 100 mm pod poklopy a mříže</t>
  </si>
  <si>
    <t xml:space="preserve">204108714</t>
  </si>
  <si>
    <t xml:space="preserve">41</t>
  </si>
  <si>
    <t xml:space="preserve">BBC.0075281.URS</t>
  </si>
  <si>
    <t xml:space="preserve">prstenec šachtový vyrovnávací betonový  TBW-Q.1 625x120x40mm</t>
  </si>
  <si>
    <t xml:space="preserve">-290409362</t>
  </si>
  <si>
    <t xml:space="preserve">1*1,01</t>
  </si>
  <si>
    <t xml:space="preserve">Komunikace pozemní</t>
  </si>
  <si>
    <t xml:space="preserve">42</t>
  </si>
  <si>
    <t xml:space="preserve">564930412</t>
  </si>
  <si>
    <t xml:space="preserve">Podklad z asfaltového recyklátu plochy do 100 m2 tl 100 mm</t>
  </si>
  <si>
    <t xml:space="preserve">-1181397868</t>
  </si>
  <si>
    <t xml:space="preserve">46,5*2</t>
  </si>
  <si>
    <t xml:space="preserve">43</t>
  </si>
  <si>
    <t xml:space="preserve">577144031</t>
  </si>
  <si>
    <t xml:space="preserve">Asfaltový beton vrstva obrusná ACO 11 (ABS) tl 50 mm š do 1,5 m</t>
  </si>
  <si>
    <t xml:space="preserve">1541033306</t>
  </si>
  <si>
    <t xml:space="preserve">44</t>
  </si>
  <si>
    <t xml:space="preserve">998225111</t>
  </si>
  <si>
    <t xml:space="preserve">Přesun hmot pro pozemní komunikace s krytem z kamene, monolitickým betonovým nebo živičným</t>
  </si>
  <si>
    <t xml:space="preserve">542518528</t>
  </si>
  <si>
    <t xml:space="preserve">26,117</t>
  </si>
  <si>
    <t xml:space="preserve">Úpravy povrchů, podlahy a osazování výplní</t>
  </si>
  <si>
    <t xml:space="preserve">45</t>
  </si>
  <si>
    <t xml:space="preserve">631311118</t>
  </si>
  <si>
    <t xml:space="preserve">Mazanina tl přes 50 do 80 mm z betonu prostého bez zvýšených nároků na prostředí tř. C 35/45</t>
  </si>
  <si>
    <t xml:space="preserve">-99210522</t>
  </si>
  <si>
    <t xml:space="preserve">"Š1"0,07*(1,6*1,7-3,14*0,5*0,5)   </t>
  </si>
  <si>
    <t xml:space="preserve">Trubní vedení</t>
  </si>
  <si>
    <t xml:space="preserve">46</t>
  </si>
  <si>
    <t xml:space="preserve">831422121</t>
  </si>
  <si>
    <t xml:space="preserve">Montáž potrubí z trub kameninových hrdlových s integrovaným těsněním výkop sklon do 20 % DN 500</t>
  </si>
  <si>
    <t xml:space="preserve">-778719379</t>
  </si>
  <si>
    <t xml:space="preserve">26,5</t>
  </si>
  <si>
    <t xml:space="preserve">47</t>
  </si>
  <si>
    <t xml:space="preserve">59710709</t>
  </si>
  <si>
    <t xml:space="preserve">trouba kameninová glazovaná DN 500 dl 2,50m spojovací systém C Třída 160</t>
  </si>
  <si>
    <t xml:space="preserve">1322715971</t>
  </si>
  <si>
    <t xml:space="preserve">26,5*1,015   </t>
  </si>
  <si>
    <t xml:space="preserve">48</t>
  </si>
  <si>
    <t xml:space="preserve">837421221</t>
  </si>
  <si>
    <t xml:space="preserve">Montáž kameninových tvarovek odbočných s integrovaným těsněním otevřený výkop DN 500</t>
  </si>
  <si>
    <t xml:space="preserve">997304884</t>
  </si>
  <si>
    <t xml:space="preserve">49</t>
  </si>
  <si>
    <t xml:space="preserve">59711810</t>
  </si>
  <si>
    <t xml:space="preserve">odbočka kameninová glazovaná jednoduchá kolmá DN 500/150 dl 1000mm spojovací systém C/F tř.160/-</t>
  </si>
  <si>
    <t xml:space="preserve">2128041405</t>
  </si>
  <si>
    <t xml:space="preserve">1*1,015   </t>
  </si>
  <si>
    <t xml:space="preserve">50</t>
  </si>
  <si>
    <t xml:space="preserve">894411311</t>
  </si>
  <si>
    <t xml:space="preserve">Osazení betonových nebo železobetonových dílců pro šachty skruží rovných</t>
  </si>
  <si>
    <t xml:space="preserve">-264201564</t>
  </si>
  <si>
    <t xml:space="preserve">51</t>
  </si>
  <si>
    <t xml:space="preserve">59224420P</t>
  </si>
  <si>
    <t xml:space="preserve">skruž betonové šachty DN 1000 TBR-Q.1 kanalizační 100x100x10cm stupadla poplastovaná</t>
  </si>
  <si>
    <t xml:space="preserve">234862013</t>
  </si>
  <si>
    <t xml:space="preserve">52</t>
  </si>
  <si>
    <t xml:space="preserve">59224348</t>
  </si>
  <si>
    <t xml:space="preserve">těsnění elastomerové pro spojení šachetních dílů DN 1000</t>
  </si>
  <si>
    <t xml:space="preserve">-664483824</t>
  </si>
  <si>
    <t xml:space="preserve">53</t>
  </si>
  <si>
    <t xml:space="preserve">894412411</t>
  </si>
  <si>
    <t xml:space="preserve">Osazení betonových nebo železobetonových dílců pro šachty skruží přechodových</t>
  </si>
  <si>
    <t xml:space="preserve">1523171515</t>
  </si>
  <si>
    <t xml:space="preserve">54</t>
  </si>
  <si>
    <t xml:space="preserve">59224414P</t>
  </si>
  <si>
    <t xml:space="preserve">konus betonové šachty DN 1000 kanalizační TBR-Q.1 100x62,5x58cm tl stěny 10 stupadla poplastovaná</t>
  </si>
  <si>
    <t xml:space="preserve">434258273</t>
  </si>
  <si>
    <t xml:space="preserve">55</t>
  </si>
  <si>
    <t xml:space="preserve">899104112.1</t>
  </si>
  <si>
    <t xml:space="preserve">Osazení poklopů litinových nebo ocelových včetně rámů pro třídu zatížení D400, E600</t>
  </si>
  <si>
    <t xml:space="preserve">1446484012</t>
  </si>
  <si>
    <t xml:space="preserve">56</t>
  </si>
  <si>
    <t xml:space="preserve">55241017R</t>
  </si>
  <si>
    <t xml:space="preserve">poklop šachtový litinový kruhový DN 600 s ventilací tř D 400 pro běžný provoz, vzor BRNO</t>
  </si>
  <si>
    <t xml:space="preserve">-720982739</t>
  </si>
  <si>
    <t xml:space="preserve">57</t>
  </si>
  <si>
    <t xml:space="preserve">8013775.1</t>
  </si>
  <si>
    <t xml:space="preserve">D+M spáry mezi skružemi vyplněny vhodnou cementovou maltou např. Ergelit</t>
  </si>
  <si>
    <t xml:space="preserve">1906523161</t>
  </si>
  <si>
    <t xml:space="preserve">2*3,14*0,5*(2)</t>
  </si>
  <si>
    <t xml:space="preserve">58</t>
  </si>
  <si>
    <t xml:space="preserve">894201161R</t>
  </si>
  <si>
    <t xml:space="preserve">Dno šachet tl přes 200 mm z prostého betonu se zvýšenými nároky na prostředí tř. C 30/37  XC4 (HV4-B20)</t>
  </si>
  <si>
    <t xml:space="preserve">-962063819</t>
  </si>
  <si>
    <t xml:space="preserve">0,3*1,6*1,7</t>
  </si>
  <si>
    <t xml:space="preserve">59</t>
  </si>
  <si>
    <t xml:space="preserve">894201261R</t>
  </si>
  <si>
    <t xml:space="preserve">Stěny šachet tl přes 200 mm z prostého se zvýšenými nároky na prostředí tř. C 30/37  XC4 (HV4-B20)</t>
  </si>
  <si>
    <t xml:space="preserve">2025039295</t>
  </si>
  <si>
    <t xml:space="preserve">2*0,3*1,6*1,03   </t>
  </si>
  <si>
    <t xml:space="preserve">2*0,3*1,1*1,03   </t>
  </si>
  <si>
    <t xml:space="preserve">60</t>
  </si>
  <si>
    <t xml:space="preserve">894501111</t>
  </si>
  <si>
    <t xml:space="preserve">Bednění stěn šachet pravoúhlých nebo vícehranných oboustranné zřízení</t>
  </si>
  <si>
    <t xml:space="preserve">1106396102</t>
  </si>
  <si>
    <t xml:space="preserve">1,03*(1,1+1,0+1,1+1,0)</t>
  </si>
  <si>
    <t xml:space="preserve">1,03*(1,6+1,7+1,6+1,7)</t>
  </si>
  <si>
    <t xml:space="preserve">61</t>
  </si>
  <si>
    <t xml:space="preserve">894501112</t>
  </si>
  <si>
    <t xml:space="preserve">Bednění stěn šachet pravoúhlých nebo vícehranných oboustranné odstranění</t>
  </si>
  <si>
    <t xml:space="preserve">2044028054</t>
  </si>
  <si>
    <t xml:space="preserve">11,124</t>
  </si>
  <si>
    <t xml:space="preserve">62</t>
  </si>
  <si>
    <t xml:space="preserve">894501121</t>
  </si>
  <si>
    <t xml:space="preserve">Bednění stěn šachet pravoúhlých nebo vícehranných jednostranné zřízení</t>
  </si>
  <si>
    <t xml:space="preserve">2031694179</t>
  </si>
  <si>
    <t xml:space="preserve">0,3*(1,6+1,7+1,6+1,7)</t>
  </si>
  <si>
    <t xml:space="preserve">63</t>
  </si>
  <si>
    <t xml:space="preserve">894501122</t>
  </si>
  <si>
    <t xml:space="preserve">Bednění stěn šachet pravoúhlých nebo vícehranných jednostranné odstranění</t>
  </si>
  <si>
    <t xml:space="preserve">-831634521</t>
  </si>
  <si>
    <t xml:space="preserve">1,98</t>
  </si>
  <si>
    <t xml:space="preserve">64</t>
  </si>
  <si>
    <t xml:space="preserve">18Š4101</t>
  </si>
  <si>
    <t xml:space="preserve">Š1 - D+M  stropní desky 1700x1600/200 s otovrem pr.1000,  železobeton C 30/37 XC4 (HV4-B20)</t>
  </si>
  <si>
    <t xml:space="preserve">832434865</t>
  </si>
  <si>
    <t xml:space="preserve">65</t>
  </si>
  <si>
    <t xml:space="preserve">899623141</t>
  </si>
  <si>
    <t xml:space="preserve">Obetonování potrubí nebo zdiva stok betonem prostým tř. C 12/15 v otevřeném výkopu</t>
  </si>
  <si>
    <t xml:space="preserve">237971929</t>
  </si>
  <si>
    <t xml:space="preserve">(0,15+0,043+0,25)*1,3*26,5</t>
  </si>
  <si>
    <t xml:space="preserve">(0,25+0,043+0,15)*(1/2)*1,3*26,5</t>
  </si>
  <si>
    <t xml:space="preserve">-3,14*(0,25+0,043)*(0,25+0,043)*26,5</t>
  </si>
  <si>
    <t xml:space="preserve">66</t>
  </si>
  <si>
    <t xml:space="preserve">18Š01202</t>
  </si>
  <si>
    <t xml:space="preserve">D+M úprava v kanalizační šachtě Š1</t>
  </si>
  <si>
    <t xml:space="preserve">526912552</t>
  </si>
  <si>
    <t xml:space="preserve">" v ceně položky"   </t>
  </si>
  <si>
    <t xml:space="preserve">"vyspravení stěn a stropů cementovou maltou"   </t>
  </si>
  <si>
    <t xml:space="preserve">"stoupací železa pr- 22 mm potažená PE, DIN 19 555 - 3 ks"   </t>
  </si>
  <si>
    <t xml:space="preserve">"výplňový beton"   </t>
  </si>
  <si>
    <t xml:space="preserve">"kameninový žlabem DN 500"</t>
  </si>
  <si>
    <t xml:space="preserve">"kanalizační cihle"</t>
  </si>
  <si>
    <t xml:space="preserve">viz. výkres F.1.1.8</t>
  </si>
  <si>
    <t xml:space="preserve">1   </t>
  </si>
  <si>
    <t xml:space="preserve">67</t>
  </si>
  <si>
    <t xml:space="preserve">82013771</t>
  </si>
  <si>
    <t xml:space="preserve">D+M těsnění SIKA</t>
  </si>
  <si>
    <t xml:space="preserve">977064356</t>
  </si>
  <si>
    <t xml:space="preserve">2*3,14*0,5 *(1)</t>
  </si>
  <si>
    <t xml:space="preserve">68</t>
  </si>
  <si>
    <t xml:space="preserve">82013772</t>
  </si>
  <si>
    <t xml:space="preserve">D+M bobnavý pásek</t>
  </si>
  <si>
    <t xml:space="preserve">-689180887</t>
  </si>
  <si>
    <t xml:space="preserve">1,3*2+1,4*2</t>
  </si>
  <si>
    <t xml:space="preserve">2*3,14*(0,25+0,043)*1</t>
  </si>
  <si>
    <t xml:space="preserve">2*3,14*(0,15+0,08)*1</t>
  </si>
  <si>
    <t xml:space="preserve">69</t>
  </si>
  <si>
    <t xml:space="preserve">82013773</t>
  </si>
  <si>
    <t xml:space="preserve">D+M utěsnění pracovní spáry např. těsnící pás KAB 150 + kotvící třmeny</t>
  </si>
  <si>
    <t xml:space="preserve">-1493307556</t>
  </si>
  <si>
    <t xml:space="preserve">Ostatní konstrukce a práce, bourání</t>
  </si>
  <si>
    <t xml:space="preserve">70</t>
  </si>
  <si>
    <t xml:space="preserve">919735116</t>
  </si>
  <si>
    <t xml:space="preserve">Řezání stávajícího živičného krytu hl přes 250 do 300 mm</t>
  </si>
  <si>
    <t xml:space="preserve">-174623704</t>
  </si>
  <si>
    <t xml:space="preserve">1,5+(26,5-1,5)*2</t>
  </si>
  <si>
    <t xml:space="preserve">3*4-1,5</t>
  </si>
  <si>
    <t xml:space="preserve">71</t>
  </si>
  <si>
    <t xml:space="preserve">919731123</t>
  </si>
  <si>
    <t xml:space="preserve">Zarovnání styčné plochy podkladu nebo krytu živičného tl přes 100 do 200 mm</t>
  </si>
  <si>
    <t xml:space="preserve">924927734</t>
  </si>
  <si>
    <t xml:space="preserve">72</t>
  </si>
  <si>
    <t xml:space="preserve">997221561</t>
  </si>
  <si>
    <t xml:space="preserve">Vodorovná doprava suti z kusových materiálů do 1 km</t>
  </si>
  <si>
    <t xml:space="preserve">-1517636211</t>
  </si>
  <si>
    <t xml:space="preserve">80,864</t>
  </si>
  <si>
    <t xml:space="preserve">73</t>
  </si>
  <si>
    <t xml:space="preserve">997221569</t>
  </si>
  <si>
    <t xml:space="preserve">Příplatek ZKD 1 km u vodorovné dopravy suti z kusových materiálů</t>
  </si>
  <si>
    <t xml:space="preserve">1405212234</t>
  </si>
  <si>
    <t xml:space="preserve">80,864*5</t>
  </si>
  <si>
    <t xml:space="preserve">74</t>
  </si>
  <si>
    <t xml:space="preserve">202110104</t>
  </si>
  <si>
    <t xml:space="preserve">Poplatek za skládku živice</t>
  </si>
  <si>
    <t xml:space="preserve">-728148295</t>
  </si>
  <si>
    <t xml:space="preserve">80,864-26,97</t>
  </si>
  <si>
    <t xml:space="preserve">75</t>
  </si>
  <si>
    <t xml:space="preserve">202110105</t>
  </si>
  <si>
    <t xml:space="preserve">-1015725592</t>
  </si>
  <si>
    <t xml:space="preserve">26,97</t>
  </si>
  <si>
    <t xml:space="preserve">76</t>
  </si>
  <si>
    <t xml:space="preserve">998275101</t>
  </si>
  <si>
    <t xml:space="preserve">Přesun hmot pro trubní vedení z trub kameninových otevřený výkop</t>
  </si>
  <si>
    <t xml:space="preserve">-567613938</t>
  </si>
  <si>
    <t xml:space="preserve">93,115-26,117</t>
  </si>
  <si>
    <t xml:space="preserve">090 - Vedlejší a ostatní rozpočtové náklady</t>
  </si>
  <si>
    <t xml:space="preserve">9 - Ostatní konstrukce a práce, bourání</t>
  </si>
  <si>
    <t xml:space="preserve">90060004</t>
  </si>
  <si>
    <t xml:space="preserve">Poplatky a náklady na zařízení staveniště</t>
  </si>
  <si>
    <t xml:space="preserve">698096500</t>
  </si>
  <si>
    <t xml:space="preserve">900600004</t>
  </si>
  <si>
    <t xml:space="preserve">Zřízení a údržba dopr. značení po dobu výstavby, vrácení do původního stavu</t>
  </si>
  <si>
    <t xml:space="preserve">-785064673</t>
  </si>
  <si>
    <t xml:space="preserve">900600013</t>
  </si>
  <si>
    <t xml:space="preserve">Provedení revize kanalizace TV kamerou 2x</t>
  </si>
  <si>
    <t xml:space="preserve">-54378257</t>
  </si>
  <si>
    <t xml:space="preserve">"stoka"   </t>
  </si>
  <si>
    <t xml:space="preserve">26,5*2</t>
  </si>
  <si>
    <t xml:space="preserve">900600014</t>
  </si>
  <si>
    <t xml:space="preserve">Provedení veškerých zkošek prokazujících kvalitu díla např. zkouška zhutnění</t>
  </si>
  <si>
    <t xml:space="preserve">-651299539</t>
  </si>
  <si>
    <t xml:space="preserve">900600016</t>
  </si>
  <si>
    <t xml:space="preserve">Zpracování dokumentace skutečného provedení stavby</t>
  </si>
  <si>
    <t xml:space="preserve">2010401547</t>
  </si>
  <si>
    <t xml:space="preserve">900600019</t>
  </si>
  <si>
    <t xml:space="preserve">Zpracování geodet. zaměření DSPS pro GIS a MMB OTS</t>
  </si>
  <si>
    <t xml:space="preserve">1491765041</t>
  </si>
  <si>
    <t xml:space="preserve">900600020</t>
  </si>
  <si>
    <t xml:space="preserve">Zaměření rozsahu zásahu do komunikace v prg. EZA</t>
  </si>
  <si>
    <t xml:space="preserve">1882319220</t>
  </si>
  <si>
    <t xml:space="preserve">900600023</t>
  </si>
  <si>
    <t xml:space="preserve">Uvedení do původního stavu dotčených ploch stavbou</t>
  </si>
  <si>
    <t xml:space="preserve">-352273676</t>
  </si>
  <si>
    <t xml:space="preserve">900600027</t>
  </si>
  <si>
    <t xml:space="preserve">Provozní vlivy </t>
  </si>
  <si>
    <t xml:space="preserve">-698253206</t>
  </si>
  <si>
    <t xml:space="preserve">900600029</t>
  </si>
  <si>
    <t xml:space="preserve">Zajištění vytýčení podzemních sítí dotčených stavbou</t>
  </si>
  <si>
    <t xml:space="preserve">-20704930</t>
  </si>
  <si>
    <t xml:space="preserve">900600032</t>
  </si>
  <si>
    <t xml:space="preserve">Vícetisky projektové dokumentace pro potřeby dodavatele stavby</t>
  </si>
  <si>
    <t xml:space="preserve">55801141</t>
  </si>
  <si>
    <t xml:space="preserve">900600111</t>
  </si>
  <si>
    <t xml:space="preserve">Ošetření kořenového systému</t>
  </si>
  <si>
    <t xml:space="preserve">-83933406</t>
  </si>
  <si>
    <t xml:space="preserve">"a) Práce v kořenovém prostoru stromu budou prováděny ručně"</t>
  </si>
  <si>
    <t xml:space="preserve">"b) Kořeny do prměru 30mm lze přerušit hladkým řezem u kořenů"</t>
  </si>
  <si>
    <t xml:space="preserve">"do průměru 50mm bude provedeno individuální posouzení odborným pracovníkem"</t>
  </si>
  <si>
    <t xml:space="preserve">"Kořeny o průměru větším jak 50mm budou zachovány"</t>
  </si>
  <si>
    <t xml:space="preserve">"c) zachované kořeny je nutné chráničt proti vysychání a účinkům mrazu"</t>
  </si>
  <si>
    <t xml:space="preserve">"ochrana může být provedena např. zakrytím pravidelně vlhčenou textilií"</t>
  </si>
  <si>
    <t xml:space="preserve">900600201</t>
  </si>
  <si>
    <t xml:space="preserve">Zimní údržba komunikace v rámci technologické přestávky v délce tří měsíců</t>
  </si>
  <si>
    <t xml:space="preserve">880010032</t>
  </si>
  <si>
    <t xml:space="preserve">900600144</t>
  </si>
  <si>
    <t xml:space="preserve">Provedení veškerých zkoušek prokazujícíh kvalitu díla "SO310" - zkouška těsnoti kanalizační stoky</t>
  </si>
  <si>
    <t xml:space="preserve">612190113</t>
  </si>
  <si>
    <t xml:space="preserve">900600203</t>
  </si>
  <si>
    <t xml:space="preserve">Provedení pasportizace objektů dotčených stavbou</t>
  </si>
  <si>
    <t xml:space="preserve">1889826638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1</t>
  </si>
  <si>
    <t xml:space="preserve">Základní archeologický průzkum</t>
  </si>
  <si>
    <t xml:space="preserve">2067663710</t>
  </si>
  <si>
    <t xml:space="preserve">900600303</t>
  </si>
  <si>
    <t xml:space="preserve">Aktualizace  návrhu DZ po dobu stavby vč. projednání</t>
  </si>
  <si>
    <t xml:space="preserve">-212584249</t>
  </si>
  <si>
    <t xml:space="preserve">900600306</t>
  </si>
  <si>
    <t xml:space="preserve">Aktualizace návrhu definit. dopravního značení; zajištění včetně projednání „stanovení místní úpravy dopravního značení"</t>
  </si>
  <si>
    <t xml:space="preserve">19663181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35</v>
      </c>
    </row>
    <row r="19" customFormat="false" ht="12" hidden="false" customHeight="true" outlineLevel="0" collapsed="false">
      <c r="B19" s="6"/>
      <c r="D19" s="15" t="s">
        <v>36</v>
      </c>
      <c r="AK19" s="15" t="s">
        <v>23</v>
      </c>
      <c r="AN19" s="16"/>
      <c r="AR19" s="6"/>
      <c r="BE19" s="12"/>
      <c r="BS19" s="3" t="s">
        <v>3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2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2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-008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U Vlečky I - drobná rekonstrukce na kanalizační sít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Brněnské vodárny a kanalizace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VO, spol. s r.o.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16.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10 - Kanalizační stok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5</v>
      </c>
      <c r="AR95" s="88"/>
      <c r="AS95" s="94" t="n">
        <v>0</v>
      </c>
      <c r="AT95" s="95" t="n">
        <f aca="false">ROUND(SUM(AV95:AW95),0)</f>
        <v>0</v>
      </c>
      <c r="AU95" s="96" t="n">
        <f aca="false">'310 - Kanalizační stoka'!P125</f>
        <v>0</v>
      </c>
      <c r="AV95" s="95" t="n">
        <f aca="false">'310 - Kanalizační stoka'!J33</f>
        <v>0</v>
      </c>
      <c r="AW95" s="95" t="n">
        <f aca="false">'310 - Kanalizační stoka'!J34</f>
        <v>0</v>
      </c>
      <c r="AX95" s="95" t="n">
        <f aca="false">'310 - Kanalizační stoka'!J35</f>
        <v>0</v>
      </c>
      <c r="AY95" s="95" t="n">
        <f aca="false">'310 - Kanalizační stoka'!J36</f>
        <v>0</v>
      </c>
      <c r="AZ95" s="95" t="n">
        <f aca="false">'310 - Kanalizační stoka'!F33</f>
        <v>0</v>
      </c>
      <c r="BA95" s="95" t="n">
        <f aca="false">'310 - Kanalizační stoka'!F34</f>
        <v>0</v>
      </c>
      <c r="BB95" s="95" t="n">
        <f aca="false">'310 - Kanalizační stoka'!F35</f>
        <v>0</v>
      </c>
      <c r="BC95" s="95" t="n">
        <f aca="false">'310 - Kanalizační stoka'!F36</f>
        <v>0</v>
      </c>
      <c r="BD95" s="97" t="n">
        <f aca="false">'310 - Kanalizační stoka'!F37</f>
        <v>0</v>
      </c>
      <c r="BT95" s="99" t="s">
        <v>35</v>
      </c>
      <c r="BV95" s="99" t="s">
        <v>80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16.5" hidden="false" customHeight="true" outlineLevel="0" collapsed="false">
      <c r="A96" s="87" t="s">
        <v>82</v>
      </c>
      <c r="B96" s="88"/>
      <c r="C96" s="89"/>
      <c r="D96" s="90" t="s">
        <v>88</v>
      </c>
      <c r="E96" s="90"/>
      <c r="F96" s="90"/>
      <c r="G96" s="90"/>
      <c r="H96" s="90"/>
      <c r="I96" s="91"/>
      <c r="J96" s="90" t="s">
        <v>89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90 - Vedlejší a ostatní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5</v>
      </c>
      <c r="AR96" s="88"/>
      <c r="AS96" s="100" t="n">
        <v>0</v>
      </c>
      <c r="AT96" s="101" t="n">
        <f aca="false">ROUND(SUM(AV96:AW96),0)</f>
        <v>0</v>
      </c>
      <c r="AU96" s="102" t="n">
        <f aca="false">'090 - Vedlejší a ostatní ...'!P117</f>
        <v>0</v>
      </c>
      <c r="AV96" s="101" t="n">
        <f aca="false">'090 - Vedlejší a ostatní ...'!J33</f>
        <v>0</v>
      </c>
      <c r="AW96" s="101" t="n">
        <f aca="false">'090 - Vedlejší a ostatní ...'!J34</f>
        <v>0</v>
      </c>
      <c r="AX96" s="101" t="n">
        <f aca="false">'090 - Vedlejší a ostatní ...'!J35</f>
        <v>0</v>
      </c>
      <c r="AY96" s="101" t="n">
        <f aca="false">'090 - Vedlejší a ostatní ...'!J36</f>
        <v>0</v>
      </c>
      <c r="AZ96" s="101" t="n">
        <f aca="false">'090 - Vedlejší a ostatní ...'!F33</f>
        <v>0</v>
      </c>
      <c r="BA96" s="101" t="n">
        <f aca="false">'090 - Vedlejší a ostatní ...'!F34</f>
        <v>0</v>
      </c>
      <c r="BB96" s="101" t="n">
        <f aca="false">'090 - Vedlejší a ostatní ...'!F35</f>
        <v>0</v>
      </c>
      <c r="BC96" s="101" t="n">
        <f aca="false">'090 - Vedlejší a ostatní ...'!F36</f>
        <v>0</v>
      </c>
      <c r="BD96" s="103" t="n">
        <f aca="false">'090 - Vedlejší a ostatní ...'!F37</f>
        <v>0</v>
      </c>
      <c r="BT96" s="99" t="s">
        <v>35</v>
      </c>
      <c r="BV96" s="99" t="s">
        <v>80</v>
      </c>
      <c r="BW96" s="99" t="s">
        <v>90</v>
      </c>
      <c r="BX96" s="99" t="s">
        <v>3</v>
      </c>
      <c r="CL96" s="99"/>
      <c r="CM96" s="99" t="s">
        <v>87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310 - Kanalizační stoka'!C2" display="/"/>
    <hyperlink ref="A96" location="'090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U Vlečky I - drobná rekonstrukce na kanalizační síti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5:BE373)),  0)</f>
        <v>0</v>
      </c>
      <c r="G33" s="22"/>
      <c r="H33" s="22"/>
      <c r="I33" s="118" t="n">
        <v>0.21</v>
      </c>
      <c r="J33" s="117" t="n">
        <f aca="false">ROUND(((SUM(BE125:BE373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5:BF373)),  0)</f>
        <v>0</v>
      </c>
      <c r="G34" s="22"/>
      <c r="H34" s="22"/>
      <c r="I34" s="118" t="n">
        <v>0.12</v>
      </c>
      <c r="J34" s="117" t="n">
        <f aca="false">ROUND(((SUM(BF125:BF373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5:BG373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5:BH373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5:BI373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U Vlečky I - drobná rekonstrukce na kanalizační síti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10 - Kanalizační sto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100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101</v>
      </c>
      <c r="E99" s="139"/>
      <c r="F99" s="139"/>
      <c r="G99" s="139"/>
      <c r="H99" s="139"/>
      <c r="I99" s="139"/>
      <c r="J99" s="140" t="n">
        <f aca="false">J224</f>
        <v>0</v>
      </c>
      <c r="L99" s="137"/>
    </row>
    <row r="100" s="136" customFormat="true" ht="19.5" hidden="false" customHeight="true" outlineLevel="0" collapsed="false">
      <c r="B100" s="137"/>
      <c r="D100" s="138" t="s">
        <v>102</v>
      </c>
      <c r="E100" s="139"/>
      <c r="F100" s="139"/>
      <c r="G100" s="139"/>
      <c r="H100" s="139"/>
      <c r="I100" s="139"/>
      <c r="J100" s="140" t="n">
        <f aca="false">J227</f>
        <v>0</v>
      </c>
      <c r="L100" s="137"/>
    </row>
    <row r="101" s="136" customFormat="true" ht="19.5" hidden="false" customHeight="true" outlineLevel="0" collapsed="false">
      <c r="B101" s="137"/>
      <c r="D101" s="138" t="s">
        <v>103</v>
      </c>
      <c r="E101" s="139"/>
      <c r="F101" s="139"/>
      <c r="G101" s="139"/>
      <c r="H101" s="139"/>
      <c r="I101" s="139"/>
      <c r="J101" s="140" t="n">
        <f aca="false">J242</f>
        <v>0</v>
      </c>
      <c r="L101" s="137"/>
    </row>
    <row r="102" s="136" customFormat="true" ht="19.5" hidden="false" customHeight="true" outlineLevel="0" collapsed="false">
      <c r="B102" s="137"/>
      <c r="D102" s="138" t="s">
        <v>104</v>
      </c>
      <c r="E102" s="139"/>
      <c r="F102" s="139"/>
      <c r="G102" s="139"/>
      <c r="H102" s="139"/>
      <c r="I102" s="139"/>
      <c r="J102" s="140" t="n">
        <f aca="false">J266</f>
        <v>0</v>
      </c>
      <c r="L102" s="137"/>
    </row>
    <row r="103" s="136" customFormat="true" ht="19.5" hidden="false" customHeight="true" outlineLevel="0" collapsed="false">
      <c r="B103" s="137"/>
      <c r="D103" s="138" t="s">
        <v>105</v>
      </c>
      <c r="E103" s="139"/>
      <c r="F103" s="139"/>
      <c r="G103" s="139"/>
      <c r="H103" s="139"/>
      <c r="I103" s="139"/>
      <c r="J103" s="140" t="n">
        <f aca="false">J276</f>
        <v>0</v>
      </c>
      <c r="L103" s="137"/>
    </row>
    <row r="104" s="136" customFormat="true" ht="19.5" hidden="false" customHeight="true" outlineLevel="0" collapsed="false">
      <c r="B104" s="137"/>
      <c r="D104" s="138" t="s">
        <v>106</v>
      </c>
      <c r="E104" s="139"/>
      <c r="F104" s="139"/>
      <c r="G104" s="139"/>
      <c r="H104" s="139"/>
      <c r="I104" s="139"/>
      <c r="J104" s="140" t="n">
        <f aca="false">J279</f>
        <v>0</v>
      </c>
      <c r="L104" s="137"/>
    </row>
    <row r="105" s="136" customFormat="true" ht="19.5" hidden="false" customHeight="true" outlineLevel="0" collapsed="false">
      <c r="B105" s="137"/>
      <c r="D105" s="138" t="s">
        <v>107</v>
      </c>
      <c r="E105" s="139"/>
      <c r="F105" s="139"/>
      <c r="G105" s="139"/>
      <c r="H105" s="139"/>
      <c r="I105" s="139"/>
      <c r="J105" s="140" t="n">
        <f aca="false">J355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Brno, U Vlečky I - drobná rekonstrukce na kanalizační síti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310 - Kanalizační stoka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Brněnské vodárny a kanalizace a.s.</v>
      </c>
      <c r="G121" s="22"/>
      <c r="H121" s="22"/>
      <c r="I121" s="15" t="s">
        <v>30</v>
      </c>
      <c r="J121" s="127" t="str">
        <f aca="false">E21</f>
        <v>PROVO, spol. s 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6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09</v>
      </c>
      <c r="D124" s="144" t="s">
        <v>63</v>
      </c>
      <c r="E124" s="144" t="s">
        <v>59</v>
      </c>
      <c r="F124" s="144" t="s">
        <v>60</v>
      </c>
      <c r="G124" s="144" t="s">
        <v>110</v>
      </c>
      <c r="H124" s="144" t="s">
        <v>111</v>
      </c>
      <c r="I124" s="144" t="s">
        <v>112</v>
      </c>
      <c r="J124" s="144" t="s">
        <v>96</v>
      </c>
      <c r="K124" s="145" t="s">
        <v>113</v>
      </c>
      <c r="L124" s="146"/>
      <c r="M124" s="68"/>
      <c r="N124" s="69" t="s">
        <v>42</v>
      </c>
      <c r="O124" s="69" t="s">
        <v>114</v>
      </c>
      <c r="P124" s="69" t="s">
        <v>115</v>
      </c>
      <c r="Q124" s="69" t="s">
        <v>116</v>
      </c>
      <c r="R124" s="69" t="s">
        <v>117</v>
      </c>
      <c r="S124" s="69" t="s">
        <v>118</v>
      </c>
      <c r="T124" s="70" t="s">
        <v>119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20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93.11503691</v>
      </c>
      <c r="S125" s="72"/>
      <c r="T125" s="150" t="n">
        <f aca="false">T126</f>
        <v>80.863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7</v>
      </c>
      <c r="AU125" s="3" t="s">
        <v>98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7</v>
      </c>
      <c r="E126" s="155" t="s">
        <v>121</v>
      </c>
      <c r="F126" s="155" t="s">
        <v>122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224+P227+P242+P266+P276+P279+P355</f>
        <v>0</v>
      </c>
      <c r="Q126" s="159"/>
      <c r="R126" s="160" t="n">
        <f aca="false">R127+R224+R227+R242+R266+R276+R279+R355</f>
        <v>93.11503691</v>
      </c>
      <c r="S126" s="159"/>
      <c r="T126" s="161" t="n">
        <f aca="false">T127+T224+T227+T242+T266+T276+T279+T355</f>
        <v>80.8635</v>
      </c>
      <c r="AR126" s="154" t="s">
        <v>35</v>
      </c>
      <c r="AT126" s="162" t="s">
        <v>77</v>
      </c>
      <c r="AU126" s="162" t="s">
        <v>78</v>
      </c>
      <c r="AY126" s="154" t="s">
        <v>123</v>
      </c>
      <c r="BK126" s="163" t="n">
        <f aca="false">BK127+BK224+BK227+BK242+BK266+BK276+BK279+BK355</f>
        <v>0</v>
      </c>
    </row>
    <row r="127" s="152" customFormat="true" ht="22.5" hidden="false" customHeight="true" outlineLevel="0" collapsed="false">
      <c r="B127" s="153"/>
      <c r="D127" s="154" t="s">
        <v>77</v>
      </c>
      <c r="E127" s="164" t="s">
        <v>35</v>
      </c>
      <c r="F127" s="164" t="s">
        <v>124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223)</f>
        <v>0</v>
      </c>
      <c r="Q127" s="159"/>
      <c r="R127" s="160" t="n">
        <f aca="false">SUM(R128:R223)</f>
        <v>0.45703965</v>
      </c>
      <c r="S127" s="159"/>
      <c r="T127" s="161" t="n">
        <f aca="false">SUM(T128:T223)</f>
        <v>80.8635</v>
      </c>
      <c r="AR127" s="154" t="s">
        <v>35</v>
      </c>
      <c r="AT127" s="162" t="s">
        <v>77</v>
      </c>
      <c r="AU127" s="162" t="s">
        <v>35</v>
      </c>
      <c r="AY127" s="154" t="s">
        <v>123</v>
      </c>
      <c r="BK127" s="163" t="n">
        <f aca="false">SUM(BK128:BK223)</f>
        <v>0</v>
      </c>
    </row>
    <row r="128" s="27" customFormat="true" ht="16.5" hidden="false" customHeight="true" outlineLevel="0" collapsed="false">
      <c r="A128" s="22"/>
      <c r="B128" s="166"/>
      <c r="C128" s="167" t="s">
        <v>35</v>
      </c>
      <c r="D128" s="167" t="s">
        <v>125</v>
      </c>
      <c r="E128" s="168" t="s">
        <v>126</v>
      </c>
      <c r="F128" s="169" t="s">
        <v>127</v>
      </c>
      <c r="G128" s="170" t="s">
        <v>128</v>
      </c>
      <c r="H128" s="171" t="n">
        <v>46.5</v>
      </c>
      <c r="I128" s="172"/>
      <c r="J128" s="173" t="n">
        <f aca="false">ROUND(I128*H128,2)</f>
        <v>0</v>
      </c>
      <c r="K128" s="169" t="s">
        <v>129</v>
      </c>
      <c r="L128" s="23"/>
      <c r="M128" s="174"/>
      <c r="N128" s="175" t="s">
        <v>43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45</v>
      </c>
      <c r="T128" s="177" t="n">
        <f aca="false">S128*H128</f>
        <v>20.92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30</v>
      </c>
      <c r="AT128" s="178" t="s">
        <v>125</v>
      </c>
      <c r="AU128" s="178" t="s">
        <v>87</v>
      </c>
      <c r="AY128" s="3" t="s">
        <v>123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35</v>
      </c>
      <c r="BK128" s="179" t="n">
        <f aca="false">ROUND(I128*H128,2)</f>
        <v>0</v>
      </c>
      <c r="BL128" s="3" t="s">
        <v>130</v>
      </c>
      <c r="BM128" s="178" t="s">
        <v>131</v>
      </c>
    </row>
    <row r="129" s="180" customFormat="true" ht="11.25" hidden="false" customHeight="false" outlineLevel="0" collapsed="false">
      <c r="B129" s="181"/>
      <c r="D129" s="182" t="s">
        <v>132</v>
      </c>
      <c r="E129" s="183"/>
      <c r="F129" s="184" t="s">
        <v>133</v>
      </c>
      <c r="H129" s="185" t="n">
        <v>37.5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32</v>
      </c>
      <c r="AU129" s="183" t="s">
        <v>87</v>
      </c>
      <c r="AV129" s="180" t="s">
        <v>87</v>
      </c>
      <c r="AW129" s="180" t="s">
        <v>34</v>
      </c>
      <c r="AX129" s="180" t="s">
        <v>78</v>
      </c>
      <c r="AY129" s="183" t="s">
        <v>123</v>
      </c>
    </row>
    <row r="130" s="180" customFormat="true" ht="11.25" hidden="false" customHeight="false" outlineLevel="0" collapsed="false">
      <c r="B130" s="181"/>
      <c r="D130" s="182" t="s">
        <v>132</v>
      </c>
      <c r="E130" s="183"/>
      <c r="F130" s="184" t="s">
        <v>134</v>
      </c>
      <c r="H130" s="185" t="n">
        <v>9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32</v>
      </c>
      <c r="AU130" s="183" t="s">
        <v>87</v>
      </c>
      <c r="AV130" s="180" t="s">
        <v>87</v>
      </c>
      <c r="AW130" s="180" t="s">
        <v>34</v>
      </c>
      <c r="AX130" s="180" t="s">
        <v>78</v>
      </c>
      <c r="AY130" s="183" t="s">
        <v>123</v>
      </c>
    </row>
    <row r="131" s="190" customFormat="true" ht="11.25" hidden="false" customHeight="false" outlineLevel="0" collapsed="false">
      <c r="B131" s="191"/>
      <c r="D131" s="182" t="s">
        <v>132</v>
      </c>
      <c r="E131" s="192"/>
      <c r="F131" s="193" t="s">
        <v>135</v>
      </c>
      <c r="H131" s="194" t="n">
        <v>46.5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32</v>
      </c>
      <c r="AU131" s="192" t="s">
        <v>87</v>
      </c>
      <c r="AV131" s="190" t="s">
        <v>130</v>
      </c>
      <c r="AW131" s="190" t="s">
        <v>34</v>
      </c>
      <c r="AX131" s="190" t="s">
        <v>35</v>
      </c>
      <c r="AY131" s="192" t="s">
        <v>123</v>
      </c>
    </row>
    <row r="132" s="27" customFormat="true" ht="16.5" hidden="false" customHeight="true" outlineLevel="0" collapsed="false">
      <c r="A132" s="22"/>
      <c r="B132" s="166"/>
      <c r="C132" s="167" t="s">
        <v>87</v>
      </c>
      <c r="D132" s="167" t="s">
        <v>125</v>
      </c>
      <c r="E132" s="168" t="s">
        <v>136</v>
      </c>
      <c r="F132" s="169" t="s">
        <v>137</v>
      </c>
      <c r="G132" s="170" t="s">
        <v>128</v>
      </c>
      <c r="H132" s="171" t="n">
        <v>46.5</v>
      </c>
      <c r="I132" s="172"/>
      <c r="J132" s="173" t="n">
        <f aca="false">ROUND(I132*H132,2)</f>
        <v>0</v>
      </c>
      <c r="K132" s="169" t="s">
        <v>129</v>
      </c>
      <c r="L132" s="23"/>
      <c r="M132" s="174"/>
      <c r="N132" s="175" t="s">
        <v>43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.709</v>
      </c>
      <c r="T132" s="177" t="n">
        <f aca="false">S132*H132</f>
        <v>32.968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0</v>
      </c>
      <c r="AT132" s="178" t="s">
        <v>125</v>
      </c>
      <c r="AU132" s="178" t="s">
        <v>87</v>
      </c>
      <c r="AY132" s="3" t="s">
        <v>123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35</v>
      </c>
      <c r="BK132" s="179" t="n">
        <f aca="false">ROUND(I132*H132,2)</f>
        <v>0</v>
      </c>
      <c r="BL132" s="3" t="s">
        <v>130</v>
      </c>
      <c r="BM132" s="178" t="s">
        <v>138</v>
      </c>
    </row>
    <row r="133" s="180" customFormat="true" ht="11.25" hidden="false" customHeight="false" outlineLevel="0" collapsed="false">
      <c r="B133" s="181"/>
      <c r="D133" s="182" t="s">
        <v>132</v>
      </c>
      <c r="E133" s="183"/>
      <c r="F133" s="184" t="s">
        <v>139</v>
      </c>
      <c r="H133" s="185" t="n">
        <v>46.5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32</v>
      </c>
      <c r="AU133" s="183" t="s">
        <v>87</v>
      </c>
      <c r="AV133" s="180" t="s">
        <v>87</v>
      </c>
      <c r="AW133" s="180" t="s">
        <v>34</v>
      </c>
      <c r="AX133" s="180" t="s">
        <v>35</v>
      </c>
      <c r="AY133" s="183" t="s">
        <v>123</v>
      </c>
    </row>
    <row r="134" s="27" customFormat="true" ht="16.5" hidden="false" customHeight="true" outlineLevel="0" collapsed="false">
      <c r="A134" s="22"/>
      <c r="B134" s="166"/>
      <c r="C134" s="167" t="s">
        <v>140</v>
      </c>
      <c r="D134" s="167" t="s">
        <v>125</v>
      </c>
      <c r="E134" s="168" t="s">
        <v>141</v>
      </c>
      <c r="F134" s="169" t="s">
        <v>142</v>
      </c>
      <c r="G134" s="170" t="s">
        <v>128</v>
      </c>
      <c r="H134" s="171" t="n">
        <v>46.5</v>
      </c>
      <c r="I134" s="172"/>
      <c r="J134" s="173" t="n">
        <f aca="false">ROUND(I134*H134,2)</f>
        <v>0</v>
      </c>
      <c r="K134" s="169" t="s">
        <v>129</v>
      </c>
      <c r="L134" s="23"/>
      <c r="M134" s="174"/>
      <c r="N134" s="175" t="s">
        <v>43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58</v>
      </c>
      <c r="T134" s="177" t="n">
        <f aca="false">S134*H134</f>
        <v>26.97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0</v>
      </c>
      <c r="AT134" s="178" t="s">
        <v>125</v>
      </c>
      <c r="AU134" s="178" t="s">
        <v>87</v>
      </c>
      <c r="AY134" s="3" t="s">
        <v>123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35</v>
      </c>
      <c r="BK134" s="179" t="n">
        <f aca="false">ROUND(I134*H134,2)</f>
        <v>0</v>
      </c>
      <c r="BL134" s="3" t="s">
        <v>130</v>
      </c>
      <c r="BM134" s="178" t="s">
        <v>143</v>
      </c>
    </row>
    <row r="135" s="180" customFormat="true" ht="11.25" hidden="false" customHeight="false" outlineLevel="0" collapsed="false">
      <c r="B135" s="181"/>
      <c r="D135" s="182" t="s">
        <v>132</v>
      </c>
      <c r="E135" s="183"/>
      <c r="F135" s="184" t="s">
        <v>139</v>
      </c>
      <c r="H135" s="185" t="n">
        <v>46.5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32</v>
      </c>
      <c r="AU135" s="183" t="s">
        <v>87</v>
      </c>
      <c r="AV135" s="180" t="s">
        <v>87</v>
      </c>
      <c r="AW135" s="180" t="s">
        <v>34</v>
      </c>
      <c r="AX135" s="180" t="s">
        <v>35</v>
      </c>
      <c r="AY135" s="183" t="s">
        <v>123</v>
      </c>
    </row>
    <row r="136" s="27" customFormat="true" ht="16.5" hidden="false" customHeight="true" outlineLevel="0" collapsed="false">
      <c r="A136" s="22"/>
      <c r="B136" s="166"/>
      <c r="C136" s="167" t="s">
        <v>130</v>
      </c>
      <c r="D136" s="167" t="s">
        <v>125</v>
      </c>
      <c r="E136" s="168" t="s">
        <v>144</v>
      </c>
      <c r="F136" s="169" t="s">
        <v>145</v>
      </c>
      <c r="G136" s="170" t="s">
        <v>146</v>
      </c>
      <c r="H136" s="171" t="n">
        <v>250</v>
      </c>
      <c r="I136" s="172"/>
      <c r="J136" s="173" t="n">
        <f aca="false">ROUND(I136*H136,2)</f>
        <v>0</v>
      </c>
      <c r="K136" s="169" t="s">
        <v>129</v>
      </c>
      <c r="L136" s="23"/>
      <c r="M136" s="174"/>
      <c r="N136" s="175" t="s">
        <v>43</v>
      </c>
      <c r="O136" s="60"/>
      <c r="P136" s="176" t="n">
        <f aca="false">O136*H136</f>
        <v>0</v>
      </c>
      <c r="Q136" s="176" t="n">
        <v>3E-005</v>
      </c>
      <c r="R136" s="176" t="n">
        <f aca="false">Q136*H136</f>
        <v>0.0075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0</v>
      </c>
      <c r="AT136" s="178" t="s">
        <v>125</v>
      </c>
      <c r="AU136" s="178" t="s">
        <v>87</v>
      </c>
      <c r="AY136" s="3" t="s">
        <v>123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35</v>
      </c>
      <c r="BK136" s="179" t="n">
        <f aca="false">ROUND(I136*H136,2)</f>
        <v>0</v>
      </c>
      <c r="BL136" s="3" t="s">
        <v>130</v>
      </c>
      <c r="BM136" s="178" t="s">
        <v>147</v>
      </c>
    </row>
    <row r="137" s="180" customFormat="true" ht="11.25" hidden="false" customHeight="false" outlineLevel="0" collapsed="false">
      <c r="B137" s="181"/>
      <c r="D137" s="182" t="s">
        <v>132</v>
      </c>
      <c r="E137" s="183"/>
      <c r="F137" s="184" t="s">
        <v>148</v>
      </c>
      <c r="H137" s="185" t="n">
        <v>100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32</v>
      </c>
      <c r="AU137" s="183" t="s">
        <v>87</v>
      </c>
      <c r="AV137" s="180" t="s">
        <v>87</v>
      </c>
      <c r="AW137" s="180" t="s">
        <v>34</v>
      </c>
      <c r="AX137" s="180" t="s">
        <v>78</v>
      </c>
      <c r="AY137" s="183" t="s">
        <v>123</v>
      </c>
    </row>
    <row r="138" s="180" customFormat="true" ht="11.25" hidden="false" customHeight="false" outlineLevel="0" collapsed="false">
      <c r="B138" s="181"/>
      <c r="D138" s="182" t="s">
        <v>132</v>
      </c>
      <c r="E138" s="183"/>
      <c r="F138" s="184" t="s">
        <v>149</v>
      </c>
      <c r="H138" s="185" t="n">
        <v>50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32</v>
      </c>
      <c r="AU138" s="183" t="s">
        <v>87</v>
      </c>
      <c r="AV138" s="180" t="s">
        <v>87</v>
      </c>
      <c r="AW138" s="180" t="s">
        <v>34</v>
      </c>
      <c r="AX138" s="180" t="s">
        <v>78</v>
      </c>
      <c r="AY138" s="183" t="s">
        <v>123</v>
      </c>
    </row>
    <row r="139" s="180" customFormat="true" ht="11.25" hidden="false" customHeight="false" outlineLevel="0" collapsed="false">
      <c r="B139" s="181"/>
      <c r="D139" s="182" t="s">
        <v>132</v>
      </c>
      <c r="E139" s="183"/>
      <c r="F139" s="184" t="s">
        <v>150</v>
      </c>
      <c r="H139" s="185" t="n">
        <v>100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32</v>
      </c>
      <c r="AU139" s="183" t="s">
        <v>87</v>
      </c>
      <c r="AV139" s="180" t="s">
        <v>87</v>
      </c>
      <c r="AW139" s="180" t="s">
        <v>34</v>
      </c>
      <c r="AX139" s="180" t="s">
        <v>78</v>
      </c>
      <c r="AY139" s="183" t="s">
        <v>123</v>
      </c>
    </row>
    <row r="140" s="190" customFormat="true" ht="11.25" hidden="false" customHeight="false" outlineLevel="0" collapsed="false">
      <c r="B140" s="191"/>
      <c r="D140" s="182" t="s">
        <v>132</v>
      </c>
      <c r="E140" s="192"/>
      <c r="F140" s="193" t="s">
        <v>135</v>
      </c>
      <c r="H140" s="194" t="n">
        <v>250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32</v>
      </c>
      <c r="AU140" s="192" t="s">
        <v>87</v>
      </c>
      <c r="AV140" s="190" t="s">
        <v>130</v>
      </c>
      <c r="AW140" s="190" t="s">
        <v>34</v>
      </c>
      <c r="AX140" s="190" t="s">
        <v>35</v>
      </c>
      <c r="AY140" s="192" t="s">
        <v>123</v>
      </c>
    </row>
    <row r="141" s="27" customFormat="true" ht="16.5" hidden="false" customHeight="true" outlineLevel="0" collapsed="false">
      <c r="A141" s="22"/>
      <c r="B141" s="166"/>
      <c r="C141" s="167" t="s">
        <v>151</v>
      </c>
      <c r="D141" s="167" t="s">
        <v>125</v>
      </c>
      <c r="E141" s="168" t="s">
        <v>152</v>
      </c>
      <c r="F141" s="169" t="s">
        <v>153</v>
      </c>
      <c r="G141" s="170" t="s">
        <v>154</v>
      </c>
      <c r="H141" s="171" t="n">
        <v>30</v>
      </c>
      <c r="I141" s="172"/>
      <c r="J141" s="173" t="n">
        <f aca="false">ROUND(I141*H141,2)</f>
        <v>0</v>
      </c>
      <c r="K141" s="169" t="s">
        <v>129</v>
      </c>
      <c r="L141" s="23"/>
      <c r="M141" s="174"/>
      <c r="N141" s="175" t="s">
        <v>43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0</v>
      </c>
      <c r="AT141" s="178" t="s">
        <v>125</v>
      </c>
      <c r="AU141" s="178" t="s">
        <v>87</v>
      </c>
      <c r="AY141" s="3" t="s">
        <v>123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35</v>
      </c>
      <c r="BK141" s="179" t="n">
        <f aca="false">ROUND(I141*H141,2)</f>
        <v>0</v>
      </c>
      <c r="BL141" s="3" t="s">
        <v>130</v>
      </c>
      <c r="BM141" s="178" t="s">
        <v>155</v>
      </c>
    </row>
    <row r="142" s="180" customFormat="true" ht="11.25" hidden="false" customHeight="false" outlineLevel="0" collapsed="false">
      <c r="B142" s="181"/>
      <c r="D142" s="182" t="s">
        <v>132</v>
      </c>
      <c r="E142" s="183"/>
      <c r="F142" s="184" t="s">
        <v>156</v>
      </c>
      <c r="H142" s="185" t="n">
        <v>30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32</v>
      </c>
      <c r="AU142" s="183" t="s">
        <v>87</v>
      </c>
      <c r="AV142" s="180" t="s">
        <v>87</v>
      </c>
      <c r="AW142" s="180" t="s">
        <v>34</v>
      </c>
      <c r="AX142" s="180" t="s">
        <v>78</v>
      </c>
      <c r="AY142" s="183" t="s">
        <v>123</v>
      </c>
    </row>
    <row r="143" s="27" customFormat="true" ht="16.5" hidden="false" customHeight="true" outlineLevel="0" collapsed="false">
      <c r="A143" s="22"/>
      <c r="B143" s="166"/>
      <c r="C143" s="167" t="s">
        <v>157</v>
      </c>
      <c r="D143" s="167" t="s">
        <v>125</v>
      </c>
      <c r="E143" s="168" t="s">
        <v>158</v>
      </c>
      <c r="F143" s="169" t="s">
        <v>159</v>
      </c>
      <c r="G143" s="170" t="s">
        <v>160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43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0</v>
      </c>
      <c r="AT143" s="178" t="s">
        <v>125</v>
      </c>
      <c r="AU143" s="178" t="s">
        <v>87</v>
      </c>
      <c r="AY143" s="3" t="s">
        <v>123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35</v>
      </c>
      <c r="BK143" s="179" t="n">
        <f aca="false">ROUND(I143*H143,2)</f>
        <v>0</v>
      </c>
      <c r="BL143" s="3" t="s">
        <v>130</v>
      </c>
      <c r="BM143" s="178" t="s">
        <v>161</v>
      </c>
    </row>
    <row r="144" s="180" customFormat="true" ht="11.25" hidden="false" customHeight="false" outlineLevel="0" collapsed="false">
      <c r="B144" s="181"/>
      <c r="D144" s="182" t="s">
        <v>132</v>
      </c>
      <c r="E144" s="183"/>
      <c r="F144" s="184" t="s">
        <v>35</v>
      </c>
      <c r="H144" s="185" t="n">
        <v>1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32</v>
      </c>
      <c r="AU144" s="183" t="s">
        <v>87</v>
      </c>
      <c r="AV144" s="180" t="s">
        <v>87</v>
      </c>
      <c r="AW144" s="180" t="s">
        <v>34</v>
      </c>
      <c r="AX144" s="180" t="s">
        <v>78</v>
      </c>
      <c r="AY144" s="183" t="s">
        <v>123</v>
      </c>
    </row>
    <row r="145" s="27" customFormat="true" ht="16.5" hidden="false" customHeight="true" outlineLevel="0" collapsed="false">
      <c r="A145" s="22"/>
      <c r="B145" s="166"/>
      <c r="C145" s="167" t="s">
        <v>162</v>
      </c>
      <c r="D145" s="167" t="s">
        <v>125</v>
      </c>
      <c r="E145" s="168" t="s">
        <v>163</v>
      </c>
      <c r="F145" s="169" t="s">
        <v>164</v>
      </c>
      <c r="G145" s="170" t="s">
        <v>165</v>
      </c>
      <c r="H145" s="171" t="n">
        <v>1.5</v>
      </c>
      <c r="I145" s="172"/>
      <c r="J145" s="173" t="n">
        <f aca="false">ROUND(I145*H145,2)</f>
        <v>0</v>
      </c>
      <c r="K145" s="169" t="s">
        <v>129</v>
      </c>
      <c r="L145" s="23"/>
      <c r="M145" s="174"/>
      <c r="N145" s="175" t="s">
        <v>43</v>
      </c>
      <c r="O145" s="60"/>
      <c r="P145" s="176" t="n">
        <f aca="false">O145*H145</f>
        <v>0</v>
      </c>
      <c r="Q145" s="176" t="n">
        <v>0.00868</v>
      </c>
      <c r="R145" s="176" t="n">
        <f aca="false">Q145*H145</f>
        <v>0.01302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0</v>
      </c>
      <c r="AT145" s="178" t="s">
        <v>125</v>
      </c>
      <c r="AU145" s="178" t="s">
        <v>87</v>
      </c>
      <c r="AY145" s="3" t="s">
        <v>123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35</v>
      </c>
      <c r="BK145" s="179" t="n">
        <f aca="false">ROUND(I145*H145,2)</f>
        <v>0</v>
      </c>
      <c r="BL145" s="3" t="s">
        <v>130</v>
      </c>
      <c r="BM145" s="178" t="s">
        <v>166</v>
      </c>
    </row>
    <row r="146" s="180" customFormat="true" ht="11.25" hidden="false" customHeight="false" outlineLevel="0" collapsed="false">
      <c r="B146" s="181"/>
      <c r="D146" s="182" t="s">
        <v>132</v>
      </c>
      <c r="E146" s="183"/>
      <c r="F146" s="184" t="s">
        <v>167</v>
      </c>
      <c r="H146" s="185" t="n">
        <v>1.5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32</v>
      </c>
      <c r="AU146" s="183" t="s">
        <v>87</v>
      </c>
      <c r="AV146" s="180" t="s">
        <v>87</v>
      </c>
      <c r="AW146" s="180" t="s">
        <v>34</v>
      </c>
      <c r="AX146" s="180" t="s">
        <v>35</v>
      </c>
      <c r="AY146" s="183" t="s">
        <v>123</v>
      </c>
    </row>
    <row r="147" s="27" customFormat="true" ht="16.5" hidden="false" customHeight="true" outlineLevel="0" collapsed="false">
      <c r="A147" s="22"/>
      <c r="B147" s="166"/>
      <c r="C147" s="167" t="s">
        <v>168</v>
      </c>
      <c r="D147" s="167" t="s">
        <v>125</v>
      </c>
      <c r="E147" s="168" t="s">
        <v>169</v>
      </c>
      <c r="F147" s="169" t="s">
        <v>170</v>
      </c>
      <c r="G147" s="170" t="s">
        <v>171</v>
      </c>
      <c r="H147" s="171" t="n">
        <v>10.349</v>
      </c>
      <c r="I147" s="172"/>
      <c r="J147" s="173" t="n">
        <f aca="false">ROUND(I147*H147,2)</f>
        <v>0</v>
      </c>
      <c r="K147" s="169" t="s">
        <v>129</v>
      </c>
      <c r="L147" s="23"/>
      <c r="M147" s="174"/>
      <c r="N147" s="175" t="s">
        <v>43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30</v>
      </c>
      <c r="AT147" s="178" t="s">
        <v>125</v>
      </c>
      <c r="AU147" s="178" t="s">
        <v>87</v>
      </c>
      <c r="AY147" s="3" t="s">
        <v>123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35</v>
      </c>
      <c r="BK147" s="179" t="n">
        <f aca="false">ROUND(I147*H147,2)</f>
        <v>0</v>
      </c>
      <c r="BL147" s="3" t="s">
        <v>130</v>
      </c>
      <c r="BM147" s="178" t="s">
        <v>172</v>
      </c>
    </row>
    <row r="148" s="180" customFormat="true" ht="11.25" hidden="false" customHeight="false" outlineLevel="0" collapsed="false">
      <c r="B148" s="181"/>
      <c r="D148" s="182" t="s">
        <v>132</v>
      </c>
      <c r="E148" s="183"/>
      <c r="F148" s="184" t="s">
        <v>173</v>
      </c>
      <c r="H148" s="185" t="n">
        <v>10.349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2</v>
      </c>
      <c r="AU148" s="183" t="s">
        <v>87</v>
      </c>
      <c r="AV148" s="180" t="s">
        <v>87</v>
      </c>
      <c r="AW148" s="180" t="s">
        <v>34</v>
      </c>
      <c r="AX148" s="180" t="s">
        <v>35</v>
      </c>
      <c r="AY148" s="183" t="s">
        <v>123</v>
      </c>
    </row>
    <row r="149" s="27" customFormat="true" ht="24" hidden="false" customHeight="true" outlineLevel="0" collapsed="false">
      <c r="A149" s="22"/>
      <c r="B149" s="166"/>
      <c r="C149" s="167" t="s">
        <v>174</v>
      </c>
      <c r="D149" s="167" t="s">
        <v>125</v>
      </c>
      <c r="E149" s="168" t="s">
        <v>175</v>
      </c>
      <c r="F149" s="169" t="s">
        <v>176</v>
      </c>
      <c r="G149" s="170" t="s">
        <v>171</v>
      </c>
      <c r="H149" s="171" t="n">
        <v>56.566</v>
      </c>
      <c r="I149" s="172"/>
      <c r="J149" s="173" t="n">
        <f aca="false">ROUND(I149*H149,2)</f>
        <v>0</v>
      </c>
      <c r="K149" s="169" t="s">
        <v>129</v>
      </c>
      <c r="L149" s="23"/>
      <c r="M149" s="174"/>
      <c r="N149" s="175" t="s">
        <v>43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0</v>
      </c>
      <c r="AT149" s="178" t="s">
        <v>125</v>
      </c>
      <c r="AU149" s="178" t="s">
        <v>87</v>
      </c>
      <c r="AY149" s="3" t="s">
        <v>123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35</v>
      </c>
      <c r="BK149" s="179" t="n">
        <f aca="false">ROUND(I149*H149,2)</f>
        <v>0</v>
      </c>
      <c r="BL149" s="3" t="s">
        <v>130</v>
      </c>
      <c r="BM149" s="178" t="s">
        <v>177</v>
      </c>
    </row>
    <row r="150" s="199" customFormat="true" ht="11.25" hidden="false" customHeight="false" outlineLevel="0" collapsed="false">
      <c r="B150" s="200"/>
      <c r="D150" s="182" t="s">
        <v>132</v>
      </c>
      <c r="E150" s="201"/>
      <c r="F150" s="202" t="s">
        <v>178</v>
      </c>
      <c r="H150" s="201"/>
      <c r="I150" s="203"/>
      <c r="L150" s="200"/>
      <c r="M150" s="204"/>
      <c r="N150" s="205"/>
      <c r="O150" s="205"/>
      <c r="P150" s="205"/>
      <c r="Q150" s="205"/>
      <c r="R150" s="205"/>
      <c r="S150" s="205"/>
      <c r="T150" s="206"/>
      <c r="AT150" s="201" t="s">
        <v>132</v>
      </c>
      <c r="AU150" s="201" t="s">
        <v>87</v>
      </c>
      <c r="AV150" s="199" t="s">
        <v>35</v>
      </c>
      <c r="AW150" s="199" t="s">
        <v>34</v>
      </c>
      <c r="AX150" s="199" t="s">
        <v>78</v>
      </c>
      <c r="AY150" s="201" t="s">
        <v>123</v>
      </c>
    </row>
    <row r="151" s="180" customFormat="true" ht="11.25" hidden="false" customHeight="false" outlineLevel="0" collapsed="false">
      <c r="B151" s="181"/>
      <c r="D151" s="182" t="s">
        <v>132</v>
      </c>
      <c r="E151" s="183"/>
      <c r="F151" s="184" t="s">
        <v>179</v>
      </c>
      <c r="H151" s="185" t="n">
        <v>127.238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32</v>
      </c>
      <c r="AU151" s="183" t="s">
        <v>87</v>
      </c>
      <c r="AV151" s="180" t="s">
        <v>87</v>
      </c>
      <c r="AW151" s="180" t="s">
        <v>34</v>
      </c>
      <c r="AX151" s="180" t="s">
        <v>78</v>
      </c>
      <c r="AY151" s="183" t="s">
        <v>123</v>
      </c>
    </row>
    <row r="152" s="180" customFormat="true" ht="11.25" hidden="false" customHeight="false" outlineLevel="0" collapsed="false">
      <c r="B152" s="181"/>
      <c r="D152" s="182" t="s">
        <v>132</v>
      </c>
      <c r="E152" s="183"/>
      <c r="F152" s="184" t="s">
        <v>180</v>
      </c>
      <c r="H152" s="185" t="n">
        <v>1.12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32</v>
      </c>
      <c r="AU152" s="183" t="s">
        <v>87</v>
      </c>
      <c r="AV152" s="180" t="s">
        <v>87</v>
      </c>
      <c r="AW152" s="180" t="s">
        <v>34</v>
      </c>
      <c r="AX152" s="180" t="s">
        <v>78</v>
      </c>
      <c r="AY152" s="183" t="s">
        <v>123</v>
      </c>
    </row>
    <row r="153" s="199" customFormat="true" ht="11.25" hidden="false" customHeight="false" outlineLevel="0" collapsed="false">
      <c r="B153" s="200"/>
      <c r="D153" s="182" t="s">
        <v>132</v>
      </c>
      <c r="E153" s="201"/>
      <c r="F153" s="202" t="s">
        <v>181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32</v>
      </c>
      <c r="AU153" s="201" t="s">
        <v>87</v>
      </c>
      <c r="AV153" s="199" t="s">
        <v>35</v>
      </c>
      <c r="AW153" s="199" t="s">
        <v>34</v>
      </c>
      <c r="AX153" s="199" t="s">
        <v>78</v>
      </c>
      <c r="AY153" s="201" t="s">
        <v>123</v>
      </c>
    </row>
    <row r="154" s="199" customFormat="true" ht="11.25" hidden="false" customHeight="false" outlineLevel="0" collapsed="false">
      <c r="B154" s="200"/>
      <c r="D154" s="182" t="s">
        <v>132</v>
      </c>
      <c r="E154" s="201"/>
      <c r="F154" s="202" t="s">
        <v>182</v>
      </c>
      <c r="H154" s="201"/>
      <c r="I154" s="203"/>
      <c r="L154" s="200"/>
      <c r="M154" s="204"/>
      <c r="N154" s="205"/>
      <c r="O154" s="205"/>
      <c r="P154" s="205"/>
      <c r="Q154" s="205"/>
      <c r="R154" s="205"/>
      <c r="S154" s="205"/>
      <c r="T154" s="206"/>
      <c r="AT154" s="201" t="s">
        <v>132</v>
      </c>
      <c r="AU154" s="201" t="s">
        <v>87</v>
      </c>
      <c r="AV154" s="199" t="s">
        <v>35</v>
      </c>
      <c r="AW154" s="199" t="s">
        <v>34</v>
      </c>
      <c r="AX154" s="199" t="s">
        <v>78</v>
      </c>
      <c r="AY154" s="201" t="s">
        <v>123</v>
      </c>
    </row>
    <row r="155" s="180" customFormat="true" ht="11.25" hidden="false" customHeight="false" outlineLevel="0" collapsed="false">
      <c r="B155" s="181"/>
      <c r="D155" s="182" t="s">
        <v>132</v>
      </c>
      <c r="E155" s="183"/>
      <c r="F155" s="184" t="s">
        <v>183</v>
      </c>
      <c r="H155" s="185" t="n">
        <v>-33.75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32</v>
      </c>
      <c r="AU155" s="183" t="s">
        <v>87</v>
      </c>
      <c r="AV155" s="180" t="s">
        <v>87</v>
      </c>
      <c r="AW155" s="180" t="s">
        <v>34</v>
      </c>
      <c r="AX155" s="180" t="s">
        <v>78</v>
      </c>
      <c r="AY155" s="183" t="s">
        <v>123</v>
      </c>
    </row>
    <row r="156" s="199" customFormat="true" ht="11.25" hidden="false" customHeight="false" outlineLevel="0" collapsed="false">
      <c r="B156" s="200"/>
      <c r="D156" s="182" t="s">
        <v>132</v>
      </c>
      <c r="E156" s="201"/>
      <c r="F156" s="202" t="s">
        <v>184</v>
      </c>
      <c r="H156" s="201"/>
      <c r="I156" s="203"/>
      <c r="L156" s="200"/>
      <c r="M156" s="204"/>
      <c r="N156" s="205"/>
      <c r="O156" s="205"/>
      <c r="P156" s="205"/>
      <c r="Q156" s="205"/>
      <c r="R156" s="205"/>
      <c r="S156" s="205"/>
      <c r="T156" s="206"/>
      <c r="AT156" s="201" t="s">
        <v>132</v>
      </c>
      <c r="AU156" s="201" t="s">
        <v>87</v>
      </c>
      <c r="AV156" s="199" t="s">
        <v>35</v>
      </c>
      <c r="AW156" s="199" t="s">
        <v>34</v>
      </c>
      <c r="AX156" s="199" t="s">
        <v>78</v>
      </c>
      <c r="AY156" s="201" t="s">
        <v>123</v>
      </c>
    </row>
    <row r="157" s="180" customFormat="true" ht="11.25" hidden="false" customHeight="false" outlineLevel="0" collapsed="false">
      <c r="B157" s="181"/>
      <c r="D157" s="182" t="s">
        <v>132</v>
      </c>
      <c r="E157" s="183"/>
      <c r="F157" s="184" t="s">
        <v>185</v>
      </c>
      <c r="H157" s="185" t="n">
        <v>-4.485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32</v>
      </c>
      <c r="AU157" s="183" t="s">
        <v>87</v>
      </c>
      <c r="AV157" s="180" t="s">
        <v>87</v>
      </c>
      <c r="AW157" s="180" t="s">
        <v>34</v>
      </c>
      <c r="AX157" s="180" t="s">
        <v>78</v>
      </c>
      <c r="AY157" s="183" t="s">
        <v>123</v>
      </c>
    </row>
    <row r="158" s="180" customFormat="true" ht="11.25" hidden="false" customHeight="false" outlineLevel="0" collapsed="false">
      <c r="B158" s="181"/>
      <c r="D158" s="182" t="s">
        <v>132</v>
      </c>
      <c r="E158" s="183"/>
      <c r="F158" s="184" t="s">
        <v>186</v>
      </c>
      <c r="H158" s="185" t="n">
        <v>-9.315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32</v>
      </c>
      <c r="AU158" s="183" t="s">
        <v>87</v>
      </c>
      <c r="AV158" s="180" t="s">
        <v>87</v>
      </c>
      <c r="AW158" s="180" t="s">
        <v>34</v>
      </c>
      <c r="AX158" s="180" t="s">
        <v>78</v>
      </c>
      <c r="AY158" s="183" t="s">
        <v>123</v>
      </c>
    </row>
    <row r="159" s="190" customFormat="true" ht="11.25" hidden="false" customHeight="false" outlineLevel="0" collapsed="false">
      <c r="B159" s="191"/>
      <c r="D159" s="182" t="s">
        <v>132</v>
      </c>
      <c r="E159" s="192"/>
      <c r="F159" s="193" t="s">
        <v>135</v>
      </c>
      <c r="H159" s="194" t="n">
        <v>80.808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32</v>
      </c>
      <c r="AU159" s="192" t="s">
        <v>87</v>
      </c>
      <c r="AV159" s="190" t="s">
        <v>130</v>
      </c>
      <c r="AW159" s="190" t="s">
        <v>2</v>
      </c>
      <c r="AX159" s="190" t="s">
        <v>78</v>
      </c>
      <c r="AY159" s="192" t="s">
        <v>123</v>
      </c>
    </row>
    <row r="160" s="180" customFormat="true" ht="11.25" hidden="false" customHeight="false" outlineLevel="0" collapsed="false">
      <c r="B160" s="181"/>
      <c r="D160" s="182" t="s">
        <v>132</v>
      </c>
      <c r="E160" s="183"/>
      <c r="F160" s="184" t="s">
        <v>187</v>
      </c>
      <c r="H160" s="185" t="n">
        <v>56.566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32</v>
      </c>
      <c r="AU160" s="183" t="s">
        <v>87</v>
      </c>
      <c r="AV160" s="180" t="s">
        <v>87</v>
      </c>
      <c r="AW160" s="180" t="s">
        <v>34</v>
      </c>
      <c r="AX160" s="180" t="s">
        <v>35</v>
      </c>
      <c r="AY160" s="183" t="s">
        <v>123</v>
      </c>
    </row>
    <row r="161" s="27" customFormat="true" ht="24" hidden="false" customHeight="true" outlineLevel="0" collapsed="false">
      <c r="A161" s="22"/>
      <c r="B161" s="166"/>
      <c r="C161" s="167" t="s">
        <v>188</v>
      </c>
      <c r="D161" s="167" t="s">
        <v>125</v>
      </c>
      <c r="E161" s="168" t="s">
        <v>189</v>
      </c>
      <c r="F161" s="169" t="s">
        <v>190</v>
      </c>
      <c r="G161" s="170" t="s">
        <v>171</v>
      </c>
      <c r="H161" s="171" t="n">
        <v>24.242</v>
      </c>
      <c r="I161" s="172"/>
      <c r="J161" s="173" t="n">
        <f aca="false">ROUND(I161*H161,2)</f>
        <v>0</v>
      </c>
      <c r="K161" s="169" t="s">
        <v>129</v>
      </c>
      <c r="L161" s="23"/>
      <c r="M161" s="174"/>
      <c r="N161" s="175" t="s">
        <v>43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30</v>
      </c>
      <c r="AT161" s="178" t="s">
        <v>125</v>
      </c>
      <c r="AU161" s="178" t="s">
        <v>87</v>
      </c>
      <c r="AY161" s="3" t="s">
        <v>123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35</v>
      </c>
      <c r="BK161" s="179" t="n">
        <f aca="false">ROUND(I161*H161,2)</f>
        <v>0</v>
      </c>
      <c r="BL161" s="3" t="s">
        <v>130</v>
      </c>
      <c r="BM161" s="178" t="s">
        <v>191</v>
      </c>
    </row>
    <row r="162" s="180" customFormat="true" ht="11.25" hidden="false" customHeight="false" outlineLevel="0" collapsed="false">
      <c r="B162" s="181"/>
      <c r="D162" s="182" t="s">
        <v>132</v>
      </c>
      <c r="E162" s="183"/>
      <c r="F162" s="184" t="s">
        <v>192</v>
      </c>
      <c r="H162" s="185" t="n">
        <v>24.242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32</v>
      </c>
      <c r="AU162" s="183" t="s">
        <v>87</v>
      </c>
      <c r="AV162" s="180" t="s">
        <v>87</v>
      </c>
      <c r="AW162" s="180" t="s">
        <v>34</v>
      </c>
      <c r="AX162" s="180" t="s">
        <v>35</v>
      </c>
      <c r="AY162" s="183" t="s">
        <v>123</v>
      </c>
    </row>
    <row r="163" s="27" customFormat="true" ht="24" hidden="false" customHeight="true" outlineLevel="0" collapsed="false">
      <c r="A163" s="22"/>
      <c r="B163" s="166"/>
      <c r="C163" s="167" t="s">
        <v>193</v>
      </c>
      <c r="D163" s="167" t="s">
        <v>125</v>
      </c>
      <c r="E163" s="168" t="s">
        <v>194</v>
      </c>
      <c r="F163" s="169" t="s">
        <v>195</v>
      </c>
      <c r="G163" s="170" t="s">
        <v>171</v>
      </c>
      <c r="H163" s="171" t="n">
        <v>15.876</v>
      </c>
      <c r="I163" s="172"/>
      <c r="J163" s="173" t="n">
        <f aca="false">ROUND(I163*H163,2)</f>
        <v>0</v>
      </c>
      <c r="K163" s="169" t="s">
        <v>129</v>
      </c>
      <c r="L163" s="23"/>
      <c r="M163" s="174"/>
      <c r="N163" s="175" t="s">
        <v>43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30</v>
      </c>
      <c r="AT163" s="178" t="s">
        <v>125</v>
      </c>
      <c r="AU163" s="178" t="s">
        <v>87</v>
      </c>
      <c r="AY163" s="3" t="s">
        <v>123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35</v>
      </c>
      <c r="BK163" s="179" t="n">
        <f aca="false">ROUND(I163*H163,2)</f>
        <v>0</v>
      </c>
      <c r="BL163" s="3" t="s">
        <v>130</v>
      </c>
      <c r="BM163" s="178" t="s">
        <v>196</v>
      </c>
    </row>
    <row r="164" s="199" customFormat="true" ht="11.25" hidden="false" customHeight="false" outlineLevel="0" collapsed="false">
      <c r="B164" s="200"/>
      <c r="D164" s="182" t="s">
        <v>132</v>
      </c>
      <c r="E164" s="201"/>
      <c r="F164" s="202" t="s">
        <v>178</v>
      </c>
      <c r="H164" s="201"/>
      <c r="I164" s="203"/>
      <c r="L164" s="200"/>
      <c r="M164" s="204"/>
      <c r="N164" s="205"/>
      <c r="O164" s="205"/>
      <c r="P164" s="205"/>
      <c r="Q164" s="205"/>
      <c r="R164" s="205"/>
      <c r="S164" s="205"/>
      <c r="T164" s="206"/>
      <c r="AT164" s="201" t="s">
        <v>132</v>
      </c>
      <c r="AU164" s="201" t="s">
        <v>87</v>
      </c>
      <c r="AV164" s="199" t="s">
        <v>35</v>
      </c>
      <c r="AW164" s="199" t="s">
        <v>34</v>
      </c>
      <c r="AX164" s="199" t="s">
        <v>78</v>
      </c>
      <c r="AY164" s="201" t="s">
        <v>123</v>
      </c>
    </row>
    <row r="165" s="180" customFormat="true" ht="11.25" hidden="false" customHeight="false" outlineLevel="0" collapsed="false">
      <c r="B165" s="181"/>
      <c r="D165" s="182" t="s">
        <v>132</v>
      </c>
      <c r="E165" s="183"/>
      <c r="F165" s="184" t="s">
        <v>197</v>
      </c>
      <c r="H165" s="185" t="n">
        <v>30.78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32</v>
      </c>
      <c r="AU165" s="183" t="s">
        <v>87</v>
      </c>
      <c r="AV165" s="180" t="s">
        <v>87</v>
      </c>
      <c r="AW165" s="180" t="s">
        <v>34</v>
      </c>
      <c r="AX165" s="180" t="s">
        <v>78</v>
      </c>
      <c r="AY165" s="183" t="s">
        <v>123</v>
      </c>
    </row>
    <row r="166" s="199" customFormat="true" ht="11.25" hidden="false" customHeight="false" outlineLevel="0" collapsed="false">
      <c r="B166" s="200"/>
      <c r="D166" s="182" t="s">
        <v>132</v>
      </c>
      <c r="E166" s="201"/>
      <c r="F166" s="202" t="s">
        <v>181</v>
      </c>
      <c r="H166" s="201"/>
      <c r="I166" s="203"/>
      <c r="L166" s="200"/>
      <c r="M166" s="204"/>
      <c r="N166" s="205"/>
      <c r="O166" s="205"/>
      <c r="P166" s="205"/>
      <c r="Q166" s="205"/>
      <c r="R166" s="205"/>
      <c r="S166" s="205"/>
      <c r="T166" s="206"/>
      <c r="AT166" s="201" t="s">
        <v>132</v>
      </c>
      <c r="AU166" s="201" t="s">
        <v>87</v>
      </c>
      <c r="AV166" s="199" t="s">
        <v>35</v>
      </c>
      <c r="AW166" s="199" t="s">
        <v>34</v>
      </c>
      <c r="AX166" s="199" t="s">
        <v>78</v>
      </c>
      <c r="AY166" s="201" t="s">
        <v>123</v>
      </c>
    </row>
    <row r="167" s="199" customFormat="true" ht="11.25" hidden="false" customHeight="false" outlineLevel="0" collapsed="false">
      <c r="B167" s="200"/>
      <c r="D167" s="182" t="s">
        <v>132</v>
      </c>
      <c r="E167" s="201"/>
      <c r="F167" s="202" t="s">
        <v>182</v>
      </c>
      <c r="H167" s="201"/>
      <c r="I167" s="203"/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2</v>
      </c>
      <c r="AU167" s="201" t="s">
        <v>87</v>
      </c>
      <c r="AV167" s="199" t="s">
        <v>35</v>
      </c>
      <c r="AW167" s="199" t="s">
        <v>34</v>
      </c>
      <c r="AX167" s="199" t="s">
        <v>78</v>
      </c>
      <c r="AY167" s="201" t="s">
        <v>123</v>
      </c>
    </row>
    <row r="168" s="180" customFormat="true" ht="11.25" hidden="false" customHeight="false" outlineLevel="0" collapsed="false">
      <c r="B168" s="181"/>
      <c r="D168" s="182" t="s">
        <v>132</v>
      </c>
      <c r="E168" s="183"/>
      <c r="F168" s="184" t="s">
        <v>198</v>
      </c>
      <c r="H168" s="185" t="n">
        <v>-8.1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32</v>
      </c>
      <c r="AU168" s="183" t="s">
        <v>87</v>
      </c>
      <c r="AV168" s="180" t="s">
        <v>87</v>
      </c>
      <c r="AW168" s="180" t="s">
        <v>34</v>
      </c>
      <c r="AX168" s="180" t="s">
        <v>78</v>
      </c>
      <c r="AY168" s="183" t="s">
        <v>123</v>
      </c>
    </row>
    <row r="169" s="190" customFormat="true" ht="11.25" hidden="false" customHeight="false" outlineLevel="0" collapsed="false">
      <c r="B169" s="191"/>
      <c r="D169" s="182" t="s">
        <v>132</v>
      </c>
      <c r="E169" s="192"/>
      <c r="F169" s="193" t="s">
        <v>135</v>
      </c>
      <c r="H169" s="194" t="n">
        <v>22.68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32</v>
      </c>
      <c r="AU169" s="192" t="s">
        <v>87</v>
      </c>
      <c r="AV169" s="190" t="s">
        <v>130</v>
      </c>
      <c r="AW169" s="190" t="s">
        <v>2</v>
      </c>
      <c r="AX169" s="190" t="s">
        <v>78</v>
      </c>
      <c r="AY169" s="192" t="s">
        <v>123</v>
      </c>
    </row>
    <row r="170" s="180" customFormat="true" ht="11.25" hidden="false" customHeight="false" outlineLevel="0" collapsed="false">
      <c r="B170" s="181"/>
      <c r="D170" s="182" t="s">
        <v>132</v>
      </c>
      <c r="E170" s="183"/>
      <c r="F170" s="184" t="s">
        <v>199</v>
      </c>
      <c r="H170" s="185" t="n">
        <v>15.876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2</v>
      </c>
      <c r="AU170" s="183" t="s">
        <v>87</v>
      </c>
      <c r="AV170" s="180" t="s">
        <v>87</v>
      </c>
      <c r="AW170" s="180" t="s">
        <v>34</v>
      </c>
      <c r="AX170" s="180" t="s">
        <v>35</v>
      </c>
      <c r="AY170" s="183" t="s">
        <v>123</v>
      </c>
    </row>
    <row r="171" s="27" customFormat="true" ht="24" hidden="false" customHeight="true" outlineLevel="0" collapsed="false">
      <c r="A171" s="22"/>
      <c r="B171" s="166"/>
      <c r="C171" s="167" t="s">
        <v>7</v>
      </c>
      <c r="D171" s="167" t="s">
        <v>125</v>
      </c>
      <c r="E171" s="168" t="s">
        <v>200</v>
      </c>
      <c r="F171" s="169" t="s">
        <v>201</v>
      </c>
      <c r="G171" s="170" t="s">
        <v>171</v>
      </c>
      <c r="H171" s="171" t="n">
        <v>6.804</v>
      </c>
      <c r="I171" s="172"/>
      <c r="J171" s="173" t="n">
        <f aca="false">ROUND(I171*H171,2)</f>
        <v>0</v>
      </c>
      <c r="K171" s="169" t="s">
        <v>129</v>
      </c>
      <c r="L171" s="23"/>
      <c r="M171" s="174"/>
      <c r="N171" s="175" t="s">
        <v>43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30</v>
      </c>
      <c r="AT171" s="178" t="s">
        <v>125</v>
      </c>
      <c r="AU171" s="178" t="s">
        <v>87</v>
      </c>
      <c r="AY171" s="3" t="s">
        <v>123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35</v>
      </c>
      <c r="BK171" s="179" t="n">
        <f aca="false">ROUND(I171*H171,2)</f>
        <v>0</v>
      </c>
      <c r="BL171" s="3" t="s">
        <v>130</v>
      </c>
      <c r="BM171" s="178" t="s">
        <v>202</v>
      </c>
    </row>
    <row r="172" s="180" customFormat="true" ht="11.25" hidden="false" customHeight="false" outlineLevel="0" collapsed="false">
      <c r="B172" s="181"/>
      <c r="D172" s="182" t="s">
        <v>132</v>
      </c>
      <c r="E172" s="183"/>
      <c r="F172" s="184" t="s">
        <v>203</v>
      </c>
      <c r="H172" s="185" t="n">
        <v>6.804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32</v>
      </c>
      <c r="AU172" s="183" t="s">
        <v>87</v>
      </c>
      <c r="AV172" s="180" t="s">
        <v>87</v>
      </c>
      <c r="AW172" s="180" t="s">
        <v>34</v>
      </c>
      <c r="AX172" s="180" t="s">
        <v>35</v>
      </c>
      <c r="AY172" s="183" t="s">
        <v>123</v>
      </c>
    </row>
    <row r="173" s="27" customFormat="true" ht="16.5" hidden="false" customHeight="true" outlineLevel="0" collapsed="false">
      <c r="A173" s="22"/>
      <c r="B173" s="166"/>
      <c r="C173" s="167" t="s">
        <v>204</v>
      </c>
      <c r="D173" s="167" t="s">
        <v>125</v>
      </c>
      <c r="E173" s="168" t="s">
        <v>205</v>
      </c>
      <c r="F173" s="169" t="s">
        <v>206</v>
      </c>
      <c r="G173" s="170" t="s">
        <v>128</v>
      </c>
      <c r="H173" s="171" t="n">
        <v>169.65</v>
      </c>
      <c r="I173" s="172"/>
      <c r="J173" s="173" t="n">
        <f aca="false">ROUND(I173*H173,2)</f>
        <v>0</v>
      </c>
      <c r="K173" s="169" t="s">
        <v>129</v>
      </c>
      <c r="L173" s="23"/>
      <c r="M173" s="174"/>
      <c r="N173" s="175" t="s">
        <v>43</v>
      </c>
      <c r="O173" s="60"/>
      <c r="P173" s="176" t="n">
        <f aca="false">O173*H173</f>
        <v>0</v>
      </c>
      <c r="Q173" s="176" t="n">
        <v>0.00201</v>
      </c>
      <c r="R173" s="176" t="n">
        <f aca="false">Q173*H173</f>
        <v>0.3409965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0</v>
      </c>
      <c r="AT173" s="178" t="s">
        <v>125</v>
      </c>
      <c r="AU173" s="178" t="s">
        <v>87</v>
      </c>
      <c r="AY173" s="3" t="s">
        <v>123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35</v>
      </c>
      <c r="BK173" s="179" t="n">
        <f aca="false">ROUND(I173*H173,2)</f>
        <v>0</v>
      </c>
      <c r="BL173" s="3" t="s">
        <v>130</v>
      </c>
      <c r="BM173" s="178" t="s">
        <v>207</v>
      </c>
    </row>
    <row r="174" s="180" customFormat="true" ht="11.25" hidden="false" customHeight="false" outlineLevel="0" collapsed="false">
      <c r="B174" s="181"/>
      <c r="D174" s="182" t="s">
        <v>132</v>
      </c>
      <c r="E174" s="183"/>
      <c r="F174" s="184" t="s">
        <v>208</v>
      </c>
      <c r="H174" s="185" t="n">
        <v>169.65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32</v>
      </c>
      <c r="AU174" s="183" t="s">
        <v>87</v>
      </c>
      <c r="AV174" s="180" t="s">
        <v>87</v>
      </c>
      <c r="AW174" s="180" t="s">
        <v>34</v>
      </c>
      <c r="AX174" s="180" t="s">
        <v>78</v>
      </c>
      <c r="AY174" s="183" t="s">
        <v>123</v>
      </c>
    </row>
    <row r="175" s="190" customFormat="true" ht="11.25" hidden="false" customHeight="false" outlineLevel="0" collapsed="false">
      <c r="B175" s="191"/>
      <c r="D175" s="182" t="s">
        <v>132</v>
      </c>
      <c r="E175" s="192"/>
      <c r="F175" s="193" t="s">
        <v>135</v>
      </c>
      <c r="H175" s="194" t="n">
        <v>169.65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32</v>
      </c>
      <c r="AU175" s="192" t="s">
        <v>87</v>
      </c>
      <c r="AV175" s="190" t="s">
        <v>130</v>
      </c>
      <c r="AW175" s="190" t="s">
        <v>34</v>
      </c>
      <c r="AX175" s="190" t="s">
        <v>35</v>
      </c>
      <c r="AY175" s="192" t="s">
        <v>123</v>
      </c>
    </row>
    <row r="176" s="27" customFormat="true" ht="16.5" hidden="false" customHeight="true" outlineLevel="0" collapsed="false">
      <c r="A176" s="22"/>
      <c r="B176" s="166"/>
      <c r="C176" s="167" t="s">
        <v>209</v>
      </c>
      <c r="D176" s="167" t="s">
        <v>125</v>
      </c>
      <c r="E176" s="168" t="s">
        <v>210</v>
      </c>
      <c r="F176" s="169" t="s">
        <v>211</v>
      </c>
      <c r="G176" s="170" t="s">
        <v>128</v>
      </c>
      <c r="H176" s="171" t="n">
        <v>169.65</v>
      </c>
      <c r="I176" s="172"/>
      <c r="J176" s="173" t="n">
        <f aca="false">ROUND(I176*H176,2)</f>
        <v>0</v>
      </c>
      <c r="K176" s="169" t="s">
        <v>129</v>
      </c>
      <c r="L176" s="23"/>
      <c r="M176" s="174"/>
      <c r="N176" s="175" t="s">
        <v>43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30</v>
      </c>
      <c r="AT176" s="178" t="s">
        <v>125</v>
      </c>
      <c r="AU176" s="178" t="s">
        <v>87</v>
      </c>
      <c r="AY176" s="3" t="s">
        <v>123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35</v>
      </c>
      <c r="BK176" s="179" t="n">
        <f aca="false">ROUND(I176*H176,2)</f>
        <v>0</v>
      </c>
      <c r="BL176" s="3" t="s">
        <v>130</v>
      </c>
      <c r="BM176" s="178" t="s">
        <v>212</v>
      </c>
    </row>
    <row r="177" s="27" customFormat="true" ht="16.5" hidden="false" customHeight="true" outlineLevel="0" collapsed="false">
      <c r="A177" s="22"/>
      <c r="B177" s="166"/>
      <c r="C177" s="167" t="s">
        <v>213</v>
      </c>
      <c r="D177" s="167" t="s">
        <v>125</v>
      </c>
      <c r="E177" s="168" t="s">
        <v>214</v>
      </c>
      <c r="F177" s="169" t="s">
        <v>215</v>
      </c>
      <c r="G177" s="170" t="s">
        <v>128</v>
      </c>
      <c r="H177" s="171" t="n">
        <v>36.015</v>
      </c>
      <c r="I177" s="172"/>
      <c r="J177" s="173" t="n">
        <f aca="false">ROUND(I177*H177,2)</f>
        <v>0</v>
      </c>
      <c r="K177" s="169" t="s">
        <v>129</v>
      </c>
      <c r="L177" s="23"/>
      <c r="M177" s="174"/>
      <c r="N177" s="175" t="s">
        <v>43</v>
      </c>
      <c r="O177" s="60"/>
      <c r="P177" s="176" t="n">
        <f aca="false">O177*H177</f>
        <v>0</v>
      </c>
      <c r="Q177" s="176" t="n">
        <v>0.00149</v>
      </c>
      <c r="R177" s="176" t="n">
        <f aca="false">Q177*H177</f>
        <v>0.05366235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30</v>
      </c>
      <c r="AT177" s="178" t="s">
        <v>125</v>
      </c>
      <c r="AU177" s="178" t="s">
        <v>87</v>
      </c>
      <c r="AY177" s="3" t="s">
        <v>123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35</v>
      </c>
      <c r="BK177" s="179" t="n">
        <f aca="false">ROUND(I177*H177,2)</f>
        <v>0</v>
      </c>
      <c r="BL177" s="3" t="s">
        <v>130</v>
      </c>
      <c r="BM177" s="178" t="s">
        <v>216</v>
      </c>
    </row>
    <row r="178" s="180" customFormat="true" ht="11.25" hidden="false" customHeight="false" outlineLevel="0" collapsed="false">
      <c r="B178" s="181"/>
      <c r="D178" s="182" t="s">
        <v>132</v>
      </c>
      <c r="E178" s="183"/>
      <c r="F178" s="184" t="s">
        <v>217</v>
      </c>
      <c r="H178" s="185" t="n">
        <v>36.015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32</v>
      </c>
      <c r="AU178" s="183" t="s">
        <v>87</v>
      </c>
      <c r="AV178" s="180" t="s">
        <v>87</v>
      </c>
      <c r="AW178" s="180" t="s">
        <v>34</v>
      </c>
      <c r="AX178" s="180" t="s">
        <v>78</v>
      </c>
      <c r="AY178" s="183" t="s">
        <v>123</v>
      </c>
    </row>
    <row r="179" s="190" customFormat="true" ht="11.25" hidden="false" customHeight="false" outlineLevel="0" collapsed="false">
      <c r="B179" s="191"/>
      <c r="D179" s="182" t="s">
        <v>132</v>
      </c>
      <c r="E179" s="192"/>
      <c r="F179" s="193" t="s">
        <v>135</v>
      </c>
      <c r="H179" s="194" t="n">
        <v>36.015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32</v>
      </c>
      <c r="AU179" s="192" t="s">
        <v>87</v>
      </c>
      <c r="AV179" s="190" t="s">
        <v>130</v>
      </c>
      <c r="AW179" s="190" t="s">
        <v>34</v>
      </c>
      <c r="AX179" s="190" t="s">
        <v>35</v>
      </c>
      <c r="AY179" s="192" t="s">
        <v>123</v>
      </c>
    </row>
    <row r="180" s="27" customFormat="true" ht="16.5" hidden="false" customHeight="true" outlineLevel="0" collapsed="false">
      <c r="A180" s="22"/>
      <c r="B180" s="166"/>
      <c r="C180" s="167" t="s">
        <v>218</v>
      </c>
      <c r="D180" s="167" t="s">
        <v>125</v>
      </c>
      <c r="E180" s="168" t="s">
        <v>219</v>
      </c>
      <c r="F180" s="169" t="s">
        <v>220</v>
      </c>
      <c r="G180" s="170" t="s">
        <v>128</v>
      </c>
      <c r="H180" s="171" t="n">
        <v>36.015</v>
      </c>
      <c r="I180" s="172"/>
      <c r="J180" s="173" t="n">
        <f aca="false">ROUND(I180*H180,2)</f>
        <v>0</v>
      </c>
      <c r="K180" s="169" t="s">
        <v>129</v>
      </c>
      <c r="L180" s="23"/>
      <c r="M180" s="174"/>
      <c r="N180" s="175" t="s">
        <v>43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0</v>
      </c>
      <c r="AT180" s="178" t="s">
        <v>125</v>
      </c>
      <c r="AU180" s="178" t="s">
        <v>87</v>
      </c>
      <c r="AY180" s="3" t="s">
        <v>123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35</v>
      </c>
      <c r="BK180" s="179" t="n">
        <f aca="false">ROUND(I180*H180,2)</f>
        <v>0</v>
      </c>
      <c r="BL180" s="3" t="s">
        <v>130</v>
      </c>
      <c r="BM180" s="178" t="s">
        <v>221</v>
      </c>
    </row>
    <row r="181" s="180" customFormat="true" ht="11.25" hidden="false" customHeight="false" outlineLevel="0" collapsed="false">
      <c r="B181" s="181"/>
      <c r="D181" s="182" t="s">
        <v>132</v>
      </c>
      <c r="E181" s="183"/>
      <c r="F181" s="184" t="s">
        <v>222</v>
      </c>
      <c r="H181" s="185" t="n">
        <v>36.015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2</v>
      </c>
      <c r="AU181" s="183" t="s">
        <v>87</v>
      </c>
      <c r="AV181" s="180" t="s">
        <v>87</v>
      </c>
      <c r="AW181" s="180" t="s">
        <v>34</v>
      </c>
      <c r="AX181" s="180" t="s">
        <v>35</v>
      </c>
      <c r="AY181" s="183" t="s">
        <v>123</v>
      </c>
    </row>
    <row r="182" s="27" customFormat="true" ht="16.5" hidden="false" customHeight="true" outlineLevel="0" collapsed="false">
      <c r="A182" s="22"/>
      <c r="B182" s="166"/>
      <c r="C182" s="167" t="s">
        <v>223</v>
      </c>
      <c r="D182" s="167" t="s">
        <v>125</v>
      </c>
      <c r="E182" s="168" t="s">
        <v>224</v>
      </c>
      <c r="F182" s="169" t="s">
        <v>225</v>
      </c>
      <c r="G182" s="170" t="s">
        <v>171</v>
      </c>
      <c r="H182" s="171" t="n">
        <v>30.78</v>
      </c>
      <c r="I182" s="172"/>
      <c r="J182" s="173" t="n">
        <f aca="false">ROUND(I182*H182,2)</f>
        <v>0</v>
      </c>
      <c r="K182" s="169" t="s">
        <v>129</v>
      </c>
      <c r="L182" s="23"/>
      <c r="M182" s="174"/>
      <c r="N182" s="175" t="s">
        <v>43</v>
      </c>
      <c r="O182" s="60"/>
      <c r="P182" s="176" t="n">
        <f aca="false">O182*H182</f>
        <v>0</v>
      </c>
      <c r="Q182" s="176" t="n">
        <v>0.00136</v>
      </c>
      <c r="R182" s="176" t="n">
        <f aca="false">Q182*H182</f>
        <v>0.0418608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0</v>
      </c>
      <c r="AT182" s="178" t="s">
        <v>125</v>
      </c>
      <c r="AU182" s="178" t="s">
        <v>87</v>
      </c>
      <c r="AY182" s="3" t="s">
        <v>123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35</v>
      </c>
      <c r="BK182" s="179" t="n">
        <f aca="false">ROUND(I182*H182,2)</f>
        <v>0</v>
      </c>
      <c r="BL182" s="3" t="s">
        <v>130</v>
      </c>
      <c r="BM182" s="178" t="s">
        <v>226</v>
      </c>
    </row>
    <row r="183" s="180" customFormat="true" ht="11.25" hidden="false" customHeight="false" outlineLevel="0" collapsed="false">
      <c r="B183" s="181"/>
      <c r="D183" s="182" t="s">
        <v>132</v>
      </c>
      <c r="E183" s="183"/>
      <c r="F183" s="184" t="s">
        <v>197</v>
      </c>
      <c r="H183" s="185" t="n">
        <v>30.78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32</v>
      </c>
      <c r="AU183" s="183" t="s">
        <v>87</v>
      </c>
      <c r="AV183" s="180" t="s">
        <v>87</v>
      </c>
      <c r="AW183" s="180" t="s">
        <v>34</v>
      </c>
      <c r="AX183" s="180" t="s">
        <v>78</v>
      </c>
      <c r="AY183" s="183" t="s">
        <v>123</v>
      </c>
    </row>
    <row r="184" s="190" customFormat="true" ht="11.25" hidden="false" customHeight="false" outlineLevel="0" collapsed="false">
      <c r="B184" s="191"/>
      <c r="D184" s="182" t="s">
        <v>132</v>
      </c>
      <c r="E184" s="192"/>
      <c r="F184" s="193" t="s">
        <v>135</v>
      </c>
      <c r="H184" s="194" t="n">
        <v>30.78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32</v>
      </c>
      <c r="AU184" s="192" t="s">
        <v>87</v>
      </c>
      <c r="AV184" s="190" t="s">
        <v>130</v>
      </c>
      <c r="AW184" s="190" t="s">
        <v>34</v>
      </c>
      <c r="AX184" s="190" t="s">
        <v>35</v>
      </c>
      <c r="AY184" s="192" t="s">
        <v>123</v>
      </c>
    </row>
    <row r="185" s="27" customFormat="true" ht="16.5" hidden="false" customHeight="true" outlineLevel="0" collapsed="false">
      <c r="A185" s="22"/>
      <c r="B185" s="166"/>
      <c r="C185" s="167" t="s">
        <v>227</v>
      </c>
      <c r="D185" s="167" t="s">
        <v>125</v>
      </c>
      <c r="E185" s="168" t="s">
        <v>228</v>
      </c>
      <c r="F185" s="169" t="s">
        <v>229</v>
      </c>
      <c r="G185" s="170" t="s">
        <v>171</v>
      </c>
      <c r="H185" s="171" t="n">
        <v>30.78</v>
      </c>
      <c r="I185" s="172"/>
      <c r="J185" s="173" t="n">
        <f aca="false">ROUND(I185*H185,2)</f>
        <v>0</v>
      </c>
      <c r="K185" s="169" t="s">
        <v>129</v>
      </c>
      <c r="L185" s="23"/>
      <c r="M185" s="174"/>
      <c r="N185" s="175" t="s">
        <v>43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30</v>
      </c>
      <c r="AT185" s="178" t="s">
        <v>125</v>
      </c>
      <c r="AU185" s="178" t="s">
        <v>87</v>
      </c>
      <c r="AY185" s="3" t="s">
        <v>123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35</v>
      </c>
      <c r="BK185" s="179" t="n">
        <f aca="false">ROUND(I185*H185,2)</f>
        <v>0</v>
      </c>
      <c r="BL185" s="3" t="s">
        <v>130</v>
      </c>
      <c r="BM185" s="178" t="s">
        <v>230</v>
      </c>
    </row>
    <row r="186" s="180" customFormat="true" ht="11.25" hidden="false" customHeight="false" outlineLevel="0" collapsed="false">
      <c r="B186" s="181"/>
      <c r="D186" s="182" t="s">
        <v>132</v>
      </c>
      <c r="E186" s="183"/>
      <c r="F186" s="184" t="s">
        <v>231</v>
      </c>
      <c r="H186" s="185" t="n">
        <v>30.78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2</v>
      </c>
      <c r="AU186" s="183" t="s">
        <v>87</v>
      </c>
      <c r="AV186" s="180" t="s">
        <v>87</v>
      </c>
      <c r="AW186" s="180" t="s">
        <v>34</v>
      </c>
      <c r="AX186" s="180" t="s">
        <v>35</v>
      </c>
      <c r="AY186" s="183" t="s">
        <v>123</v>
      </c>
    </row>
    <row r="187" s="27" customFormat="true" ht="21.75" hidden="false" customHeight="true" outlineLevel="0" collapsed="false">
      <c r="A187" s="22"/>
      <c r="B187" s="166"/>
      <c r="C187" s="167" t="s">
        <v>232</v>
      </c>
      <c r="D187" s="167" t="s">
        <v>125</v>
      </c>
      <c r="E187" s="168" t="s">
        <v>233</v>
      </c>
      <c r="F187" s="169" t="s">
        <v>234</v>
      </c>
      <c r="G187" s="170" t="s">
        <v>171</v>
      </c>
      <c r="H187" s="171" t="n">
        <v>72.442</v>
      </c>
      <c r="I187" s="172"/>
      <c r="J187" s="173" t="n">
        <f aca="false">ROUND(I187*H187,2)</f>
        <v>0</v>
      </c>
      <c r="K187" s="169" t="s">
        <v>129</v>
      </c>
      <c r="L187" s="23"/>
      <c r="M187" s="174"/>
      <c r="N187" s="175" t="s">
        <v>43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30</v>
      </c>
      <c r="AT187" s="178" t="s">
        <v>125</v>
      </c>
      <c r="AU187" s="178" t="s">
        <v>87</v>
      </c>
      <c r="AY187" s="3" t="s">
        <v>123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35</v>
      </c>
      <c r="BK187" s="179" t="n">
        <f aca="false">ROUND(I187*H187,2)</f>
        <v>0</v>
      </c>
      <c r="BL187" s="3" t="s">
        <v>130</v>
      </c>
      <c r="BM187" s="178" t="s">
        <v>235</v>
      </c>
    </row>
    <row r="188" s="180" customFormat="true" ht="11.25" hidden="false" customHeight="false" outlineLevel="0" collapsed="false">
      <c r="B188" s="181"/>
      <c r="D188" s="182" t="s">
        <v>132</v>
      </c>
      <c r="E188" s="183"/>
      <c r="F188" s="184" t="s">
        <v>236</v>
      </c>
      <c r="H188" s="185" t="n">
        <v>72.442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32</v>
      </c>
      <c r="AU188" s="183" t="s">
        <v>87</v>
      </c>
      <c r="AV188" s="180" t="s">
        <v>87</v>
      </c>
      <c r="AW188" s="180" t="s">
        <v>34</v>
      </c>
      <c r="AX188" s="180" t="s">
        <v>78</v>
      </c>
      <c r="AY188" s="183" t="s">
        <v>123</v>
      </c>
    </row>
    <row r="189" s="27" customFormat="true" ht="21.75" hidden="false" customHeight="true" outlineLevel="0" collapsed="false">
      <c r="A189" s="22"/>
      <c r="B189" s="166"/>
      <c r="C189" s="167" t="s">
        <v>237</v>
      </c>
      <c r="D189" s="167" t="s">
        <v>125</v>
      </c>
      <c r="E189" s="168" t="s">
        <v>238</v>
      </c>
      <c r="F189" s="169" t="s">
        <v>239</v>
      </c>
      <c r="G189" s="170" t="s">
        <v>171</v>
      </c>
      <c r="H189" s="171" t="n">
        <v>31.046</v>
      </c>
      <c r="I189" s="172"/>
      <c r="J189" s="173" t="n">
        <f aca="false">ROUND(I189*H189,2)</f>
        <v>0</v>
      </c>
      <c r="K189" s="169" t="s">
        <v>129</v>
      </c>
      <c r="L189" s="23"/>
      <c r="M189" s="174"/>
      <c r="N189" s="175" t="s">
        <v>43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30</v>
      </c>
      <c r="AT189" s="178" t="s">
        <v>125</v>
      </c>
      <c r="AU189" s="178" t="s">
        <v>87</v>
      </c>
      <c r="AY189" s="3" t="s">
        <v>123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35</v>
      </c>
      <c r="BK189" s="179" t="n">
        <f aca="false">ROUND(I189*H189,2)</f>
        <v>0</v>
      </c>
      <c r="BL189" s="3" t="s">
        <v>130</v>
      </c>
      <c r="BM189" s="178" t="s">
        <v>240</v>
      </c>
    </row>
    <row r="190" s="180" customFormat="true" ht="11.25" hidden="false" customHeight="false" outlineLevel="0" collapsed="false">
      <c r="B190" s="181"/>
      <c r="D190" s="182" t="s">
        <v>132</v>
      </c>
      <c r="E190" s="183"/>
      <c r="F190" s="184" t="s">
        <v>241</v>
      </c>
      <c r="H190" s="185" t="n">
        <v>31.046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32</v>
      </c>
      <c r="AU190" s="183" t="s">
        <v>87</v>
      </c>
      <c r="AV190" s="180" t="s">
        <v>87</v>
      </c>
      <c r="AW190" s="180" t="s">
        <v>34</v>
      </c>
      <c r="AX190" s="180" t="s">
        <v>78</v>
      </c>
      <c r="AY190" s="183" t="s">
        <v>123</v>
      </c>
    </row>
    <row r="191" s="27" customFormat="true" ht="16.5" hidden="false" customHeight="true" outlineLevel="0" collapsed="false">
      <c r="A191" s="22"/>
      <c r="B191" s="166"/>
      <c r="C191" s="167" t="s">
        <v>6</v>
      </c>
      <c r="D191" s="167" t="s">
        <v>125</v>
      </c>
      <c r="E191" s="168" t="s">
        <v>242</v>
      </c>
      <c r="F191" s="169" t="s">
        <v>243</v>
      </c>
      <c r="G191" s="170" t="s">
        <v>171</v>
      </c>
      <c r="H191" s="171" t="n">
        <v>103.488</v>
      </c>
      <c r="I191" s="172"/>
      <c r="J191" s="173" t="n">
        <f aca="false">ROUND(I191*H191,2)</f>
        <v>0</v>
      </c>
      <c r="K191" s="169" t="s">
        <v>129</v>
      </c>
      <c r="L191" s="23"/>
      <c r="M191" s="174"/>
      <c r="N191" s="175" t="s">
        <v>43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0</v>
      </c>
      <c r="AT191" s="178" t="s">
        <v>125</v>
      </c>
      <c r="AU191" s="178" t="s">
        <v>87</v>
      </c>
      <c r="AY191" s="3" t="s">
        <v>123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35</v>
      </c>
      <c r="BK191" s="179" t="n">
        <f aca="false">ROUND(I191*H191,2)</f>
        <v>0</v>
      </c>
      <c r="BL191" s="3" t="s">
        <v>130</v>
      </c>
      <c r="BM191" s="178" t="s">
        <v>244</v>
      </c>
    </row>
    <row r="192" s="180" customFormat="true" ht="11.25" hidden="false" customHeight="false" outlineLevel="0" collapsed="false">
      <c r="B192" s="181"/>
      <c r="D192" s="182" t="s">
        <v>132</v>
      </c>
      <c r="E192" s="183"/>
      <c r="F192" s="184" t="s">
        <v>236</v>
      </c>
      <c r="H192" s="185" t="n">
        <v>72.442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32</v>
      </c>
      <c r="AU192" s="183" t="s">
        <v>87</v>
      </c>
      <c r="AV192" s="180" t="s">
        <v>87</v>
      </c>
      <c r="AW192" s="180" t="s">
        <v>34</v>
      </c>
      <c r="AX192" s="180" t="s">
        <v>78</v>
      </c>
      <c r="AY192" s="183" t="s">
        <v>123</v>
      </c>
    </row>
    <row r="193" s="180" customFormat="true" ht="11.25" hidden="false" customHeight="false" outlineLevel="0" collapsed="false">
      <c r="B193" s="181"/>
      <c r="D193" s="182" t="s">
        <v>132</v>
      </c>
      <c r="E193" s="183"/>
      <c r="F193" s="184" t="s">
        <v>241</v>
      </c>
      <c r="H193" s="185" t="n">
        <v>31.046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32</v>
      </c>
      <c r="AU193" s="183" t="s">
        <v>87</v>
      </c>
      <c r="AV193" s="180" t="s">
        <v>87</v>
      </c>
      <c r="AW193" s="180" t="s">
        <v>34</v>
      </c>
      <c r="AX193" s="180" t="s">
        <v>78</v>
      </c>
      <c r="AY193" s="183" t="s">
        <v>123</v>
      </c>
    </row>
    <row r="194" s="190" customFormat="true" ht="11.25" hidden="false" customHeight="false" outlineLevel="0" collapsed="false">
      <c r="B194" s="191"/>
      <c r="D194" s="182" t="s">
        <v>132</v>
      </c>
      <c r="E194" s="192"/>
      <c r="F194" s="193" t="s">
        <v>135</v>
      </c>
      <c r="H194" s="194" t="n">
        <v>103.488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32</v>
      </c>
      <c r="AU194" s="192" t="s">
        <v>87</v>
      </c>
      <c r="AV194" s="190" t="s">
        <v>130</v>
      </c>
      <c r="AW194" s="190" t="s">
        <v>34</v>
      </c>
      <c r="AX194" s="190" t="s">
        <v>35</v>
      </c>
      <c r="AY194" s="192" t="s">
        <v>123</v>
      </c>
    </row>
    <row r="195" s="27" customFormat="true" ht="16.5" hidden="false" customHeight="true" outlineLevel="0" collapsed="false">
      <c r="A195" s="22"/>
      <c r="B195" s="166"/>
      <c r="C195" s="167" t="s">
        <v>245</v>
      </c>
      <c r="D195" s="167" t="s">
        <v>125</v>
      </c>
      <c r="E195" s="168" t="s">
        <v>246</v>
      </c>
      <c r="F195" s="169" t="s">
        <v>247</v>
      </c>
      <c r="G195" s="170" t="s">
        <v>171</v>
      </c>
      <c r="H195" s="171" t="n">
        <v>72.442</v>
      </c>
      <c r="I195" s="172"/>
      <c r="J195" s="173" t="n">
        <f aca="false">ROUND(I195*H195,2)</f>
        <v>0</v>
      </c>
      <c r="K195" s="169"/>
      <c r="L195" s="23"/>
      <c r="M195" s="174"/>
      <c r="N195" s="175" t="s">
        <v>43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30</v>
      </c>
      <c r="AT195" s="178" t="s">
        <v>125</v>
      </c>
      <c r="AU195" s="178" t="s">
        <v>87</v>
      </c>
      <c r="AY195" s="3" t="s">
        <v>123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35</v>
      </c>
      <c r="BK195" s="179" t="n">
        <f aca="false">ROUND(I195*H195,2)</f>
        <v>0</v>
      </c>
      <c r="BL195" s="3" t="s">
        <v>130</v>
      </c>
      <c r="BM195" s="178" t="s">
        <v>248</v>
      </c>
    </row>
    <row r="196" s="180" customFormat="true" ht="11.25" hidden="false" customHeight="false" outlineLevel="0" collapsed="false">
      <c r="B196" s="181"/>
      <c r="D196" s="182" t="s">
        <v>132</v>
      </c>
      <c r="E196" s="183"/>
      <c r="F196" s="184" t="s">
        <v>249</v>
      </c>
      <c r="H196" s="185" t="n">
        <v>72.442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32</v>
      </c>
      <c r="AU196" s="183" t="s">
        <v>87</v>
      </c>
      <c r="AV196" s="180" t="s">
        <v>87</v>
      </c>
      <c r="AW196" s="180" t="s">
        <v>34</v>
      </c>
      <c r="AX196" s="180" t="s">
        <v>35</v>
      </c>
      <c r="AY196" s="183" t="s">
        <v>123</v>
      </c>
    </row>
    <row r="197" s="27" customFormat="true" ht="16.5" hidden="false" customHeight="true" outlineLevel="0" collapsed="false">
      <c r="A197" s="22"/>
      <c r="B197" s="166"/>
      <c r="C197" s="167" t="s">
        <v>250</v>
      </c>
      <c r="D197" s="167" t="s">
        <v>125</v>
      </c>
      <c r="E197" s="168" t="s">
        <v>251</v>
      </c>
      <c r="F197" s="169" t="s">
        <v>252</v>
      </c>
      <c r="G197" s="170" t="s">
        <v>171</v>
      </c>
      <c r="H197" s="171" t="n">
        <v>31.046</v>
      </c>
      <c r="I197" s="172"/>
      <c r="J197" s="173" t="n">
        <f aca="false">ROUND(I197*H197,2)</f>
        <v>0</v>
      </c>
      <c r="K197" s="169"/>
      <c r="L197" s="23"/>
      <c r="M197" s="174"/>
      <c r="N197" s="175" t="s">
        <v>43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30</v>
      </c>
      <c r="AT197" s="178" t="s">
        <v>125</v>
      </c>
      <c r="AU197" s="178" t="s">
        <v>87</v>
      </c>
      <c r="AY197" s="3" t="s">
        <v>123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35</v>
      </c>
      <c r="BK197" s="179" t="n">
        <f aca="false">ROUND(I197*H197,2)</f>
        <v>0</v>
      </c>
      <c r="BL197" s="3" t="s">
        <v>130</v>
      </c>
      <c r="BM197" s="178" t="s">
        <v>253</v>
      </c>
    </row>
    <row r="198" s="180" customFormat="true" ht="11.25" hidden="false" customHeight="false" outlineLevel="0" collapsed="false">
      <c r="B198" s="181"/>
      <c r="D198" s="182" t="s">
        <v>132</v>
      </c>
      <c r="E198" s="183"/>
      <c r="F198" s="184" t="s">
        <v>254</v>
      </c>
      <c r="H198" s="185" t="n">
        <v>31.046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32</v>
      </c>
      <c r="AU198" s="183" t="s">
        <v>87</v>
      </c>
      <c r="AV198" s="180" t="s">
        <v>87</v>
      </c>
      <c r="AW198" s="180" t="s">
        <v>34</v>
      </c>
      <c r="AX198" s="180" t="s">
        <v>35</v>
      </c>
      <c r="AY198" s="183" t="s">
        <v>123</v>
      </c>
    </row>
    <row r="199" s="27" customFormat="true" ht="16.5" hidden="false" customHeight="true" outlineLevel="0" collapsed="false">
      <c r="A199" s="22"/>
      <c r="B199" s="166"/>
      <c r="C199" s="167" t="s">
        <v>255</v>
      </c>
      <c r="D199" s="167" t="s">
        <v>125</v>
      </c>
      <c r="E199" s="168" t="s">
        <v>256</v>
      </c>
      <c r="F199" s="169" t="s">
        <v>257</v>
      </c>
      <c r="G199" s="170" t="s">
        <v>171</v>
      </c>
      <c r="H199" s="171" t="n">
        <v>111.865</v>
      </c>
      <c r="I199" s="172"/>
      <c r="J199" s="173" t="n">
        <f aca="false">ROUND(I199*H199,2)</f>
        <v>0</v>
      </c>
      <c r="K199" s="169" t="s">
        <v>129</v>
      </c>
      <c r="L199" s="23"/>
      <c r="M199" s="174"/>
      <c r="N199" s="175" t="s">
        <v>43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30</v>
      </c>
      <c r="AT199" s="178" t="s">
        <v>125</v>
      </c>
      <c r="AU199" s="178" t="s">
        <v>87</v>
      </c>
      <c r="AY199" s="3" t="s">
        <v>123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35</v>
      </c>
      <c r="BK199" s="179" t="n">
        <f aca="false">ROUND(I199*H199,2)</f>
        <v>0</v>
      </c>
      <c r="BL199" s="3" t="s">
        <v>130</v>
      </c>
      <c r="BM199" s="178" t="s">
        <v>258</v>
      </c>
    </row>
    <row r="200" s="199" customFormat="true" ht="11.25" hidden="false" customHeight="false" outlineLevel="0" collapsed="false">
      <c r="B200" s="200"/>
      <c r="D200" s="182" t="s">
        <v>132</v>
      </c>
      <c r="E200" s="201"/>
      <c r="F200" s="202" t="s">
        <v>259</v>
      </c>
      <c r="H200" s="201"/>
      <c r="I200" s="203"/>
      <c r="L200" s="200"/>
      <c r="M200" s="204"/>
      <c r="N200" s="205"/>
      <c r="O200" s="205"/>
      <c r="P200" s="205"/>
      <c r="Q200" s="205"/>
      <c r="R200" s="205"/>
      <c r="S200" s="205"/>
      <c r="T200" s="206"/>
      <c r="AT200" s="201" t="s">
        <v>132</v>
      </c>
      <c r="AU200" s="201" t="s">
        <v>87</v>
      </c>
      <c r="AV200" s="199" t="s">
        <v>35</v>
      </c>
      <c r="AW200" s="199" t="s">
        <v>34</v>
      </c>
      <c r="AX200" s="199" t="s">
        <v>78</v>
      </c>
      <c r="AY200" s="201" t="s">
        <v>123</v>
      </c>
    </row>
    <row r="201" s="180" customFormat="true" ht="11.25" hidden="false" customHeight="false" outlineLevel="0" collapsed="false">
      <c r="B201" s="181"/>
      <c r="D201" s="182" t="s">
        <v>132</v>
      </c>
      <c r="E201" s="183"/>
      <c r="F201" s="184" t="s">
        <v>260</v>
      </c>
      <c r="H201" s="185" t="n">
        <v>158.018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32</v>
      </c>
      <c r="AU201" s="183" t="s">
        <v>87</v>
      </c>
      <c r="AV201" s="180" t="s">
        <v>87</v>
      </c>
      <c r="AW201" s="180" t="s">
        <v>34</v>
      </c>
      <c r="AX201" s="180" t="s">
        <v>78</v>
      </c>
      <c r="AY201" s="183" t="s">
        <v>123</v>
      </c>
    </row>
    <row r="202" s="199" customFormat="true" ht="11.25" hidden="false" customHeight="false" outlineLevel="0" collapsed="false">
      <c r="B202" s="200"/>
      <c r="D202" s="182" t="s">
        <v>132</v>
      </c>
      <c r="E202" s="201"/>
      <c r="F202" s="202" t="s">
        <v>181</v>
      </c>
      <c r="H202" s="201"/>
      <c r="I202" s="203"/>
      <c r="L202" s="200"/>
      <c r="M202" s="204"/>
      <c r="N202" s="205"/>
      <c r="O202" s="205"/>
      <c r="P202" s="205"/>
      <c r="Q202" s="205"/>
      <c r="R202" s="205"/>
      <c r="S202" s="205"/>
      <c r="T202" s="206"/>
      <c r="AT202" s="201" t="s">
        <v>132</v>
      </c>
      <c r="AU202" s="201" t="s">
        <v>87</v>
      </c>
      <c r="AV202" s="199" t="s">
        <v>35</v>
      </c>
      <c r="AW202" s="199" t="s">
        <v>34</v>
      </c>
      <c r="AX202" s="199" t="s">
        <v>78</v>
      </c>
      <c r="AY202" s="201" t="s">
        <v>123</v>
      </c>
    </row>
    <row r="203" s="199" customFormat="true" ht="11.25" hidden="false" customHeight="false" outlineLevel="0" collapsed="false">
      <c r="B203" s="200"/>
      <c r="D203" s="182" t="s">
        <v>132</v>
      </c>
      <c r="E203" s="201"/>
      <c r="F203" s="202" t="s">
        <v>182</v>
      </c>
      <c r="H203" s="201"/>
      <c r="I203" s="203"/>
      <c r="L203" s="200"/>
      <c r="M203" s="204"/>
      <c r="N203" s="205"/>
      <c r="O203" s="205"/>
      <c r="P203" s="205"/>
      <c r="Q203" s="205"/>
      <c r="R203" s="205"/>
      <c r="S203" s="205"/>
      <c r="T203" s="206"/>
      <c r="AT203" s="201" t="s">
        <v>132</v>
      </c>
      <c r="AU203" s="201" t="s">
        <v>87</v>
      </c>
      <c r="AV203" s="199" t="s">
        <v>35</v>
      </c>
      <c r="AW203" s="199" t="s">
        <v>34</v>
      </c>
      <c r="AX203" s="199" t="s">
        <v>78</v>
      </c>
      <c r="AY203" s="201" t="s">
        <v>123</v>
      </c>
    </row>
    <row r="204" s="180" customFormat="true" ht="11.25" hidden="false" customHeight="false" outlineLevel="0" collapsed="false">
      <c r="B204" s="181"/>
      <c r="D204" s="182" t="s">
        <v>132</v>
      </c>
      <c r="E204" s="183"/>
      <c r="F204" s="184" t="s">
        <v>261</v>
      </c>
      <c r="H204" s="185" t="n">
        <v>-11.625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32</v>
      </c>
      <c r="AU204" s="183" t="s">
        <v>87</v>
      </c>
      <c r="AV204" s="180" t="s">
        <v>87</v>
      </c>
      <c r="AW204" s="180" t="s">
        <v>34</v>
      </c>
      <c r="AX204" s="180" t="s">
        <v>78</v>
      </c>
      <c r="AY204" s="183" t="s">
        <v>123</v>
      </c>
    </row>
    <row r="205" s="199" customFormat="true" ht="11.25" hidden="false" customHeight="false" outlineLevel="0" collapsed="false">
      <c r="B205" s="200"/>
      <c r="D205" s="182" t="s">
        <v>132</v>
      </c>
      <c r="E205" s="201"/>
      <c r="F205" s="202" t="s">
        <v>262</v>
      </c>
      <c r="H205" s="201"/>
      <c r="I205" s="203"/>
      <c r="L205" s="200"/>
      <c r="M205" s="204"/>
      <c r="N205" s="205"/>
      <c r="O205" s="205"/>
      <c r="P205" s="205"/>
      <c r="Q205" s="205"/>
      <c r="R205" s="205"/>
      <c r="S205" s="205"/>
      <c r="T205" s="206"/>
      <c r="AT205" s="201" t="s">
        <v>132</v>
      </c>
      <c r="AU205" s="201" t="s">
        <v>87</v>
      </c>
      <c r="AV205" s="199" t="s">
        <v>35</v>
      </c>
      <c r="AW205" s="199" t="s">
        <v>34</v>
      </c>
      <c r="AX205" s="199" t="s">
        <v>78</v>
      </c>
      <c r="AY205" s="201" t="s">
        <v>123</v>
      </c>
    </row>
    <row r="206" s="180" customFormat="true" ht="11.25" hidden="false" customHeight="false" outlineLevel="0" collapsed="false">
      <c r="B206" s="181"/>
      <c r="D206" s="182" t="s">
        <v>132</v>
      </c>
      <c r="E206" s="183"/>
      <c r="F206" s="184" t="s">
        <v>263</v>
      </c>
      <c r="H206" s="185" t="n">
        <v>-3.414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2</v>
      </c>
      <c r="AU206" s="183" t="s">
        <v>87</v>
      </c>
      <c r="AV206" s="180" t="s">
        <v>87</v>
      </c>
      <c r="AW206" s="180" t="s">
        <v>34</v>
      </c>
      <c r="AX206" s="180" t="s">
        <v>78</v>
      </c>
      <c r="AY206" s="183" t="s">
        <v>123</v>
      </c>
    </row>
    <row r="207" s="199" customFormat="true" ht="11.25" hidden="false" customHeight="false" outlineLevel="0" collapsed="false">
      <c r="B207" s="200"/>
      <c r="D207" s="182" t="s">
        <v>132</v>
      </c>
      <c r="E207" s="201"/>
      <c r="F207" s="202" t="s">
        <v>264</v>
      </c>
      <c r="H207" s="201"/>
      <c r="I207" s="203"/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32</v>
      </c>
      <c r="AU207" s="201" t="s">
        <v>87</v>
      </c>
      <c r="AV207" s="199" t="s">
        <v>35</v>
      </c>
      <c r="AW207" s="199" t="s">
        <v>34</v>
      </c>
      <c r="AX207" s="199" t="s">
        <v>78</v>
      </c>
      <c r="AY207" s="201" t="s">
        <v>123</v>
      </c>
    </row>
    <row r="208" s="180" customFormat="true" ht="11.25" hidden="false" customHeight="false" outlineLevel="0" collapsed="false">
      <c r="B208" s="181"/>
      <c r="D208" s="182" t="s">
        <v>132</v>
      </c>
      <c r="E208" s="183"/>
      <c r="F208" s="184" t="s">
        <v>265</v>
      </c>
      <c r="H208" s="185" t="n">
        <v>-2.325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32</v>
      </c>
      <c r="AU208" s="183" t="s">
        <v>87</v>
      </c>
      <c r="AV208" s="180" t="s">
        <v>87</v>
      </c>
      <c r="AW208" s="180" t="s">
        <v>34</v>
      </c>
      <c r="AX208" s="180" t="s">
        <v>78</v>
      </c>
      <c r="AY208" s="183" t="s">
        <v>123</v>
      </c>
    </row>
    <row r="209" s="199" customFormat="true" ht="11.25" hidden="false" customHeight="false" outlineLevel="0" collapsed="false">
      <c r="B209" s="200"/>
      <c r="D209" s="182" t="s">
        <v>132</v>
      </c>
      <c r="E209" s="201"/>
      <c r="F209" s="202" t="s">
        <v>266</v>
      </c>
      <c r="H209" s="201"/>
      <c r="I209" s="203"/>
      <c r="L209" s="200"/>
      <c r="M209" s="204"/>
      <c r="N209" s="205"/>
      <c r="O209" s="205"/>
      <c r="P209" s="205"/>
      <c r="Q209" s="205"/>
      <c r="R209" s="205"/>
      <c r="S209" s="205"/>
      <c r="T209" s="206"/>
      <c r="AT209" s="201" t="s">
        <v>132</v>
      </c>
      <c r="AU209" s="201" t="s">
        <v>87</v>
      </c>
      <c r="AV209" s="199" t="s">
        <v>35</v>
      </c>
      <c r="AW209" s="199" t="s">
        <v>34</v>
      </c>
      <c r="AX209" s="199" t="s">
        <v>78</v>
      </c>
      <c r="AY209" s="201" t="s">
        <v>123</v>
      </c>
    </row>
    <row r="210" s="180" customFormat="true" ht="11.25" hidden="false" customHeight="false" outlineLevel="0" collapsed="false">
      <c r="B210" s="181"/>
      <c r="D210" s="182" t="s">
        <v>132</v>
      </c>
      <c r="E210" s="183"/>
      <c r="F210" s="184" t="s">
        <v>267</v>
      </c>
      <c r="H210" s="185" t="n">
        <v>-22.892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32</v>
      </c>
      <c r="AU210" s="183" t="s">
        <v>87</v>
      </c>
      <c r="AV210" s="180" t="s">
        <v>87</v>
      </c>
      <c r="AW210" s="180" t="s">
        <v>34</v>
      </c>
      <c r="AX210" s="180" t="s">
        <v>78</v>
      </c>
      <c r="AY210" s="183" t="s">
        <v>123</v>
      </c>
    </row>
    <row r="211" s="199" customFormat="true" ht="11.25" hidden="false" customHeight="false" outlineLevel="0" collapsed="false">
      <c r="B211" s="200"/>
      <c r="D211" s="182" t="s">
        <v>132</v>
      </c>
      <c r="E211" s="201"/>
      <c r="F211" s="202" t="s">
        <v>268</v>
      </c>
      <c r="H211" s="201"/>
      <c r="I211" s="203"/>
      <c r="L211" s="200"/>
      <c r="M211" s="204"/>
      <c r="N211" s="205"/>
      <c r="O211" s="205"/>
      <c r="P211" s="205"/>
      <c r="Q211" s="205"/>
      <c r="R211" s="205"/>
      <c r="S211" s="205"/>
      <c r="T211" s="206"/>
      <c r="AT211" s="201" t="s">
        <v>132</v>
      </c>
      <c r="AU211" s="201" t="s">
        <v>87</v>
      </c>
      <c r="AV211" s="199" t="s">
        <v>35</v>
      </c>
      <c r="AW211" s="199" t="s">
        <v>34</v>
      </c>
      <c r="AX211" s="199" t="s">
        <v>78</v>
      </c>
      <c r="AY211" s="201" t="s">
        <v>123</v>
      </c>
    </row>
    <row r="212" s="180" customFormat="true" ht="11.25" hidden="false" customHeight="false" outlineLevel="0" collapsed="false">
      <c r="B212" s="181"/>
      <c r="D212" s="182" t="s">
        <v>132</v>
      </c>
      <c r="E212" s="183"/>
      <c r="F212" s="184" t="s">
        <v>269</v>
      </c>
      <c r="H212" s="185" t="n">
        <v>-0.528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32</v>
      </c>
      <c r="AU212" s="183" t="s">
        <v>87</v>
      </c>
      <c r="AV212" s="180" t="s">
        <v>87</v>
      </c>
      <c r="AW212" s="180" t="s">
        <v>34</v>
      </c>
      <c r="AX212" s="180" t="s">
        <v>78</v>
      </c>
      <c r="AY212" s="183" t="s">
        <v>123</v>
      </c>
    </row>
    <row r="213" s="180" customFormat="true" ht="11.25" hidden="false" customHeight="false" outlineLevel="0" collapsed="false">
      <c r="B213" s="181"/>
      <c r="D213" s="182" t="s">
        <v>132</v>
      </c>
      <c r="E213" s="183"/>
      <c r="F213" s="184" t="s">
        <v>270</v>
      </c>
      <c r="H213" s="185" t="n">
        <v>-1.207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2</v>
      </c>
      <c r="AU213" s="183" t="s">
        <v>87</v>
      </c>
      <c r="AV213" s="180" t="s">
        <v>87</v>
      </c>
      <c r="AW213" s="180" t="s">
        <v>34</v>
      </c>
      <c r="AX213" s="180" t="s">
        <v>78</v>
      </c>
      <c r="AY213" s="183" t="s">
        <v>123</v>
      </c>
    </row>
    <row r="214" s="180" customFormat="true" ht="11.25" hidden="false" customHeight="false" outlineLevel="0" collapsed="false">
      <c r="B214" s="181"/>
      <c r="D214" s="182" t="s">
        <v>132</v>
      </c>
      <c r="E214" s="183"/>
      <c r="F214" s="184" t="s">
        <v>271</v>
      </c>
      <c r="H214" s="185" t="n">
        <v>-4.162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32</v>
      </c>
      <c r="AU214" s="183" t="s">
        <v>87</v>
      </c>
      <c r="AV214" s="180" t="s">
        <v>87</v>
      </c>
      <c r="AW214" s="180" t="s">
        <v>34</v>
      </c>
      <c r="AX214" s="180" t="s">
        <v>78</v>
      </c>
      <c r="AY214" s="183" t="s">
        <v>123</v>
      </c>
    </row>
    <row r="215" s="190" customFormat="true" ht="11.25" hidden="false" customHeight="false" outlineLevel="0" collapsed="false">
      <c r="B215" s="191"/>
      <c r="D215" s="182" t="s">
        <v>132</v>
      </c>
      <c r="E215" s="192"/>
      <c r="F215" s="193" t="s">
        <v>135</v>
      </c>
      <c r="H215" s="194" t="n">
        <v>111.865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32</v>
      </c>
      <c r="AU215" s="192" t="s">
        <v>87</v>
      </c>
      <c r="AV215" s="190" t="s">
        <v>130</v>
      </c>
      <c r="AW215" s="190" t="s">
        <v>34</v>
      </c>
      <c r="AX215" s="190" t="s">
        <v>35</v>
      </c>
      <c r="AY215" s="192" t="s">
        <v>123</v>
      </c>
    </row>
    <row r="216" s="27" customFormat="true" ht="16.5" hidden="false" customHeight="true" outlineLevel="0" collapsed="false">
      <c r="A216" s="22"/>
      <c r="B216" s="166"/>
      <c r="C216" s="207" t="s">
        <v>272</v>
      </c>
      <c r="D216" s="207" t="s">
        <v>273</v>
      </c>
      <c r="E216" s="208" t="s">
        <v>274</v>
      </c>
      <c r="F216" s="209" t="s">
        <v>275</v>
      </c>
      <c r="G216" s="210" t="s">
        <v>276</v>
      </c>
      <c r="H216" s="211" t="n">
        <v>232.567</v>
      </c>
      <c r="I216" s="212"/>
      <c r="J216" s="213" t="n">
        <f aca="false">ROUND(I216*H216,2)</f>
        <v>0</v>
      </c>
      <c r="K216" s="209"/>
      <c r="L216" s="214"/>
      <c r="M216" s="215"/>
      <c r="N216" s="216" t="s">
        <v>43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68</v>
      </c>
      <c r="AT216" s="178" t="s">
        <v>273</v>
      </c>
      <c r="AU216" s="178" t="s">
        <v>87</v>
      </c>
      <c r="AY216" s="3" t="s">
        <v>123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35</v>
      </c>
      <c r="BK216" s="179" t="n">
        <f aca="false">ROUND(I216*H216,2)</f>
        <v>0</v>
      </c>
      <c r="BL216" s="3" t="s">
        <v>130</v>
      </c>
      <c r="BM216" s="178" t="s">
        <v>277</v>
      </c>
    </row>
    <row r="217" s="180" customFormat="true" ht="11.25" hidden="false" customHeight="false" outlineLevel="0" collapsed="false">
      <c r="B217" s="181"/>
      <c r="D217" s="182" t="s">
        <v>132</v>
      </c>
      <c r="E217" s="183"/>
      <c r="F217" s="184" t="s">
        <v>278</v>
      </c>
      <c r="H217" s="185" t="n">
        <v>232.567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2</v>
      </c>
      <c r="AU217" s="183" t="s">
        <v>87</v>
      </c>
      <c r="AV217" s="180" t="s">
        <v>87</v>
      </c>
      <c r="AW217" s="180" t="s">
        <v>34</v>
      </c>
      <c r="AX217" s="180" t="s">
        <v>78</v>
      </c>
      <c r="AY217" s="183" t="s">
        <v>123</v>
      </c>
    </row>
    <row r="218" s="190" customFormat="true" ht="11.25" hidden="false" customHeight="false" outlineLevel="0" collapsed="false">
      <c r="B218" s="191"/>
      <c r="D218" s="182" t="s">
        <v>132</v>
      </c>
      <c r="E218" s="192"/>
      <c r="F218" s="193" t="s">
        <v>135</v>
      </c>
      <c r="H218" s="194" t="n">
        <v>232.567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32</v>
      </c>
      <c r="AU218" s="192" t="s">
        <v>87</v>
      </c>
      <c r="AV218" s="190" t="s">
        <v>130</v>
      </c>
      <c r="AW218" s="190" t="s">
        <v>34</v>
      </c>
      <c r="AX218" s="190" t="s">
        <v>35</v>
      </c>
      <c r="AY218" s="192" t="s">
        <v>123</v>
      </c>
    </row>
    <row r="219" s="27" customFormat="true" ht="16.5" hidden="false" customHeight="true" outlineLevel="0" collapsed="false">
      <c r="A219" s="22"/>
      <c r="B219" s="166"/>
      <c r="C219" s="167" t="s">
        <v>279</v>
      </c>
      <c r="D219" s="167" t="s">
        <v>125</v>
      </c>
      <c r="E219" s="168" t="s">
        <v>280</v>
      </c>
      <c r="F219" s="169" t="s">
        <v>281</v>
      </c>
      <c r="G219" s="170" t="s">
        <v>171</v>
      </c>
      <c r="H219" s="171" t="n">
        <v>129.204</v>
      </c>
      <c r="I219" s="172"/>
      <c r="J219" s="173" t="n">
        <f aca="false">ROUND(I219*H219,2)</f>
        <v>0</v>
      </c>
      <c r="K219" s="169" t="s">
        <v>129</v>
      </c>
      <c r="L219" s="23"/>
      <c r="M219" s="174"/>
      <c r="N219" s="175" t="s">
        <v>43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30</v>
      </c>
      <c r="AT219" s="178" t="s">
        <v>125</v>
      </c>
      <c r="AU219" s="178" t="s">
        <v>87</v>
      </c>
      <c r="AY219" s="3" t="s">
        <v>123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35</v>
      </c>
      <c r="BK219" s="179" t="n">
        <f aca="false">ROUND(I219*H219,2)</f>
        <v>0</v>
      </c>
      <c r="BL219" s="3" t="s">
        <v>130</v>
      </c>
      <c r="BM219" s="178" t="s">
        <v>282</v>
      </c>
    </row>
    <row r="220" s="180" customFormat="true" ht="11.25" hidden="false" customHeight="false" outlineLevel="0" collapsed="false">
      <c r="B220" s="181"/>
      <c r="D220" s="182" t="s">
        <v>132</v>
      </c>
      <c r="E220" s="183"/>
      <c r="F220" s="184" t="s">
        <v>283</v>
      </c>
      <c r="H220" s="185" t="n">
        <v>129.204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32</v>
      </c>
      <c r="AU220" s="183" t="s">
        <v>87</v>
      </c>
      <c r="AV220" s="180" t="s">
        <v>87</v>
      </c>
      <c r="AW220" s="180" t="s">
        <v>34</v>
      </c>
      <c r="AX220" s="180" t="s">
        <v>78</v>
      </c>
      <c r="AY220" s="183" t="s">
        <v>123</v>
      </c>
    </row>
    <row r="221" s="190" customFormat="true" ht="11.25" hidden="false" customHeight="false" outlineLevel="0" collapsed="false">
      <c r="B221" s="191"/>
      <c r="D221" s="182" t="s">
        <v>132</v>
      </c>
      <c r="E221" s="192"/>
      <c r="F221" s="193" t="s">
        <v>135</v>
      </c>
      <c r="H221" s="194" t="n">
        <v>129.204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32</v>
      </c>
      <c r="AU221" s="192" t="s">
        <v>87</v>
      </c>
      <c r="AV221" s="190" t="s">
        <v>130</v>
      </c>
      <c r="AW221" s="190" t="s">
        <v>34</v>
      </c>
      <c r="AX221" s="190" t="s">
        <v>35</v>
      </c>
      <c r="AY221" s="192" t="s">
        <v>123</v>
      </c>
    </row>
    <row r="222" s="27" customFormat="true" ht="21.75" hidden="false" customHeight="true" outlineLevel="0" collapsed="false">
      <c r="A222" s="22"/>
      <c r="B222" s="166"/>
      <c r="C222" s="167" t="s">
        <v>284</v>
      </c>
      <c r="D222" s="167" t="s">
        <v>125</v>
      </c>
      <c r="E222" s="168" t="s">
        <v>285</v>
      </c>
      <c r="F222" s="169" t="s">
        <v>286</v>
      </c>
      <c r="G222" s="170" t="s">
        <v>171</v>
      </c>
      <c r="H222" s="171" t="n">
        <v>129.204</v>
      </c>
      <c r="I222" s="172"/>
      <c r="J222" s="173" t="n">
        <f aca="false">ROUND(I222*H222,2)</f>
        <v>0</v>
      </c>
      <c r="K222" s="169" t="s">
        <v>129</v>
      </c>
      <c r="L222" s="23"/>
      <c r="M222" s="174"/>
      <c r="N222" s="175" t="s">
        <v>43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30</v>
      </c>
      <c r="AT222" s="178" t="s">
        <v>125</v>
      </c>
      <c r="AU222" s="178" t="s">
        <v>87</v>
      </c>
      <c r="AY222" s="3" t="s">
        <v>123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35</v>
      </c>
      <c r="BK222" s="179" t="n">
        <f aca="false">ROUND(I222*H222,2)</f>
        <v>0</v>
      </c>
      <c r="BL222" s="3" t="s">
        <v>130</v>
      </c>
      <c r="BM222" s="178" t="s">
        <v>287</v>
      </c>
    </row>
    <row r="223" s="180" customFormat="true" ht="11.25" hidden="false" customHeight="false" outlineLevel="0" collapsed="false">
      <c r="B223" s="181"/>
      <c r="D223" s="182" t="s">
        <v>132</v>
      </c>
      <c r="E223" s="183"/>
      <c r="F223" s="184" t="s">
        <v>288</v>
      </c>
      <c r="H223" s="185" t="n">
        <v>129.204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32</v>
      </c>
      <c r="AU223" s="183" t="s">
        <v>87</v>
      </c>
      <c r="AV223" s="180" t="s">
        <v>87</v>
      </c>
      <c r="AW223" s="180" t="s">
        <v>34</v>
      </c>
      <c r="AX223" s="180" t="s">
        <v>35</v>
      </c>
      <c r="AY223" s="183" t="s">
        <v>123</v>
      </c>
    </row>
    <row r="224" s="152" customFormat="true" ht="22.5" hidden="false" customHeight="true" outlineLevel="0" collapsed="false">
      <c r="B224" s="153"/>
      <c r="D224" s="154" t="s">
        <v>77</v>
      </c>
      <c r="E224" s="164" t="s">
        <v>87</v>
      </c>
      <c r="F224" s="164" t="s">
        <v>289</v>
      </c>
      <c r="I224" s="156"/>
      <c r="J224" s="165" t="n">
        <f aca="false">BK224</f>
        <v>0</v>
      </c>
      <c r="L224" s="153"/>
      <c r="M224" s="158"/>
      <c r="N224" s="159"/>
      <c r="O224" s="159"/>
      <c r="P224" s="160" t="n">
        <f aca="false">SUM(P225:P226)</f>
        <v>0</v>
      </c>
      <c r="Q224" s="159"/>
      <c r="R224" s="160" t="n">
        <f aca="false">SUM(R225:R226)</f>
        <v>5.72572</v>
      </c>
      <c r="S224" s="159"/>
      <c r="T224" s="161" t="n">
        <f aca="false">SUM(T225:T226)</f>
        <v>0</v>
      </c>
      <c r="AR224" s="154" t="s">
        <v>35</v>
      </c>
      <c r="AT224" s="162" t="s">
        <v>77</v>
      </c>
      <c r="AU224" s="162" t="s">
        <v>35</v>
      </c>
      <c r="AY224" s="154" t="s">
        <v>123</v>
      </c>
      <c r="BK224" s="163" t="n">
        <f aca="false">SUM(BK225:BK226)</f>
        <v>0</v>
      </c>
    </row>
    <row r="225" s="27" customFormat="true" ht="24" hidden="false" customHeight="true" outlineLevel="0" collapsed="false">
      <c r="A225" s="22"/>
      <c r="B225" s="166"/>
      <c r="C225" s="167" t="s">
        <v>290</v>
      </c>
      <c r="D225" s="167" t="s">
        <v>125</v>
      </c>
      <c r="E225" s="168" t="s">
        <v>291</v>
      </c>
      <c r="F225" s="169" t="s">
        <v>292</v>
      </c>
      <c r="G225" s="170" t="s">
        <v>165</v>
      </c>
      <c r="H225" s="171" t="n">
        <v>28</v>
      </c>
      <c r="I225" s="172"/>
      <c r="J225" s="173" t="n">
        <f aca="false">ROUND(I225*H225,2)</f>
        <v>0</v>
      </c>
      <c r="K225" s="169" t="s">
        <v>129</v>
      </c>
      <c r="L225" s="23"/>
      <c r="M225" s="174"/>
      <c r="N225" s="175" t="s">
        <v>43</v>
      </c>
      <c r="O225" s="60"/>
      <c r="P225" s="176" t="n">
        <f aca="false">O225*H225</f>
        <v>0</v>
      </c>
      <c r="Q225" s="176" t="n">
        <v>0.20449</v>
      </c>
      <c r="R225" s="176" t="n">
        <f aca="false">Q225*H225</f>
        <v>5.72572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30</v>
      </c>
      <c r="AT225" s="178" t="s">
        <v>125</v>
      </c>
      <c r="AU225" s="178" t="s">
        <v>87</v>
      </c>
      <c r="AY225" s="3" t="s">
        <v>123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35</v>
      </c>
      <c r="BK225" s="179" t="n">
        <f aca="false">ROUND(I225*H225,2)</f>
        <v>0</v>
      </c>
      <c r="BL225" s="3" t="s">
        <v>130</v>
      </c>
      <c r="BM225" s="178" t="s">
        <v>293</v>
      </c>
    </row>
    <row r="226" s="180" customFormat="true" ht="11.25" hidden="false" customHeight="false" outlineLevel="0" collapsed="false">
      <c r="B226" s="181"/>
      <c r="D226" s="182" t="s">
        <v>132</v>
      </c>
      <c r="E226" s="183"/>
      <c r="F226" s="184" t="s">
        <v>294</v>
      </c>
      <c r="H226" s="185" t="n">
        <v>28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32</v>
      </c>
      <c r="AU226" s="183" t="s">
        <v>87</v>
      </c>
      <c r="AV226" s="180" t="s">
        <v>87</v>
      </c>
      <c r="AW226" s="180" t="s">
        <v>34</v>
      </c>
      <c r="AX226" s="180" t="s">
        <v>78</v>
      </c>
      <c r="AY226" s="183" t="s">
        <v>123</v>
      </c>
    </row>
    <row r="227" s="152" customFormat="true" ht="22.5" hidden="false" customHeight="true" outlineLevel="0" collapsed="false">
      <c r="B227" s="153"/>
      <c r="D227" s="154" t="s">
        <v>77</v>
      </c>
      <c r="E227" s="164" t="s">
        <v>140</v>
      </c>
      <c r="F227" s="164" t="s">
        <v>295</v>
      </c>
      <c r="I227" s="156"/>
      <c r="J227" s="165" t="n">
        <f aca="false">BK227</f>
        <v>0</v>
      </c>
      <c r="L227" s="153"/>
      <c r="M227" s="158"/>
      <c r="N227" s="159"/>
      <c r="O227" s="159"/>
      <c r="P227" s="160" t="n">
        <f aca="false">SUM(P228:P241)</f>
        <v>0</v>
      </c>
      <c r="Q227" s="159"/>
      <c r="R227" s="160" t="n">
        <f aca="false">SUM(R228:R241)</f>
        <v>0</v>
      </c>
      <c r="S227" s="159"/>
      <c r="T227" s="161" t="n">
        <f aca="false">SUM(T228:T241)</f>
        <v>0</v>
      </c>
      <c r="AR227" s="154" t="s">
        <v>35</v>
      </c>
      <c r="AT227" s="162" t="s">
        <v>77</v>
      </c>
      <c r="AU227" s="162" t="s">
        <v>35</v>
      </c>
      <c r="AY227" s="154" t="s">
        <v>123</v>
      </c>
      <c r="BK227" s="163" t="n">
        <f aca="false">SUM(BK228:BK241)</f>
        <v>0</v>
      </c>
    </row>
    <row r="228" s="27" customFormat="true" ht="16.5" hidden="false" customHeight="true" outlineLevel="0" collapsed="false">
      <c r="A228" s="22"/>
      <c r="B228" s="166"/>
      <c r="C228" s="167" t="s">
        <v>296</v>
      </c>
      <c r="D228" s="167" t="s">
        <v>125</v>
      </c>
      <c r="E228" s="168" t="s">
        <v>297</v>
      </c>
      <c r="F228" s="169" t="s">
        <v>298</v>
      </c>
      <c r="G228" s="170" t="s">
        <v>171</v>
      </c>
      <c r="H228" s="171" t="n">
        <v>11.892</v>
      </c>
      <c r="I228" s="172"/>
      <c r="J228" s="173" t="n">
        <f aca="false">ROUND(I228*H228,2)</f>
        <v>0</v>
      </c>
      <c r="K228" s="169" t="s">
        <v>129</v>
      </c>
      <c r="L228" s="23"/>
      <c r="M228" s="174"/>
      <c r="N228" s="175" t="s">
        <v>43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30</v>
      </c>
      <c r="AT228" s="178" t="s">
        <v>125</v>
      </c>
      <c r="AU228" s="178" t="s">
        <v>87</v>
      </c>
      <c r="AY228" s="3" t="s">
        <v>123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35</v>
      </c>
      <c r="BK228" s="179" t="n">
        <f aca="false">ROUND(I228*H228,2)</f>
        <v>0</v>
      </c>
      <c r="BL228" s="3" t="s">
        <v>130</v>
      </c>
      <c r="BM228" s="178" t="s">
        <v>299</v>
      </c>
    </row>
    <row r="229" s="180" customFormat="true" ht="11.25" hidden="false" customHeight="false" outlineLevel="0" collapsed="false">
      <c r="B229" s="181"/>
      <c r="D229" s="182" t="s">
        <v>132</v>
      </c>
      <c r="E229" s="183"/>
      <c r="F229" s="184" t="s">
        <v>300</v>
      </c>
      <c r="H229" s="185" t="n">
        <v>2.577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32</v>
      </c>
      <c r="AU229" s="183" t="s">
        <v>87</v>
      </c>
      <c r="AV229" s="180" t="s">
        <v>87</v>
      </c>
      <c r="AW229" s="180" t="s">
        <v>34</v>
      </c>
      <c r="AX229" s="180" t="s">
        <v>78</v>
      </c>
      <c r="AY229" s="183" t="s">
        <v>123</v>
      </c>
    </row>
    <row r="230" s="180" customFormat="true" ht="11.25" hidden="false" customHeight="false" outlineLevel="0" collapsed="false">
      <c r="B230" s="181"/>
      <c r="D230" s="182" t="s">
        <v>132</v>
      </c>
      <c r="E230" s="183"/>
      <c r="F230" s="184" t="s">
        <v>301</v>
      </c>
      <c r="H230" s="185" t="n">
        <v>9.315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32</v>
      </c>
      <c r="AU230" s="183" t="s">
        <v>87</v>
      </c>
      <c r="AV230" s="180" t="s">
        <v>87</v>
      </c>
      <c r="AW230" s="180" t="s">
        <v>34</v>
      </c>
      <c r="AX230" s="180" t="s">
        <v>78</v>
      </c>
      <c r="AY230" s="183" t="s">
        <v>123</v>
      </c>
    </row>
    <row r="231" s="190" customFormat="true" ht="11.25" hidden="false" customHeight="false" outlineLevel="0" collapsed="false">
      <c r="B231" s="191"/>
      <c r="D231" s="182" t="s">
        <v>132</v>
      </c>
      <c r="E231" s="192"/>
      <c r="F231" s="193" t="s">
        <v>302</v>
      </c>
      <c r="H231" s="194" t="n">
        <v>11.892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132</v>
      </c>
      <c r="AU231" s="192" t="s">
        <v>87</v>
      </c>
      <c r="AV231" s="190" t="s">
        <v>130</v>
      </c>
      <c r="AW231" s="190" t="s">
        <v>34</v>
      </c>
      <c r="AX231" s="190" t="s">
        <v>35</v>
      </c>
      <c r="AY231" s="192" t="s">
        <v>123</v>
      </c>
    </row>
    <row r="232" s="27" customFormat="true" ht="24" hidden="false" customHeight="true" outlineLevel="0" collapsed="false">
      <c r="A232" s="22"/>
      <c r="B232" s="166"/>
      <c r="C232" s="167" t="s">
        <v>156</v>
      </c>
      <c r="D232" s="167" t="s">
        <v>125</v>
      </c>
      <c r="E232" s="168" t="s">
        <v>303</v>
      </c>
      <c r="F232" s="169" t="s">
        <v>304</v>
      </c>
      <c r="G232" s="170" t="s">
        <v>276</v>
      </c>
      <c r="H232" s="171" t="n">
        <v>26.162</v>
      </c>
      <c r="I232" s="172"/>
      <c r="J232" s="173" t="n">
        <f aca="false">ROUND(I232*H232,2)</f>
        <v>0</v>
      </c>
      <c r="K232" s="169" t="s">
        <v>129</v>
      </c>
      <c r="L232" s="23"/>
      <c r="M232" s="174"/>
      <c r="N232" s="175" t="s">
        <v>43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30</v>
      </c>
      <c r="AT232" s="178" t="s">
        <v>125</v>
      </c>
      <c r="AU232" s="178" t="s">
        <v>87</v>
      </c>
      <c r="AY232" s="3" t="s">
        <v>123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35</v>
      </c>
      <c r="BK232" s="179" t="n">
        <f aca="false">ROUND(I232*H232,2)</f>
        <v>0</v>
      </c>
      <c r="BL232" s="3" t="s">
        <v>130</v>
      </c>
      <c r="BM232" s="178" t="s">
        <v>305</v>
      </c>
    </row>
    <row r="233" s="180" customFormat="true" ht="11.25" hidden="false" customHeight="false" outlineLevel="0" collapsed="false">
      <c r="B233" s="181"/>
      <c r="D233" s="182" t="s">
        <v>132</v>
      </c>
      <c r="E233" s="183"/>
      <c r="F233" s="184" t="s">
        <v>306</v>
      </c>
      <c r="H233" s="185" t="n">
        <v>26.162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32</v>
      </c>
      <c r="AU233" s="183" t="s">
        <v>87</v>
      </c>
      <c r="AV233" s="180" t="s">
        <v>87</v>
      </c>
      <c r="AW233" s="180" t="s">
        <v>34</v>
      </c>
      <c r="AX233" s="180" t="s">
        <v>78</v>
      </c>
      <c r="AY233" s="183" t="s">
        <v>123</v>
      </c>
    </row>
    <row r="234" s="190" customFormat="true" ht="11.25" hidden="false" customHeight="false" outlineLevel="0" collapsed="false">
      <c r="B234" s="191"/>
      <c r="D234" s="182" t="s">
        <v>132</v>
      </c>
      <c r="E234" s="192"/>
      <c r="F234" s="193" t="s">
        <v>135</v>
      </c>
      <c r="H234" s="194" t="n">
        <v>26.162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32</v>
      </c>
      <c r="AU234" s="192" t="s">
        <v>87</v>
      </c>
      <c r="AV234" s="190" t="s">
        <v>130</v>
      </c>
      <c r="AW234" s="190" t="s">
        <v>34</v>
      </c>
      <c r="AX234" s="190" t="s">
        <v>35</v>
      </c>
      <c r="AY234" s="192" t="s">
        <v>123</v>
      </c>
    </row>
    <row r="235" s="27" customFormat="true" ht="16.5" hidden="false" customHeight="true" outlineLevel="0" collapsed="false">
      <c r="A235" s="22"/>
      <c r="B235" s="166"/>
      <c r="C235" s="167" t="s">
        <v>307</v>
      </c>
      <c r="D235" s="167" t="s">
        <v>125</v>
      </c>
      <c r="E235" s="168" t="s">
        <v>308</v>
      </c>
      <c r="F235" s="169" t="s">
        <v>309</v>
      </c>
      <c r="G235" s="170" t="s">
        <v>276</v>
      </c>
      <c r="H235" s="171" t="n">
        <v>26.162</v>
      </c>
      <c r="I235" s="172"/>
      <c r="J235" s="173" t="n">
        <f aca="false">ROUND(I235*H235,2)</f>
        <v>0</v>
      </c>
      <c r="K235" s="169" t="s">
        <v>129</v>
      </c>
      <c r="L235" s="23"/>
      <c r="M235" s="174"/>
      <c r="N235" s="175" t="s">
        <v>43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30</v>
      </c>
      <c r="AT235" s="178" t="s">
        <v>125</v>
      </c>
      <c r="AU235" s="178" t="s">
        <v>87</v>
      </c>
      <c r="AY235" s="3" t="s">
        <v>123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35</v>
      </c>
      <c r="BK235" s="179" t="n">
        <f aca="false">ROUND(I235*H235,2)</f>
        <v>0</v>
      </c>
      <c r="BL235" s="3" t="s">
        <v>130</v>
      </c>
      <c r="BM235" s="178" t="s">
        <v>310</v>
      </c>
    </row>
    <row r="236" s="180" customFormat="true" ht="11.25" hidden="false" customHeight="false" outlineLevel="0" collapsed="false">
      <c r="B236" s="181"/>
      <c r="D236" s="182" t="s">
        <v>132</v>
      </c>
      <c r="E236" s="183"/>
      <c r="F236" s="184" t="s">
        <v>311</v>
      </c>
      <c r="H236" s="185" t="n">
        <v>26.162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32</v>
      </c>
      <c r="AU236" s="183" t="s">
        <v>87</v>
      </c>
      <c r="AV236" s="180" t="s">
        <v>87</v>
      </c>
      <c r="AW236" s="180" t="s">
        <v>34</v>
      </c>
      <c r="AX236" s="180" t="s">
        <v>35</v>
      </c>
      <c r="AY236" s="183" t="s">
        <v>123</v>
      </c>
    </row>
    <row r="237" s="27" customFormat="true" ht="16.5" hidden="false" customHeight="true" outlineLevel="0" collapsed="false">
      <c r="A237" s="22"/>
      <c r="B237" s="166"/>
      <c r="C237" s="167" t="s">
        <v>312</v>
      </c>
      <c r="D237" s="167" t="s">
        <v>125</v>
      </c>
      <c r="E237" s="168" t="s">
        <v>313</v>
      </c>
      <c r="F237" s="169" t="s">
        <v>314</v>
      </c>
      <c r="G237" s="170" t="s">
        <v>276</v>
      </c>
      <c r="H237" s="171" t="n">
        <v>130.81</v>
      </c>
      <c r="I237" s="172"/>
      <c r="J237" s="173" t="n">
        <f aca="false">ROUND(I237*H237,2)</f>
        <v>0</v>
      </c>
      <c r="K237" s="169" t="s">
        <v>129</v>
      </c>
      <c r="L237" s="23"/>
      <c r="M237" s="174"/>
      <c r="N237" s="175" t="s">
        <v>43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30</v>
      </c>
      <c r="AT237" s="178" t="s">
        <v>125</v>
      </c>
      <c r="AU237" s="178" t="s">
        <v>87</v>
      </c>
      <c r="AY237" s="3" t="s">
        <v>123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35</v>
      </c>
      <c r="BK237" s="179" t="n">
        <f aca="false">ROUND(I237*H237,2)</f>
        <v>0</v>
      </c>
      <c r="BL237" s="3" t="s">
        <v>130</v>
      </c>
      <c r="BM237" s="178" t="s">
        <v>315</v>
      </c>
    </row>
    <row r="238" s="180" customFormat="true" ht="11.25" hidden="false" customHeight="false" outlineLevel="0" collapsed="false">
      <c r="B238" s="181"/>
      <c r="D238" s="182" t="s">
        <v>132</v>
      </c>
      <c r="E238" s="183"/>
      <c r="F238" s="184" t="s">
        <v>316</v>
      </c>
      <c r="H238" s="185" t="n">
        <v>130.81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32</v>
      </c>
      <c r="AU238" s="183" t="s">
        <v>87</v>
      </c>
      <c r="AV238" s="180" t="s">
        <v>87</v>
      </c>
      <c r="AW238" s="180" t="s">
        <v>34</v>
      </c>
      <c r="AX238" s="180" t="s">
        <v>78</v>
      </c>
      <c r="AY238" s="183" t="s">
        <v>123</v>
      </c>
    </row>
    <row r="239" s="190" customFormat="true" ht="11.25" hidden="false" customHeight="false" outlineLevel="0" collapsed="false">
      <c r="B239" s="191"/>
      <c r="D239" s="182" t="s">
        <v>132</v>
      </c>
      <c r="E239" s="192"/>
      <c r="F239" s="193" t="s">
        <v>135</v>
      </c>
      <c r="H239" s="194" t="n">
        <v>130.81</v>
      </c>
      <c r="I239" s="195"/>
      <c r="L239" s="191"/>
      <c r="M239" s="196"/>
      <c r="N239" s="197"/>
      <c r="O239" s="197"/>
      <c r="P239" s="197"/>
      <c r="Q239" s="197"/>
      <c r="R239" s="197"/>
      <c r="S239" s="197"/>
      <c r="T239" s="198"/>
      <c r="AT239" s="192" t="s">
        <v>132</v>
      </c>
      <c r="AU239" s="192" t="s">
        <v>87</v>
      </c>
      <c r="AV239" s="190" t="s">
        <v>130</v>
      </c>
      <c r="AW239" s="190" t="s">
        <v>34</v>
      </c>
      <c r="AX239" s="190" t="s">
        <v>35</v>
      </c>
      <c r="AY239" s="192" t="s">
        <v>123</v>
      </c>
    </row>
    <row r="240" s="27" customFormat="true" ht="16.5" hidden="false" customHeight="true" outlineLevel="0" collapsed="false">
      <c r="A240" s="22"/>
      <c r="B240" s="166"/>
      <c r="C240" s="167" t="s">
        <v>317</v>
      </c>
      <c r="D240" s="167" t="s">
        <v>125</v>
      </c>
      <c r="E240" s="168" t="s">
        <v>318</v>
      </c>
      <c r="F240" s="169" t="s">
        <v>319</v>
      </c>
      <c r="G240" s="170" t="s">
        <v>276</v>
      </c>
      <c r="H240" s="171" t="n">
        <v>26.162</v>
      </c>
      <c r="I240" s="172"/>
      <c r="J240" s="173" t="n">
        <f aca="false">ROUND(I240*H240,2)</f>
        <v>0</v>
      </c>
      <c r="K240" s="169"/>
      <c r="L240" s="23"/>
      <c r="M240" s="174"/>
      <c r="N240" s="175" t="s">
        <v>43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30</v>
      </c>
      <c r="AT240" s="178" t="s">
        <v>125</v>
      </c>
      <c r="AU240" s="178" t="s">
        <v>87</v>
      </c>
      <c r="AY240" s="3" t="s">
        <v>123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35</v>
      </c>
      <c r="BK240" s="179" t="n">
        <f aca="false">ROUND(I240*H240,2)</f>
        <v>0</v>
      </c>
      <c r="BL240" s="3" t="s">
        <v>130</v>
      </c>
      <c r="BM240" s="178" t="s">
        <v>320</v>
      </c>
    </row>
    <row r="241" s="180" customFormat="true" ht="11.25" hidden="false" customHeight="false" outlineLevel="0" collapsed="false">
      <c r="B241" s="181"/>
      <c r="D241" s="182" t="s">
        <v>132</v>
      </c>
      <c r="E241" s="183"/>
      <c r="F241" s="184" t="s">
        <v>311</v>
      </c>
      <c r="H241" s="185" t="n">
        <v>26.162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32</v>
      </c>
      <c r="AU241" s="183" t="s">
        <v>87</v>
      </c>
      <c r="AV241" s="180" t="s">
        <v>87</v>
      </c>
      <c r="AW241" s="180" t="s">
        <v>34</v>
      </c>
      <c r="AX241" s="180" t="s">
        <v>35</v>
      </c>
      <c r="AY241" s="183" t="s">
        <v>123</v>
      </c>
    </row>
    <row r="242" s="152" customFormat="true" ht="22.5" hidden="false" customHeight="true" outlineLevel="0" collapsed="false">
      <c r="B242" s="153"/>
      <c r="D242" s="154" t="s">
        <v>77</v>
      </c>
      <c r="E242" s="164" t="s">
        <v>130</v>
      </c>
      <c r="F242" s="164" t="s">
        <v>321</v>
      </c>
      <c r="I242" s="156"/>
      <c r="J242" s="165" t="n">
        <f aca="false">BK242</f>
        <v>0</v>
      </c>
      <c r="L242" s="153"/>
      <c r="M242" s="158"/>
      <c r="N242" s="159"/>
      <c r="O242" s="159"/>
      <c r="P242" s="160" t="n">
        <f aca="false">SUM(P243:P265)</f>
        <v>0</v>
      </c>
      <c r="Q242" s="159"/>
      <c r="R242" s="160" t="n">
        <f aca="false">SUM(R243:R265)</f>
        <v>9.78355828</v>
      </c>
      <c r="S242" s="159"/>
      <c r="T242" s="161" t="n">
        <f aca="false">SUM(T243:T265)</f>
        <v>0</v>
      </c>
      <c r="AR242" s="154" t="s">
        <v>35</v>
      </c>
      <c r="AT242" s="162" t="s">
        <v>77</v>
      </c>
      <c r="AU242" s="162" t="s">
        <v>35</v>
      </c>
      <c r="AY242" s="154" t="s">
        <v>123</v>
      </c>
      <c r="BK242" s="163" t="n">
        <f aca="false">SUM(BK243:BK265)</f>
        <v>0</v>
      </c>
    </row>
    <row r="243" s="27" customFormat="true" ht="16.5" hidden="false" customHeight="true" outlineLevel="0" collapsed="false">
      <c r="A243" s="22"/>
      <c r="B243" s="166"/>
      <c r="C243" s="167" t="s">
        <v>322</v>
      </c>
      <c r="D243" s="167" t="s">
        <v>125</v>
      </c>
      <c r="E243" s="168" t="s">
        <v>323</v>
      </c>
      <c r="F243" s="169" t="s">
        <v>324</v>
      </c>
      <c r="G243" s="170" t="s">
        <v>171</v>
      </c>
      <c r="H243" s="171" t="n">
        <v>2.325</v>
      </c>
      <c r="I243" s="172"/>
      <c r="J243" s="173" t="n">
        <f aca="false">ROUND(I243*H243,2)</f>
        <v>0</v>
      </c>
      <c r="K243" s="169" t="s">
        <v>129</v>
      </c>
      <c r="L243" s="23"/>
      <c r="M243" s="174"/>
      <c r="N243" s="175" t="s">
        <v>43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30</v>
      </c>
      <c r="AT243" s="178" t="s">
        <v>125</v>
      </c>
      <c r="AU243" s="178" t="s">
        <v>87</v>
      </c>
      <c r="AY243" s="3" t="s">
        <v>123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35</v>
      </c>
      <c r="BK243" s="179" t="n">
        <f aca="false">ROUND(I243*H243,2)</f>
        <v>0</v>
      </c>
      <c r="BL243" s="3" t="s">
        <v>130</v>
      </c>
      <c r="BM243" s="178" t="s">
        <v>325</v>
      </c>
    </row>
    <row r="244" s="180" customFormat="true" ht="11.25" hidden="false" customHeight="false" outlineLevel="0" collapsed="false">
      <c r="B244" s="181"/>
      <c r="D244" s="182" t="s">
        <v>132</v>
      </c>
      <c r="E244" s="183"/>
      <c r="F244" s="184" t="s">
        <v>326</v>
      </c>
      <c r="H244" s="185" t="n">
        <v>1.875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32</v>
      </c>
      <c r="AU244" s="183" t="s">
        <v>87</v>
      </c>
      <c r="AV244" s="180" t="s">
        <v>87</v>
      </c>
      <c r="AW244" s="180" t="s">
        <v>34</v>
      </c>
      <c r="AX244" s="180" t="s">
        <v>78</v>
      </c>
      <c r="AY244" s="183" t="s">
        <v>123</v>
      </c>
    </row>
    <row r="245" s="180" customFormat="true" ht="11.25" hidden="false" customHeight="false" outlineLevel="0" collapsed="false">
      <c r="B245" s="181"/>
      <c r="D245" s="182" t="s">
        <v>132</v>
      </c>
      <c r="E245" s="183"/>
      <c r="F245" s="184" t="s">
        <v>327</v>
      </c>
      <c r="H245" s="185" t="n">
        <v>0.45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32</v>
      </c>
      <c r="AU245" s="183" t="s">
        <v>87</v>
      </c>
      <c r="AV245" s="180" t="s">
        <v>87</v>
      </c>
      <c r="AW245" s="180" t="s">
        <v>34</v>
      </c>
      <c r="AX245" s="180" t="s">
        <v>78</v>
      </c>
      <c r="AY245" s="183" t="s">
        <v>123</v>
      </c>
    </row>
    <row r="246" s="190" customFormat="true" ht="11.25" hidden="false" customHeight="false" outlineLevel="0" collapsed="false">
      <c r="B246" s="191"/>
      <c r="D246" s="182" t="s">
        <v>132</v>
      </c>
      <c r="E246" s="192"/>
      <c r="F246" s="193" t="s">
        <v>135</v>
      </c>
      <c r="H246" s="194" t="n">
        <v>2.325</v>
      </c>
      <c r="I246" s="195"/>
      <c r="L246" s="191"/>
      <c r="M246" s="196"/>
      <c r="N246" s="197"/>
      <c r="O246" s="197"/>
      <c r="P246" s="197"/>
      <c r="Q246" s="197"/>
      <c r="R246" s="197"/>
      <c r="S246" s="197"/>
      <c r="T246" s="198"/>
      <c r="AT246" s="192" t="s">
        <v>132</v>
      </c>
      <c r="AU246" s="192" t="s">
        <v>87</v>
      </c>
      <c r="AV246" s="190" t="s">
        <v>130</v>
      </c>
      <c r="AW246" s="190" t="s">
        <v>34</v>
      </c>
      <c r="AX246" s="190" t="s">
        <v>35</v>
      </c>
      <c r="AY246" s="192" t="s">
        <v>123</v>
      </c>
    </row>
    <row r="247" s="27" customFormat="true" ht="16.5" hidden="false" customHeight="true" outlineLevel="0" collapsed="false">
      <c r="A247" s="22"/>
      <c r="B247" s="166"/>
      <c r="C247" s="167" t="s">
        <v>328</v>
      </c>
      <c r="D247" s="167" t="s">
        <v>125</v>
      </c>
      <c r="E247" s="168" t="s">
        <v>329</v>
      </c>
      <c r="F247" s="169" t="s">
        <v>330</v>
      </c>
      <c r="G247" s="170" t="s">
        <v>171</v>
      </c>
      <c r="H247" s="171" t="n">
        <v>2.325</v>
      </c>
      <c r="I247" s="172"/>
      <c r="J247" s="173" t="n">
        <f aca="false">ROUND(I247*H247,2)</f>
        <v>0</v>
      </c>
      <c r="K247" s="169" t="s">
        <v>129</v>
      </c>
      <c r="L247" s="23"/>
      <c r="M247" s="174"/>
      <c r="N247" s="175" t="s">
        <v>43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30</v>
      </c>
      <c r="AT247" s="178" t="s">
        <v>125</v>
      </c>
      <c r="AU247" s="178" t="s">
        <v>87</v>
      </c>
      <c r="AY247" s="3" t="s">
        <v>123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35</v>
      </c>
      <c r="BK247" s="179" t="n">
        <f aca="false">ROUND(I247*H247,2)</f>
        <v>0</v>
      </c>
      <c r="BL247" s="3" t="s">
        <v>130</v>
      </c>
      <c r="BM247" s="178" t="s">
        <v>331</v>
      </c>
    </row>
    <row r="248" s="180" customFormat="true" ht="11.25" hidden="false" customHeight="false" outlineLevel="0" collapsed="false">
      <c r="B248" s="181"/>
      <c r="D248" s="182" t="s">
        <v>132</v>
      </c>
      <c r="E248" s="183"/>
      <c r="F248" s="184" t="s">
        <v>332</v>
      </c>
      <c r="H248" s="185" t="n">
        <v>2.325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32</v>
      </c>
      <c r="AU248" s="183" t="s">
        <v>87</v>
      </c>
      <c r="AV248" s="180" t="s">
        <v>87</v>
      </c>
      <c r="AW248" s="180" t="s">
        <v>34</v>
      </c>
      <c r="AX248" s="180" t="s">
        <v>35</v>
      </c>
      <c r="AY248" s="183" t="s">
        <v>123</v>
      </c>
    </row>
    <row r="249" s="27" customFormat="true" ht="21.75" hidden="false" customHeight="true" outlineLevel="0" collapsed="false">
      <c r="A249" s="22"/>
      <c r="B249" s="166"/>
      <c r="C249" s="167" t="s">
        <v>333</v>
      </c>
      <c r="D249" s="167" t="s">
        <v>125</v>
      </c>
      <c r="E249" s="168" t="s">
        <v>285</v>
      </c>
      <c r="F249" s="169" t="s">
        <v>286</v>
      </c>
      <c r="G249" s="170" t="s">
        <v>171</v>
      </c>
      <c r="H249" s="171" t="n">
        <v>2.325</v>
      </c>
      <c r="I249" s="172"/>
      <c r="J249" s="173" t="n">
        <f aca="false">ROUND(I249*H249,2)</f>
        <v>0</v>
      </c>
      <c r="K249" s="169" t="s">
        <v>129</v>
      </c>
      <c r="L249" s="23"/>
      <c r="M249" s="174"/>
      <c r="N249" s="175" t="s">
        <v>43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30</v>
      </c>
      <c r="AT249" s="178" t="s">
        <v>125</v>
      </c>
      <c r="AU249" s="178" t="s">
        <v>87</v>
      </c>
      <c r="AY249" s="3" t="s">
        <v>123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35</v>
      </c>
      <c r="BK249" s="179" t="n">
        <f aca="false">ROUND(I249*H249,2)</f>
        <v>0</v>
      </c>
      <c r="BL249" s="3" t="s">
        <v>130</v>
      </c>
      <c r="BM249" s="178" t="s">
        <v>334</v>
      </c>
    </row>
    <row r="250" s="180" customFormat="true" ht="11.25" hidden="false" customHeight="false" outlineLevel="0" collapsed="false">
      <c r="B250" s="181"/>
      <c r="D250" s="182" t="s">
        <v>132</v>
      </c>
      <c r="E250" s="183"/>
      <c r="F250" s="184" t="s">
        <v>332</v>
      </c>
      <c r="H250" s="185" t="n">
        <v>2.325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32</v>
      </c>
      <c r="AU250" s="183" t="s">
        <v>87</v>
      </c>
      <c r="AV250" s="180" t="s">
        <v>87</v>
      </c>
      <c r="AW250" s="180" t="s">
        <v>34</v>
      </c>
      <c r="AX250" s="180" t="s">
        <v>35</v>
      </c>
      <c r="AY250" s="183" t="s">
        <v>123</v>
      </c>
    </row>
    <row r="251" s="27" customFormat="true" ht="21.75" hidden="false" customHeight="true" outlineLevel="0" collapsed="false">
      <c r="A251" s="22"/>
      <c r="B251" s="166"/>
      <c r="C251" s="167" t="s">
        <v>335</v>
      </c>
      <c r="D251" s="167" t="s">
        <v>125</v>
      </c>
      <c r="E251" s="168" t="s">
        <v>336</v>
      </c>
      <c r="F251" s="169" t="s">
        <v>337</v>
      </c>
      <c r="G251" s="170" t="s">
        <v>171</v>
      </c>
      <c r="H251" s="171" t="n">
        <v>3.414</v>
      </c>
      <c r="I251" s="172"/>
      <c r="J251" s="173" t="n">
        <f aca="false">ROUND(I251*H251,2)</f>
        <v>0</v>
      </c>
      <c r="K251" s="169" t="s">
        <v>129</v>
      </c>
      <c r="L251" s="23"/>
      <c r="M251" s="174"/>
      <c r="N251" s="175" t="s">
        <v>43</v>
      </c>
      <c r="O251" s="60"/>
      <c r="P251" s="176" t="n">
        <f aca="false">O251*H251</f>
        <v>0</v>
      </c>
      <c r="Q251" s="176" t="n">
        <v>2.30102</v>
      </c>
      <c r="R251" s="176" t="n">
        <f aca="false">Q251*H251</f>
        <v>7.85568228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30</v>
      </c>
      <c r="AT251" s="178" t="s">
        <v>125</v>
      </c>
      <c r="AU251" s="178" t="s">
        <v>87</v>
      </c>
      <c r="AY251" s="3" t="s">
        <v>123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35</v>
      </c>
      <c r="BK251" s="179" t="n">
        <f aca="false">ROUND(I251*H251,2)</f>
        <v>0</v>
      </c>
      <c r="BL251" s="3" t="s">
        <v>130</v>
      </c>
      <c r="BM251" s="178" t="s">
        <v>338</v>
      </c>
    </row>
    <row r="252" s="180" customFormat="true" ht="11.25" hidden="false" customHeight="false" outlineLevel="0" collapsed="false">
      <c r="B252" s="181"/>
      <c r="D252" s="182" t="s">
        <v>132</v>
      </c>
      <c r="E252" s="183"/>
      <c r="F252" s="184" t="s">
        <v>339</v>
      </c>
      <c r="H252" s="185" t="n">
        <v>3.072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32</v>
      </c>
      <c r="AU252" s="183" t="s">
        <v>87</v>
      </c>
      <c r="AV252" s="180" t="s">
        <v>87</v>
      </c>
      <c r="AW252" s="180" t="s">
        <v>34</v>
      </c>
      <c r="AX252" s="180" t="s">
        <v>78</v>
      </c>
      <c r="AY252" s="183" t="s">
        <v>123</v>
      </c>
    </row>
    <row r="253" s="180" customFormat="true" ht="11.25" hidden="false" customHeight="false" outlineLevel="0" collapsed="false">
      <c r="B253" s="181"/>
      <c r="D253" s="182" t="s">
        <v>132</v>
      </c>
      <c r="E253" s="183"/>
      <c r="F253" s="184" t="s">
        <v>340</v>
      </c>
      <c r="H253" s="185" t="n">
        <v>0.342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32</v>
      </c>
      <c r="AU253" s="183" t="s">
        <v>87</v>
      </c>
      <c r="AV253" s="180" t="s">
        <v>87</v>
      </c>
      <c r="AW253" s="180" t="s">
        <v>34</v>
      </c>
      <c r="AX253" s="180" t="s">
        <v>78</v>
      </c>
      <c r="AY253" s="183" t="s">
        <v>123</v>
      </c>
    </row>
    <row r="254" s="190" customFormat="true" ht="11.25" hidden="false" customHeight="false" outlineLevel="0" collapsed="false">
      <c r="B254" s="191"/>
      <c r="D254" s="182" t="s">
        <v>132</v>
      </c>
      <c r="E254" s="192"/>
      <c r="F254" s="193" t="s">
        <v>135</v>
      </c>
      <c r="H254" s="194" t="n">
        <v>3.414</v>
      </c>
      <c r="I254" s="195"/>
      <c r="L254" s="191"/>
      <c r="M254" s="196"/>
      <c r="N254" s="197"/>
      <c r="O254" s="197"/>
      <c r="P254" s="197"/>
      <c r="Q254" s="197"/>
      <c r="R254" s="197"/>
      <c r="S254" s="197"/>
      <c r="T254" s="198"/>
      <c r="AT254" s="192" t="s">
        <v>132</v>
      </c>
      <c r="AU254" s="192" t="s">
        <v>87</v>
      </c>
      <c r="AV254" s="190" t="s">
        <v>130</v>
      </c>
      <c r="AW254" s="190" t="s">
        <v>34</v>
      </c>
      <c r="AX254" s="190" t="s">
        <v>35</v>
      </c>
      <c r="AY254" s="192" t="s">
        <v>123</v>
      </c>
    </row>
    <row r="255" s="27" customFormat="true" ht="16.5" hidden="false" customHeight="true" outlineLevel="0" collapsed="false">
      <c r="A255" s="22"/>
      <c r="B255" s="166"/>
      <c r="C255" s="167" t="s">
        <v>341</v>
      </c>
      <c r="D255" s="167" t="s">
        <v>125</v>
      </c>
      <c r="E255" s="168" t="s">
        <v>342</v>
      </c>
      <c r="F255" s="169" t="s">
        <v>343</v>
      </c>
      <c r="G255" s="170" t="s">
        <v>344</v>
      </c>
      <c r="H255" s="171" t="n">
        <v>21.2</v>
      </c>
      <c r="I255" s="172"/>
      <c r="J255" s="173" t="n">
        <f aca="false">ROUND(I255*H255,2)</f>
        <v>0</v>
      </c>
      <c r="K255" s="169" t="s">
        <v>129</v>
      </c>
      <c r="L255" s="23"/>
      <c r="M255" s="174"/>
      <c r="N255" s="175" t="s">
        <v>43</v>
      </c>
      <c r="O255" s="60"/>
      <c r="P255" s="176" t="n">
        <f aca="false">O255*H255</f>
        <v>0</v>
      </c>
      <c r="Q255" s="176" t="n">
        <v>0.00165</v>
      </c>
      <c r="R255" s="176" t="n">
        <f aca="false">Q255*H255</f>
        <v>0.03498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30</v>
      </c>
      <c r="AT255" s="178" t="s">
        <v>125</v>
      </c>
      <c r="AU255" s="178" t="s">
        <v>87</v>
      </c>
      <c r="AY255" s="3" t="s">
        <v>123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35</v>
      </c>
      <c r="BK255" s="179" t="n">
        <f aca="false">ROUND(I255*H255,2)</f>
        <v>0</v>
      </c>
      <c r="BL255" s="3" t="s">
        <v>130</v>
      </c>
      <c r="BM255" s="178" t="s">
        <v>345</v>
      </c>
    </row>
    <row r="256" s="180" customFormat="true" ht="11.25" hidden="false" customHeight="false" outlineLevel="0" collapsed="false">
      <c r="B256" s="181"/>
      <c r="D256" s="182" t="s">
        <v>132</v>
      </c>
      <c r="E256" s="183"/>
      <c r="F256" s="184" t="s">
        <v>346</v>
      </c>
      <c r="H256" s="185" t="n">
        <v>21.2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32</v>
      </c>
      <c r="AU256" s="183" t="s">
        <v>87</v>
      </c>
      <c r="AV256" s="180" t="s">
        <v>87</v>
      </c>
      <c r="AW256" s="180" t="s">
        <v>34</v>
      </c>
      <c r="AX256" s="180" t="s">
        <v>78</v>
      </c>
      <c r="AY256" s="183" t="s">
        <v>123</v>
      </c>
    </row>
    <row r="257" s="190" customFormat="true" ht="11.25" hidden="false" customHeight="false" outlineLevel="0" collapsed="false">
      <c r="B257" s="191"/>
      <c r="D257" s="182" t="s">
        <v>132</v>
      </c>
      <c r="E257" s="192"/>
      <c r="F257" s="193" t="s">
        <v>135</v>
      </c>
      <c r="H257" s="194" t="n">
        <v>21.2</v>
      </c>
      <c r="I257" s="195"/>
      <c r="L257" s="191"/>
      <c r="M257" s="196"/>
      <c r="N257" s="197"/>
      <c r="O257" s="197"/>
      <c r="P257" s="197"/>
      <c r="Q257" s="197"/>
      <c r="R257" s="197"/>
      <c r="S257" s="197"/>
      <c r="T257" s="198"/>
      <c r="AT257" s="192" t="s">
        <v>132</v>
      </c>
      <c r="AU257" s="192" t="s">
        <v>87</v>
      </c>
      <c r="AV257" s="190" t="s">
        <v>130</v>
      </c>
      <c r="AW257" s="190" t="s">
        <v>34</v>
      </c>
      <c r="AX257" s="190" t="s">
        <v>35</v>
      </c>
      <c r="AY257" s="192" t="s">
        <v>123</v>
      </c>
    </row>
    <row r="258" s="27" customFormat="true" ht="16.5" hidden="false" customHeight="true" outlineLevel="0" collapsed="false">
      <c r="A258" s="22"/>
      <c r="B258" s="166"/>
      <c r="C258" s="207" t="s">
        <v>347</v>
      </c>
      <c r="D258" s="207" t="s">
        <v>273</v>
      </c>
      <c r="E258" s="208" t="s">
        <v>348</v>
      </c>
      <c r="F258" s="209" t="s">
        <v>349</v>
      </c>
      <c r="G258" s="210" t="s">
        <v>344</v>
      </c>
      <c r="H258" s="211" t="n">
        <v>21.412</v>
      </c>
      <c r="I258" s="212"/>
      <c r="J258" s="213" t="n">
        <f aca="false">ROUND(I258*H258,2)</f>
        <v>0</v>
      </c>
      <c r="K258" s="209"/>
      <c r="L258" s="214"/>
      <c r="M258" s="215"/>
      <c r="N258" s="216" t="s">
        <v>43</v>
      </c>
      <c r="O258" s="60"/>
      <c r="P258" s="176" t="n">
        <f aca="false">O258*H258</f>
        <v>0</v>
      </c>
      <c r="Q258" s="176" t="n">
        <v>0.083</v>
      </c>
      <c r="R258" s="176" t="n">
        <f aca="false">Q258*H258</f>
        <v>1.777196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68</v>
      </c>
      <c r="AT258" s="178" t="s">
        <v>273</v>
      </c>
      <c r="AU258" s="178" t="s">
        <v>87</v>
      </c>
      <c r="AY258" s="3" t="s">
        <v>123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35</v>
      </c>
      <c r="BK258" s="179" t="n">
        <f aca="false">ROUND(I258*H258,2)</f>
        <v>0</v>
      </c>
      <c r="BL258" s="3" t="s">
        <v>130</v>
      </c>
      <c r="BM258" s="178" t="s">
        <v>350</v>
      </c>
    </row>
    <row r="259" s="180" customFormat="true" ht="11.25" hidden="false" customHeight="false" outlineLevel="0" collapsed="false">
      <c r="B259" s="181"/>
      <c r="D259" s="182" t="s">
        <v>132</v>
      </c>
      <c r="E259" s="183"/>
      <c r="F259" s="184" t="s">
        <v>351</v>
      </c>
      <c r="H259" s="185" t="n">
        <v>21.412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32</v>
      </c>
      <c r="AU259" s="183" t="s">
        <v>87</v>
      </c>
      <c r="AV259" s="180" t="s">
        <v>87</v>
      </c>
      <c r="AW259" s="180" t="s">
        <v>34</v>
      </c>
      <c r="AX259" s="180" t="s">
        <v>78</v>
      </c>
      <c r="AY259" s="183" t="s">
        <v>123</v>
      </c>
    </row>
    <row r="260" s="190" customFormat="true" ht="11.25" hidden="false" customHeight="false" outlineLevel="0" collapsed="false">
      <c r="B260" s="191"/>
      <c r="D260" s="182" t="s">
        <v>132</v>
      </c>
      <c r="E260" s="192"/>
      <c r="F260" s="193" t="s">
        <v>135</v>
      </c>
      <c r="H260" s="194" t="n">
        <v>21.412</v>
      </c>
      <c r="I260" s="195"/>
      <c r="L260" s="191"/>
      <c r="M260" s="196"/>
      <c r="N260" s="197"/>
      <c r="O260" s="197"/>
      <c r="P260" s="197"/>
      <c r="Q260" s="197"/>
      <c r="R260" s="197"/>
      <c r="S260" s="197"/>
      <c r="T260" s="198"/>
      <c r="AT260" s="192" t="s">
        <v>132</v>
      </c>
      <c r="AU260" s="192" t="s">
        <v>87</v>
      </c>
      <c r="AV260" s="190" t="s">
        <v>130</v>
      </c>
      <c r="AW260" s="190" t="s">
        <v>34</v>
      </c>
      <c r="AX260" s="190" t="s">
        <v>35</v>
      </c>
      <c r="AY260" s="192" t="s">
        <v>123</v>
      </c>
    </row>
    <row r="261" s="27" customFormat="true" ht="16.5" hidden="false" customHeight="true" outlineLevel="0" collapsed="false">
      <c r="A261" s="22"/>
      <c r="B261" s="166"/>
      <c r="C261" s="167" t="s">
        <v>352</v>
      </c>
      <c r="D261" s="167" t="s">
        <v>125</v>
      </c>
      <c r="E261" s="168" t="s">
        <v>353</v>
      </c>
      <c r="F261" s="169" t="s">
        <v>354</v>
      </c>
      <c r="G261" s="170" t="s">
        <v>344</v>
      </c>
      <c r="H261" s="171" t="n">
        <v>1</v>
      </c>
      <c r="I261" s="172"/>
      <c r="J261" s="173" t="n">
        <f aca="false">ROUND(I261*H261,2)</f>
        <v>0</v>
      </c>
      <c r="K261" s="169" t="s">
        <v>129</v>
      </c>
      <c r="L261" s="23"/>
      <c r="M261" s="174"/>
      <c r="N261" s="175" t="s">
        <v>43</v>
      </c>
      <c r="O261" s="60"/>
      <c r="P261" s="176" t="n">
        <f aca="false">O261*H261</f>
        <v>0</v>
      </c>
      <c r="Q261" s="176" t="n">
        <v>0.08742</v>
      </c>
      <c r="R261" s="176" t="n">
        <f aca="false">Q261*H261</f>
        <v>0.08742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30</v>
      </c>
      <c r="AT261" s="178" t="s">
        <v>125</v>
      </c>
      <c r="AU261" s="178" t="s">
        <v>87</v>
      </c>
      <c r="AY261" s="3" t="s">
        <v>123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35</v>
      </c>
      <c r="BK261" s="179" t="n">
        <f aca="false">ROUND(I261*H261,2)</f>
        <v>0</v>
      </c>
      <c r="BL261" s="3" t="s">
        <v>130</v>
      </c>
      <c r="BM261" s="178" t="s">
        <v>355</v>
      </c>
    </row>
    <row r="262" s="180" customFormat="true" ht="11.25" hidden="false" customHeight="false" outlineLevel="0" collapsed="false">
      <c r="B262" s="181"/>
      <c r="D262" s="182" t="s">
        <v>132</v>
      </c>
      <c r="E262" s="183"/>
      <c r="F262" s="184" t="s">
        <v>35</v>
      </c>
      <c r="H262" s="185" t="n">
        <v>1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32</v>
      </c>
      <c r="AU262" s="183" t="s">
        <v>87</v>
      </c>
      <c r="AV262" s="180" t="s">
        <v>87</v>
      </c>
      <c r="AW262" s="180" t="s">
        <v>34</v>
      </c>
      <c r="AX262" s="180" t="s">
        <v>35</v>
      </c>
      <c r="AY262" s="183" t="s">
        <v>123</v>
      </c>
    </row>
    <row r="263" s="27" customFormat="true" ht="24" hidden="false" customHeight="true" outlineLevel="0" collapsed="false">
      <c r="A263" s="22"/>
      <c r="B263" s="166"/>
      <c r="C263" s="207" t="s">
        <v>356</v>
      </c>
      <c r="D263" s="207" t="s">
        <v>273</v>
      </c>
      <c r="E263" s="208" t="s">
        <v>357</v>
      </c>
      <c r="F263" s="209" t="s">
        <v>358</v>
      </c>
      <c r="G263" s="210" t="s">
        <v>344</v>
      </c>
      <c r="H263" s="211" t="n">
        <v>1.01</v>
      </c>
      <c r="I263" s="212"/>
      <c r="J263" s="213" t="n">
        <f aca="false">ROUND(I263*H263,2)</f>
        <v>0</v>
      </c>
      <c r="K263" s="209"/>
      <c r="L263" s="214"/>
      <c r="M263" s="215"/>
      <c r="N263" s="216" t="s">
        <v>43</v>
      </c>
      <c r="O263" s="60"/>
      <c r="P263" s="176" t="n">
        <f aca="false">O263*H263</f>
        <v>0</v>
      </c>
      <c r="Q263" s="176" t="n">
        <v>0.028</v>
      </c>
      <c r="R263" s="176" t="n">
        <f aca="false">Q263*H263</f>
        <v>0.02828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68</v>
      </c>
      <c r="AT263" s="178" t="s">
        <v>273</v>
      </c>
      <c r="AU263" s="178" t="s">
        <v>87</v>
      </c>
      <c r="AY263" s="3" t="s">
        <v>123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35</v>
      </c>
      <c r="BK263" s="179" t="n">
        <f aca="false">ROUND(I263*H263,2)</f>
        <v>0</v>
      </c>
      <c r="BL263" s="3" t="s">
        <v>130</v>
      </c>
      <c r="BM263" s="178" t="s">
        <v>359</v>
      </c>
    </row>
    <row r="264" s="180" customFormat="true" ht="11.25" hidden="false" customHeight="false" outlineLevel="0" collapsed="false">
      <c r="B264" s="181"/>
      <c r="D264" s="182" t="s">
        <v>132</v>
      </c>
      <c r="E264" s="183"/>
      <c r="F264" s="184" t="s">
        <v>360</v>
      </c>
      <c r="H264" s="185" t="n">
        <v>1.01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32</v>
      </c>
      <c r="AU264" s="183" t="s">
        <v>87</v>
      </c>
      <c r="AV264" s="180" t="s">
        <v>87</v>
      </c>
      <c r="AW264" s="180" t="s">
        <v>34</v>
      </c>
      <c r="AX264" s="180" t="s">
        <v>78</v>
      </c>
      <c r="AY264" s="183" t="s">
        <v>123</v>
      </c>
    </row>
    <row r="265" s="190" customFormat="true" ht="11.25" hidden="false" customHeight="false" outlineLevel="0" collapsed="false">
      <c r="B265" s="191"/>
      <c r="D265" s="182" t="s">
        <v>132</v>
      </c>
      <c r="E265" s="192"/>
      <c r="F265" s="193" t="s">
        <v>135</v>
      </c>
      <c r="H265" s="194" t="n">
        <v>1.01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32</v>
      </c>
      <c r="AU265" s="192" t="s">
        <v>87</v>
      </c>
      <c r="AV265" s="190" t="s">
        <v>130</v>
      </c>
      <c r="AW265" s="190" t="s">
        <v>34</v>
      </c>
      <c r="AX265" s="190" t="s">
        <v>35</v>
      </c>
      <c r="AY265" s="192" t="s">
        <v>123</v>
      </c>
    </row>
    <row r="266" s="152" customFormat="true" ht="22.5" hidden="false" customHeight="true" outlineLevel="0" collapsed="false">
      <c r="B266" s="153"/>
      <c r="D266" s="154" t="s">
        <v>77</v>
      </c>
      <c r="E266" s="164" t="s">
        <v>151</v>
      </c>
      <c r="F266" s="164" t="s">
        <v>361</v>
      </c>
      <c r="I266" s="156"/>
      <c r="J266" s="165" t="n">
        <f aca="false">BK266</f>
        <v>0</v>
      </c>
      <c r="L266" s="153"/>
      <c r="M266" s="158"/>
      <c r="N266" s="159"/>
      <c r="O266" s="159"/>
      <c r="P266" s="160" t="n">
        <f aca="false">SUM(P267:P275)</f>
        <v>0</v>
      </c>
      <c r="Q266" s="159"/>
      <c r="R266" s="160" t="n">
        <f aca="false">SUM(R267:R275)</f>
        <v>26.11719</v>
      </c>
      <c r="S266" s="159"/>
      <c r="T266" s="161" t="n">
        <f aca="false">SUM(T267:T275)</f>
        <v>0</v>
      </c>
      <c r="AR266" s="154" t="s">
        <v>35</v>
      </c>
      <c r="AT266" s="162" t="s">
        <v>77</v>
      </c>
      <c r="AU266" s="162" t="s">
        <v>35</v>
      </c>
      <c r="AY266" s="154" t="s">
        <v>123</v>
      </c>
      <c r="BK266" s="163" t="n">
        <f aca="false">SUM(BK267:BK275)</f>
        <v>0</v>
      </c>
    </row>
    <row r="267" s="27" customFormat="true" ht="16.5" hidden="false" customHeight="true" outlineLevel="0" collapsed="false">
      <c r="A267" s="22"/>
      <c r="B267" s="166"/>
      <c r="C267" s="167" t="s">
        <v>362</v>
      </c>
      <c r="D267" s="167" t="s">
        <v>125</v>
      </c>
      <c r="E267" s="168" t="s">
        <v>363</v>
      </c>
      <c r="F267" s="169" t="s">
        <v>364</v>
      </c>
      <c r="G267" s="170" t="s">
        <v>128</v>
      </c>
      <c r="H267" s="171" t="n">
        <v>93</v>
      </c>
      <c r="I267" s="172"/>
      <c r="J267" s="173" t="n">
        <f aca="false">ROUND(I267*H267,2)</f>
        <v>0</v>
      </c>
      <c r="K267" s="169" t="s">
        <v>129</v>
      </c>
      <c r="L267" s="23"/>
      <c r="M267" s="174"/>
      <c r="N267" s="175" t="s">
        <v>43</v>
      </c>
      <c r="O267" s="60"/>
      <c r="P267" s="176" t="n">
        <f aca="false">O267*H267</f>
        <v>0</v>
      </c>
      <c r="Q267" s="176" t="n">
        <v>0.216</v>
      </c>
      <c r="R267" s="176" t="n">
        <f aca="false">Q267*H267</f>
        <v>20.088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30</v>
      </c>
      <c r="AT267" s="178" t="s">
        <v>125</v>
      </c>
      <c r="AU267" s="178" t="s">
        <v>87</v>
      </c>
      <c r="AY267" s="3" t="s">
        <v>123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35</v>
      </c>
      <c r="BK267" s="179" t="n">
        <f aca="false">ROUND(I267*H267,2)</f>
        <v>0</v>
      </c>
      <c r="BL267" s="3" t="s">
        <v>130</v>
      </c>
      <c r="BM267" s="178" t="s">
        <v>365</v>
      </c>
    </row>
    <row r="268" s="180" customFormat="true" ht="11.25" hidden="false" customHeight="false" outlineLevel="0" collapsed="false">
      <c r="B268" s="181"/>
      <c r="D268" s="182" t="s">
        <v>132</v>
      </c>
      <c r="E268" s="183"/>
      <c r="F268" s="184" t="s">
        <v>366</v>
      </c>
      <c r="H268" s="185" t="n">
        <v>93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32</v>
      </c>
      <c r="AU268" s="183" t="s">
        <v>87</v>
      </c>
      <c r="AV268" s="180" t="s">
        <v>87</v>
      </c>
      <c r="AW268" s="180" t="s">
        <v>34</v>
      </c>
      <c r="AX268" s="180" t="s">
        <v>78</v>
      </c>
      <c r="AY268" s="183" t="s">
        <v>123</v>
      </c>
    </row>
    <row r="269" s="190" customFormat="true" ht="11.25" hidden="false" customHeight="false" outlineLevel="0" collapsed="false">
      <c r="B269" s="191"/>
      <c r="D269" s="182" t="s">
        <v>132</v>
      </c>
      <c r="E269" s="192"/>
      <c r="F269" s="193" t="s">
        <v>135</v>
      </c>
      <c r="H269" s="194" t="n">
        <v>93</v>
      </c>
      <c r="I269" s="195"/>
      <c r="L269" s="191"/>
      <c r="M269" s="196"/>
      <c r="N269" s="197"/>
      <c r="O269" s="197"/>
      <c r="P269" s="197"/>
      <c r="Q269" s="197"/>
      <c r="R269" s="197"/>
      <c r="S269" s="197"/>
      <c r="T269" s="198"/>
      <c r="AT269" s="192" t="s">
        <v>132</v>
      </c>
      <c r="AU269" s="192" t="s">
        <v>87</v>
      </c>
      <c r="AV269" s="190" t="s">
        <v>130</v>
      </c>
      <c r="AW269" s="190" t="s">
        <v>34</v>
      </c>
      <c r="AX269" s="190" t="s">
        <v>35</v>
      </c>
      <c r="AY269" s="192" t="s">
        <v>123</v>
      </c>
    </row>
    <row r="270" s="27" customFormat="true" ht="16.5" hidden="false" customHeight="true" outlineLevel="0" collapsed="false">
      <c r="A270" s="22"/>
      <c r="B270" s="166"/>
      <c r="C270" s="167" t="s">
        <v>367</v>
      </c>
      <c r="D270" s="167" t="s">
        <v>125</v>
      </c>
      <c r="E270" s="168" t="s">
        <v>368</v>
      </c>
      <c r="F270" s="169" t="s">
        <v>369</v>
      </c>
      <c r="G270" s="170" t="s">
        <v>128</v>
      </c>
      <c r="H270" s="171" t="n">
        <v>46.5</v>
      </c>
      <c r="I270" s="172"/>
      <c r="J270" s="173" t="n">
        <f aca="false">ROUND(I270*H270,2)</f>
        <v>0</v>
      </c>
      <c r="K270" s="169" t="s">
        <v>129</v>
      </c>
      <c r="L270" s="23"/>
      <c r="M270" s="174"/>
      <c r="N270" s="175" t="s">
        <v>43</v>
      </c>
      <c r="O270" s="60"/>
      <c r="P270" s="176" t="n">
        <f aca="false">O270*H270</f>
        <v>0</v>
      </c>
      <c r="Q270" s="176" t="n">
        <v>0.12966</v>
      </c>
      <c r="R270" s="176" t="n">
        <f aca="false">Q270*H270</f>
        <v>6.02919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30</v>
      </c>
      <c r="AT270" s="178" t="s">
        <v>125</v>
      </c>
      <c r="AU270" s="178" t="s">
        <v>87</v>
      </c>
      <c r="AY270" s="3" t="s">
        <v>123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35</v>
      </c>
      <c r="BK270" s="179" t="n">
        <f aca="false">ROUND(I270*H270,2)</f>
        <v>0</v>
      </c>
      <c r="BL270" s="3" t="s">
        <v>130</v>
      </c>
      <c r="BM270" s="178" t="s">
        <v>370</v>
      </c>
    </row>
    <row r="271" s="180" customFormat="true" ht="11.25" hidden="false" customHeight="false" outlineLevel="0" collapsed="false">
      <c r="B271" s="181"/>
      <c r="D271" s="182" t="s">
        <v>132</v>
      </c>
      <c r="E271" s="183"/>
      <c r="F271" s="184" t="s">
        <v>133</v>
      </c>
      <c r="H271" s="185" t="n">
        <v>37.5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32</v>
      </c>
      <c r="AU271" s="183" t="s">
        <v>87</v>
      </c>
      <c r="AV271" s="180" t="s">
        <v>87</v>
      </c>
      <c r="AW271" s="180" t="s">
        <v>34</v>
      </c>
      <c r="AX271" s="180" t="s">
        <v>78</v>
      </c>
      <c r="AY271" s="183" t="s">
        <v>123</v>
      </c>
    </row>
    <row r="272" s="180" customFormat="true" ht="11.25" hidden="false" customHeight="false" outlineLevel="0" collapsed="false">
      <c r="B272" s="181"/>
      <c r="D272" s="182" t="s">
        <v>132</v>
      </c>
      <c r="E272" s="183"/>
      <c r="F272" s="184" t="s">
        <v>134</v>
      </c>
      <c r="H272" s="185" t="n">
        <v>9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32</v>
      </c>
      <c r="AU272" s="183" t="s">
        <v>87</v>
      </c>
      <c r="AV272" s="180" t="s">
        <v>87</v>
      </c>
      <c r="AW272" s="180" t="s">
        <v>34</v>
      </c>
      <c r="AX272" s="180" t="s">
        <v>78</v>
      </c>
      <c r="AY272" s="183" t="s">
        <v>123</v>
      </c>
    </row>
    <row r="273" s="190" customFormat="true" ht="11.25" hidden="false" customHeight="false" outlineLevel="0" collapsed="false">
      <c r="B273" s="191"/>
      <c r="D273" s="182" t="s">
        <v>132</v>
      </c>
      <c r="E273" s="192"/>
      <c r="F273" s="193" t="s">
        <v>135</v>
      </c>
      <c r="H273" s="194" t="n">
        <v>46.5</v>
      </c>
      <c r="I273" s="195"/>
      <c r="L273" s="191"/>
      <c r="M273" s="196"/>
      <c r="N273" s="197"/>
      <c r="O273" s="197"/>
      <c r="P273" s="197"/>
      <c r="Q273" s="197"/>
      <c r="R273" s="197"/>
      <c r="S273" s="197"/>
      <c r="T273" s="198"/>
      <c r="AT273" s="192" t="s">
        <v>132</v>
      </c>
      <c r="AU273" s="192" t="s">
        <v>87</v>
      </c>
      <c r="AV273" s="190" t="s">
        <v>130</v>
      </c>
      <c r="AW273" s="190" t="s">
        <v>34</v>
      </c>
      <c r="AX273" s="190" t="s">
        <v>35</v>
      </c>
      <c r="AY273" s="192" t="s">
        <v>123</v>
      </c>
    </row>
    <row r="274" s="27" customFormat="true" ht="21.75" hidden="false" customHeight="true" outlineLevel="0" collapsed="false">
      <c r="A274" s="22"/>
      <c r="B274" s="166"/>
      <c r="C274" s="167" t="s">
        <v>371</v>
      </c>
      <c r="D274" s="167" t="s">
        <v>125</v>
      </c>
      <c r="E274" s="168" t="s">
        <v>372</v>
      </c>
      <c r="F274" s="169" t="s">
        <v>373</v>
      </c>
      <c r="G274" s="170" t="s">
        <v>276</v>
      </c>
      <c r="H274" s="171" t="n">
        <v>26.117</v>
      </c>
      <c r="I274" s="172"/>
      <c r="J274" s="173" t="n">
        <f aca="false">ROUND(I274*H274,2)</f>
        <v>0</v>
      </c>
      <c r="K274" s="169" t="s">
        <v>129</v>
      </c>
      <c r="L274" s="23"/>
      <c r="M274" s="174"/>
      <c r="N274" s="175" t="s">
        <v>43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30</v>
      </c>
      <c r="AT274" s="178" t="s">
        <v>125</v>
      </c>
      <c r="AU274" s="178" t="s">
        <v>87</v>
      </c>
      <c r="AY274" s="3" t="s">
        <v>123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35</v>
      </c>
      <c r="BK274" s="179" t="n">
        <f aca="false">ROUND(I274*H274,2)</f>
        <v>0</v>
      </c>
      <c r="BL274" s="3" t="s">
        <v>130</v>
      </c>
      <c r="BM274" s="178" t="s">
        <v>374</v>
      </c>
    </row>
    <row r="275" s="180" customFormat="true" ht="11.25" hidden="false" customHeight="false" outlineLevel="0" collapsed="false">
      <c r="B275" s="181"/>
      <c r="D275" s="182" t="s">
        <v>132</v>
      </c>
      <c r="E275" s="183"/>
      <c r="F275" s="184" t="s">
        <v>375</v>
      </c>
      <c r="H275" s="185" t="n">
        <v>26.117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32</v>
      </c>
      <c r="AU275" s="183" t="s">
        <v>87</v>
      </c>
      <c r="AV275" s="180" t="s">
        <v>87</v>
      </c>
      <c r="AW275" s="180" t="s">
        <v>34</v>
      </c>
      <c r="AX275" s="180" t="s">
        <v>35</v>
      </c>
      <c r="AY275" s="183" t="s">
        <v>123</v>
      </c>
    </row>
    <row r="276" s="152" customFormat="true" ht="22.5" hidden="false" customHeight="true" outlineLevel="0" collapsed="false">
      <c r="B276" s="153"/>
      <c r="D276" s="154" t="s">
        <v>77</v>
      </c>
      <c r="E276" s="164" t="s">
        <v>157</v>
      </c>
      <c r="F276" s="164" t="s">
        <v>376</v>
      </c>
      <c r="I276" s="156"/>
      <c r="J276" s="165" t="n">
        <f aca="false">BK276</f>
        <v>0</v>
      </c>
      <c r="L276" s="153"/>
      <c r="M276" s="158"/>
      <c r="N276" s="159"/>
      <c r="O276" s="159"/>
      <c r="P276" s="160" t="n">
        <f aca="false">SUM(P277:P278)</f>
        <v>0</v>
      </c>
      <c r="Q276" s="159"/>
      <c r="R276" s="160" t="n">
        <f aca="false">SUM(R277:R278)</f>
        <v>0.33775245</v>
      </c>
      <c r="S276" s="159"/>
      <c r="T276" s="161" t="n">
        <f aca="false">SUM(T277:T278)</f>
        <v>0</v>
      </c>
      <c r="AR276" s="154" t="s">
        <v>35</v>
      </c>
      <c r="AT276" s="162" t="s">
        <v>77</v>
      </c>
      <c r="AU276" s="162" t="s">
        <v>35</v>
      </c>
      <c r="AY276" s="154" t="s">
        <v>123</v>
      </c>
      <c r="BK276" s="163" t="n">
        <f aca="false">SUM(BK277:BK278)</f>
        <v>0</v>
      </c>
    </row>
    <row r="277" s="27" customFormat="true" ht="21.75" hidden="false" customHeight="true" outlineLevel="0" collapsed="false">
      <c r="A277" s="22"/>
      <c r="B277" s="166"/>
      <c r="C277" s="167" t="s">
        <v>377</v>
      </c>
      <c r="D277" s="167" t="s">
        <v>125</v>
      </c>
      <c r="E277" s="168" t="s">
        <v>378</v>
      </c>
      <c r="F277" s="169" t="s">
        <v>379</v>
      </c>
      <c r="G277" s="170" t="s">
        <v>171</v>
      </c>
      <c r="H277" s="171" t="n">
        <v>0.135</v>
      </c>
      <c r="I277" s="172"/>
      <c r="J277" s="173" t="n">
        <f aca="false">ROUND(I277*H277,2)</f>
        <v>0</v>
      </c>
      <c r="K277" s="169" t="s">
        <v>129</v>
      </c>
      <c r="L277" s="23"/>
      <c r="M277" s="174"/>
      <c r="N277" s="175" t="s">
        <v>43</v>
      </c>
      <c r="O277" s="60"/>
      <c r="P277" s="176" t="n">
        <f aca="false">O277*H277</f>
        <v>0</v>
      </c>
      <c r="Q277" s="176" t="n">
        <v>2.50187</v>
      </c>
      <c r="R277" s="176" t="n">
        <f aca="false">Q277*H277</f>
        <v>0.33775245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30</v>
      </c>
      <c r="AT277" s="178" t="s">
        <v>125</v>
      </c>
      <c r="AU277" s="178" t="s">
        <v>87</v>
      </c>
      <c r="AY277" s="3" t="s">
        <v>123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35</v>
      </c>
      <c r="BK277" s="179" t="n">
        <f aca="false">ROUND(I277*H277,2)</f>
        <v>0</v>
      </c>
      <c r="BL277" s="3" t="s">
        <v>130</v>
      </c>
      <c r="BM277" s="178" t="s">
        <v>380</v>
      </c>
    </row>
    <row r="278" s="180" customFormat="true" ht="11.25" hidden="false" customHeight="false" outlineLevel="0" collapsed="false">
      <c r="B278" s="181"/>
      <c r="D278" s="182" t="s">
        <v>132</v>
      </c>
      <c r="E278" s="183"/>
      <c r="F278" s="184" t="s">
        <v>381</v>
      </c>
      <c r="H278" s="185" t="n">
        <v>0.135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32</v>
      </c>
      <c r="AU278" s="183" t="s">
        <v>87</v>
      </c>
      <c r="AV278" s="180" t="s">
        <v>87</v>
      </c>
      <c r="AW278" s="180" t="s">
        <v>34</v>
      </c>
      <c r="AX278" s="180" t="s">
        <v>35</v>
      </c>
      <c r="AY278" s="183" t="s">
        <v>123</v>
      </c>
    </row>
    <row r="279" s="152" customFormat="true" ht="22.5" hidden="false" customHeight="true" outlineLevel="0" collapsed="false">
      <c r="B279" s="153"/>
      <c r="D279" s="154" t="s">
        <v>77</v>
      </c>
      <c r="E279" s="164" t="s">
        <v>168</v>
      </c>
      <c r="F279" s="164" t="s">
        <v>382</v>
      </c>
      <c r="I279" s="156"/>
      <c r="J279" s="165" t="n">
        <f aca="false">BK279</f>
        <v>0</v>
      </c>
      <c r="L279" s="153"/>
      <c r="M279" s="158"/>
      <c r="N279" s="159"/>
      <c r="O279" s="159"/>
      <c r="P279" s="160" t="n">
        <f aca="false">SUM(P280:P354)</f>
        <v>0</v>
      </c>
      <c r="Q279" s="159"/>
      <c r="R279" s="160" t="n">
        <f aca="false">SUM(R280:R354)</f>
        <v>50.69253653</v>
      </c>
      <c r="S279" s="159"/>
      <c r="T279" s="161" t="n">
        <f aca="false">SUM(T280:T354)</f>
        <v>0</v>
      </c>
      <c r="AR279" s="154" t="s">
        <v>35</v>
      </c>
      <c r="AT279" s="162" t="s">
        <v>77</v>
      </c>
      <c r="AU279" s="162" t="s">
        <v>35</v>
      </c>
      <c r="AY279" s="154" t="s">
        <v>123</v>
      </c>
      <c r="BK279" s="163" t="n">
        <f aca="false">SUM(BK280:BK354)</f>
        <v>0</v>
      </c>
    </row>
    <row r="280" s="27" customFormat="true" ht="21.75" hidden="false" customHeight="true" outlineLevel="0" collapsed="false">
      <c r="A280" s="22"/>
      <c r="B280" s="166"/>
      <c r="C280" s="167" t="s">
        <v>383</v>
      </c>
      <c r="D280" s="167" t="s">
        <v>125</v>
      </c>
      <c r="E280" s="168" t="s">
        <v>384</v>
      </c>
      <c r="F280" s="169" t="s">
        <v>385</v>
      </c>
      <c r="G280" s="170" t="s">
        <v>165</v>
      </c>
      <c r="H280" s="171" t="n">
        <v>26.5</v>
      </c>
      <c r="I280" s="172"/>
      <c r="J280" s="173" t="n">
        <f aca="false">ROUND(I280*H280,2)</f>
        <v>0</v>
      </c>
      <c r="K280" s="169" t="s">
        <v>129</v>
      </c>
      <c r="L280" s="23"/>
      <c r="M280" s="174"/>
      <c r="N280" s="175" t="s">
        <v>43</v>
      </c>
      <c r="O280" s="60"/>
      <c r="P280" s="176" t="n">
        <f aca="false">O280*H280</f>
        <v>0</v>
      </c>
      <c r="Q280" s="176" t="n">
        <v>0.00014</v>
      </c>
      <c r="R280" s="176" t="n">
        <f aca="false">Q280*H280</f>
        <v>0.00371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30</v>
      </c>
      <c r="AT280" s="178" t="s">
        <v>125</v>
      </c>
      <c r="AU280" s="178" t="s">
        <v>87</v>
      </c>
      <c r="AY280" s="3" t="s">
        <v>123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35</v>
      </c>
      <c r="BK280" s="179" t="n">
        <f aca="false">ROUND(I280*H280,2)</f>
        <v>0</v>
      </c>
      <c r="BL280" s="3" t="s">
        <v>130</v>
      </c>
      <c r="BM280" s="178" t="s">
        <v>386</v>
      </c>
    </row>
    <row r="281" s="180" customFormat="true" ht="11.25" hidden="false" customHeight="false" outlineLevel="0" collapsed="false">
      <c r="B281" s="181"/>
      <c r="D281" s="182" t="s">
        <v>132</v>
      </c>
      <c r="E281" s="183"/>
      <c r="F281" s="184" t="s">
        <v>387</v>
      </c>
      <c r="H281" s="185" t="n">
        <v>26.5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32</v>
      </c>
      <c r="AU281" s="183" t="s">
        <v>87</v>
      </c>
      <c r="AV281" s="180" t="s">
        <v>87</v>
      </c>
      <c r="AW281" s="180" t="s">
        <v>34</v>
      </c>
      <c r="AX281" s="180" t="s">
        <v>35</v>
      </c>
      <c r="AY281" s="183" t="s">
        <v>123</v>
      </c>
    </row>
    <row r="282" s="27" customFormat="true" ht="16.5" hidden="false" customHeight="true" outlineLevel="0" collapsed="false">
      <c r="A282" s="22"/>
      <c r="B282" s="166"/>
      <c r="C282" s="207" t="s">
        <v>388</v>
      </c>
      <c r="D282" s="207" t="s">
        <v>273</v>
      </c>
      <c r="E282" s="208" t="s">
        <v>389</v>
      </c>
      <c r="F282" s="209" t="s">
        <v>390</v>
      </c>
      <c r="G282" s="210" t="s">
        <v>165</v>
      </c>
      <c r="H282" s="211" t="n">
        <v>26.898</v>
      </c>
      <c r="I282" s="212"/>
      <c r="J282" s="213" t="n">
        <f aca="false">ROUND(I282*H282,2)</f>
        <v>0</v>
      </c>
      <c r="K282" s="209" t="s">
        <v>129</v>
      </c>
      <c r="L282" s="214"/>
      <c r="M282" s="215"/>
      <c r="N282" s="216" t="s">
        <v>43</v>
      </c>
      <c r="O282" s="60"/>
      <c r="P282" s="176" t="n">
        <f aca="false">O282*H282</f>
        <v>0</v>
      </c>
      <c r="Q282" s="176" t="n">
        <v>0.23</v>
      </c>
      <c r="R282" s="176" t="n">
        <f aca="false">Q282*H282</f>
        <v>6.18654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68</v>
      </c>
      <c r="AT282" s="178" t="s">
        <v>273</v>
      </c>
      <c r="AU282" s="178" t="s">
        <v>87</v>
      </c>
      <c r="AY282" s="3" t="s">
        <v>123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35</v>
      </c>
      <c r="BK282" s="179" t="n">
        <f aca="false">ROUND(I282*H282,2)</f>
        <v>0</v>
      </c>
      <c r="BL282" s="3" t="s">
        <v>130</v>
      </c>
      <c r="BM282" s="178" t="s">
        <v>391</v>
      </c>
    </row>
    <row r="283" s="180" customFormat="true" ht="11.25" hidden="false" customHeight="false" outlineLevel="0" collapsed="false">
      <c r="B283" s="181"/>
      <c r="D283" s="182" t="s">
        <v>132</v>
      </c>
      <c r="E283" s="183"/>
      <c r="F283" s="184" t="s">
        <v>392</v>
      </c>
      <c r="H283" s="185" t="n">
        <v>26.898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32</v>
      </c>
      <c r="AU283" s="183" t="s">
        <v>87</v>
      </c>
      <c r="AV283" s="180" t="s">
        <v>87</v>
      </c>
      <c r="AW283" s="180" t="s">
        <v>34</v>
      </c>
      <c r="AX283" s="180" t="s">
        <v>78</v>
      </c>
      <c r="AY283" s="183" t="s">
        <v>123</v>
      </c>
    </row>
    <row r="284" s="190" customFormat="true" ht="11.25" hidden="false" customHeight="false" outlineLevel="0" collapsed="false">
      <c r="B284" s="191"/>
      <c r="D284" s="182" t="s">
        <v>132</v>
      </c>
      <c r="E284" s="192"/>
      <c r="F284" s="193" t="s">
        <v>135</v>
      </c>
      <c r="H284" s="194" t="n">
        <v>26.898</v>
      </c>
      <c r="I284" s="195"/>
      <c r="L284" s="191"/>
      <c r="M284" s="196"/>
      <c r="N284" s="197"/>
      <c r="O284" s="197"/>
      <c r="P284" s="197"/>
      <c r="Q284" s="197"/>
      <c r="R284" s="197"/>
      <c r="S284" s="197"/>
      <c r="T284" s="198"/>
      <c r="AT284" s="192" t="s">
        <v>132</v>
      </c>
      <c r="AU284" s="192" t="s">
        <v>87</v>
      </c>
      <c r="AV284" s="190" t="s">
        <v>130</v>
      </c>
      <c r="AW284" s="190" t="s">
        <v>34</v>
      </c>
      <c r="AX284" s="190" t="s">
        <v>35</v>
      </c>
      <c r="AY284" s="192" t="s">
        <v>123</v>
      </c>
    </row>
    <row r="285" s="27" customFormat="true" ht="16.5" hidden="false" customHeight="true" outlineLevel="0" collapsed="false">
      <c r="A285" s="22"/>
      <c r="B285" s="166"/>
      <c r="C285" s="167" t="s">
        <v>393</v>
      </c>
      <c r="D285" s="167" t="s">
        <v>125</v>
      </c>
      <c r="E285" s="168" t="s">
        <v>394</v>
      </c>
      <c r="F285" s="169" t="s">
        <v>395</v>
      </c>
      <c r="G285" s="170" t="s">
        <v>344</v>
      </c>
      <c r="H285" s="171" t="n">
        <v>1</v>
      </c>
      <c r="I285" s="172"/>
      <c r="J285" s="173" t="n">
        <f aca="false">ROUND(I285*H285,2)</f>
        <v>0</v>
      </c>
      <c r="K285" s="169" t="s">
        <v>129</v>
      </c>
      <c r="L285" s="23"/>
      <c r="M285" s="174"/>
      <c r="N285" s="175" t="s">
        <v>43</v>
      </c>
      <c r="O285" s="60"/>
      <c r="P285" s="176" t="n">
        <f aca="false">O285*H285</f>
        <v>0</v>
      </c>
      <c r="Q285" s="176" t="n">
        <v>0.00018</v>
      </c>
      <c r="R285" s="176" t="n">
        <f aca="false">Q285*H285</f>
        <v>0.00018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30</v>
      </c>
      <c r="AT285" s="178" t="s">
        <v>125</v>
      </c>
      <c r="AU285" s="178" t="s">
        <v>87</v>
      </c>
      <c r="AY285" s="3" t="s">
        <v>123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35</v>
      </c>
      <c r="BK285" s="179" t="n">
        <f aca="false">ROUND(I285*H285,2)</f>
        <v>0</v>
      </c>
      <c r="BL285" s="3" t="s">
        <v>130</v>
      </c>
      <c r="BM285" s="178" t="s">
        <v>396</v>
      </c>
    </row>
    <row r="286" s="180" customFormat="true" ht="11.25" hidden="false" customHeight="false" outlineLevel="0" collapsed="false">
      <c r="B286" s="181"/>
      <c r="D286" s="182" t="s">
        <v>132</v>
      </c>
      <c r="E286" s="183"/>
      <c r="F286" s="184" t="s">
        <v>35</v>
      </c>
      <c r="H286" s="185" t="n">
        <v>1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32</v>
      </c>
      <c r="AU286" s="183" t="s">
        <v>87</v>
      </c>
      <c r="AV286" s="180" t="s">
        <v>87</v>
      </c>
      <c r="AW286" s="180" t="s">
        <v>34</v>
      </c>
      <c r="AX286" s="180" t="s">
        <v>78</v>
      </c>
      <c r="AY286" s="183" t="s">
        <v>123</v>
      </c>
    </row>
    <row r="287" s="27" customFormat="true" ht="21.75" hidden="false" customHeight="true" outlineLevel="0" collapsed="false">
      <c r="A287" s="22"/>
      <c r="B287" s="166"/>
      <c r="C287" s="207" t="s">
        <v>397</v>
      </c>
      <c r="D287" s="207" t="s">
        <v>273</v>
      </c>
      <c r="E287" s="208" t="s">
        <v>398</v>
      </c>
      <c r="F287" s="209" t="s">
        <v>399</v>
      </c>
      <c r="G287" s="210" t="s">
        <v>344</v>
      </c>
      <c r="H287" s="211" t="n">
        <v>1.015</v>
      </c>
      <c r="I287" s="212"/>
      <c r="J287" s="213" t="n">
        <f aca="false">ROUND(I287*H287,2)</f>
        <v>0</v>
      </c>
      <c r="K287" s="209" t="s">
        <v>129</v>
      </c>
      <c r="L287" s="214"/>
      <c r="M287" s="215"/>
      <c r="N287" s="216" t="s">
        <v>43</v>
      </c>
      <c r="O287" s="60"/>
      <c r="P287" s="176" t="n">
        <f aca="false">O287*H287</f>
        <v>0</v>
      </c>
      <c r="Q287" s="176" t="n">
        <v>0.27</v>
      </c>
      <c r="R287" s="176" t="n">
        <f aca="false">Q287*H287</f>
        <v>0.27405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68</v>
      </c>
      <c r="AT287" s="178" t="s">
        <v>273</v>
      </c>
      <c r="AU287" s="178" t="s">
        <v>87</v>
      </c>
      <c r="AY287" s="3" t="s">
        <v>123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35</v>
      </c>
      <c r="BK287" s="179" t="n">
        <f aca="false">ROUND(I287*H287,2)</f>
        <v>0</v>
      </c>
      <c r="BL287" s="3" t="s">
        <v>130</v>
      </c>
      <c r="BM287" s="178" t="s">
        <v>400</v>
      </c>
    </row>
    <row r="288" s="180" customFormat="true" ht="11.25" hidden="false" customHeight="false" outlineLevel="0" collapsed="false">
      <c r="B288" s="181"/>
      <c r="D288" s="182" t="s">
        <v>132</v>
      </c>
      <c r="E288" s="183"/>
      <c r="F288" s="184" t="s">
        <v>401</v>
      </c>
      <c r="H288" s="185" t="n">
        <v>1.015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32</v>
      </c>
      <c r="AU288" s="183" t="s">
        <v>87</v>
      </c>
      <c r="AV288" s="180" t="s">
        <v>87</v>
      </c>
      <c r="AW288" s="180" t="s">
        <v>34</v>
      </c>
      <c r="AX288" s="180" t="s">
        <v>35</v>
      </c>
      <c r="AY288" s="183" t="s">
        <v>123</v>
      </c>
    </row>
    <row r="289" s="27" customFormat="true" ht="16.5" hidden="false" customHeight="true" outlineLevel="0" collapsed="false">
      <c r="A289" s="22"/>
      <c r="B289" s="166"/>
      <c r="C289" s="167" t="s">
        <v>402</v>
      </c>
      <c r="D289" s="167" t="s">
        <v>125</v>
      </c>
      <c r="E289" s="168" t="s">
        <v>403</v>
      </c>
      <c r="F289" s="169" t="s">
        <v>404</v>
      </c>
      <c r="G289" s="170" t="s">
        <v>344</v>
      </c>
      <c r="H289" s="171" t="n">
        <v>1</v>
      </c>
      <c r="I289" s="172"/>
      <c r="J289" s="173" t="n">
        <f aca="false">ROUND(I289*H289,2)</f>
        <v>0</v>
      </c>
      <c r="K289" s="169" t="s">
        <v>129</v>
      </c>
      <c r="L289" s="23"/>
      <c r="M289" s="174"/>
      <c r="N289" s="175" t="s">
        <v>43</v>
      </c>
      <c r="O289" s="60"/>
      <c r="P289" s="176" t="n">
        <f aca="false">O289*H289</f>
        <v>0</v>
      </c>
      <c r="Q289" s="176" t="n">
        <v>0.01019</v>
      </c>
      <c r="R289" s="176" t="n">
        <f aca="false">Q289*H289</f>
        <v>0.01019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30</v>
      </c>
      <c r="AT289" s="178" t="s">
        <v>125</v>
      </c>
      <c r="AU289" s="178" t="s">
        <v>87</v>
      </c>
      <c r="AY289" s="3" t="s">
        <v>123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35</v>
      </c>
      <c r="BK289" s="179" t="n">
        <f aca="false">ROUND(I289*H289,2)</f>
        <v>0</v>
      </c>
      <c r="BL289" s="3" t="s">
        <v>130</v>
      </c>
      <c r="BM289" s="178" t="s">
        <v>405</v>
      </c>
    </row>
    <row r="290" s="180" customFormat="true" ht="11.25" hidden="false" customHeight="false" outlineLevel="0" collapsed="false">
      <c r="B290" s="181"/>
      <c r="D290" s="182" t="s">
        <v>132</v>
      </c>
      <c r="E290" s="183"/>
      <c r="F290" s="184" t="s">
        <v>35</v>
      </c>
      <c r="H290" s="185" t="n">
        <v>1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32</v>
      </c>
      <c r="AU290" s="183" t="s">
        <v>87</v>
      </c>
      <c r="AV290" s="180" t="s">
        <v>87</v>
      </c>
      <c r="AW290" s="180" t="s">
        <v>34</v>
      </c>
      <c r="AX290" s="180" t="s">
        <v>35</v>
      </c>
      <c r="AY290" s="183" t="s">
        <v>123</v>
      </c>
    </row>
    <row r="291" s="27" customFormat="true" ht="16.5" hidden="false" customHeight="true" outlineLevel="0" collapsed="false">
      <c r="A291" s="22"/>
      <c r="B291" s="166"/>
      <c r="C291" s="207" t="s">
        <v>406</v>
      </c>
      <c r="D291" s="207" t="s">
        <v>273</v>
      </c>
      <c r="E291" s="208" t="s">
        <v>407</v>
      </c>
      <c r="F291" s="209" t="s">
        <v>408</v>
      </c>
      <c r="G291" s="210" t="s">
        <v>344</v>
      </c>
      <c r="H291" s="211" t="n">
        <v>1.01</v>
      </c>
      <c r="I291" s="212"/>
      <c r="J291" s="213" t="n">
        <f aca="false">ROUND(I291*H291,2)</f>
        <v>0</v>
      </c>
      <c r="K291" s="209"/>
      <c r="L291" s="214"/>
      <c r="M291" s="215"/>
      <c r="N291" s="216" t="s">
        <v>43</v>
      </c>
      <c r="O291" s="60"/>
      <c r="P291" s="176" t="n">
        <f aca="false">O291*H291</f>
        <v>0</v>
      </c>
      <c r="Q291" s="176" t="n">
        <v>0.86</v>
      </c>
      <c r="R291" s="176" t="n">
        <f aca="false">Q291*H291</f>
        <v>0.8686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68</v>
      </c>
      <c r="AT291" s="178" t="s">
        <v>273</v>
      </c>
      <c r="AU291" s="178" t="s">
        <v>87</v>
      </c>
      <c r="AY291" s="3" t="s">
        <v>123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35</v>
      </c>
      <c r="BK291" s="179" t="n">
        <f aca="false">ROUND(I291*H291,2)</f>
        <v>0</v>
      </c>
      <c r="BL291" s="3" t="s">
        <v>130</v>
      </c>
      <c r="BM291" s="178" t="s">
        <v>409</v>
      </c>
    </row>
    <row r="292" s="180" customFormat="true" ht="11.25" hidden="false" customHeight="false" outlineLevel="0" collapsed="false">
      <c r="B292" s="181"/>
      <c r="D292" s="182" t="s">
        <v>132</v>
      </c>
      <c r="E292" s="183"/>
      <c r="F292" s="184" t="s">
        <v>360</v>
      </c>
      <c r="H292" s="185" t="n">
        <v>1.01</v>
      </c>
      <c r="I292" s="186"/>
      <c r="L292" s="181"/>
      <c r="M292" s="187"/>
      <c r="N292" s="188"/>
      <c r="O292" s="188"/>
      <c r="P292" s="188"/>
      <c r="Q292" s="188"/>
      <c r="R292" s="188"/>
      <c r="S292" s="188"/>
      <c r="T292" s="189"/>
      <c r="AT292" s="183" t="s">
        <v>132</v>
      </c>
      <c r="AU292" s="183" t="s">
        <v>87</v>
      </c>
      <c r="AV292" s="180" t="s">
        <v>87</v>
      </c>
      <c r="AW292" s="180" t="s">
        <v>34</v>
      </c>
      <c r="AX292" s="180" t="s">
        <v>78</v>
      </c>
      <c r="AY292" s="183" t="s">
        <v>123</v>
      </c>
    </row>
    <row r="293" s="190" customFormat="true" ht="11.25" hidden="false" customHeight="false" outlineLevel="0" collapsed="false">
      <c r="B293" s="191"/>
      <c r="D293" s="182" t="s">
        <v>132</v>
      </c>
      <c r="E293" s="192"/>
      <c r="F293" s="193" t="s">
        <v>135</v>
      </c>
      <c r="H293" s="194" t="n">
        <v>1.01</v>
      </c>
      <c r="I293" s="195"/>
      <c r="L293" s="191"/>
      <c r="M293" s="196"/>
      <c r="N293" s="197"/>
      <c r="O293" s="197"/>
      <c r="P293" s="197"/>
      <c r="Q293" s="197"/>
      <c r="R293" s="197"/>
      <c r="S293" s="197"/>
      <c r="T293" s="198"/>
      <c r="AT293" s="192" t="s">
        <v>132</v>
      </c>
      <c r="AU293" s="192" t="s">
        <v>87</v>
      </c>
      <c r="AV293" s="190" t="s">
        <v>130</v>
      </c>
      <c r="AW293" s="190" t="s">
        <v>34</v>
      </c>
      <c r="AX293" s="190" t="s">
        <v>35</v>
      </c>
      <c r="AY293" s="192" t="s">
        <v>123</v>
      </c>
    </row>
    <row r="294" s="27" customFormat="true" ht="16.5" hidden="false" customHeight="true" outlineLevel="0" collapsed="false">
      <c r="A294" s="22"/>
      <c r="B294" s="166"/>
      <c r="C294" s="207" t="s">
        <v>410</v>
      </c>
      <c r="D294" s="207" t="s">
        <v>273</v>
      </c>
      <c r="E294" s="208" t="s">
        <v>411</v>
      </c>
      <c r="F294" s="209" t="s">
        <v>412</v>
      </c>
      <c r="G294" s="210" t="s">
        <v>344</v>
      </c>
      <c r="H294" s="211" t="n">
        <v>1.01</v>
      </c>
      <c r="I294" s="212"/>
      <c r="J294" s="213" t="n">
        <f aca="false">ROUND(I294*H294,2)</f>
        <v>0</v>
      </c>
      <c r="K294" s="209" t="s">
        <v>129</v>
      </c>
      <c r="L294" s="214"/>
      <c r="M294" s="215"/>
      <c r="N294" s="216" t="s">
        <v>43</v>
      </c>
      <c r="O294" s="60"/>
      <c r="P294" s="176" t="n">
        <f aca="false">O294*H294</f>
        <v>0</v>
      </c>
      <c r="Q294" s="176" t="n">
        <v>0.002</v>
      </c>
      <c r="R294" s="176" t="n">
        <f aca="false">Q294*H294</f>
        <v>0.00202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68</v>
      </c>
      <c r="AT294" s="178" t="s">
        <v>273</v>
      </c>
      <c r="AU294" s="178" t="s">
        <v>87</v>
      </c>
      <c r="AY294" s="3" t="s">
        <v>123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35</v>
      </c>
      <c r="BK294" s="179" t="n">
        <f aca="false">ROUND(I294*H294,2)</f>
        <v>0</v>
      </c>
      <c r="BL294" s="3" t="s">
        <v>130</v>
      </c>
      <c r="BM294" s="178" t="s">
        <v>413</v>
      </c>
    </row>
    <row r="295" s="180" customFormat="true" ht="11.25" hidden="false" customHeight="false" outlineLevel="0" collapsed="false">
      <c r="B295" s="181"/>
      <c r="D295" s="182" t="s">
        <v>132</v>
      </c>
      <c r="E295" s="183"/>
      <c r="F295" s="184" t="s">
        <v>360</v>
      </c>
      <c r="H295" s="185" t="n">
        <v>1.01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32</v>
      </c>
      <c r="AU295" s="183" t="s">
        <v>87</v>
      </c>
      <c r="AV295" s="180" t="s">
        <v>87</v>
      </c>
      <c r="AW295" s="180" t="s">
        <v>34</v>
      </c>
      <c r="AX295" s="180" t="s">
        <v>78</v>
      </c>
      <c r="AY295" s="183" t="s">
        <v>123</v>
      </c>
    </row>
    <row r="296" s="190" customFormat="true" ht="11.25" hidden="false" customHeight="false" outlineLevel="0" collapsed="false">
      <c r="B296" s="191"/>
      <c r="D296" s="182" t="s">
        <v>132</v>
      </c>
      <c r="E296" s="192"/>
      <c r="F296" s="193" t="s">
        <v>135</v>
      </c>
      <c r="H296" s="194" t="n">
        <v>1.01</v>
      </c>
      <c r="I296" s="195"/>
      <c r="L296" s="191"/>
      <c r="M296" s="196"/>
      <c r="N296" s="197"/>
      <c r="O296" s="197"/>
      <c r="P296" s="197"/>
      <c r="Q296" s="197"/>
      <c r="R296" s="197"/>
      <c r="S296" s="197"/>
      <c r="T296" s="198"/>
      <c r="AT296" s="192" t="s">
        <v>132</v>
      </c>
      <c r="AU296" s="192" t="s">
        <v>87</v>
      </c>
      <c r="AV296" s="190" t="s">
        <v>130</v>
      </c>
      <c r="AW296" s="190" t="s">
        <v>34</v>
      </c>
      <c r="AX296" s="190" t="s">
        <v>35</v>
      </c>
      <c r="AY296" s="192" t="s">
        <v>123</v>
      </c>
    </row>
    <row r="297" s="27" customFormat="true" ht="16.5" hidden="false" customHeight="true" outlineLevel="0" collapsed="false">
      <c r="A297" s="22"/>
      <c r="B297" s="166"/>
      <c r="C297" s="167" t="s">
        <v>414</v>
      </c>
      <c r="D297" s="167" t="s">
        <v>125</v>
      </c>
      <c r="E297" s="168" t="s">
        <v>415</v>
      </c>
      <c r="F297" s="169" t="s">
        <v>416</v>
      </c>
      <c r="G297" s="170" t="s">
        <v>344</v>
      </c>
      <c r="H297" s="171" t="n">
        <v>1</v>
      </c>
      <c r="I297" s="172"/>
      <c r="J297" s="173" t="n">
        <f aca="false">ROUND(I297*H297,2)</f>
        <v>0</v>
      </c>
      <c r="K297" s="169" t="s">
        <v>129</v>
      </c>
      <c r="L297" s="23"/>
      <c r="M297" s="174"/>
      <c r="N297" s="175" t="s">
        <v>43</v>
      </c>
      <c r="O297" s="60"/>
      <c r="P297" s="176" t="n">
        <f aca="false">O297*H297</f>
        <v>0</v>
      </c>
      <c r="Q297" s="176" t="n">
        <v>0.01248</v>
      </c>
      <c r="R297" s="176" t="n">
        <f aca="false">Q297*H297</f>
        <v>0.01248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30</v>
      </c>
      <c r="AT297" s="178" t="s">
        <v>125</v>
      </c>
      <c r="AU297" s="178" t="s">
        <v>87</v>
      </c>
      <c r="AY297" s="3" t="s">
        <v>123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35</v>
      </c>
      <c r="BK297" s="179" t="n">
        <f aca="false">ROUND(I297*H297,2)</f>
        <v>0</v>
      </c>
      <c r="BL297" s="3" t="s">
        <v>130</v>
      </c>
      <c r="BM297" s="178" t="s">
        <v>417</v>
      </c>
    </row>
    <row r="298" s="180" customFormat="true" ht="11.25" hidden="false" customHeight="false" outlineLevel="0" collapsed="false">
      <c r="B298" s="181"/>
      <c r="D298" s="182" t="s">
        <v>132</v>
      </c>
      <c r="E298" s="183"/>
      <c r="F298" s="184" t="s">
        <v>35</v>
      </c>
      <c r="H298" s="185" t="n">
        <v>1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32</v>
      </c>
      <c r="AU298" s="183" t="s">
        <v>87</v>
      </c>
      <c r="AV298" s="180" t="s">
        <v>87</v>
      </c>
      <c r="AW298" s="180" t="s">
        <v>34</v>
      </c>
      <c r="AX298" s="180" t="s">
        <v>35</v>
      </c>
      <c r="AY298" s="183" t="s">
        <v>123</v>
      </c>
    </row>
    <row r="299" s="27" customFormat="true" ht="21.75" hidden="false" customHeight="true" outlineLevel="0" collapsed="false">
      <c r="A299" s="22"/>
      <c r="B299" s="166"/>
      <c r="C299" s="207" t="s">
        <v>418</v>
      </c>
      <c r="D299" s="207" t="s">
        <v>273</v>
      </c>
      <c r="E299" s="208" t="s">
        <v>419</v>
      </c>
      <c r="F299" s="209" t="s">
        <v>420</v>
      </c>
      <c r="G299" s="210" t="s">
        <v>344</v>
      </c>
      <c r="H299" s="211" t="n">
        <v>1.01</v>
      </c>
      <c r="I299" s="212"/>
      <c r="J299" s="213" t="n">
        <f aca="false">ROUND(I299*H299,2)</f>
        <v>0</v>
      </c>
      <c r="K299" s="209"/>
      <c r="L299" s="214"/>
      <c r="M299" s="215"/>
      <c r="N299" s="216" t="s">
        <v>43</v>
      </c>
      <c r="O299" s="60"/>
      <c r="P299" s="176" t="n">
        <f aca="false">O299*H299</f>
        <v>0</v>
      </c>
      <c r="Q299" s="176" t="n">
        <v>0.505</v>
      </c>
      <c r="R299" s="176" t="n">
        <f aca="false">Q299*H299</f>
        <v>0.51005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168</v>
      </c>
      <c r="AT299" s="178" t="s">
        <v>273</v>
      </c>
      <c r="AU299" s="178" t="s">
        <v>87</v>
      </c>
      <c r="AY299" s="3" t="s">
        <v>123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35</v>
      </c>
      <c r="BK299" s="179" t="n">
        <f aca="false">ROUND(I299*H299,2)</f>
        <v>0</v>
      </c>
      <c r="BL299" s="3" t="s">
        <v>130</v>
      </c>
      <c r="BM299" s="178" t="s">
        <v>421</v>
      </c>
    </row>
    <row r="300" s="180" customFormat="true" ht="11.25" hidden="false" customHeight="false" outlineLevel="0" collapsed="false">
      <c r="B300" s="181"/>
      <c r="D300" s="182" t="s">
        <v>132</v>
      </c>
      <c r="E300" s="183"/>
      <c r="F300" s="184" t="s">
        <v>360</v>
      </c>
      <c r="H300" s="185" t="n">
        <v>1.01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32</v>
      </c>
      <c r="AU300" s="183" t="s">
        <v>87</v>
      </c>
      <c r="AV300" s="180" t="s">
        <v>87</v>
      </c>
      <c r="AW300" s="180" t="s">
        <v>34</v>
      </c>
      <c r="AX300" s="180" t="s">
        <v>78</v>
      </c>
      <c r="AY300" s="183" t="s">
        <v>123</v>
      </c>
    </row>
    <row r="301" s="190" customFormat="true" ht="11.25" hidden="false" customHeight="false" outlineLevel="0" collapsed="false">
      <c r="B301" s="191"/>
      <c r="D301" s="182" t="s">
        <v>132</v>
      </c>
      <c r="E301" s="192"/>
      <c r="F301" s="193" t="s">
        <v>135</v>
      </c>
      <c r="H301" s="194" t="n">
        <v>1.01</v>
      </c>
      <c r="I301" s="195"/>
      <c r="L301" s="191"/>
      <c r="M301" s="196"/>
      <c r="N301" s="197"/>
      <c r="O301" s="197"/>
      <c r="P301" s="197"/>
      <c r="Q301" s="197"/>
      <c r="R301" s="197"/>
      <c r="S301" s="197"/>
      <c r="T301" s="198"/>
      <c r="AT301" s="192" t="s">
        <v>132</v>
      </c>
      <c r="AU301" s="192" t="s">
        <v>87</v>
      </c>
      <c r="AV301" s="190" t="s">
        <v>130</v>
      </c>
      <c r="AW301" s="190" t="s">
        <v>34</v>
      </c>
      <c r="AX301" s="190" t="s">
        <v>35</v>
      </c>
      <c r="AY301" s="192" t="s">
        <v>123</v>
      </c>
    </row>
    <row r="302" s="27" customFormat="true" ht="16.5" hidden="false" customHeight="true" outlineLevel="0" collapsed="false">
      <c r="A302" s="22"/>
      <c r="B302" s="166"/>
      <c r="C302" s="167" t="s">
        <v>422</v>
      </c>
      <c r="D302" s="167" t="s">
        <v>125</v>
      </c>
      <c r="E302" s="168" t="s">
        <v>423</v>
      </c>
      <c r="F302" s="169" t="s">
        <v>424</v>
      </c>
      <c r="G302" s="170" t="s">
        <v>344</v>
      </c>
      <c r="H302" s="171" t="n">
        <v>1</v>
      </c>
      <c r="I302" s="172"/>
      <c r="J302" s="173" t="n">
        <f aca="false">ROUND(I302*H302,2)</f>
        <v>0</v>
      </c>
      <c r="K302" s="169" t="s">
        <v>129</v>
      </c>
      <c r="L302" s="23"/>
      <c r="M302" s="174"/>
      <c r="N302" s="175" t="s">
        <v>43</v>
      </c>
      <c r="O302" s="60"/>
      <c r="P302" s="176" t="n">
        <f aca="false">O302*H302</f>
        <v>0</v>
      </c>
      <c r="Q302" s="176" t="n">
        <v>0.21734</v>
      </c>
      <c r="R302" s="176" t="n">
        <f aca="false">Q302*H302</f>
        <v>0.21734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30</v>
      </c>
      <c r="AT302" s="178" t="s">
        <v>125</v>
      </c>
      <c r="AU302" s="178" t="s">
        <v>87</v>
      </c>
      <c r="AY302" s="3" t="s">
        <v>123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35</v>
      </c>
      <c r="BK302" s="179" t="n">
        <f aca="false">ROUND(I302*H302,2)</f>
        <v>0</v>
      </c>
      <c r="BL302" s="3" t="s">
        <v>130</v>
      </c>
      <c r="BM302" s="178" t="s">
        <v>425</v>
      </c>
    </row>
    <row r="303" s="180" customFormat="true" ht="11.25" hidden="false" customHeight="false" outlineLevel="0" collapsed="false">
      <c r="B303" s="181"/>
      <c r="D303" s="182" t="s">
        <v>132</v>
      </c>
      <c r="E303" s="183"/>
      <c r="F303" s="184" t="s">
        <v>35</v>
      </c>
      <c r="H303" s="185" t="n">
        <v>1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32</v>
      </c>
      <c r="AU303" s="183" t="s">
        <v>87</v>
      </c>
      <c r="AV303" s="180" t="s">
        <v>87</v>
      </c>
      <c r="AW303" s="180" t="s">
        <v>34</v>
      </c>
      <c r="AX303" s="180" t="s">
        <v>35</v>
      </c>
      <c r="AY303" s="183" t="s">
        <v>123</v>
      </c>
    </row>
    <row r="304" s="27" customFormat="true" ht="16.5" hidden="false" customHeight="true" outlineLevel="0" collapsed="false">
      <c r="A304" s="22"/>
      <c r="B304" s="166"/>
      <c r="C304" s="207" t="s">
        <v>426</v>
      </c>
      <c r="D304" s="207" t="s">
        <v>273</v>
      </c>
      <c r="E304" s="208" t="s">
        <v>427</v>
      </c>
      <c r="F304" s="209" t="s">
        <v>428</v>
      </c>
      <c r="G304" s="210" t="s">
        <v>344</v>
      </c>
      <c r="H304" s="211" t="n">
        <v>1.01</v>
      </c>
      <c r="I304" s="212"/>
      <c r="J304" s="213" t="n">
        <f aca="false">ROUND(I304*H304,2)</f>
        <v>0</v>
      </c>
      <c r="K304" s="209"/>
      <c r="L304" s="214"/>
      <c r="M304" s="215"/>
      <c r="N304" s="216" t="s">
        <v>43</v>
      </c>
      <c r="O304" s="60"/>
      <c r="P304" s="176" t="n">
        <f aca="false">O304*H304</f>
        <v>0</v>
      </c>
      <c r="Q304" s="176" t="n">
        <v>0.0563</v>
      </c>
      <c r="R304" s="176" t="n">
        <f aca="false">Q304*H304</f>
        <v>0.056863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68</v>
      </c>
      <c r="AT304" s="178" t="s">
        <v>273</v>
      </c>
      <c r="AU304" s="178" t="s">
        <v>87</v>
      </c>
      <c r="AY304" s="3" t="s">
        <v>123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35</v>
      </c>
      <c r="BK304" s="179" t="n">
        <f aca="false">ROUND(I304*H304,2)</f>
        <v>0</v>
      </c>
      <c r="BL304" s="3" t="s">
        <v>130</v>
      </c>
      <c r="BM304" s="178" t="s">
        <v>429</v>
      </c>
    </row>
    <row r="305" s="180" customFormat="true" ht="11.25" hidden="false" customHeight="false" outlineLevel="0" collapsed="false">
      <c r="B305" s="181"/>
      <c r="D305" s="182" t="s">
        <v>132</v>
      </c>
      <c r="E305" s="183"/>
      <c r="F305" s="184" t="s">
        <v>360</v>
      </c>
      <c r="H305" s="185" t="n">
        <v>1.01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32</v>
      </c>
      <c r="AU305" s="183" t="s">
        <v>87</v>
      </c>
      <c r="AV305" s="180" t="s">
        <v>87</v>
      </c>
      <c r="AW305" s="180" t="s">
        <v>34</v>
      </c>
      <c r="AX305" s="180" t="s">
        <v>78</v>
      </c>
      <c r="AY305" s="183" t="s">
        <v>123</v>
      </c>
    </row>
    <row r="306" s="190" customFormat="true" ht="11.25" hidden="false" customHeight="false" outlineLevel="0" collapsed="false">
      <c r="B306" s="191"/>
      <c r="D306" s="182" t="s">
        <v>132</v>
      </c>
      <c r="E306" s="192"/>
      <c r="F306" s="193" t="s">
        <v>135</v>
      </c>
      <c r="H306" s="194" t="n">
        <v>1.01</v>
      </c>
      <c r="I306" s="195"/>
      <c r="L306" s="191"/>
      <c r="M306" s="196"/>
      <c r="N306" s="197"/>
      <c r="O306" s="197"/>
      <c r="P306" s="197"/>
      <c r="Q306" s="197"/>
      <c r="R306" s="197"/>
      <c r="S306" s="197"/>
      <c r="T306" s="198"/>
      <c r="AT306" s="192" t="s">
        <v>132</v>
      </c>
      <c r="AU306" s="192" t="s">
        <v>87</v>
      </c>
      <c r="AV306" s="190" t="s">
        <v>130</v>
      </c>
      <c r="AW306" s="190" t="s">
        <v>34</v>
      </c>
      <c r="AX306" s="190" t="s">
        <v>35</v>
      </c>
      <c r="AY306" s="192" t="s">
        <v>123</v>
      </c>
    </row>
    <row r="307" s="27" customFormat="true" ht="16.5" hidden="false" customHeight="true" outlineLevel="0" collapsed="false">
      <c r="A307" s="22"/>
      <c r="B307" s="166"/>
      <c r="C307" s="167" t="s">
        <v>430</v>
      </c>
      <c r="D307" s="167" t="s">
        <v>125</v>
      </c>
      <c r="E307" s="168" t="s">
        <v>431</v>
      </c>
      <c r="F307" s="169" t="s">
        <v>432</v>
      </c>
      <c r="G307" s="170" t="s">
        <v>165</v>
      </c>
      <c r="H307" s="171" t="n">
        <v>6.28</v>
      </c>
      <c r="I307" s="172"/>
      <c r="J307" s="173" t="n">
        <f aca="false">ROUND(I307*H307,2)</f>
        <v>0</v>
      </c>
      <c r="K307" s="169"/>
      <c r="L307" s="23"/>
      <c r="M307" s="174"/>
      <c r="N307" s="175" t="s">
        <v>43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30</v>
      </c>
      <c r="AT307" s="178" t="s">
        <v>125</v>
      </c>
      <c r="AU307" s="178" t="s">
        <v>87</v>
      </c>
      <c r="AY307" s="3" t="s">
        <v>123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35</v>
      </c>
      <c r="BK307" s="179" t="n">
        <f aca="false">ROUND(I307*H307,2)</f>
        <v>0</v>
      </c>
      <c r="BL307" s="3" t="s">
        <v>130</v>
      </c>
      <c r="BM307" s="178" t="s">
        <v>433</v>
      </c>
    </row>
    <row r="308" s="180" customFormat="true" ht="11.25" hidden="false" customHeight="false" outlineLevel="0" collapsed="false">
      <c r="B308" s="181"/>
      <c r="D308" s="182" t="s">
        <v>132</v>
      </c>
      <c r="E308" s="183"/>
      <c r="F308" s="184" t="s">
        <v>434</v>
      </c>
      <c r="H308" s="185" t="n">
        <v>6.28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32</v>
      </c>
      <c r="AU308" s="183" t="s">
        <v>87</v>
      </c>
      <c r="AV308" s="180" t="s">
        <v>87</v>
      </c>
      <c r="AW308" s="180" t="s">
        <v>34</v>
      </c>
      <c r="AX308" s="180" t="s">
        <v>78</v>
      </c>
      <c r="AY308" s="183" t="s">
        <v>123</v>
      </c>
    </row>
    <row r="309" s="190" customFormat="true" ht="11.25" hidden="false" customHeight="false" outlineLevel="0" collapsed="false">
      <c r="B309" s="191"/>
      <c r="D309" s="182" t="s">
        <v>132</v>
      </c>
      <c r="E309" s="192"/>
      <c r="F309" s="193" t="s">
        <v>135</v>
      </c>
      <c r="H309" s="194" t="n">
        <v>6.28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32</v>
      </c>
      <c r="AU309" s="192" t="s">
        <v>87</v>
      </c>
      <c r="AV309" s="190" t="s">
        <v>130</v>
      </c>
      <c r="AW309" s="190" t="s">
        <v>34</v>
      </c>
      <c r="AX309" s="190" t="s">
        <v>35</v>
      </c>
      <c r="AY309" s="192" t="s">
        <v>123</v>
      </c>
    </row>
    <row r="310" s="27" customFormat="true" ht="21.75" hidden="false" customHeight="true" outlineLevel="0" collapsed="false">
      <c r="A310" s="22"/>
      <c r="B310" s="166"/>
      <c r="C310" s="167" t="s">
        <v>435</v>
      </c>
      <c r="D310" s="167" t="s">
        <v>125</v>
      </c>
      <c r="E310" s="168" t="s">
        <v>436</v>
      </c>
      <c r="F310" s="169" t="s">
        <v>437</v>
      </c>
      <c r="G310" s="170" t="s">
        <v>171</v>
      </c>
      <c r="H310" s="171" t="n">
        <v>0.816</v>
      </c>
      <c r="I310" s="172"/>
      <c r="J310" s="173" t="n">
        <f aca="false">ROUND(I310*H310,2)</f>
        <v>0</v>
      </c>
      <c r="K310" s="169"/>
      <c r="L310" s="23"/>
      <c r="M310" s="174"/>
      <c r="N310" s="175" t="s">
        <v>43</v>
      </c>
      <c r="O310" s="60"/>
      <c r="P310" s="176" t="n">
        <f aca="false">O310*H310</f>
        <v>0</v>
      </c>
      <c r="Q310" s="176" t="n">
        <v>2.50187</v>
      </c>
      <c r="R310" s="176" t="n">
        <f aca="false">Q310*H310</f>
        <v>2.04152592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30</v>
      </c>
      <c r="AT310" s="178" t="s">
        <v>125</v>
      </c>
      <c r="AU310" s="178" t="s">
        <v>87</v>
      </c>
      <c r="AY310" s="3" t="s">
        <v>123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35</v>
      </c>
      <c r="BK310" s="179" t="n">
        <f aca="false">ROUND(I310*H310,2)</f>
        <v>0</v>
      </c>
      <c r="BL310" s="3" t="s">
        <v>130</v>
      </c>
      <c r="BM310" s="178" t="s">
        <v>438</v>
      </c>
    </row>
    <row r="311" s="180" customFormat="true" ht="11.25" hidden="false" customHeight="false" outlineLevel="0" collapsed="false">
      <c r="B311" s="181"/>
      <c r="D311" s="182" t="s">
        <v>132</v>
      </c>
      <c r="E311" s="183"/>
      <c r="F311" s="184" t="s">
        <v>439</v>
      </c>
      <c r="H311" s="185" t="n">
        <v>0.816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32</v>
      </c>
      <c r="AU311" s="183" t="s">
        <v>87</v>
      </c>
      <c r="AV311" s="180" t="s">
        <v>87</v>
      </c>
      <c r="AW311" s="180" t="s">
        <v>34</v>
      </c>
      <c r="AX311" s="180" t="s">
        <v>78</v>
      </c>
      <c r="AY311" s="183" t="s">
        <v>123</v>
      </c>
    </row>
    <row r="312" s="190" customFormat="true" ht="11.25" hidden="false" customHeight="false" outlineLevel="0" collapsed="false">
      <c r="B312" s="191"/>
      <c r="D312" s="182" t="s">
        <v>132</v>
      </c>
      <c r="E312" s="192"/>
      <c r="F312" s="193" t="s">
        <v>135</v>
      </c>
      <c r="H312" s="194" t="n">
        <v>0.816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32</v>
      </c>
      <c r="AU312" s="192" t="s">
        <v>87</v>
      </c>
      <c r="AV312" s="190" t="s">
        <v>130</v>
      </c>
      <c r="AW312" s="190" t="s">
        <v>34</v>
      </c>
      <c r="AX312" s="190" t="s">
        <v>35</v>
      </c>
      <c r="AY312" s="192" t="s">
        <v>123</v>
      </c>
    </row>
    <row r="313" s="27" customFormat="true" ht="21.75" hidden="false" customHeight="true" outlineLevel="0" collapsed="false">
      <c r="A313" s="22"/>
      <c r="B313" s="166"/>
      <c r="C313" s="167" t="s">
        <v>440</v>
      </c>
      <c r="D313" s="167" t="s">
        <v>125</v>
      </c>
      <c r="E313" s="168" t="s">
        <v>441</v>
      </c>
      <c r="F313" s="169" t="s">
        <v>442</v>
      </c>
      <c r="G313" s="170" t="s">
        <v>171</v>
      </c>
      <c r="H313" s="171" t="n">
        <v>1.669</v>
      </c>
      <c r="I313" s="172"/>
      <c r="J313" s="173" t="n">
        <f aca="false">ROUND(I313*H313,2)</f>
        <v>0</v>
      </c>
      <c r="K313" s="169"/>
      <c r="L313" s="23"/>
      <c r="M313" s="174"/>
      <c r="N313" s="175" t="s">
        <v>43</v>
      </c>
      <c r="O313" s="60"/>
      <c r="P313" s="176" t="n">
        <f aca="false">O313*H313</f>
        <v>0</v>
      </c>
      <c r="Q313" s="176" t="n">
        <v>2.50187</v>
      </c>
      <c r="R313" s="176" t="n">
        <f aca="false">Q313*H313</f>
        <v>4.17562103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30</v>
      </c>
      <c r="AT313" s="178" t="s">
        <v>125</v>
      </c>
      <c r="AU313" s="178" t="s">
        <v>87</v>
      </c>
      <c r="AY313" s="3" t="s">
        <v>123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35</v>
      </c>
      <c r="BK313" s="179" t="n">
        <f aca="false">ROUND(I313*H313,2)</f>
        <v>0</v>
      </c>
      <c r="BL313" s="3" t="s">
        <v>130</v>
      </c>
      <c r="BM313" s="178" t="s">
        <v>443</v>
      </c>
    </row>
    <row r="314" s="180" customFormat="true" ht="11.25" hidden="false" customHeight="false" outlineLevel="0" collapsed="false">
      <c r="B314" s="181"/>
      <c r="D314" s="182" t="s">
        <v>132</v>
      </c>
      <c r="E314" s="183"/>
      <c r="F314" s="184" t="s">
        <v>444</v>
      </c>
      <c r="H314" s="185" t="n">
        <v>0.989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32</v>
      </c>
      <c r="AU314" s="183" t="s">
        <v>87</v>
      </c>
      <c r="AV314" s="180" t="s">
        <v>87</v>
      </c>
      <c r="AW314" s="180" t="s">
        <v>34</v>
      </c>
      <c r="AX314" s="180" t="s">
        <v>78</v>
      </c>
      <c r="AY314" s="183" t="s">
        <v>123</v>
      </c>
    </row>
    <row r="315" s="180" customFormat="true" ht="11.25" hidden="false" customHeight="false" outlineLevel="0" collapsed="false">
      <c r="B315" s="181"/>
      <c r="D315" s="182" t="s">
        <v>132</v>
      </c>
      <c r="E315" s="183"/>
      <c r="F315" s="184" t="s">
        <v>445</v>
      </c>
      <c r="H315" s="185" t="n">
        <v>0.68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32</v>
      </c>
      <c r="AU315" s="183" t="s">
        <v>87</v>
      </c>
      <c r="AV315" s="180" t="s">
        <v>87</v>
      </c>
      <c r="AW315" s="180" t="s">
        <v>34</v>
      </c>
      <c r="AX315" s="180" t="s">
        <v>78</v>
      </c>
      <c r="AY315" s="183" t="s">
        <v>123</v>
      </c>
    </row>
    <row r="316" s="190" customFormat="true" ht="11.25" hidden="false" customHeight="false" outlineLevel="0" collapsed="false">
      <c r="B316" s="191"/>
      <c r="D316" s="182" t="s">
        <v>132</v>
      </c>
      <c r="E316" s="192"/>
      <c r="F316" s="193" t="s">
        <v>302</v>
      </c>
      <c r="H316" s="194" t="n">
        <v>1.669</v>
      </c>
      <c r="I316" s="195"/>
      <c r="L316" s="191"/>
      <c r="M316" s="196"/>
      <c r="N316" s="197"/>
      <c r="O316" s="197"/>
      <c r="P316" s="197"/>
      <c r="Q316" s="197"/>
      <c r="R316" s="197"/>
      <c r="S316" s="197"/>
      <c r="T316" s="198"/>
      <c r="AT316" s="192" t="s">
        <v>132</v>
      </c>
      <c r="AU316" s="192" t="s">
        <v>87</v>
      </c>
      <c r="AV316" s="190" t="s">
        <v>130</v>
      </c>
      <c r="AW316" s="190" t="s">
        <v>34</v>
      </c>
      <c r="AX316" s="190" t="s">
        <v>35</v>
      </c>
      <c r="AY316" s="192" t="s">
        <v>123</v>
      </c>
    </row>
    <row r="317" s="27" customFormat="true" ht="16.5" hidden="false" customHeight="true" outlineLevel="0" collapsed="false">
      <c r="A317" s="22"/>
      <c r="B317" s="166"/>
      <c r="C317" s="167" t="s">
        <v>446</v>
      </c>
      <c r="D317" s="167" t="s">
        <v>125</v>
      </c>
      <c r="E317" s="168" t="s">
        <v>447</v>
      </c>
      <c r="F317" s="169" t="s">
        <v>448</v>
      </c>
      <c r="G317" s="170" t="s">
        <v>128</v>
      </c>
      <c r="H317" s="171" t="n">
        <v>11.124</v>
      </c>
      <c r="I317" s="172"/>
      <c r="J317" s="173" t="n">
        <f aca="false">ROUND(I317*H317,2)</f>
        <v>0</v>
      </c>
      <c r="K317" s="169" t="s">
        <v>129</v>
      </c>
      <c r="L317" s="23"/>
      <c r="M317" s="174"/>
      <c r="N317" s="175" t="s">
        <v>43</v>
      </c>
      <c r="O317" s="60"/>
      <c r="P317" s="176" t="n">
        <f aca="false">O317*H317</f>
        <v>0</v>
      </c>
      <c r="Q317" s="176" t="n">
        <v>0.00545</v>
      </c>
      <c r="R317" s="176" t="n">
        <f aca="false">Q317*H317</f>
        <v>0.0606258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30</v>
      </c>
      <c r="AT317" s="178" t="s">
        <v>125</v>
      </c>
      <c r="AU317" s="178" t="s">
        <v>87</v>
      </c>
      <c r="AY317" s="3" t="s">
        <v>123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35</v>
      </c>
      <c r="BK317" s="179" t="n">
        <f aca="false">ROUND(I317*H317,2)</f>
        <v>0</v>
      </c>
      <c r="BL317" s="3" t="s">
        <v>130</v>
      </c>
      <c r="BM317" s="178" t="s">
        <v>449</v>
      </c>
    </row>
    <row r="318" s="180" customFormat="true" ht="11.25" hidden="false" customHeight="false" outlineLevel="0" collapsed="false">
      <c r="B318" s="181"/>
      <c r="D318" s="182" t="s">
        <v>132</v>
      </c>
      <c r="E318" s="183"/>
      <c r="F318" s="184" t="s">
        <v>450</v>
      </c>
      <c r="H318" s="185" t="n">
        <v>4.326</v>
      </c>
      <c r="I318" s="186"/>
      <c r="L318" s="181"/>
      <c r="M318" s="187"/>
      <c r="N318" s="188"/>
      <c r="O318" s="188"/>
      <c r="P318" s="188"/>
      <c r="Q318" s="188"/>
      <c r="R318" s="188"/>
      <c r="S318" s="188"/>
      <c r="T318" s="189"/>
      <c r="AT318" s="183" t="s">
        <v>132</v>
      </c>
      <c r="AU318" s="183" t="s">
        <v>87</v>
      </c>
      <c r="AV318" s="180" t="s">
        <v>87</v>
      </c>
      <c r="AW318" s="180" t="s">
        <v>34</v>
      </c>
      <c r="AX318" s="180" t="s">
        <v>78</v>
      </c>
      <c r="AY318" s="183" t="s">
        <v>123</v>
      </c>
    </row>
    <row r="319" s="180" customFormat="true" ht="11.25" hidden="false" customHeight="false" outlineLevel="0" collapsed="false">
      <c r="B319" s="181"/>
      <c r="D319" s="182" t="s">
        <v>132</v>
      </c>
      <c r="E319" s="183"/>
      <c r="F319" s="184" t="s">
        <v>451</v>
      </c>
      <c r="H319" s="185" t="n">
        <v>6.798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32</v>
      </c>
      <c r="AU319" s="183" t="s">
        <v>87</v>
      </c>
      <c r="AV319" s="180" t="s">
        <v>87</v>
      </c>
      <c r="AW319" s="180" t="s">
        <v>34</v>
      </c>
      <c r="AX319" s="180" t="s">
        <v>78</v>
      </c>
      <c r="AY319" s="183" t="s">
        <v>123</v>
      </c>
    </row>
    <row r="320" s="190" customFormat="true" ht="11.25" hidden="false" customHeight="false" outlineLevel="0" collapsed="false">
      <c r="B320" s="191"/>
      <c r="D320" s="182" t="s">
        <v>132</v>
      </c>
      <c r="E320" s="192"/>
      <c r="F320" s="193" t="s">
        <v>135</v>
      </c>
      <c r="H320" s="194" t="n">
        <v>11.124</v>
      </c>
      <c r="I320" s="195"/>
      <c r="L320" s="191"/>
      <c r="M320" s="196"/>
      <c r="N320" s="197"/>
      <c r="O320" s="197"/>
      <c r="P320" s="197"/>
      <c r="Q320" s="197"/>
      <c r="R320" s="197"/>
      <c r="S320" s="197"/>
      <c r="T320" s="198"/>
      <c r="AT320" s="192" t="s">
        <v>132</v>
      </c>
      <c r="AU320" s="192" t="s">
        <v>87</v>
      </c>
      <c r="AV320" s="190" t="s">
        <v>130</v>
      </c>
      <c r="AW320" s="190" t="s">
        <v>34</v>
      </c>
      <c r="AX320" s="190" t="s">
        <v>35</v>
      </c>
      <c r="AY320" s="192" t="s">
        <v>123</v>
      </c>
    </row>
    <row r="321" s="27" customFormat="true" ht="16.5" hidden="false" customHeight="true" outlineLevel="0" collapsed="false">
      <c r="A321" s="22"/>
      <c r="B321" s="166"/>
      <c r="C321" s="167" t="s">
        <v>452</v>
      </c>
      <c r="D321" s="167" t="s">
        <v>125</v>
      </c>
      <c r="E321" s="168" t="s">
        <v>453</v>
      </c>
      <c r="F321" s="169" t="s">
        <v>454</v>
      </c>
      <c r="G321" s="170" t="s">
        <v>128</v>
      </c>
      <c r="H321" s="171" t="n">
        <v>11.124</v>
      </c>
      <c r="I321" s="172"/>
      <c r="J321" s="173" t="n">
        <f aca="false">ROUND(I321*H321,2)</f>
        <v>0</v>
      </c>
      <c r="K321" s="169" t="s">
        <v>129</v>
      </c>
      <c r="L321" s="23"/>
      <c r="M321" s="174"/>
      <c r="N321" s="175" t="s">
        <v>43</v>
      </c>
      <c r="O321" s="60"/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130</v>
      </c>
      <c r="AT321" s="178" t="s">
        <v>125</v>
      </c>
      <c r="AU321" s="178" t="s">
        <v>87</v>
      </c>
      <c r="AY321" s="3" t="s">
        <v>123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35</v>
      </c>
      <c r="BK321" s="179" t="n">
        <f aca="false">ROUND(I321*H321,2)</f>
        <v>0</v>
      </c>
      <c r="BL321" s="3" t="s">
        <v>130</v>
      </c>
      <c r="BM321" s="178" t="s">
        <v>455</v>
      </c>
    </row>
    <row r="322" s="180" customFormat="true" ht="11.25" hidden="false" customHeight="false" outlineLevel="0" collapsed="false">
      <c r="B322" s="181"/>
      <c r="D322" s="182" t="s">
        <v>132</v>
      </c>
      <c r="E322" s="183"/>
      <c r="F322" s="184" t="s">
        <v>456</v>
      </c>
      <c r="H322" s="185" t="n">
        <v>11.124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32</v>
      </c>
      <c r="AU322" s="183" t="s">
        <v>87</v>
      </c>
      <c r="AV322" s="180" t="s">
        <v>87</v>
      </c>
      <c r="AW322" s="180" t="s">
        <v>34</v>
      </c>
      <c r="AX322" s="180" t="s">
        <v>35</v>
      </c>
      <c r="AY322" s="183" t="s">
        <v>123</v>
      </c>
    </row>
    <row r="323" s="27" customFormat="true" ht="16.5" hidden="false" customHeight="true" outlineLevel="0" collapsed="false">
      <c r="A323" s="22"/>
      <c r="B323" s="166"/>
      <c r="C323" s="167" t="s">
        <v>457</v>
      </c>
      <c r="D323" s="167" t="s">
        <v>125</v>
      </c>
      <c r="E323" s="168" t="s">
        <v>458</v>
      </c>
      <c r="F323" s="169" t="s">
        <v>459</v>
      </c>
      <c r="G323" s="170" t="s">
        <v>128</v>
      </c>
      <c r="H323" s="171" t="n">
        <v>1.98</v>
      </c>
      <c r="I323" s="172"/>
      <c r="J323" s="173" t="n">
        <f aca="false">ROUND(I323*H323,2)</f>
        <v>0</v>
      </c>
      <c r="K323" s="169" t="s">
        <v>129</v>
      </c>
      <c r="L323" s="23"/>
      <c r="M323" s="174"/>
      <c r="N323" s="175" t="s">
        <v>43</v>
      </c>
      <c r="O323" s="60"/>
      <c r="P323" s="176" t="n">
        <f aca="false">O323*H323</f>
        <v>0</v>
      </c>
      <c r="Q323" s="176" t="n">
        <v>0.01716</v>
      </c>
      <c r="R323" s="176" t="n">
        <f aca="false">Q323*H323</f>
        <v>0.0339768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30</v>
      </c>
      <c r="AT323" s="178" t="s">
        <v>125</v>
      </c>
      <c r="AU323" s="178" t="s">
        <v>87</v>
      </c>
      <c r="AY323" s="3" t="s">
        <v>123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35</v>
      </c>
      <c r="BK323" s="179" t="n">
        <f aca="false">ROUND(I323*H323,2)</f>
        <v>0</v>
      </c>
      <c r="BL323" s="3" t="s">
        <v>130</v>
      </c>
      <c r="BM323" s="178" t="s">
        <v>460</v>
      </c>
    </row>
    <row r="324" s="180" customFormat="true" ht="11.25" hidden="false" customHeight="false" outlineLevel="0" collapsed="false">
      <c r="B324" s="181"/>
      <c r="D324" s="182" t="s">
        <v>132</v>
      </c>
      <c r="E324" s="183"/>
      <c r="F324" s="184" t="s">
        <v>461</v>
      </c>
      <c r="H324" s="185" t="n">
        <v>1.98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32</v>
      </c>
      <c r="AU324" s="183" t="s">
        <v>87</v>
      </c>
      <c r="AV324" s="180" t="s">
        <v>87</v>
      </c>
      <c r="AW324" s="180" t="s">
        <v>34</v>
      </c>
      <c r="AX324" s="180" t="s">
        <v>78</v>
      </c>
      <c r="AY324" s="183" t="s">
        <v>123</v>
      </c>
    </row>
    <row r="325" s="190" customFormat="true" ht="11.25" hidden="false" customHeight="false" outlineLevel="0" collapsed="false">
      <c r="B325" s="191"/>
      <c r="D325" s="182" t="s">
        <v>132</v>
      </c>
      <c r="E325" s="192"/>
      <c r="F325" s="193" t="s">
        <v>135</v>
      </c>
      <c r="H325" s="194" t="n">
        <v>1.98</v>
      </c>
      <c r="I325" s="195"/>
      <c r="L325" s="191"/>
      <c r="M325" s="196"/>
      <c r="N325" s="197"/>
      <c r="O325" s="197"/>
      <c r="P325" s="197"/>
      <c r="Q325" s="197"/>
      <c r="R325" s="197"/>
      <c r="S325" s="197"/>
      <c r="T325" s="198"/>
      <c r="AT325" s="192" t="s">
        <v>132</v>
      </c>
      <c r="AU325" s="192" t="s">
        <v>87</v>
      </c>
      <c r="AV325" s="190" t="s">
        <v>130</v>
      </c>
      <c r="AW325" s="190" t="s">
        <v>34</v>
      </c>
      <c r="AX325" s="190" t="s">
        <v>35</v>
      </c>
      <c r="AY325" s="192" t="s">
        <v>123</v>
      </c>
    </row>
    <row r="326" s="27" customFormat="true" ht="16.5" hidden="false" customHeight="true" outlineLevel="0" collapsed="false">
      <c r="A326" s="22"/>
      <c r="B326" s="166"/>
      <c r="C326" s="167" t="s">
        <v>462</v>
      </c>
      <c r="D326" s="167" t="s">
        <v>125</v>
      </c>
      <c r="E326" s="168" t="s">
        <v>463</v>
      </c>
      <c r="F326" s="169" t="s">
        <v>464</v>
      </c>
      <c r="G326" s="170" t="s">
        <v>128</v>
      </c>
      <c r="H326" s="171" t="n">
        <v>1.98</v>
      </c>
      <c r="I326" s="172"/>
      <c r="J326" s="173" t="n">
        <f aca="false">ROUND(I326*H326,2)</f>
        <v>0</v>
      </c>
      <c r="K326" s="169" t="s">
        <v>129</v>
      </c>
      <c r="L326" s="23"/>
      <c r="M326" s="174"/>
      <c r="N326" s="175" t="s">
        <v>43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30</v>
      </c>
      <c r="AT326" s="178" t="s">
        <v>125</v>
      </c>
      <c r="AU326" s="178" t="s">
        <v>87</v>
      </c>
      <c r="AY326" s="3" t="s">
        <v>123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35</v>
      </c>
      <c r="BK326" s="179" t="n">
        <f aca="false">ROUND(I326*H326,2)</f>
        <v>0</v>
      </c>
      <c r="BL326" s="3" t="s">
        <v>130</v>
      </c>
      <c r="BM326" s="178" t="s">
        <v>465</v>
      </c>
    </row>
    <row r="327" s="180" customFormat="true" ht="11.25" hidden="false" customHeight="false" outlineLevel="0" collapsed="false">
      <c r="B327" s="181"/>
      <c r="D327" s="182" t="s">
        <v>132</v>
      </c>
      <c r="E327" s="183"/>
      <c r="F327" s="184" t="s">
        <v>466</v>
      </c>
      <c r="H327" s="185" t="n">
        <v>1.98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32</v>
      </c>
      <c r="AU327" s="183" t="s">
        <v>87</v>
      </c>
      <c r="AV327" s="180" t="s">
        <v>87</v>
      </c>
      <c r="AW327" s="180" t="s">
        <v>34</v>
      </c>
      <c r="AX327" s="180" t="s">
        <v>35</v>
      </c>
      <c r="AY327" s="183" t="s">
        <v>123</v>
      </c>
    </row>
    <row r="328" s="27" customFormat="true" ht="21.75" hidden="false" customHeight="true" outlineLevel="0" collapsed="false">
      <c r="A328" s="22"/>
      <c r="B328" s="166"/>
      <c r="C328" s="167" t="s">
        <v>467</v>
      </c>
      <c r="D328" s="167" t="s">
        <v>125</v>
      </c>
      <c r="E328" s="168" t="s">
        <v>468</v>
      </c>
      <c r="F328" s="169" t="s">
        <v>469</v>
      </c>
      <c r="G328" s="170" t="s">
        <v>160</v>
      </c>
      <c r="H328" s="171" t="n">
        <v>1</v>
      </c>
      <c r="I328" s="172"/>
      <c r="J328" s="173" t="n">
        <f aca="false">ROUND(I328*H328,2)</f>
        <v>0</v>
      </c>
      <c r="K328" s="169"/>
      <c r="L328" s="23"/>
      <c r="M328" s="174"/>
      <c r="N328" s="175" t="s">
        <v>43</v>
      </c>
      <c r="O328" s="60"/>
      <c r="P328" s="176" t="n">
        <f aca="false">O328*H328</f>
        <v>0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130</v>
      </c>
      <c r="AT328" s="178" t="s">
        <v>125</v>
      </c>
      <c r="AU328" s="178" t="s">
        <v>87</v>
      </c>
      <c r="AY328" s="3" t="s">
        <v>123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35</v>
      </c>
      <c r="BK328" s="179" t="n">
        <f aca="false">ROUND(I328*H328,2)</f>
        <v>0</v>
      </c>
      <c r="BL328" s="3" t="s">
        <v>130</v>
      </c>
      <c r="BM328" s="178" t="s">
        <v>470</v>
      </c>
    </row>
    <row r="329" s="180" customFormat="true" ht="11.25" hidden="false" customHeight="false" outlineLevel="0" collapsed="false">
      <c r="B329" s="181"/>
      <c r="D329" s="182" t="s">
        <v>132</v>
      </c>
      <c r="E329" s="183"/>
      <c r="F329" s="184" t="s">
        <v>35</v>
      </c>
      <c r="H329" s="185" t="n">
        <v>1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32</v>
      </c>
      <c r="AU329" s="183" t="s">
        <v>87</v>
      </c>
      <c r="AV329" s="180" t="s">
        <v>87</v>
      </c>
      <c r="AW329" s="180" t="s">
        <v>34</v>
      </c>
      <c r="AX329" s="180" t="s">
        <v>35</v>
      </c>
      <c r="AY329" s="183" t="s">
        <v>123</v>
      </c>
    </row>
    <row r="330" s="27" customFormat="true" ht="16.5" hidden="false" customHeight="true" outlineLevel="0" collapsed="false">
      <c r="A330" s="22"/>
      <c r="B330" s="166"/>
      <c r="C330" s="167" t="s">
        <v>471</v>
      </c>
      <c r="D330" s="167" t="s">
        <v>125</v>
      </c>
      <c r="E330" s="168" t="s">
        <v>472</v>
      </c>
      <c r="F330" s="169" t="s">
        <v>473</v>
      </c>
      <c r="G330" s="170" t="s">
        <v>171</v>
      </c>
      <c r="H330" s="171" t="n">
        <v>15.749</v>
      </c>
      <c r="I330" s="172"/>
      <c r="J330" s="173" t="n">
        <f aca="false">ROUND(I330*H330,2)</f>
        <v>0</v>
      </c>
      <c r="K330" s="169" t="s">
        <v>129</v>
      </c>
      <c r="L330" s="23"/>
      <c r="M330" s="174"/>
      <c r="N330" s="175" t="s">
        <v>43</v>
      </c>
      <c r="O330" s="60"/>
      <c r="P330" s="176" t="n">
        <f aca="false">O330*H330</f>
        <v>0</v>
      </c>
      <c r="Q330" s="176" t="n">
        <v>2.30102</v>
      </c>
      <c r="R330" s="176" t="n">
        <f aca="false">Q330*H330</f>
        <v>36.23876398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30</v>
      </c>
      <c r="AT330" s="178" t="s">
        <v>125</v>
      </c>
      <c r="AU330" s="178" t="s">
        <v>87</v>
      </c>
      <c r="AY330" s="3" t="s">
        <v>123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35</v>
      </c>
      <c r="BK330" s="179" t="n">
        <f aca="false">ROUND(I330*H330,2)</f>
        <v>0</v>
      </c>
      <c r="BL330" s="3" t="s">
        <v>130</v>
      </c>
      <c r="BM330" s="178" t="s">
        <v>474</v>
      </c>
    </row>
    <row r="331" s="180" customFormat="true" ht="11.25" hidden="false" customHeight="false" outlineLevel="0" collapsed="false">
      <c r="B331" s="181"/>
      <c r="D331" s="182" t="s">
        <v>132</v>
      </c>
      <c r="E331" s="183"/>
      <c r="F331" s="184" t="s">
        <v>475</v>
      </c>
      <c r="H331" s="185" t="n">
        <v>15.261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32</v>
      </c>
      <c r="AU331" s="183" t="s">
        <v>87</v>
      </c>
      <c r="AV331" s="180" t="s">
        <v>87</v>
      </c>
      <c r="AW331" s="180" t="s">
        <v>34</v>
      </c>
      <c r="AX331" s="180" t="s">
        <v>78</v>
      </c>
      <c r="AY331" s="183" t="s">
        <v>123</v>
      </c>
    </row>
    <row r="332" s="180" customFormat="true" ht="11.25" hidden="false" customHeight="false" outlineLevel="0" collapsed="false">
      <c r="B332" s="181"/>
      <c r="D332" s="182" t="s">
        <v>132</v>
      </c>
      <c r="E332" s="183"/>
      <c r="F332" s="184" t="s">
        <v>476</v>
      </c>
      <c r="H332" s="185" t="n">
        <v>7.631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32</v>
      </c>
      <c r="AU332" s="183" t="s">
        <v>87</v>
      </c>
      <c r="AV332" s="180" t="s">
        <v>87</v>
      </c>
      <c r="AW332" s="180" t="s">
        <v>34</v>
      </c>
      <c r="AX332" s="180" t="s">
        <v>78</v>
      </c>
      <c r="AY332" s="183" t="s">
        <v>123</v>
      </c>
    </row>
    <row r="333" s="180" customFormat="true" ht="11.25" hidden="false" customHeight="false" outlineLevel="0" collapsed="false">
      <c r="B333" s="181"/>
      <c r="D333" s="182" t="s">
        <v>132</v>
      </c>
      <c r="E333" s="183"/>
      <c r="F333" s="184" t="s">
        <v>477</v>
      </c>
      <c r="H333" s="185" t="n">
        <v>-7.143</v>
      </c>
      <c r="I333" s="186"/>
      <c r="L333" s="181"/>
      <c r="M333" s="187"/>
      <c r="N333" s="188"/>
      <c r="O333" s="188"/>
      <c r="P333" s="188"/>
      <c r="Q333" s="188"/>
      <c r="R333" s="188"/>
      <c r="S333" s="188"/>
      <c r="T333" s="189"/>
      <c r="AT333" s="183" t="s">
        <v>132</v>
      </c>
      <c r="AU333" s="183" t="s">
        <v>87</v>
      </c>
      <c r="AV333" s="180" t="s">
        <v>87</v>
      </c>
      <c r="AW333" s="180" t="s">
        <v>34</v>
      </c>
      <c r="AX333" s="180" t="s">
        <v>78</v>
      </c>
      <c r="AY333" s="183" t="s">
        <v>123</v>
      </c>
    </row>
    <row r="334" s="190" customFormat="true" ht="11.25" hidden="false" customHeight="false" outlineLevel="0" collapsed="false">
      <c r="B334" s="191"/>
      <c r="D334" s="182" t="s">
        <v>132</v>
      </c>
      <c r="E334" s="192"/>
      <c r="F334" s="193" t="s">
        <v>135</v>
      </c>
      <c r="H334" s="194" t="n">
        <v>15.749</v>
      </c>
      <c r="I334" s="195"/>
      <c r="L334" s="191"/>
      <c r="M334" s="196"/>
      <c r="N334" s="197"/>
      <c r="O334" s="197"/>
      <c r="P334" s="197"/>
      <c r="Q334" s="197"/>
      <c r="R334" s="197"/>
      <c r="S334" s="197"/>
      <c r="T334" s="198"/>
      <c r="AT334" s="192" t="s">
        <v>132</v>
      </c>
      <c r="AU334" s="192" t="s">
        <v>87</v>
      </c>
      <c r="AV334" s="190" t="s">
        <v>130</v>
      </c>
      <c r="AW334" s="190" t="s">
        <v>34</v>
      </c>
      <c r="AX334" s="190" t="s">
        <v>35</v>
      </c>
      <c r="AY334" s="192" t="s">
        <v>123</v>
      </c>
    </row>
    <row r="335" s="27" customFormat="true" ht="16.5" hidden="false" customHeight="true" outlineLevel="0" collapsed="false">
      <c r="A335" s="22"/>
      <c r="B335" s="166"/>
      <c r="C335" s="167" t="s">
        <v>478</v>
      </c>
      <c r="D335" s="167" t="s">
        <v>125</v>
      </c>
      <c r="E335" s="168" t="s">
        <v>479</v>
      </c>
      <c r="F335" s="169" t="s">
        <v>480</v>
      </c>
      <c r="G335" s="170" t="s">
        <v>160</v>
      </c>
      <c r="H335" s="171" t="n">
        <v>1</v>
      </c>
      <c r="I335" s="172"/>
      <c r="J335" s="173" t="n">
        <f aca="false">ROUND(I335*H335,2)</f>
        <v>0</v>
      </c>
      <c r="K335" s="169"/>
      <c r="L335" s="23"/>
      <c r="M335" s="174"/>
      <c r="N335" s="175" t="s">
        <v>43</v>
      </c>
      <c r="O335" s="60"/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30</v>
      </c>
      <c r="AT335" s="178" t="s">
        <v>125</v>
      </c>
      <c r="AU335" s="178" t="s">
        <v>87</v>
      </c>
      <c r="AY335" s="3" t="s">
        <v>123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35</v>
      </c>
      <c r="BK335" s="179" t="n">
        <f aca="false">ROUND(I335*H335,2)</f>
        <v>0</v>
      </c>
      <c r="BL335" s="3" t="s">
        <v>130</v>
      </c>
      <c r="BM335" s="178" t="s">
        <v>481</v>
      </c>
    </row>
    <row r="336" s="199" customFormat="true" ht="11.25" hidden="false" customHeight="false" outlineLevel="0" collapsed="false">
      <c r="B336" s="200"/>
      <c r="D336" s="182" t="s">
        <v>132</v>
      </c>
      <c r="E336" s="201"/>
      <c r="F336" s="202" t="s">
        <v>482</v>
      </c>
      <c r="H336" s="201"/>
      <c r="I336" s="203"/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32</v>
      </c>
      <c r="AU336" s="201" t="s">
        <v>87</v>
      </c>
      <c r="AV336" s="199" t="s">
        <v>35</v>
      </c>
      <c r="AW336" s="199" t="s">
        <v>34</v>
      </c>
      <c r="AX336" s="199" t="s">
        <v>78</v>
      </c>
      <c r="AY336" s="201" t="s">
        <v>123</v>
      </c>
    </row>
    <row r="337" s="199" customFormat="true" ht="11.25" hidden="false" customHeight="false" outlineLevel="0" collapsed="false">
      <c r="B337" s="200"/>
      <c r="D337" s="182" t="s">
        <v>132</v>
      </c>
      <c r="E337" s="201"/>
      <c r="F337" s="202" t="s">
        <v>483</v>
      </c>
      <c r="H337" s="201"/>
      <c r="I337" s="203"/>
      <c r="L337" s="200"/>
      <c r="M337" s="204"/>
      <c r="N337" s="205"/>
      <c r="O337" s="205"/>
      <c r="P337" s="205"/>
      <c r="Q337" s="205"/>
      <c r="R337" s="205"/>
      <c r="S337" s="205"/>
      <c r="T337" s="206"/>
      <c r="AT337" s="201" t="s">
        <v>132</v>
      </c>
      <c r="AU337" s="201" t="s">
        <v>87</v>
      </c>
      <c r="AV337" s="199" t="s">
        <v>35</v>
      </c>
      <c r="AW337" s="199" t="s">
        <v>34</v>
      </c>
      <c r="AX337" s="199" t="s">
        <v>78</v>
      </c>
      <c r="AY337" s="201" t="s">
        <v>123</v>
      </c>
    </row>
    <row r="338" s="199" customFormat="true" ht="11.25" hidden="false" customHeight="false" outlineLevel="0" collapsed="false">
      <c r="B338" s="200"/>
      <c r="D338" s="182" t="s">
        <v>132</v>
      </c>
      <c r="E338" s="201"/>
      <c r="F338" s="202" t="s">
        <v>484</v>
      </c>
      <c r="H338" s="201"/>
      <c r="I338" s="203"/>
      <c r="L338" s="200"/>
      <c r="M338" s="204"/>
      <c r="N338" s="205"/>
      <c r="O338" s="205"/>
      <c r="P338" s="205"/>
      <c r="Q338" s="205"/>
      <c r="R338" s="205"/>
      <c r="S338" s="205"/>
      <c r="T338" s="206"/>
      <c r="AT338" s="201" t="s">
        <v>132</v>
      </c>
      <c r="AU338" s="201" t="s">
        <v>87</v>
      </c>
      <c r="AV338" s="199" t="s">
        <v>35</v>
      </c>
      <c r="AW338" s="199" t="s">
        <v>34</v>
      </c>
      <c r="AX338" s="199" t="s">
        <v>78</v>
      </c>
      <c r="AY338" s="201" t="s">
        <v>123</v>
      </c>
    </row>
    <row r="339" s="199" customFormat="true" ht="11.25" hidden="false" customHeight="false" outlineLevel="0" collapsed="false">
      <c r="B339" s="200"/>
      <c r="D339" s="182" t="s">
        <v>132</v>
      </c>
      <c r="E339" s="201"/>
      <c r="F339" s="202" t="s">
        <v>485</v>
      </c>
      <c r="H339" s="201"/>
      <c r="I339" s="203"/>
      <c r="L339" s="200"/>
      <c r="M339" s="204"/>
      <c r="N339" s="205"/>
      <c r="O339" s="205"/>
      <c r="P339" s="205"/>
      <c r="Q339" s="205"/>
      <c r="R339" s="205"/>
      <c r="S339" s="205"/>
      <c r="T339" s="206"/>
      <c r="AT339" s="201" t="s">
        <v>132</v>
      </c>
      <c r="AU339" s="201" t="s">
        <v>87</v>
      </c>
      <c r="AV339" s="199" t="s">
        <v>35</v>
      </c>
      <c r="AW339" s="199" t="s">
        <v>34</v>
      </c>
      <c r="AX339" s="199" t="s">
        <v>78</v>
      </c>
      <c r="AY339" s="201" t="s">
        <v>123</v>
      </c>
    </row>
    <row r="340" s="199" customFormat="true" ht="11.25" hidden="false" customHeight="false" outlineLevel="0" collapsed="false">
      <c r="B340" s="200"/>
      <c r="D340" s="182" t="s">
        <v>132</v>
      </c>
      <c r="E340" s="201"/>
      <c r="F340" s="202" t="s">
        <v>486</v>
      </c>
      <c r="H340" s="201"/>
      <c r="I340" s="203"/>
      <c r="L340" s="200"/>
      <c r="M340" s="204"/>
      <c r="N340" s="205"/>
      <c r="O340" s="205"/>
      <c r="P340" s="205"/>
      <c r="Q340" s="205"/>
      <c r="R340" s="205"/>
      <c r="S340" s="205"/>
      <c r="T340" s="206"/>
      <c r="AT340" s="201" t="s">
        <v>132</v>
      </c>
      <c r="AU340" s="201" t="s">
        <v>87</v>
      </c>
      <c r="AV340" s="199" t="s">
        <v>35</v>
      </c>
      <c r="AW340" s="199" t="s">
        <v>34</v>
      </c>
      <c r="AX340" s="199" t="s">
        <v>78</v>
      </c>
      <c r="AY340" s="201" t="s">
        <v>123</v>
      </c>
    </row>
    <row r="341" s="199" customFormat="true" ht="11.25" hidden="false" customHeight="false" outlineLevel="0" collapsed="false">
      <c r="B341" s="200"/>
      <c r="D341" s="182" t="s">
        <v>132</v>
      </c>
      <c r="E341" s="201"/>
      <c r="F341" s="202" t="s">
        <v>487</v>
      </c>
      <c r="H341" s="201"/>
      <c r="I341" s="203"/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32</v>
      </c>
      <c r="AU341" s="201" t="s">
        <v>87</v>
      </c>
      <c r="AV341" s="199" t="s">
        <v>35</v>
      </c>
      <c r="AW341" s="199" t="s">
        <v>34</v>
      </c>
      <c r="AX341" s="199" t="s">
        <v>78</v>
      </c>
      <c r="AY341" s="201" t="s">
        <v>123</v>
      </c>
    </row>
    <row r="342" s="199" customFormat="true" ht="11.25" hidden="false" customHeight="false" outlineLevel="0" collapsed="false">
      <c r="B342" s="200"/>
      <c r="D342" s="182" t="s">
        <v>132</v>
      </c>
      <c r="E342" s="201"/>
      <c r="F342" s="202" t="s">
        <v>488</v>
      </c>
      <c r="H342" s="201"/>
      <c r="I342" s="203"/>
      <c r="L342" s="200"/>
      <c r="M342" s="204"/>
      <c r="N342" s="205"/>
      <c r="O342" s="205"/>
      <c r="P342" s="205"/>
      <c r="Q342" s="205"/>
      <c r="R342" s="205"/>
      <c r="S342" s="205"/>
      <c r="T342" s="206"/>
      <c r="AT342" s="201" t="s">
        <v>132</v>
      </c>
      <c r="AU342" s="201" t="s">
        <v>87</v>
      </c>
      <c r="AV342" s="199" t="s">
        <v>35</v>
      </c>
      <c r="AW342" s="199" t="s">
        <v>34</v>
      </c>
      <c r="AX342" s="199" t="s">
        <v>78</v>
      </c>
      <c r="AY342" s="201" t="s">
        <v>123</v>
      </c>
    </row>
    <row r="343" s="180" customFormat="true" ht="11.25" hidden="false" customHeight="false" outlineLevel="0" collapsed="false">
      <c r="B343" s="181"/>
      <c r="D343" s="182" t="s">
        <v>132</v>
      </c>
      <c r="E343" s="183"/>
      <c r="F343" s="184" t="s">
        <v>489</v>
      </c>
      <c r="H343" s="185" t="n">
        <v>1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32</v>
      </c>
      <c r="AU343" s="183" t="s">
        <v>87</v>
      </c>
      <c r="AV343" s="180" t="s">
        <v>87</v>
      </c>
      <c r="AW343" s="180" t="s">
        <v>34</v>
      </c>
      <c r="AX343" s="180" t="s">
        <v>35</v>
      </c>
      <c r="AY343" s="183" t="s">
        <v>123</v>
      </c>
    </row>
    <row r="344" s="27" customFormat="true" ht="16.5" hidden="false" customHeight="true" outlineLevel="0" collapsed="false">
      <c r="A344" s="22"/>
      <c r="B344" s="166"/>
      <c r="C344" s="167" t="s">
        <v>490</v>
      </c>
      <c r="D344" s="167" t="s">
        <v>125</v>
      </c>
      <c r="E344" s="168" t="s">
        <v>491</v>
      </c>
      <c r="F344" s="169" t="s">
        <v>492</v>
      </c>
      <c r="G344" s="170" t="s">
        <v>165</v>
      </c>
      <c r="H344" s="171" t="n">
        <v>3.14</v>
      </c>
      <c r="I344" s="172"/>
      <c r="J344" s="173" t="n">
        <f aca="false">ROUND(I344*H344,2)</f>
        <v>0</v>
      </c>
      <c r="K344" s="169"/>
      <c r="L344" s="23"/>
      <c r="M344" s="174"/>
      <c r="N344" s="175" t="s">
        <v>43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30</v>
      </c>
      <c r="AT344" s="178" t="s">
        <v>125</v>
      </c>
      <c r="AU344" s="178" t="s">
        <v>87</v>
      </c>
      <c r="AY344" s="3" t="s">
        <v>123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35</v>
      </c>
      <c r="BK344" s="179" t="n">
        <f aca="false">ROUND(I344*H344,2)</f>
        <v>0</v>
      </c>
      <c r="BL344" s="3" t="s">
        <v>130</v>
      </c>
      <c r="BM344" s="178" t="s">
        <v>493</v>
      </c>
    </row>
    <row r="345" s="180" customFormat="true" ht="11.25" hidden="false" customHeight="false" outlineLevel="0" collapsed="false">
      <c r="B345" s="181"/>
      <c r="D345" s="182" t="s">
        <v>132</v>
      </c>
      <c r="E345" s="183"/>
      <c r="F345" s="184" t="s">
        <v>494</v>
      </c>
      <c r="H345" s="185" t="n">
        <v>3.14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32</v>
      </c>
      <c r="AU345" s="183" t="s">
        <v>87</v>
      </c>
      <c r="AV345" s="180" t="s">
        <v>87</v>
      </c>
      <c r="AW345" s="180" t="s">
        <v>34</v>
      </c>
      <c r="AX345" s="180" t="s">
        <v>78</v>
      </c>
      <c r="AY345" s="183" t="s">
        <v>123</v>
      </c>
    </row>
    <row r="346" s="190" customFormat="true" ht="11.25" hidden="false" customHeight="false" outlineLevel="0" collapsed="false">
      <c r="B346" s="191"/>
      <c r="D346" s="182" t="s">
        <v>132</v>
      </c>
      <c r="E346" s="192"/>
      <c r="F346" s="193" t="s">
        <v>135</v>
      </c>
      <c r="H346" s="194" t="n">
        <v>3.14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32</v>
      </c>
      <c r="AU346" s="192" t="s">
        <v>87</v>
      </c>
      <c r="AV346" s="190" t="s">
        <v>130</v>
      </c>
      <c r="AW346" s="190" t="s">
        <v>34</v>
      </c>
      <c r="AX346" s="190" t="s">
        <v>35</v>
      </c>
      <c r="AY346" s="192" t="s">
        <v>123</v>
      </c>
    </row>
    <row r="347" s="27" customFormat="true" ht="16.5" hidden="false" customHeight="true" outlineLevel="0" collapsed="false">
      <c r="A347" s="22"/>
      <c r="B347" s="166"/>
      <c r="C347" s="167" t="s">
        <v>495</v>
      </c>
      <c r="D347" s="167" t="s">
        <v>125</v>
      </c>
      <c r="E347" s="168" t="s">
        <v>496</v>
      </c>
      <c r="F347" s="169" t="s">
        <v>497</v>
      </c>
      <c r="G347" s="170" t="s">
        <v>165</v>
      </c>
      <c r="H347" s="171" t="n">
        <v>8.684</v>
      </c>
      <c r="I347" s="172"/>
      <c r="J347" s="173" t="n">
        <f aca="false">ROUND(I347*H347,2)</f>
        <v>0</v>
      </c>
      <c r="K347" s="169"/>
      <c r="L347" s="23"/>
      <c r="M347" s="174"/>
      <c r="N347" s="175" t="s">
        <v>43</v>
      </c>
      <c r="O347" s="60"/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130</v>
      </c>
      <c r="AT347" s="178" t="s">
        <v>125</v>
      </c>
      <c r="AU347" s="178" t="s">
        <v>87</v>
      </c>
      <c r="AY347" s="3" t="s">
        <v>123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35</v>
      </c>
      <c r="BK347" s="179" t="n">
        <f aca="false">ROUND(I347*H347,2)</f>
        <v>0</v>
      </c>
      <c r="BL347" s="3" t="s">
        <v>130</v>
      </c>
      <c r="BM347" s="178" t="s">
        <v>498</v>
      </c>
    </row>
    <row r="348" s="180" customFormat="true" ht="11.25" hidden="false" customHeight="false" outlineLevel="0" collapsed="false">
      <c r="B348" s="181"/>
      <c r="D348" s="182" t="s">
        <v>132</v>
      </c>
      <c r="E348" s="183"/>
      <c r="F348" s="184" t="s">
        <v>499</v>
      </c>
      <c r="H348" s="185" t="n">
        <v>5.4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32</v>
      </c>
      <c r="AU348" s="183" t="s">
        <v>87</v>
      </c>
      <c r="AV348" s="180" t="s">
        <v>87</v>
      </c>
      <c r="AW348" s="180" t="s">
        <v>34</v>
      </c>
      <c r="AX348" s="180" t="s">
        <v>78</v>
      </c>
      <c r="AY348" s="183" t="s">
        <v>123</v>
      </c>
    </row>
    <row r="349" s="180" customFormat="true" ht="11.25" hidden="false" customHeight="false" outlineLevel="0" collapsed="false">
      <c r="B349" s="181"/>
      <c r="D349" s="182" t="s">
        <v>132</v>
      </c>
      <c r="E349" s="183"/>
      <c r="F349" s="184" t="s">
        <v>500</v>
      </c>
      <c r="H349" s="185" t="n">
        <v>1.84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32</v>
      </c>
      <c r="AU349" s="183" t="s">
        <v>87</v>
      </c>
      <c r="AV349" s="180" t="s">
        <v>87</v>
      </c>
      <c r="AW349" s="180" t="s">
        <v>34</v>
      </c>
      <c r="AX349" s="180" t="s">
        <v>78</v>
      </c>
      <c r="AY349" s="183" t="s">
        <v>123</v>
      </c>
    </row>
    <row r="350" s="180" customFormat="true" ht="11.25" hidden="false" customHeight="false" outlineLevel="0" collapsed="false">
      <c r="B350" s="181"/>
      <c r="D350" s="182" t="s">
        <v>132</v>
      </c>
      <c r="E350" s="183"/>
      <c r="F350" s="184" t="s">
        <v>501</v>
      </c>
      <c r="H350" s="185" t="n">
        <v>1.444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32</v>
      </c>
      <c r="AU350" s="183" t="s">
        <v>87</v>
      </c>
      <c r="AV350" s="180" t="s">
        <v>87</v>
      </c>
      <c r="AW350" s="180" t="s">
        <v>34</v>
      </c>
      <c r="AX350" s="180" t="s">
        <v>78</v>
      </c>
      <c r="AY350" s="183" t="s">
        <v>123</v>
      </c>
    </row>
    <row r="351" s="190" customFormat="true" ht="11.25" hidden="false" customHeight="false" outlineLevel="0" collapsed="false">
      <c r="B351" s="191"/>
      <c r="D351" s="182" t="s">
        <v>132</v>
      </c>
      <c r="E351" s="192"/>
      <c r="F351" s="193" t="s">
        <v>135</v>
      </c>
      <c r="H351" s="194" t="n">
        <v>8.684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32</v>
      </c>
      <c r="AU351" s="192" t="s">
        <v>87</v>
      </c>
      <c r="AV351" s="190" t="s">
        <v>130</v>
      </c>
      <c r="AW351" s="190" t="s">
        <v>34</v>
      </c>
      <c r="AX351" s="190" t="s">
        <v>35</v>
      </c>
      <c r="AY351" s="192" t="s">
        <v>123</v>
      </c>
    </row>
    <row r="352" s="27" customFormat="true" ht="16.5" hidden="false" customHeight="true" outlineLevel="0" collapsed="false">
      <c r="A352" s="22"/>
      <c r="B352" s="166"/>
      <c r="C352" s="167" t="s">
        <v>502</v>
      </c>
      <c r="D352" s="167" t="s">
        <v>125</v>
      </c>
      <c r="E352" s="168" t="s">
        <v>503</v>
      </c>
      <c r="F352" s="169" t="s">
        <v>504</v>
      </c>
      <c r="G352" s="170" t="s">
        <v>165</v>
      </c>
      <c r="H352" s="171" t="n">
        <v>5.4</v>
      </c>
      <c r="I352" s="172"/>
      <c r="J352" s="173" t="n">
        <f aca="false">ROUND(I352*H352,2)</f>
        <v>0</v>
      </c>
      <c r="K352" s="169"/>
      <c r="L352" s="23"/>
      <c r="M352" s="174"/>
      <c r="N352" s="175" t="s">
        <v>43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130</v>
      </c>
      <c r="AT352" s="178" t="s">
        <v>125</v>
      </c>
      <c r="AU352" s="178" t="s">
        <v>87</v>
      </c>
      <c r="AY352" s="3" t="s">
        <v>123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35</v>
      </c>
      <c r="BK352" s="179" t="n">
        <f aca="false">ROUND(I352*H352,2)</f>
        <v>0</v>
      </c>
      <c r="BL352" s="3" t="s">
        <v>130</v>
      </c>
      <c r="BM352" s="178" t="s">
        <v>505</v>
      </c>
    </row>
    <row r="353" s="180" customFormat="true" ht="11.25" hidden="false" customHeight="false" outlineLevel="0" collapsed="false">
      <c r="B353" s="181"/>
      <c r="D353" s="182" t="s">
        <v>132</v>
      </c>
      <c r="E353" s="183"/>
      <c r="F353" s="184" t="s">
        <v>499</v>
      </c>
      <c r="H353" s="185" t="n">
        <v>5.4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32</v>
      </c>
      <c r="AU353" s="183" t="s">
        <v>87</v>
      </c>
      <c r="AV353" s="180" t="s">
        <v>87</v>
      </c>
      <c r="AW353" s="180" t="s">
        <v>34</v>
      </c>
      <c r="AX353" s="180" t="s">
        <v>78</v>
      </c>
      <c r="AY353" s="183" t="s">
        <v>123</v>
      </c>
    </row>
    <row r="354" s="190" customFormat="true" ht="11.25" hidden="false" customHeight="false" outlineLevel="0" collapsed="false">
      <c r="B354" s="191"/>
      <c r="D354" s="182" t="s">
        <v>132</v>
      </c>
      <c r="E354" s="192"/>
      <c r="F354" s="193" t="s">
        <v>135</v>
      </c>
      <c r="H354" s="194" t="n">
        <v>5.4</v>
      </c>
      <c r="I354" s="195"/>
      <c r="L354" s="191"/>
      <c r="M354" s="196"/>
      <c r="N354" s="197"/>
      <c r="O354" s="197"/>
      <c r="P354" s="197"/>
      <c r="Q354" s="197"/>
      <c r="R354" s="197"/>
      <c r="S354" s="197"/>
      <c r="T354" s="198"/>
      <c r="AT354" s="192" t="s">
        <v>132</v>
      </c>
      <c r="AU354" s="192" t="s">
        <v>87</v>
      </c>
      <c r="AV354" s="190" t="s">
        <v>130</v>
      </c>
      <c r="AW354" s="190" t="s">
        <v>34</v>
      </c>
      <c r="AX354" s="190" t="s">
        <v>35</v>
      </c>
      <c r="AY354" s="192" t="s">
        <v>123</v>
      </c>
    </row>
    <row r="355" s="152" customFormat="true" ht="22.5" hidden="false" customHeight="true" outlineLevel="0" collapsed="false">
      <c r="B355" s="153"/>
      <c r="D355" s="154" t="s">
        <v>77</v>
      </c>
      <c r="E355" s="164" t="s">
        <v>174</v>
      </c>
      <c r="F355" s="164" t="s">
        <v>506</v>
      </c>
      <c r="I355" s="156"/>
      <c r="J355" s="165" t="n">
        <f aca="false">BK355</f>
        <v>0</v>
      </c>
      <c r="L355" s="153"/>
      <c r="M355" s="158"/>
      <c r="N355" s="159"/>
      <c r="O355" s="159"/>
      <c r="P355" s="160" t="n">
        <f aca="false">SUM(P356:P373)</f>
        <v>0</v>
      </c>
      <c r="Q355" s="159"/>
      <c r="R355" s="160" t="n">
        <f aca="false">SUM(R356:R373)</f>
        <v>0.00124</v>
      </c>
      <c r="S355" s="159"/>
      <c r="T355" s="161" t="n">
        <f aca="false">SUM(T356:T373)</f>
        <v>0</v>
      </c>
      <c r="AR355" s="154" t="s">
        <v>35</v>
      </c>
      <c r="AT355" s="162" t="s">
        <v>77</v>
      </c>
      <c r="AU355" s="162" t="s">
        <v>35</v>
      </c>
      <c r="AY355" s="154" t="s">
        <v>123</v>
      </c>
      <c r="BK355" s="163" t="n">
        <f aca="false">SUM(BK356:BK373)</f>
        <v>0</v>
      </c>
    </row>
    <row r="356" s="27" customFormat="true" ht="16.5" hidden="false" customHeight="true" outlineLevel="0" collapsed="false">
      <c r="A356" s="22"/>
      <c r="B356" s="166"/>
      <c r="C356" s="167" t="s">
        <v>507</v>
      </c>
      <c r="D356" s="167" t="s">
        <v>125</v>
      </c>
      <c r="E356" s="168" t="s">
        <v>508</v>
      </c>
      <c r="F356" s="169" t="s">
        <v>509</v>
      </c>
      <c r="G356" s="170" t="s">
        <v>165</v>
      </c>
      <c r="H356" s="171" t="n">
        <v>62</v>
      </c>
      <c r="I356" s="172"/>
      <c r="J356" s="173" t="n">
        <f aca="false">ROUND(I356*H356,2)</f>
        <v>0</v>
      </c>
      <c r="K356" s="169" t="s">
        <v>129</v>
      </c>
      <c r="L356" s="23"/>
      <c r="M356" s="174"/>
      <c r="N356" s="175" t="s">
        <v>43</v>
      </c>
      <c r="O356" s="60"/>
      <c r="P356" s="176" t="n">
        <f aca="false">O356*H356</f>
        <v>0</v>
      </c>
      <c r="Q356" s="176" t="n">
        <v>2E-005</v>
      </c>
      <c r="R356" s="176" t="n">
        <f aca="false">Q356*H356</f>
        <v>0.00124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30</v>
      </c>
      <c r="AT356" s="178" t="s">
        <v>125</v>
      </c>
      <c r="AU356" s="178" t="s">
        <v>87</v>
      </c>
      <c r="AY356" s="3" t="s">
        <v>123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35</v>
      </c>
      <c r="BK356" s="179" t="n">
        <f aca="false">ROUND(I356*H356,2)</f>
        <v>0</v>
      </c>
      <c r="BL356" s="3" t="s">
        <v>130</v>
      </c>
      <c r="BM356" s="178" t="s">
        <v>510</v>
      </c>
    </row>
    <row r="357" s="180" customFormat="true" ht="11.25" hidden="false" customHeight="false" outlineLevel="0" collapsed="false">
      <c r="B357" s="181"/>
      <c r="D357" s="182" t="s">
        <v>132</v>
      </c>
      <c r="E357" s="183"/>
      <c r="F357" s="184" t="s">
        <v>511</v>
      </c>
      <c r="H357" s="185" t="n">
        <v>51.5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32</v>
      </c>
      <c r="AU357" s="183" t="s">
        <v>87</v>
      </c>
      <c r="AV357" s="180" t="s">
        <v>87</v>
      </c>
      <c r="AW357" s="180" t="s">
        <v>34</v>
      </c>
      <c r="AX357" s="180" t="s">
        <v>78</v>
      </c>
      <c r="AY357" s="183" t="s">
        <v>123</v>
      </c>
    </row>
    <row r="358" s="180" customFormat="true" ht="11.25" hidden="false" customHeight="false" outlineLevel="0" collapsed="false">
      <c r="B358" s="181"/>
      <c r="D358" s="182" t="s">
        <v>132</v>
      </c>
      <c r="E358" s="183"/>
      <c r="F358" s="184" t="s">
        <v>512</v>
      </c>
      <c r="H358" s="185" t="n">
        <v>10.5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32</v>
      </c>
      <c r="AU358" s="183" t="s">
        <v>87</v>
      </c>
      <c r="AV358" s="180" t="s">
        <v>87</v>
      </c>
      <c r="AW358" s="180" t="s">
        <v>34</v>
      </c>
      <c r="AX358" s="180" t="s">
        <v>78</v>
      </c>
      <c r="AY358" s="183" t="s">
        <v>123</v>
      </c>
    </row>
    <row r="359" s="190" customFormat="true" ht="11.25" hidden="false" customHeight="false" outlineLevel="0" collapsed="false">
      <c r="B359" s="191"/>
      <c r="D359" s="182" t="s">
        <v>132</v>
      </c>
      <c r="E359" s="192"/>
      <c r="F359" s="193" t="s">
        <v>135</v>
      </c>
      <c r="H359" s="194" t="n">
        <v>62</v>
      </c>
      <c r="I359" s="195"/>
      <c r="L359" s="191"/>
      <c r="M359" s="196"/>
      <c r="N359" s="197"/>
      <c r="O359" s="197"/>
      <c r="P359" s="197"/>
      <c r="Q359" s="197"/>
      <c r="R359" s="197"/>
      <c r="S359" s="197"/>
      <c r="T359" s="198"/>
      <c r="AT359" s="192" t="s">
        <v>132</v>
      </c>
      <c r="AU359" s="192" t="s">
        <v>87</v>
      </c>
      <c r="AV359" s="190" t="s">
        <v>130</v>
      </c>
      <c r="AW359" s="190" t="s">
        <v>34</v>
      </c>
      <c r="AX359" s="190" t="s">
        <v>35</v>
      </c>
      <c r="AY359" s="192" t="s">
        <v>123</v>
      </c>
    </row>
    <row r="360" s="27" customFormat="true" ht="16.5" hidden="false" customHeight="true" outlineLevel="0" collapsed="false">
      <c r="A360" s="22"/>
      <c r="B360" s="166"/>
      <c r="C360" s="167" t="s">
        <v>513</v>
      </c>
      <c r="D360" s="167" t="s">
        <v>125</v>
      </c>
      <c r="E360" s="168" t="s">
        <v>514</v>
      </c>
      <c r="F360" s="169" t="s">
        <v>515</v>
      </c>
      <c r="G360" s="170" t="s">
        <v>165</v>
      </c>
      <c r="H360" s="171" t="n">
        <v>62</v>
      </c>
      <c r="I360" s="172"/>
      <c r="J360" s="173" t="n">
        <f aca="false">ROUND(I360*H360,2)</f>
        <v>0</v>
      </c>
      <c r="K360" s="169"/>
      <c r="L360" s="23"/>
      <c r="M360" s="174"/>
      <c r="N360" s="175" t="s">
        <v>43</v>
      </c>
      <c r="O360" s="60"/>
      <c r="P360" s="176" t="n">
        <f aca="false">O360*H360</f>
        <v>0</v>
      </c>
      <c r="Q360" s="176" t="n">
        <v>0</v>
      </c>
      <c r="R360" s="176" t="n">
        <f aca="false">Q360*H360</f>
        <v>0</v>
      </c>
      <c r="S360" s="176" t="n">
        <v>0</v>
      </c>
      <c r="T360" s="17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8" t="s">
        <v>130</v>
      </c>
      <c r="AT360" s="178" t="s">
        <v>125</v>
      </c>
      <c r="AU360" s="178" t="s">
        <v>87</v>
      </c>
      <c r="AY360" s="3" t="s">
        <v>123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35</v>
      </c>
      <c r="BK360" s="179" t="n">
        <f aca="false">ROUND(I360*H360,2)</f>
        <v>0</v>
      </c>
      <c r="BL360" s="3" t="s">
        <v>130</v>
      </c>
      <c r="BM360" s="178" t="s">
        <v>516</v>
      </c>
    </row>
    <row r="361" s="180" customFormat="true" ht="11.25" hidden="false" customHeight="false" outlineLevel="0" collapsed="false">
      <c r="B361" s="181"/>
      <c r="D361" s="182" t="s">
        <v>132</v>
      </c>
      <c r="E361" s="183"/>
      <c r="F361" s="184" t="s">
        <v>457</v>
      </c>
      <c r="H361" s="185" t="n">
        <v>62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32</v>
      </c>
      <c r="AU361" s="183" t="s">
        <v>87</v>
      </c>
      <c r="AV361" s="180" t="s">
        <v>87</v>
      </c>
      <c r="AW361" s="180" t="s">
        <v>34</v>
      </c>
      <c r="AX361" s="180" t="s">
        <v>35</v>
      </c>
      <c r="AY361" s="183" t="s">
        <v>123</v>
      </c>
    </row>
    <row r="362" s="27" customFormat="true" ht="16.5" hidden="false" customHeight="true" outlineLevel="0" collapsed="false">
      <c r="A362" s="22"/>
      <c r="B362" s="166"/>
      <c r="C362" s="167" t="s">
        <v>517</v>
      </c>
      <c r="D362" s="167" t="s">
        <v>125</v>
      </c>
      <c r="E362" s="168" t="s">
        <v>518</v>
      </c>
      <c r="F362" s="169" t="s">
        <v>519</v>
      </c>
      <c r="G362" s="170" t="s">
        <v>276</v>
      </c>
      <c r="H362" s="171" t="n">
        <v>80.864</v>
      </c>
      <c r="I362" s="172"/>
      <c r="J362" s="173" t="n">
        <f aca="false">ROUND(I362*H362,2)</f>
        <v>0</v>
      </c>
      <c r="K362" s="169" t="s">
        <v>129</v>
      </c>
      <c r="L362" s="23"/>
      <c r="M362" s="174"/>
      <c r="N362" s="175" t="s">
        <v>43</v>
      </c>
      <c r="O362" s="60"/>
      <c r="P362" s="176" t="n">
        <f aca="false">O362*H362</f>
        <v>0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30</v>
      </c>
      <c r="AT362" s="178" t="s">
        <v>125</v>
      </c>
      <c r="AU362" s="178" t="s">
        <v>87</v>
      </c>
      <c r="AY362" s="3" t="s">
        <v>123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35</v>
      </c>
      <c r="BK362" s="179" t="n">
        <f aca="false">ROUND(I362*H362,2)</f>
        <v>0</v>
      </c>
      <c r="BL362" s="3" t="s">
        <v>130</v>
      </c>
      <c r="BM362" s="178" t="s">
        <v>520</v>
      </c>
    </row>
    <row r="363" s="180" customFormat="true" ht="11.25" hidden="false" customHeight="false" outlineLevel="0" collapsed="false">
      <c r="B363" s="181"/>
      <c r="D363" s="182" t="s">
        <v>132</v>
      </c>
      <c r="E363" s="183"/>
      <c r="F363" s="184" t="s">
        <v>521</v>
      </c>
      <c r="H363" s="185" t="n">
        <v>80.864</v>
      </c>
      <c r="I363" s="186"/>
      <c r="L363" s="181"/>
      <c r="M363" s="187"/>
      <c r="N363" s="188"/>
      <c r="O363" s="188"/>
      <c r="P363" s="188"/>
      <c r="Q363" s="188"/>
      <c r="R363" s="188"/>
      <c r="S363" s="188"/>
      <c r="T363" s="189"/>
      <c r="AT363" s="183" t="s">
        <v>132</v>
      </c>
      <c r="AU363" s="183" t="s">
        <v>87</v>
      </c>
      <c r="AV363" s="180" t="s">
        <v>87</v>
      </c>
      <c r="AW363" s="180" t="s">
        <v>34</v>
      </c>
      <c r="AX363" s="180" t="s">
        <v>35</v>
      </c>
      <c r="AY363" s="183" t="s">
        <v>123</v>
      </c>
    </row>
    <row r="364" s="27" customFormat="true" ht="16.5" hidden="false" customHeight="true" outlineLevel="0" collapsed="false">
      <c r="A364" s="22"/>
      <c r="B364" s="166"/>
      <c r="C364" s="167" t="s">
        <v>522</v>
      </c>
      <c r="D364" s="167" t="s">
        <v>125</v>
      </c>
      <c r="E364" s="168" t="s">
        <v>523</v>
      </c>
      <c r="F364" s="169" t="s">
        <v>524</v>
      </c>
      <c r="G364" s="170" t="s">
        <v>276</v>
      </c>
      <c r="H364" s="171" t="n">
        <v>404.32</v>
      </c>
      <c r="I364" s="172"/>
      <c r="J364" s="173" t="n">
        <f aca="false">ROUND(I364*H364,2)</f>
        <v>0</v>
      </c>
      <c r="K364" s="169" t="s">
        <v>129</v>
      </c>
      <c r="L364" s="23"/>
      <c r="M364" s="174"/>
      <c r="N364" s="175" t="s">
        <v>43</v>
      </c>
      <c r="O364" s="60"/>
      <c r="P364" s="176" t="n">
        <f aca="false">O364*H364</f>
        <v>0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8" t="s">
        <v>130</v>
      </c>
      <c r="AT364" s="178" t="s">
        <v>125</v>
      </c>
      <c r="AU364" s="178" t="s">
        <v>87</v>
      </c>
      <c r="AY364" s="3" t="s">
        <v>123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35</v>
      </c>
      <c r="BK364" s="179" t="n">
        <f aca="false">ROUND(I364*H364,2)</f>
        <v>0</v>
      </c>
      <c r="BL364" s="3" t="s">
        <v>130</v>
      </c>
      <c r="BM364" s="178" t="s">
        <v>525</v>
      </c>
    </row>
    <row r="365" s="180" customFormat="true" ht="11.25" hidden="false" customHeight="false" outlineLevel="0" collapsed="false">
      <c r="B365" s="181"/>
      <c r="D365" s="182" t="s">
        <v>132</v>
      </c>
      <c r="E365" s="183"/>
      <c r="F365" s="184" t="s">
        <v>526</v>
      </c>
      <c r="H365" s="185" t="n">
        <v>404.32</v>
      </c>
      <c r="I365" s="186"/>
      <c r="L365" s="181"/>
      <c r="M365" s="187"/>
      <c r="N365" s="188"/>
      <c r="O365" s="188"/>
      <c r="P365" s="188"/>
      <c r="Q365" s="188"/>
      <c r="R365" s="188"/>
      <c r="S365" s="188"/>
      <c r="T365" s="189"/>
      <c r="AT365" s="183" t="s">
        <v>132</v>
      </c>
      <c r="AU365" s="183" t="s">
        <v>87</v>
      </c>
      <c r="AV365" s="180" t="s">
        <v>87</v>
      </c>
      <c r="AW365" s="180" t="s">
        <v>34</v>
      </c>
      <c r="AX365" s="180" t="s">
        <v>78</v>
      </c>
      <c r="AY365" s="183" t="s">
        <v>123</v>
      </c>
    </row>
    <row r="366" s="190" customFormat="true" ht="11.25" hidden="false" customHeight="false" outlineLevel="0" collapsed="false">
      <c r="B366" s="191"/>
      <c r="D366" s="182" t="s">
        <v>132</v>
      </c>
      <c r="E366" s="192"/>
      <c r="F366" s="193" t="s">
        <v>135</v>
      </c>
      <c r="H366" s="194" t="n">
        <v>404.32</v>
      </c>
      <c r="I366" s="195"/>
      <c r="L366" s="191"/>
      <c r="M366" s="196"/>
      <c r="N366" s="197"/>
      <c r="O366" s="197"/>
      <c r="P366" s="197"/>
      <c r="Q366" s="197"/>
      <c r="R366" s="197"/>
      <c r="S366" s="197"/>
      <c r="T366" s="198"/>
      <c r="AT366" s="192" t="s">
        <v>132</v>
      </c>
      <c r="AU366" s="192" t="s">
        <v>87</v>
      </c>
      <c r="AV366" s="190" t="s">
        <v>130</v>
      </c>
      <c r="AW366" s="190" t="s">
        <v>34</v>
      </c>
      <c r="AX366" s="190" t="s">
        <v>35</v>
      </c>
      <c r="AY366" s="192" t="s">
        <v>123</v>
      </c>
    </row>
    <row r="367" s="27" customFormat="true" ht="16.5" hidden="false" customHeight="true" outlineLevel="0" collapsed="false">
      <c r="A367" s="22"/>
      <c r="B367" s="166"/>
      <c r="C367" s="167" t="s">
        <v>527</v>
      </c>
      <c r="D367" s="167" t="s">
        <v>125</v>
      </c>
      <c r="E367" s="168" t="s">
        <v>528</v>
      </c>
      <c r="F367" s="169" t="s">
        <v>529</v>
      </c>
      <c r="G367" s="170" t="s">
        <v>276</v>
      </c>
      <c r="H367" s="171" t="n">
        <v>53.894</v>
      </c>
      <c r="I367" s="172"/>
      <c r="J367" s="173" t="n">
        <f aca="false">ROUND(I367*H367,2)</f>
        <v>0</v>
      </c>
      <c r="K367" s="169"/>
      <c r="L367" s="23"/>
      <c r="M367" s="174"/>
      <c r="N367" s="175" t="s">
        <v>43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30</v>
      </c>
      <c r="AT367" s="178" t="s">
        <v>125</v>
      </c>
      <c r="AU367" s="178" t="s">
        <v>87</v>
      </c>
      <c r="AY367" s="3" t="s">
        <v>123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35</v>
      </c>
      <c r="BK367" s="179" t="n">
        <f aca="false">ROUND(I367*H367,2)</f>
        <v>0</v>
      </c>
      <c r="BL367" s="3" t="s">
        <v>130</v>
      </c>
      <c r="BM367" s="178" t="s">
        <v>530</v>
      </c>
    </row>
    <row r="368" s="180" customFormat="true" ht="11.25" hidden="false" customHeight="false" outlineLevel="0" collapsed="false">
      <c r="B368" s="181"/>
      <c r="D368" s="182" t="s">
        <v>132</v>
      </c>
      <c r="E368" s="183"/>
      <c r="F368" s="184" t="s">
        <v>531</v>
      </c>
      <c r="H368" s="185" t="n">
        <v>53.894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32</v>
      </c>
      <c r="AU368" s="183" t="s">
        <v>87</v>
      </c>
      <c r="AV368" s="180" t="s">
        <v>87</v>
      </c>
      <c r="AW368" s="180" t="s">
        <v>34</v>
      </c>
      <c r="AX368" s="180" t="s">
        <v>78</v>
      </c>
      <c r="AY368" s="183" t="s">
        <v>123</v>
      </c>
    </row>
    <row r="369" s="190" customFormat="true" ht="11.25" hidden="false" customHeight="false" outlineLevel="0" collapsed="false">
      <c r="B369" s="191"/>
      <c r="D369" s="182" t="s">
        <v>132</v>
      </c>
      <c r="E369" s="192"/>
      <c r="F369" s="193" t="s">
        <v>135</v>
      </c>
      <c r="H369" s="194" t="n">
        <v>53.894</v>
      </c>
      <c r="I369" s="195"/>
      <c r="L369" s="191"/>
      <c r="M369" s="196"/>
      <c r="N369" s="197"/>
      <c r="O369" s="197"/>
      <c r="P369" s="197"/>
      <c r="Q369" s="197"/>
      <c r="R369" s="197"/>
      <c r="S369" s="197"/>
      <c r="T369" s="198"/>
      <c r="AT369" s="192" t="s">
        <v>132</v>
      </c>
      <c r="AU369" s="192" t="s">
        <v>87</v>
      </c>
      <c r="AV369" s="190" t="s">
        <v>130</v>
      </c>
      <c r="AW369" s="190" t="s">
        <v>34</v>
      </c>
      <c r="AX369" s="190" t="s">
        <v>35</v>
      </c>
      <c r="AY369" s="192" t="s">
        <v>123</v>
      </c>
    </row>
    <row r="370" s="27" customFormat="true" ht="16.5" hidden="false" customHeight="true" outlineLevel="0" collapsed="false">
      <c r="A370" s="22"/>
      <c r="B370" s="166"/>
      <c r="C370" s="167" t="s">
        <v>532</v>
      </c>
      <c r="D370" s="167" t="s">
        <v>125</v>
      </c>
      <c r="E370" s="168" t="s">
        <v>533</v>
      </c>
      <c r="F370" s="169" t="s">
        <v>319</v>
      </c>
      <c r="G370" s="170" t="s">
        <v>276</v>
      </c>
      <c r="H370" s="171" t="n">
        <v>26.97</v>
      </c>
      <c r="I370" s="172"/>
      <c r="J370" s="173" t="n">
        <f aca="false">ROUND(I370*H370,2)</f>
        <v>0</v>
      </c>
      <c r="K370" s="169"/>
      <c r="L370" s="23"/>
      <c r="M370" s="174"/>
      <c r="N370" s="175" t="s">
        <v>43</v>
      </c>
      <c r="O370" s="60"/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8" t="s">
        <v>130</v>
      </c>
      <c r="AT370" s="178" t="s">
        <v>125</v>
      </c>
      <c r="AU370" s="178" t="s">
        <v>87</v>
      </c>
      <c r="AY370" s="3" t="s">
        <v>123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35</v>
      </c>
      <c r="BK370" s="179" t="n">
        <f aca="false">ROUND(I370*H370,2)</f>
        <v>0</v>
      </c>
      <c r="BL370" s="3" t="s">
        <v>130</v>
      </c>
      <c r="BM370" s="178" t="s">
        <v>534</v>
      </c>
    </row>
    <row r="371" s="180" customFormat="true" ht="11.25" hidden="false" customHeight="false" outlineLevel="0" collapsed="false">
      <c r="B371" s="181"/>
      <c r="D371" s="182" t="s">
        <v>132</v>
      </c>
      <c r="E371" s="183"/>
      <c r="F371" s="184" t="s">
        <v>535</v>
      </c>
      <c r="H371" s="185" t="n">
        <v>26.97</v>
      </c>
      <c r="I371" s="186"/>
      <c r="L371" s="181"/>
      <c r="M371" s="187"/>
      <c r="N371" s="188"/>
      <c r="O371" s="188"/>
      <c r="P371" s="188"/>
      <c r="Q371" s="188"/>
      <c r="R371" s="188"/>
      <c r="S371" s="188"/>
      <c r="T371" s="189"/>
      <c r="AT371" s="183" t="s">
        <v>132</v>
      </c>
      <c r="AU371" s="183" t="s">
        <v>87</v>
      </c>
      <c r="AV371" s="180" t="s">
        <v>87</v>
      </c>
      <c r="AW371" s="180" t="s">
        <v>34</v>
      </c>
      <c r="AX371" s="180" t="s">
        <v>35</v>
      </c>
      <c r="AY371" s="183" t="s">
        <v>123</v>
      </c>
    </row>
    <row r="372" s="27" customFormat="true" ht="16.5" hidden="false" customHeight="true" outlineLevel="0" collapsed="false">
      <c r="A372" s="22"/>
      <c r="B372" s="166"/>
      <c r="C372" s="167" t="s">
        <v>536</v>
      </c>
      <c r="D372" s="167" t="s">
        <v>125</v>
      </c>
      <c r="E372" s="168" t="s">
        <v>537</v>
      </c>
      <c r="F372" s="169" t="s">
        <v>538</v>
      </c>
      <c r="G372" s="170" t="s">
        <v>276</v>
      </c>
      <c r="H372" s="171" t="n">
        <v>66.998</v>
      </c>
      <c r="I372" s="172"/>
      <c r="J372" s="173" t="n">
        <f aca="false">ROUND(I372*H372,2)</f>
        <v>0</v>
      </c>
      <c r="K372" s="169" t="s">
        <v>129</v>
      </c>
      <c r="L372" s="23"/>
      <c r="M372" s="174"/>
      <c r="N372" s="175" t="s">
        <v>43</v>
      </c>
      <c r="O372" s="60"/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8" t="s">
        <v>130</v>
      </c>
      <c r="AT372" s="178" t="s">
        <v>125</v>
      </c>
      <c r="AU372" s="178" t="s">
        <v>87</v>
      </c>
      <c r="AY372" s="3" t="s">
        <v>123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35</v>
      </c>
      <c r="BK372" s="179" t="n">
        <f aca="false">ROUND(I372*H372,2)</f>
        <v>0</v>
      </c>
      <c r="BL372" s="3" t="s">
        <v>130</v>
      </c>
      <c r="BM372" s="178" t="s">
        <v>539</v>
      </c>
    </row>
    <row r="373" s="180" customFormat="true" ht="11.25" hidden="false" customHeight="false" outlineLevel="0" collapsed="false">
      <c r="B373" s="181"/>
      <c r="D373" s="182" t="s">
        <v>132</v>
      </c>
      <c r="E373" s="183"/>
      <c r="F373" s="184" t="s">
        <v>540</v>
      </c>
      <c r="H373" s="185" t="n">
        <v>66.998</v>
      </c>
      <c r="I373" s="186"/>
      <c r="L373" s="181"/>
      <c r="M373" s="217"/>
      <c r="N373" s="218"/>
      <c r="O373" s="218"/>
      <c r="P373" s="218"/>
      <c r="Q373" s="218"/>
      <c r="R373" s="218"/>
      <c r="S373" s="218"/>
      <c r="T373" s="219"/>
      <c r="AT373" s="183" t="s">
        <v>132</v>
      </c>
      <c r="AU373" s="183" t="s">
        <v>87</v>
      </c>
      <c r="AV373" s="180" t="s">
        <v>87</v>
      </c>
      <c r="AW373" s="180" t="s">
        <v>34</v>
      </c>
      <c r="AX373" s="180" t="s">
        <v>78</v>
      </c>
      <c r="AY373" s="183" t="s">
        <v>123</v>
      </c>
    </row>
    <row r="374" s="27" customFormat="true" ht="6.75" hidden="false" customHeight="true" outlineLevel="0" collapsed="false">
      <c r="A374" s="22"/>
      <c r="B374" s="44"/>
      <c r="C374" s="45"/>
      <c r="D374" s="45"/>
      <c r="E374" s="45"/>
      <c r="F374" s="45"/>
      <c r="G374" s="45"/>
      <c r="H374" s="45"/>
      <c r="I374" s="45"/>
      <c r="J374" s="45"/>
      <c r="K374" s="45"/>
      <c r="L374" s="23"/>
      <c r="M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</row>
  </sheetData>
  <autoFilter ref="C124:K37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U Vlečky I - drobná rekonstrukce na kanalizační síti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4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1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17:BE171)),  0)</f>
        <v>0</v>
      </c>
      <c r="G33" s="22"/>
      <c r="H33" s="22"/>
      <c r="I33" s="118" t="n">
        <v>0.21</v>
      </c>
      <c r="J33" s="117" t="n">
        <f aca="false">ROUND(((SUM(BE117:BE17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17:BF171)),  0)</f>
        <v>0</v>
      </c>
      <c r="G34" s="22"/>
      <c r="H34" s="22"/>
      <c r="I34" s="118" t="n">
        <v>0.12</v>
      </c>
      <c r="J34" s="117" t="n">
        <f aca="false">ROUND(((SUM(BF117:BF17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17:BG171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17:BH171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17:BI171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U Vlečky I - drobná rekonstrukce na kanalizační síti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90 - Vedlejší a ostatn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542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08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Brno, U Vlečky I - drobná rekonstrukce na kanalizační síti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090 - Vedlejší a ostatn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/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Brněnské vodárny a kanalizace a.s.</v>
      </c>
      <c r="G113" s="22"/>
      <c r="H113" s="22"/>
      <c r="I113" s="15" t="s">
        <v>30</v>
      </c>
      <c r="J113" s="127" t="str">
        <f aca="false">E21</f>
        <v>PROVO, spol. s 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8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6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7" customFormat="true" ht="29.25" hidden="false" customHeight="true" outlineLevel="0" collapsed="false">
      <c r="A116" s="141"/>
      <c r="B116" s="142"/>
      <c r="C116" s="143" t="s">
        <v>109</v>
      </c>
      <c r="D116" s="144" t="s">
        <v>63</v>
      </c>
      <c r="E116" s="144" t="s">
        <v>59</v>
      </c>
      <c r="F116" s="144" t="s">
        <v>60</v>
      </c>
      <c r="G116" s="144" t="s">
        <v>110</v>
      </c>
      <c r="H116" s="144" t="s">
        <v>111</v>
      </c>
      <c r="I116" s="144" t="s">
        <v>112</v>
      </c>
      <c r="J116" s="144" t="s">
        <v>96</v>
      </c>
      <c r="K116" s="145" t="s">
        <v>113</v>
      </c>
      <c r="L116" s="146"/>
      <c r="M116" s="68"/>
      <c r="N116" s="69" t="s">
        <v>42</v>
      </c>
      <c r="O116" s="69" t="s">
        <v>114</v>
      </c>
      <c r="P116" s="69" t="s">
        <v>115</v>
      </c>
      <c r="Q116" s="69" t="s">
        <v>116</v>
      </c>
      <c r="R116" s="69" t="s">
        <v>117</v>
      </c>
      <c r="S116" s="69" t="s">
        <v>118</v>
      </c>
      <c r="T116" s="70" t="s">
        <v>119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5" hidden="false" customHeight="true" outlineLevel="0" collapsed="false">
      <c r="A117" s="22"/>
      <c r="B117" s="23"/>
      <c r="C117" s="76" t="s">
        <v>120</v>
      </c>
      <c r="D117" s="22"/>
      <c r="E117" s="22"/>
      <c r="F117" s="22"/>
      <c r="G117" s="22"/>
      <c r="H117" s="22"/>
      <c r="I117" s="22"/>
      <c r="J117" s="148" t="n">
        <f aca="false">BK117</f>
        <v>0</v>
      </c>
      <c r="K117" s="22"/>
      <c r="L117" s="23"/>
      <c r="M117" s="71"/>
      <c r="N117" s="58"/>
      <c r="O117" s="72"/>
      <c r="P117" s="149" t="n">
        <f aca="false">P118</f>
        <v>0</v>
      </c>
      <c r="Q117" s="72"/>
      <c r="R117" s="149" t="n">
        <f aca="false">R118</f>
        <v>0</v>
      </c>
      <c r="S117" s="72"/>
      <c r="T117" s="150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7</v>
      </c>
      <c r="AU117" s="3" t="s">
        <v>98</v>
      </c>
      <c r="BK117" s="151" t="n">
        <f aca="false">BK118</f>
        <v>0</v>
      </c>
    </row>
    <row r="118" s="152" customFormat="true" ht="25.5" hidden="false" customHeight="true" outlineLevel="0" collapsed="false">
      <c r="B118" s="153"/>
      <c r="D118" s="154" t="s">
        <v>77</v>
      </c>
      <c r="E118" s="155" t="s">
        <v>174</v>
      </c>
      <c r="F118" s="155" t="s">
        <v>506</v>
      </c>
      <c r="I118" s="156"/>
      <c r="J118" s="157" t="n">
        <f aca="false">BK118</f>
        <v>0</v>
      </c>
      <c r="L118" s="153"/>
      <c r="M118" s="158"/>
      <c r="N118" s="159"/>
      <c r="O118" s="159"/>
      <c r="P118" s="160" t="n">
        <f aca="false">SUM(P119:P171)</f>
        <v>0</v>
      </c>
      <c r="Q118" s="159"/>
      <c r="R118" s="160" t="n">
        <f aca="false">SUM(R119:R171)</f>
        <v>0</v>
      </c>
      <c r="S118" s="159"/>
      <c r="T118" s="161" t="n">
        <f aca="false">SUM(T119:T171)</f>
        <v>0</v>
      </c>
      <c r="AR118" s="154" t="s">
        <v>35</v>
      </c>
      <c r="AT118" s="162" t="s">
        <v>77</v>
      </c>
      <c r="AU118" s="162" t="s">
        <v>78</v>
      </c>
      <c r="AY118" s="154" t="s">
        <v>123</v>
      </c>
      <c r="BK118" s="163" t="n">
        <f aca="false">SUM(BK119:BK171)</f>
        <v>0</v>
      </c>
    </row>
    <row r="119" s="27" customFormat="true" ht="16.5" hidden="false" customHeight="true" outlineLevel="0" collapsed="false">
      <c r="A119" s="22"/>
      <c r="B119" s="166"/>
      <c r="C119" s="167" t="s">
        <v>35</v>
      </c>
      <c r="D119" s="167" t="s">
        <v>125</v>
      </c>
      <c r="E119" s="168" t="s">
        <v>543</v>
      </c>
      <c r="F119" s="169" t="s">
        <v>544</v>
      </c>
      <c r="G119" s="170" t="s">
        <v>160</v>
      </c>
      <c r="H119" s="171" t="n">
        <v>1</v>
      </c>
      <c r="I119" s="172"/>
      <c r="J119" s="173" t="n">
        <f aca="false">ROUND(I119*H119,2)</f>
        <v>0</v>
      </c>
      <c r="K119" s="169"/>
      <c r="L119" s="23"/>
      <c r="M119" s="174"/>
      <c r="N119" s="175" t="s">
        <v>43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30</v>
      </c>
      <c r="AT119" s="178" t="s">
        <v>125</v>
      </c>
      <c r="AU119" s="178" t="s">
        <v>35</v>
      </c>
      <c r="AY119" s="3" t="s">
        <v>123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35</v>
      </c>
      <c r="BK119" s="179" t="n">
        <f aca="false">ROUND(I119*H119,2)</f>
        <v>0</v>
      </c>
      <c r="BL119" s="3" t="s">
        <v>130</v>
      </c>
      <c r="BM119" s="178" t="s">
        <v>545</v>
      </c>
    </row>
    <row r="120" s="180" customFormat="true" ht="11.25" hidden="false" customHeight="false" outlineLevel="0" collapsed="false">
      <c r="B120" s="181"/>
      <c r="D120" s="182" t="s">
        <v>132</v>
      </c>
      <c r="E120" s="183"/>
      <c r="F120" s="184" t="s">
        <v>35</v>
      </c>
      <c r="H120" s="185" t="n">
        <v>1</v>
      </c>
      <c r="I120" s="186"/>
      <c r="L120" s="181"/>
      <c r="M120" s="187"/>
      <c r="N120" s="188"/>
      <c r="O120" s="188"/>
      <c r="P120" s="188"/>
      <c r="Q120" s="188"/>
      <c r="R120" s="188"/>
      <c r="S120" s="188"/>
      <c r="T120" s="189"/>
      <c r="AT120" s="183" t="s">
        <v>132</v>
      </c>
      <c r="AU120" s="183" t="s">
        <v>35</v>
      </c>
      <c r="AV120" s="180" t="s">
        <v>87</v>
      </c>
      <c r="AW120" s="180" t="s">
        <v>34</v>
      </c>
      <c r="AX120" s="180" t="s">
        <v>35</v>
      </c>
      <c r="AY120" s="183" t="s">
        <v>123</v>
      </c>
    </row>
    <row r="121" s="27" customFormat="true" ht="16.5" hidden="false" customHeight="true" outlineLevel="0" collapsed="false">
      <c r="A121" s="22"/>
      <c r="B121" s="166"/>
      <c r="C121" s="167" t="s">
        <v>87</v>
      </c>
      <c r="D121" s="167" t="s">
        <v>125</v>
      </c>
      <c r="E121" s="168" t="s">
        <v>546</v>
      </c>
      <c r="F121" s="169" t="s">
        <v>547</v>
      </c>
      <c r="G121" s="170" t="s">
        <v>160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43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30</v>
      </c>
      <c r="AT121" s="178" t="s">
        <v>125</v>
      </c>
      <c r="AU121" s="178" t="s">
        <v>35</v>
      </c>
      <c r="AY121" s="3" t="s">
        <v>123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35</v>
      </c>
      <c r="BK121" s="179" t="n">
        <f aca="false">ROUND(I121*H121,2)</f>
        <v>0</v>
      </c>
      <c r="BL121" s="3" t="s">
        <v>130</v>
      </c>
      <c r="BM121" s="178" t="s">
        <v>548</v>
      </c>
    </row>
    <row r="122" s="180" customFormat="true" ht="11.25" hidden="false" customHeight="false" outlineLevel="0" collapsed="false">
      <c r="B122" s="181"/>
      <c r="D122" s="182" t="s">
        <v>132</v>
      </c>
      <c r="E122" s="183"/>
      <c r="F122" s="184" t="s">
        <v>489</v>
      </c>
      <c r="H122" s="185" t="n">
        <v>1</v>
      </c>
      <c r="I122" s="186"/>
      <c r="L122" s="181"/>
      <c r="M122" s="187"/>
      <c r="N122" s="188"/>
      <c r="O122" s="188"/>
      <c r="P122" s="188"/>
      <c r="Q122" s="188"/>
      <c r="R122" s="188"/>
      <c r="S122" s="188"/>
      <c r="T122" s="189"/>
      <c r="AT122" s="183" t="s">
        <v>132</v>
      </c>
      <c r="AU122" s="183" t="s">
        <v>35</v>
      </c>
      <c r="AV122" s="180" t="s">
        <v>87</v>
      </c>
      <c r="AW122" s="180" t="s">
        <v>34</v>
      </c>
      <c r="AX122" s="180" t="s">
        <v>35</v>
      </c>
      <c r="AY122" s="183" t="s">
        <v>123</v>
      </c>
    </row>
    <row r="123" s="27" customFormat="true" ht="16.5" hidden="false" customHeight="true" outlineLevel="0" collapsed="false">
      <c r="A123" s="22"/>
      <c r="B123" s="166"/>
      <c r="C123" s="167" t="s">
        <v>140</v>
      </c>
      <c r="D123" s="167" t="s">
        <v>125</v>
      </c>
      <c r="E123" s="168" t="s">
        <v>549</v>
      </c>
      <c r="F123" s="169" t="s">
        <v>550</v>
      </c>
      <c r="G123" s="170" t="s">
        <v>165</v>
      </c>
      <c r="H123" s="171" t="n">
        <v>53</v>
      </c>
      <c r="I123" s="172"/>
      <c r="J123" s="173" t="n">
        <f aca="false">ROUND(I123*H123,2)</f>
        <v>0</v>
      </c>
      <c r="K123" s="169"/>
      <c r="L123" s="23"/>
      <c r="M123" s="174"/>
      <c r="N123" s="175" t="s">
        <v>43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0</v>
      </c>
      <c r="AT123" s="178" t="s">
        <v>125</v>
      </c>
      <c r="AU123" s="178" t="s">
        <v>35</v>
      </c>
      <c r="AY123" s="3" t="s">
        <v>123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35</v>
      </c>
      <c r="BK123" s="179" t="n">
        <f aca="false">ROUND(I123*H123,2)</f>
        <v>0</v>
      </c>
      <c r="BL123" s="3" t="s">
        <v>130</v>
      </c>
      <c r="BM123" s="178" t="s">
        <v>551</v>
      </c>
    </row>
    <row r="124" s="199" customFormat="true" ht="11.25" hidden="false" customHeight="false" outlineLevel="0" collapsed="false">
      <c r="B124" s="200"/>
      <c r="D124" s="182" t="s">
        <v>132</v>
      </c>
      <c r="E124" s="201"/>
      <c r="F124" s="202" t="s">
        <v>552</v>
      </c>
      <c r="H124" s="201"/>
      <c r="I124" s="203"/>
      <c r="L124" s="200"/>
      <c r="M124" s="204"/>
      <c r="N124" s="205"/>
      <c r="O124" s="205"/>
      <c r="P124" s="205"/>
      <c r="Q124" s="205"/>
      <c r="R124" s="205"/>
      <c r="S124" s="205"/>
      <c r="T124" s="206"/>
      <c r="AT124" s="201" t="s">
        <v>132</v>
      </c>
      <c r="AU124" s="201" t="s">
        <v>35</v>
      </c>
      <c r="AV124" s="199" t="s">
        <v>35</v>
      </c>
      <c r="AW124" s="199" t="s">
        <v>34</v>
      </c>
      <c r="AX124" s="199" t="s">
        <v>78</v>
      </c>
      <c r="AY124" s="201" t="s">
        <v>123</v>
      </c>
    </row>
    <row r="125" s="180" customFormat="true" ht="11.25" hidden="false" customHeight="false" outlineLevel="0" collapsed="false">
      <c r="B125" s="181"/>
      <c r="D125" s="182" t="s">
        <v>132</v>
      </c>
      <c r="E125" s="183"/>
      <c r="F125" s="184" t="s">
        <v>553</v>
      </c>
      <c r="H125" s="185" t="n">
        <v>53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32</v>
      </c>
      <c r="AU125" s="183" t="s">
        <v>35</v>
      </c>
      <c r="AV125" s="180" t="s">
        <v>87</v>
      </c>
      <c r="AW125" s="180" t="s">
        <v>34</v>
      </c>
      <c r="AX125" s="180" t="s">
        <v>78</v>
      </c>
      <c r="AY125" s="183" t="s">
        <v>123</v>
      </c>
    </row>
    <row r="126" s="190" customFormat="true" ht="11.25" hidden="false" customHeight="false" outlineLevel="0" collapsed="false">
      <c r="B126" s="191"/>
      <c r="D126" s="182" t="s">
        <v>132</v>
      </c>
      <c r="E126" s="192"/>
      <c r="F126" s="193" t="s">
        <v>135</v>
      </c>
      <c r="H126" s="194" t="n">
        <v>53</v>
      </c>
      <c r="I126" s="195"/>
      <c r="L126" s="191"/>
      <c r="M126" s="196"/>
      <c r="N126" s="197"/>
      <c r="O126" s="197"/>
      <c r="P126" s="197"/>
      <c r="Q126" s="197"/>
      <c r="R126" s="197"/>
      <c r="S126" s="197"/>
      <c r="T126" s="198"/>
      <c r="AT126" s="192" t="s">
        <v>132</v>
      </c>
      <c r="AU126" s="192" t="s">
        <v>35</v>
      </c>
      <c r="AV126" s="190" t="s">
        <v>130</v>
      </c>
      <c r="AW126" s="190" t="s">
        <v>34</v>
      </c>
      <c r="AX126" s="190" t="s">
        <v>35</v>
      </c>
      <c r="AY126" s="192" t="s">
        <v>123</v>
      </c>
    </row>
    <row r="127" s="27" customFormat="true" ht="16.5" hidden="false" customHeight="true" outlineLevel="0" collapsed="false">
      <c r="A127" s="22"/>
      <c r="B127" s="166"/>
      <c r="C127" s="167" t="s">
        <v>130</v>
      </c>
      <c r="D127" s="167" t="s">
        <v>125</v>
      </c>
      <c r="E127" s="168" t="s">
        <v>554</v>
      </c>
      <c r="F127" s="169" t="s">
        <v>555</v>
      </c>
      <c r="G127" s="170" t="s">
        <v>160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43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0</v>
      </c>
      <c r="AT127" s="178" t="s">
        <v>125</v>
      </c>
      <c r="AU127" s="178" t="s">
        <v>35</v>
      </c>
      <c r="AY127" s="3" t="s">
        <v>123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35</v>
      </c>
      <c r="BK127" s="179" t="n">
        <f aca="false">ROUND(I127*H127,2)</f>
        <v>0</v>
      </c>
      <c r="BL127" s="3" t="s">
        <v>130</v>
      </c>
      <c r="BM127" s="178" t="s">
        <v>556</v>
      </c>
    </row>
    <row r="128" s="180" customFormat="true" ht="11.25" hidden="false" customHeight="false" outlineLevel="0" collapsed="false">
      <c r="B128" s="181"/>
      <c r="D128" s="182" t="s">
        <v>132</v>
      </c>
      <c r="E128" s="183"/>
      <c r="F128" s="184" t="s">
        <v>489</v>
      </c>
      <c r="H128" s="185" t="n">
        <v>1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32</v>
      </c>
      <c r="AU128" s="183" t="s">
        <v>35</v>
      </c>
      <c r="AV128" s="180" t="s">
        <v>87</v>
      </c>
      <c r="AW128" s="180" t="s">
        <v>34</v>
      </c>
      <c r="AX128" s="180" t="s">
        <v>35</v>
      </c>
      <c r="AY128" s="183" t="s">
        <v>123</v>
      </c>
    </row>
    <row r="129" s="27" customFormat="true" ht="16.5" hidden="false" customHeight="true" outlineLevel="0" collapsed="false">
      <c r="A129" s="22"/>
      <c r="B129" s="166"/>
      <c r="C129" s="167" t="s">
        <v>151</v>
      </c>
      <c r="D129" s="167" t="s">
        <v>125</v>
      </c>
      <c r="E129" s="168" t="s">
        <v>557</v>
      </c>
      <c r="F129" s="169" t="s">
        <v>558</v>
      </c>
      <c r="G129" s="170" t="s">
        <v>160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43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30</v>
      </c>
      <c r="AT129" s="178" t="s">
        <v>125</v>
      </c>
      <c r="AU129" s="178" t="s">
        <v>35</v>
      </c>
      <c r="AY129" s="3" t="s">
        <v>123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35</v>
      </c>
      <c r="BK129" s="179" t="n">
        <f aca="false">ROUND(I129*H129,2)</f>
        <v>0</v>
      </c>
      <c r="BL129" s="3" t="s">
        <v>130</v>
      </c>
      <c r="BM129" s="178" t="s">
        <v>559</v>
      </c>
    </row>
    <row r="130" s="180" customFormat="true" ht="11.25" hidden="false" customHeight="false" outlineLevel="0" collapsed="false">
      <c r="B130" s="181"/>
      <c r="D130" s="182" t="s">
        <v>132</v>
      </c>
      <c r="E130" s="183"/>
      <c r="F130" s="184" t="s">
        <v>489</v>
      </c>
      <c r="H130" s="185" t="n">
        <v>1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32</v>
      </c>
      <c r="AU130" s="183" t="s">
        <v>35</v>
      </c>
      <c r="AV130" s="180" t="s">
        <v>87</v>
      </c>
      <c r="AW130" s="180" t="s">
        <v>34</v>
      </c>
      <c r="AX130" s="180" t="s">
        <v>78</v>
      </c>
      <c r="AY130" s="183" t="s">
        <v>123</v>
      </c>
    </row>
    <row r="131" s="190" customFormat="true" ht="11.25" hidden="false" customHeight="false" outlineLevel="0" collapsed="false">
      <c r="B131" s="191"/>
      <c r="D131" s="182" t="s">
        <v>132</v>
      </c>
      <c r="E131" s="192"/>
      <c r="F131" s="193" t="s">
        <v>135</v>
      </c>
      <c r="H131" s="194" t="n">
        <v>1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32</v>
      </c>
      <c r="AU131" s="192" t="s">
        <v>35</v>
      </c>
      <c r="AV131" s="190" t="s">
        <v>130</v>
      </c>
      <c r="AW131" s="190" t="s">
        <v>34</v>
      </c>
      <c r="AX131" s="190" t="s">
        <v>35</v>
      </c>
      <c r="AY131" s="192" t="s">
        <v>123</v>
      </c>
    </row>
    <row r="132" s="27" customFormat="true" ht="16.5" hidden="false" customHeight="true" outlineLevel="0" collapsed="false">
      <c r="A132" s="22"/>
      <c r="B132" s="166"/>
      <c r="C132" s="167" t="s">
        <v>157</v>
      </c>
      <c r="D132" s="167" t="s">
        <v>125</v>
      </c>
      <c r="E132" s="168" t="s">
        <v>560</v>
      </c>
      <c r="F132" s="169" t="s">
        <v>561</v>
      </c>
      <c r="G132" s="170" t="s">
        <v>160</v>
      </c>
      <c r="H132" s="171" t="n">
        <v>1</v>
      </c>
      <c r="I132" s="172"/>
      <c r="J132" s="173" t="n">
        <f aca="false">ROUND(I132*H132,2)</f>
        <v>0</v>
      </c>
      <c r="K132" s="169"/>
      <c r="L132" s="23"/>
      <c r="M132" s="174"/>
      <c r="N132" s="175" t="s">
        <v>43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0</v>
      </c>
      <c r="AT132" s="178" t="s">
        <v>125</v>
      </c>
      <c r="AU132" s="178" t="s">
        <v>35</v>
      </c>
      <c r="AY132" s="3" t="s">
        <v>123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35</v>
      </c>
      <c r="BK132" s="179" t="n">
        <f aca="false">ROUND(I132*H132,2)</f>
        <v>0</v>
      </c>
      <c r="BL132" s="3" t="s">
        <v>130</v>
      </c>
      <c r="BM132" s="178" t="s">
        <v>562</v>
      </c>
    </row>
    <row r="133" s="180" customFormat="true" ht="11.25" hidden="false" customHeight="false" outlineLevel="0" collapsed="false">
      <c r="B133" s="181"/>
      <c r="D133" s="182" t="s">
        <v>132</v>
      </c>
      <c r="E133" s="183"/>
      <c r="F133" s="184" t="s">
        <v>489</v>
      </c>
      <c r="H133" s="185" t="n">
        <v>1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32</v>
      </c>
      <c r="AU133" s="183" t="s">
        <v>35</v>
      </c>
      <c r="AV133" s="180" t="s">
        <v>87</v>
      </c>
      <c r="AW133" s="180" t="s">
        <v>34</v>
      </c>
      <c r="AX133" s="180" t="s">
        <v>78</v>
      </c>
      <c r="AY133" s="183" t="s">
        <v>123</v>
      </c>
    </row>
    <row r="134" s="190" customFormat="true" ht="11.25" hidden="false" customHeight="false" outlineLevel="0" collapsed="false">
      <c r="B134" s="191"/>
      <c r="D134" s="182" t="s">
        <v>132</v>
      </c>
      <c r="E134" s="192"/>
      <c r="F134" s="193" t="s">
        <v>135</v>
      </c>
      <c r="H134" s="194" t="n">
        <v>1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32</v>
      </c>
      <c r="AU134" s="192" t="s">
        <v>35</v>
      </c>
      <c r="AV134" s="190" t="s">
        <v>130</v>
      </c>
      <c r="AW134" s="190" t="s">
        <v>34</v>
      </c>
      <c r="AX134" s="190" t="s">
        <v>35</v>
      </c>
      <c r="AY134" s="192" t="s">
        <v>123</v>
      </c>
    </row>
    <row r="135" s="27" customFormat="true" ht="16.5" hidden="false" customHeight="true" outlineLevel="0" collapsed="false">
      <c r="A135" s="22"/>
      <c r="B135" s="166"/>
      <c r="C135" s="167" t="s">
        <v>162</v>
      </c>
      <c r="D135" s="167" t="s">
        <v>125</v>
      </c>
      <c r="E135" s="168" t="s">
        <v>563</v>
      </c>
      <c r="F135" s="169" t="s">
        <v>564</v>
      </c>
      <c r="G135" s="170" t="s">
        <v>160</v>
      </c>
      <c r="H135" s="171" t="n">
        <v>1</v>
      </c>
      <c r="I135" s="172"/>
      <c r="J135" s="173" t="n">
        <f aca="false">ROUND(I135*H135,2)</f>
        <v>0</v>
      </c>
      <c r="K135" s="169"/>
      <c r="L135" s="23"/>
      <c r="M135" s="174"/>
      <c r="N135" s="175" t="s">
        <v>43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0</v>
      </c>
      <c r="AT135" s="178" t="s">
        <v>125</v>
      </c>
      <c r="AU135" s="178" t="s">
        <v>35</v>
      </c>
      <c r="AY135" s="3" t="s">
        <v>123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35</v>
      </c>
      <c r="BK135" s="179" t="n">
        <f aca="false">ROUND(I135*H135,2)</f>
        <v>0</v>
      </c>
      <c r="BL135" s="3" t="s">
        <v>130</v>
      </c>
      <c r="BM135" s="178" t="s">
        <v>565</v>
      </c>
    </row>
    <row r="136" s="180" customFormat="true" ht="11.25" hidden="false" customHeight="false" outlineLevel="0" collapsed="false">
      <c r="B136" s="181"/>
      <c r="D136" s="182" t="s">
        <v>132</v>
      </c>
      <c r="E136" s="183"/>
      <c r="F136" s="184" t="s">
        <v>489</v>
      </c>
      <c r="H136" s="185" t="n">
        <v>1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32</v>
      </c>
      <c r="AU136" s="183" t="s">
        <v>35</v>
      </c>
      <c r="AV136" s="180" t="s">
        <v>87</v>
      </c>
      <c r="AW136" s="180" t="s">
        <v>34</v>
      </c>
      <c r="AX136" s="180" t="s">
        <v>78</v>
      </c>
      <c r="AY136" s="183" t="s">
        <v>123</v>
      </c>
    </row>
    <row r="137" s="190" customFormat="true" ht="11.25" hidden="false" customHeight="false" outlineLevel="0" collapsed="false">
      <c r="B137" s="191"/>
      <c r="D137" s="182" t="s">
        <v>132</v>
      </c>
      <c r="E137" s="192"/>
      <c r="F137" s="193" t="s">
        <v>135</v>
      </c>
      <c r="H137" s="194" t="n">
        <v>1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32</v>
      </c>
      <c r="AU137" s="192" t="s">
        <v>35</v>
      </c>
      <c r="AV137" s="190" t="s">
        <v>130</v>
      </c>
      <c r="AW137" s="190" t="s">
        <v>34</v>
      </c>
      <c r="AX137" s="190" t="s">
        <v>35</v>
      </c>
      <c r="AY137" s="192" t="s">
        <v>123</v>
      </c>
    </row>
    <row r="138" s="27" customFormat="true" ht="16.5" hidden="false" customHeight="true" outlineLevel="0" collapsed="false">
      <c r="A138" s="22"/>
      <c r="B138" s="166"/>
      <c r="C138" s="167" t="s">
        <v>168</v>
      </c>
      <c r="D138" s="167" t="s">
        <v>125</v>
      </c>
      <c r="E138" s="168" t="s">
        <v>566</v>
      </c>
      <c r="F138" s="169" t="s">
        <v>567</v>
      </c>
      <c r="G138" s="170" t="s">
        <v>160</v>
      </c>
      <c r="H138" s="171" t="n">
        <v>1</v>
      </c>
      <c r="I138" s="172"/>
      <c r="J138" s="173" t="n">
        <f aca="false">ROUND(I138*H138,2)</f>
        <v>0</v>
      </c>
      <c r="K138" s="169"/>
      <c r="L138" s="23"/>
      <c r="M138" s="174"/>
      <c r="N138" s="175" t="s">
        <v>43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0</v>
      </c>
      <c r="AT138" s="178" t="s">
        <v>125</v>
      </c>
      <c r="AU138" s="178" t="s">
        <v>35</v>
      </c>
      <c r="AY138" s="3" t="s">
        <v>123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35</v>
      </c>
      <c r="BK138" s="179" t="n">
        <f aca="false">ROUND(I138*H138,2)</f>
        <v>0</v>
      </c>
      <c r="BL138" s="3" t="s">
        <v>130</v>
      </c>
      <c r="BM138" s="178" t="s">
        <v>568</v>
      </c>
    </row>
    <row r="139" s="180" customFormat="true" ht="11.25" hidden="false" customHeight="false" outlineLevel="0" collapsed="false">
      <c r="B139" s="181"/>
      <c r="D139" s="182" t="s">
        <v>132</v>
      </c>
      <c r="E139" s="183"/>
      <c r="F139" s="184" t="s">
        <v>489</v>
      </c>
      <c r="H139" s="185" t="n">
        <v>1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32</v>
      </c>
      <c r="AU139" s="183" t="s">
        <v>35</v>
      </c>
      <c r="AV139" s="180" t="s">
        <v>87</v>
      </c>
      <c r="AW139" s="180" t="s">
        <v>34</v>
      </c>
      <c r="AX139" s="180" t="s">
        <v>78</v>
      </c>
      <c r="AY139" s="183" t="s">
        <v>123</v>
      </c>
    </row>
    <row r="140" s="190" customFormat="true" ht="11.25" hidden="false" customHeight="false" outlineLevel="0" collapsed="false">
      <c r="B140" s="191"/>
      <c r="D140" s="182" t="s">
        <v>132</v>
      </c>
      <c r="E140" s="192"/>
      <c r="F140" s="193" t="s">
        <v>135</v>
      </c>
      <c r="H140" s="194" t="n">
        <v>1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32</v>
      </c>
      <c r="AU140" s="192" t="s">
        <v>35</v>
      </c>
      <c r="AV140" s="190" t="s">
        <v>130</v>
      </c>
      <c r="AW140" s="190" t="s">
        <v>34</v>
      </c>
      <c r="AX140" s="190" t="s">
        <v>35</v>
      </c>
      <c r="AY140" s="192" t="s">
        <v>123</v>
      </c>
    </row>
    <row r="141" s="27" customFormat="true" ht="16.5" hidden="false" customHeight="true" outlineLevel="0" collapsed="false">
      <c r="A141" s="22"/>
      <c r="B141" s="166"/>
      <c r="C141" s="167" t="s">
        <v>174</v>
      </c>
      <c r="D141" s="167" t="s">
        <v>125</v>
      </c>
      <c r="E141" s="168" t="s">
        <v>569</v>
      </c>
      <c r="F141" s="169" t="s">
        <v>570</v>
      </c>
      <c r="G141" s="170" t="s">
        <v>160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3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0</v>
      </c>
      <c r="AT141" s="178" t="s">
        <v>125</v>
      </c>
      <c r="AU141" s="178" t="s">
        <v>35</v>
      </c>
      <c r="AY141" s="3" t="s">
        <v>123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35</v>
      </c>
      <c r="BK141" s="179" t="n">
        <f aca="false">ROUND(I141*H141,2)</f>
        <v>0</v>
      </c>
      <c r="BL141" s="3" t="s">
        <v>130</v>
      </c>
      <c r="BM141" s="178" t="s">
        <v>571</v>
      </c>
    </row>
    <row r="142" s="180" customFormat="true" ht="11.25" hidden="false" customHeight="false" outlineLevel="0" collapsed="false">
      <c r="B142" s="181"/>
      <c r="D142" s="182" t="s">
        <v>132</v>
      </c>
      <c r="E142" s="183"/>
      <c r="F142" s="184" t="s">
        <v>35</v>
      </c>
      <c r="H142" s="185" t="n">
        <v>1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32</v>
      </c>
      <c r="AU142" s="183" t="s">
        <v>35</v>
      </c>
      <c r="AV142" s="180" t="s">
        <v>87</v>
      </c>
      <c r="AW142" s="180" t="s">
        <v>34</v>
      </c>
      <c r="AX142" s="180" t="s">
        <v>35</v>
      </c>
      <c r="AY142" s="183" t="s">
        <v>123</v>
      </c>
    </row>
    <row r="143" s="27" customFormat="true" ht="16.5" hidden="false" customHeight="true" outlineLevel="0" collapsed="false">
      <c r="A143" s="22"/>
      <c r="B143" s="166"/>
      <c r="C143" s="167" t="s">
        <v>188</v>
      </c>
      <c r="D143" s="167" t="s">
        <v>125</v>
      </c>
      <c r="E143" s="168" t="s">
        <v>572</v>
      </c>
      <c r="F143" s="169" t="s">
        <v>573</v>
      </c>
      <c r="G143" s="170" t="s">
        <v>160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43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0</v>
      </c>
      <c r="AT143" s="178" t="s">
        <v>125</v>
      </c>
      <c r="AU143" s="178" t="s">
        <v>35</v>
      </c>
      <c r="AY143" s="3" t="s">
        <v>123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35</v>
      </c>
      <c r="BK143" s="179" t="n">
        <f aca="false">ROUND(I143*H143,2)</f>
        <v>0</v>
      </c>
      <c r="BL143" s="3" t="s">
        <v>130</v>
      </c>
      <c r="BM143" s="178" t="s">
        <v>574</v>
      </c>
    </row>
    <row r="144" s="180" customFormat="true" ht="11.25" hidden="false" customHeight="false" outlineLevel="0" collapsed="false">
      <c r="B144" s="181"/>
      <c r="D144" s="182" t="s">
        <v>132</v>
      </c>
      <c r="E144" s="183"/>
      <c r="F144" s="184" t="s">
        <v>489</v>
      </c>
      <c r="H144" s="185" t="n">
        <v>1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32</v>
      </c>
      <c r="AU144" s="183" t="s">
        <v>35</v>
      </c>
      <c r="AV144" s="180" t="s">
        <v>87</v>
      </c>
      <c r="AW144" s="180" t="s">
        <v>34</v>
      </c>
      <c r="AX144" s="180" t="s">
        <v>35</v>
      </c>
      <c r="AY144" s="183" t="s">
        <v>123</v>
      </c>
    </row>
    <row r="145" s="27" customFormat="true" ht="16.5" hidden="false" customHeight="true" outlineLevel="0" collapsed="false">
      <c r="A145" s="22"/>
      <c r="B145" s="166"/>
      <c r="C145" s="167" t="s">
        <v>193</v>
      </c>
      <c r="D145" s="167" t="s">
        <v>125</v>
      </c>
      <c r="E145" s="168" t="s">
        <v>575</v>
      </c>
      <c r="F145" s="169" t="s">
        <v>576</v>
      </c>
      <c r="G145" s="170" t="s">
        <v>160</v>
      </c>
      <c r="H145" s="171" t="n">
        <v>1</v>
      </c>
      <c r="I145" s="172"/>
      <c r="J145" s="173" t="n">
        <f aca="false">ROUND(I145*H145,2)</f>
        <v>0</v>
      </c>
      <c r="K145" s="169"/>
      <c r="L145" s="23"/>
      <c r="M145" s="174"/>
      <c r="N145" s="175" t="s">
        <v>43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0</v>
      </c>
      <c r="AT145" s="178" t="s">
        <v>125</v>
      </c>
      <c r="AU145" s="178" t="s">
        <v>35</v>
      </c>
      <c r="AY145" s="3" t="s">
        <v>123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35</v>
      </c>
      <c r="BK145" s="179" t="n">
        <f aca="false">ROUND(I145*H145,2)</f>
        <v>0</v>
      </c>
      <c r="BL145" s="3" t="s">
        <v>130</v>
      </c>
      <c r="BM145" s="178" t="s">
        <v>577</v>
      </c>
    </row>
    <row r="146" s="180" customFormat="true" ht="11.25" hidden="false" customHeight="false" outlineLevel="0" collapsed="false">
      <c r="B146" s="181"/>
      <c r="D146" s="182" t="s">
        <v>132</v>
      </c>
      <c r="E146" s="183"/>
      <c r="F146" s="184" t="s">
        <v>489</v>
      </c>
      <c r="H146" s="185" t="n">
        <v>1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32</v>
      </c>
      <c r="AU146" s="183" t="s">
        <v>35</v>
      </c>
      <c r="AV146" s="180" t="s">
        <v>87</v>
      </c>
      <c r="AW146" s="180" t="s">
        <v>34</v>
      </c>
      <c r="AX146" s="180" t="s">
        <v>78</v>
      </c>
      <c r="AY146" s="183" t="s">
        <v>123</v>
      </c>
    </row>
    <row r="147" s="190" customFormat="true" ht="11.25" hidden="false" customHeight="false" outlineLevel="0" collapsed="false">
      <c r="B147" s="191"/>
      <c r="D147" s="182" t="s">
        <v>132</v>
      </c>
      <c r="E147" s="192"/>
      <c r="F147" s="193" t="s">
        <v>135</v>
      </c>
      <c r="H147" s="194" t="n">
        <v>1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32</v>
      </c>
      <c r="AU147" s="192" t="s">
        <v>35</v>
      </c>
      <c r="AV147" s="190" t="s">
        <v>130</v>
      </c>
      <c r="AW147" s="190" t="s">
        <v>34</v>
      </c>
      <c r="AX147" s="190" t="s">
        <v>35</v>
      </c>
      <c r="AY147" s="192" t="s">
        <v>123</v>
      </c>
    </row>
    <row r="148" s="27" customFormat="true" ht="16.5" hidden="false" customHeight="true" outlineLevel="0" collapsed="false">
      <c r="A148" s="22"/>
      <c r="B148" s="166"/>
      <c r="C148" s="167" t="s">
        <v>7</v>
      </c>
      <c r="D148" s="167" t="s">
        <v>125</v>
      </c>
      <c r="E148" s="168" t="s">
        <v>578</v>
      </c>
      <c r="F148" s="169" t="s">
        <v>579</v>
      </c>
      <c r="G148" s="170" t="s">
        <v>160</v>
      </c>
      <c r="H148" s="171" t="n">
        <v>1</v>
      </c>
      <c r="I148" s="172"/>
      <c r="J148" s="173" t="n">
        <f aca="false">ROUND(I148*H148,2)</f>
        <v>0</v>
      </c>
      <c r="K148" s="169"/>
      <c r="L148" s="23"/>
      <c r="M148" s="174"/>
      <c r="N148" s="175" t="s">
        <v>43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30</v>
      </c>
      <c r="AT148" s="178" t="s">
        <v>125</v>
      </c>
      <c r="AU148" s="178" t="s">
        <v>35</v>
      </c>
      <c r="AY148" s="3" t="s">
        <v>123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35</v>
      </c>
      <c r="BK148" s="179" t="n">
        <f aca="false">ROUND(I148*H148,2)</f>
        <v>0</v>
      </c>
      <c r="BL148" s="3" t="s">
        <v>130</v>
      </c>
      <c r="BM148" s="178" t="s">
        <v>580</v>
      </c>
    </row>
    <row r="149" s="199" customFormat="true" ht="11.25" hidden="false" customHeight="false" outlineLevel="0" collapsed="false">
      <c r="B149" s="200"/>
      <c r="D149" s="182" t="s">
        <v>132</v>
      </c>
      <c r="E149" s="201"/>
      <c r="F149" s="202" t="s">
        <v>581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32</v>
      </c>
      <c r="AU149" s="201" t="s">
        <v>35</v>
      </c>
      <c r="AV149" s="199" t="s">
        <v>35</v>
      </c>
      <c r="AW149" s="199" t="s">
        <v>34</v>
      </c>
      <c r="AX149" s="199" t="s">
        <v>78</v>
      </c>
      <c r="AY149" s="201" t="s">
        <v>123</v>
      </c>
    </row>
    <row r="150" s="199" customFormat="true" ht="11.25" hidden="false" customHeight="false" outlineLevel="0" collapsed="false">
      <c r="B150" s="200"/>
      <c r="D150" s="182" t="s">
        <v>132</v>
      </c>
      <c r="E150" s="201"/>
      <c r="F150" s="202" t="s">
        <v>582</v>
      </c>
      <c r="H150" s="201"/>
      <c r="I150" s="203"/>
      <c r="L150" s="200"/>
      <c r="M150" s="204"/>
      <c r="N150" s="205"/>
      <c r="O150" s="205"/>
      <c r="P150" s="205"/>
      <c r="Q150" s="205"/>
      <c r="R150" s="205"/>
      <c r="S150" s="205"/>
      <c r="T150" s="206"/>
      <c r="AT150" s="201" t="s">
        <v>132</v>
      </c>
      <c r="AU150" s="201" t="s">
        <v>35</v>
      </c>
      <c r="AV150" s="199" t="s">
        <v>35</v>
      </c>
      <c r="AW150" s="199" t="s">
        <v>34</v>
      </c>
      <c r="AX150" s="199" t="s">
        <v>78</v>
      </c>
      <c r="AY150" s="201" t="s">
        <v>123</v>
      </c>
    </row>
    <row r="151" s="199" customFormat="true" ht="11.25" hidden="false" customHeight="false" outlineLevel="0" collapsed="false">
      <c r="B151" s="200"/>
      <c r="D151" s="182" t="s">
        <v>132</v>
      </c>
      <c r="E151" s="201"/>
      <c r="F151" s="202" t="s">
        <v>583</v>
      </c>
      <c r="H151" s="201"/>
      <c r="I151" s="203"/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32</v>
      </c>
      <c r="AU151" s="201" t="s">
        <v>35</v>
      </c>
      <c r="AV151" s="199" t="s">
        <v>35</v>
      </c>
      <c r="AW151" s="199" t="s">
        <v>34</v>
      </c>
      <c r="AX151" s="199" t="s">
        <v>78</v>
      </c>
      <c r="AY151" s="201" t="s">
        <v>123</v>
      </c>
    </row>
    <row r="152" s="199" customFormat="true" ht="11.25" hidden="false" customHeight="false" outlineLevel="0" collapsed="false">
      <c r="B152" s="200"/>
      <c r="D152" s="182" t="s">
        <v>132</v>
      </c>
      <c r="E152" s="201"/>
      <c r="F152" s="202" t="s">
        <v>584</v>
      </c>
      <c r="H152" s="201"/>
      <c r="I152" s="203"/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32</v>
      </c>
      <c r="AU152" s="201" t="s">
        <v>35</v>
      </c>
      <c r="AV152" s="199" t="s">
        <v>35</v>
      </c>
      <c r="AW152" s="199" t="s">
        <v>34</v>
      </c>
      <c r="AX152" s="199" t="s">
        <v>78</v>
      </c>
      <c r="AY152" s="201" t="s">
        <v>123</v>
      </c>
    </row>
    <row r="153" s="199" customFormat="true" ht="11.25" hidden="false" customHeight="false" outlineLevel="0" collapsed="false">
      <c r="B153" s="200"/>
      <c r="D153" s="182" t="s">
        <v>132</v>
      </c>
      <c r="E153" s="201"/>
      <c r="F153" s="202" t="s">
        <v>585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32</v>
      </c>
      <c r="AU153" s="201" t="s">
        <v>35</v>
      </c>
      <c r="AV153" s="199" t="s">
        <v>35</v>
      </c>
      <c r="AW153" s="199" t="s">
        <v>34</v>
      </c>
      <c r="AX153" s="199" t="s">
        <v>78</v>
      </c>
      <c r="AY153" s="201" t="s">
        <v>123</v>
      </c>
    </row>
    <row r="154" s="199" customFormat="true" ht="11.25" hidden="false" customHeight="false" outlineLevel="0" collapsed="false">
      <c r="B154" s="200"/>
      <c r="D154" s="182" t="s">
        <v>132</v>
      </c>
      <c r="E154" s="201"/>
      <c r="F154" s="202" t="s">
        <v>586</v>
      </c>
      <c r="H154" s="201"/>
      <c r="I154" s="203"/>
      <c r="L154" s="200"/>
      <c r="M154" s="204"/>
      <c r="N154" s="205"/>
      <c r="O154" s="205"/>
      <c r="P154" s="205"/>
      <c r="Q154" s="205"/>
      <c r="R154" s="205"/>
      <c r="S154" s="205"/>
      <c r="T154" s="206"/>
      <c r="AT154" s="201" t="s">
        <v>132</v>
      </c>
      <c r="AU154" s="201" t="s">
        <v>35</v>
      </c>
      <c r="AV154" s="199" t="s">
        <v>35</v>
      </c>
      <c r="AW154" s="199" t="s">
        <v>34</v>
      </c>
      <c r="AX154" s="199" t="s">
        <v>78</v>
      </c>
      <c r="AY154" s="201" t="s">
        <v>123</v>
      </c>
    </row>
    <row r="155" s="180" customFormat="true" ht="11.25" hidden="false" customHeight="false" outlineLevel="0" collapsed="false">
      <c r="B155" s="181"/>
      <c r="D155" s="182" t="s">
        <v>132</v>
      </c>
      <c r="E155" s="183"/>
      <c r="F155" s="184" t="s">
        <v>35</v>
      </c>
      <c r="H155" s="185" t="n">
        <v>1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32</v>
      </c>
      <c r="AU155" s="183" t="s">
        <v>35</v>
      </c>
      <c r="AV155" s="180" t="s">
        <v>87</v>
      </c>
      <c r="AW155" s="180" t="s">
        <v>34</v>
      </c>
      <c r="AX155" s="180" t="s">
        <v>35</v>
      </c>
      <c r="AY155" s="183" t="s">
        <v>123</v>
      </c>
    </row>
    <row r="156" s="27" customFormat="true" ht="16.5" hidden="false" customHeight="true" outlineLevel="0" collapsed="false">
      <c r="A156" s="22"/>
      <c r="B156" s="166"/>
      <c r="C156" s="167" t="s">
        <v>204</v>
      </c>
      <c r="D156" s="167" t="s">
        <v>125</v>
      </c>
      <c r="E156" s="168" t="s">
        <v>587</v>
      </c>
      <c r="F156" s="169" t="s">
        <v>588</v>
      </c>
      <c r="G156" s="170" t="s">
        <v>160</v>
      </c>
      <c r="H156" s="171" t="n">
        <v>1</v>
      </c>
      <c r="I156" s="172"/>
      <c r="J156" s="173" t="n">
        <f aca="false">ROUND(I156*H156,2)</f>
        <v>0</v>
      </c>
      <c r="K156" s="169"/>
      <c r="L156" s="23"/>
      <c r="M156" s="174"/>
      <c r="N156" s="175" t="s">
        <v>43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30</v>
      </c>
      <c r="AT156" s="178" t="s">
        <v>125</v>
      </c>
      <c r="AU156" s="178" t="s">
        <v>35</v>
      </c>
      <c r="AY156" s="3" t="s">
        <v>123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35</v>
      </c>
      <c r="BK156" s="179" t="n">
        <f aca="false">ROUND(I156*H156,2)</f>
        <v>0</v>
      </c>
      <c r="BL156" s="3" t="s">
        <v>130</v>
      </c>
      <c r="BM156" s="178" t="s">
        <v>589</v>
      </c>
    </row>
    <row r="157" s="180" customFormat="true" ht="11.25" hidden="false" customHeight="false" outlineLevel="0" collapsed="false">
      <c r="B157" s="181"/>
      <c r="D157" s="182" t="s">
        <v>132</v>
      </c>
      <c r="E157" s="183"/>
      <c r="F157" s="184" t="s">
        <v>35</v>
      </c>
      <c r="H157" s="185" t="n">
        <v>1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32</v>
      </c>
      <c r="AU157" s="183" t="s">
        <v>35</v>
      </c>
      <c r="AV157" s="180" t="s">
        <v>87</v>
      </c>
      <c r="AW157" s="180" t="s">
        <v>34</v>
      </c>
      <c r="AX157" s="180" t="s">
        <v>35</v>
      </c>
      <c r="AY157" s="183" t="s">
        <v>123</v>
      </c>
    </row>
    <row r="158" s="27" customFormat="true" ht="16.5" hidden="false" customHeight="true" outlineLevel="0" collapsed="false">
      <c r="A158" s="22"/>
      <c r="B158" s="166"/>
      <c r="C158" s="167" t="s">
        <v>209</v>
      </c>
      <c r="D158" s="167" t="s">
        <v>125</v>
      </c>
      <c r="E158" s="168" t="s">
        <v>590</v>
      </c>
      <c r="F158" s="169" t="s">
        <v>591</v>
      </c>
      <c r="G158" s="170" t="s">
        <v>160</v>
      </c>
      <c r="H158" s="171" t="n">
        <v>1</v>
      </c>
      <c r="I158" s="172"/>
      <c r="J158" s="173" t="n">
        <f aca="false">ROUND(I158*H158,2)</f>
        <v>0</v>
      </c>
      <c r="K158" s="169"/>
      <c r="L158" s="23"/>
      <c r="M158" s="174"/>
      <c r="N158" s="175" t="s">
        <v>43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0</v>
      </c>
      <c r="AT158" s="178" t="s">
        <v>125</v>
      </c>
      <c r="AU158" s="178" t="s">
        <v>35</v>
      </c>
      <c r="AY158" s="3" t="s">
        <v>123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35</v>
      </c>
      <c r="BK158" s="179" t="n">
        <f aca="false">ROUND(I158*H158,2)</f>
        <v>0</v>
      </c>
      <c r="BL158" s="3" t="s">
        <v>130</v>
      </c>
      <c r="BM158" s="178" t="s">
        <v>592</v>
      </c>
    </row>
    <row r="159" s="180" customFormat="true" ht="11.25" hidden="false" customHeight="false" outlineLevel="0" collapsed="false">
      <c r="B159" s="181"/>
      <c r="D159" s="182" t="s">
        <v>132</v>
      </c>
      <c r="E159" s="183"/>
      <c r="F159" s="184" t="s">
        <v>489</v>
      </c>
      <c r="H159" s="185" t="n">
        <v>1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32</v>
      </c>
      <c r="AU159" s="183" t="s">
        <v>35</v>
      </c>
      <c r="AV159" s="180" t="s">
        <v>87</v>
      </c>
      <c r="AW159" s="180" t="s">
        <v>34</v>
      </c>
      <c r="AX159" s="180" t="s">
        <v>35</v>
      </c>
      <c r="AY159" s="183" t="s">
        <v>123</v>
      </c>
    </row>
    <row r="160" s="27" customFormat="true" ht="16.5" hidden="false" customHeight="true" outlineLevel="0" collapsed="false">
      <c r="A160" s="22"/>
      <c r="B160" s="166"/>
      <c r="C160" s="167" t="s">
        <v>213</v>
      </c>
      <c r="D160" s="167" t="s">
        <v>125</v>
      </c>
      <c r="E160" s="168" t="s">
        <v>593</v>
      </c>
      <c r="F160" s="169" t="s">
        <v>594</v>
      </c>
      <c r="G160" s="170" t="s">
        <v>160</v>
      </c>
      <c r="H160" s="171" t="n">
        <v>1</v>
      </c>
      <c r="I160" s="172"/>
      <c r="J160" s="173" t="n">
        <f aca="false">ROUND(I160*H160,2)</f>
        <v>0</v>
      </c>
      <c r="K160" s="169"/>
      <c r="L160" s="23"/>
      <c r="M160" s="174"/>
      <c r="N160" s="175" t="s">
        <v>43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30</v>
      </c>
      <c r="AT160" s="178" t="s">
        <v>125</v>
      </c>
      <c r="AU160" s="178" t="s">
        <v>35</v>
      </c>
      <c r="AY160" s="3" t="s">
        <v>123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35</v>
      </c>
      <c r="BK160" s="179" t="n">
        <f aca="false">ROUND(I160*H160,2)</f>
        <v>0</v>
      </c>
      <c r="BL160" s="3" t="s">
        <v>130</v>
      </c>
      <c r="BM160" s="178" t="s">
        <v>595</v>
      </c>
    </row>
    <row r="161" s="199" customFormat="true" ht="11.25" hidden="false" customHeight="false" outlineLevel="0" collapsed="false">
      <c r="B161" s="200"/>
      <c r="D161" s="182" t="s">
        <v>132</v>
      </c>
      <c r="E161" s="201"/>
      <c r="F161" s="202" t="s">
        <v>596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32</v>
      </c>
      <c r="AU161" s="201" t="s">
        <v>35</v>
      </c>
      <c r="AV161" s="199" t="s">
        <v>35</v>
      </c>
      <c r="AW161" s="199" t="s">
        <v>34</v>
      </c>
      <c r="AX161" s="199" t="s">
        <v>78</v>
      </c>
      <c r="AY161" s="201" t="s">
        <v>123</v>
      </c>
    </row>
    <row r="162" s="199" customFormat="true" ht="11.25" hidden="false" customHeight="false" outlineLevel="0" collapsed="false">
      <c r="B162" s="200"/>
      <c r="D162" s="182" t="s">
        <v>132</v>
      </c>
      <c r="E162" s="201"/>
      <c r="F162" s="202" t="s">
        <v>597</v>
      </c>
      <c r="H162" s="201"/>
      <c r="I162" s="203"/>
      <c r="L162" s="200"/>
      <c r="M162" s="204"/>
      <c r="N162" s="205"/>
      <c r="O162" s="205"/>
      <c r="P162" s="205"/>
      <c r="Q162" s="205"/>
      <c r="R162" s="205"/>
      <c r="S162" s="205"/>
      <c r="T162" s="206"/>
      <c r="AT162" s="201" t="s">
        <v>132</v>
      </c>
      <c r="AU162" s="201" t="s">
        <v>35</v>
      </c>
      <c r="AV162" s="199" t="s">
        <v>35</v>
      </c>
      <c r="AW162" s="199" t="s">
        <v>34</v>
      </c>
      <c r="AX162" s="199" t="s">
        <v>78</v>
      </c>
      <c r="AY162" s="201" t="s">
        <v>123</v>
      </c>
    </row>
    <row r="163" s="199" customFormat="true" ht="11.25" hidden="false" customHeight="false" outlineLevel="0" collapsed="false">
      <c r="B163" s="200"/>
      <c r="D163" s="182" t="s">
        <v>132</v>
      </c>
      <c r="E163" s="201"/>
      <c r="F163" s="202" t="s">
        <v>598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32</v>
      </c>
      <c r="AU163" s="201" t="s">
        <v>35</v>
      </c>
      <c r="AV163" s="199" t="s">
        <v>35</v>
      </c>
      <c r="AW163" s="199" t="s">
        <v>34</v>
      </c>
      <c r="AX163" s="199" t="s">
        <v>78</v>
      </c>
      <c r="AY163" s="201" t="s">
        <v>123</v>
      </c>
    </row>
    <row r="164" s="199" customFormat="true" ht="11.25" hidden="false" customHeight="false" outlineLevel="0" collapsed="false">
      <c r="B164" s="200"/>
      <c r="D164" s="182" t="s">
        <v>132</v>
      </c>
      <c r="E164" s="201"/>
      <c r="F164" s="202" t="s">
        <v>599</v>
      </c>
      <c r="H164" s="201"/>
      <c r="I164" s="203"/>
      <c r="L164" s="200"/>
      <c r="M164" s="204"/>
      <c r="N164" s="205"/>
      <c r="O164" s="205"/>
      <c r="P164" s="205"/>
      <c r="Q164" s="205"/>
      <c r="R164" s="205"/>
      <c r="S164" s="205"/>
      <c r="T164" s="206"/>
      <c r="AT164" s="201" t="s">
        <v>132</v>
      </c>
      <c r="AU164" s="201" t="s">
        <v>35</v>
      </c>
      <c r="AV164" s="199" t="s">
        <v>35</v>
      </c>
      <c r="AW164" s="199" t="s">
        <v>34</v>
      </c>
      <c r="AX164" s="199" t="s">
        <v>78</v>
      </c>
      <c r="AY164" s="201" t="s">
        <v>123</v>
      </c>
    </row>
    <row r="165" s="180" customFormat="true" ht="11.25" hidden="false" customHeight="false" outlineLevel="0" collapsed="false">
      <c r="B165" s="181"/>
      <c r="D165" s="182" t="s">
        <v>132</v>
      </c>
      <c r="E165" s="183"/>
      <c r="F165" s="184" t="s">
        <v>35</v>
      </c>
      <c r="H165" s="185" t="n">
        <v>1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32</v>
      </c>
      <c r="AU165" s="183" t="s">
        <v>35</v>
      </c>
      <c r="AV165" s="180" t="s">
        <v>87</v>
      </c>
      <c r="AW165" s="180" t="s">
        <v>34</v>
      </c>
      <c r="AX165" s="180" t="s">
        <v>35</v>
      </c>
      <c r="AY165" s="183" t="s">
        <v>123</v>
      </c>
    </row>
    <row r="166" s="27" customFormat="true" ht="16.5" hidden="false" customHeight="true" outlineLevel="0" collapsed="false">
      <c r="A166" s="22"/>
      <c r="B166" s="166"/>
      <c r="C166" s="167" t="s">
        <v>218</v>
      </c>
      <c r="D166" s="167" t="s">
        <v>125</v>
      </c>
      <c r="E166" s="168" t="s">
        <v>600</v>
      </c>
      <c r="F166" s="169" t="s">
        <v>601</v>
      </c>
      <c r="G166" s="170" t="s">
        <v>160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0</v>
      </c>
      <c r="AT166" s="178" t="s">
        <v>125</v>
      </c>
      <c r="AU166" s="178" t="s">
        <v>35</v>
      </c>
      <c r="AY166" s="3" t="s">
        <v>123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35</v>
      </c>
      <c r="BK166" s="179" t="n">
        <f aca="false">ROUND(I166*H166,2)</f>
        <v>0</v>
      </c>
      <c r="BL166" s="3" t="s">
        <v>130</v>
      </c>
      <c r="BM166" s="178" t="s">
        <v>602</v>
      </c>
    </row>
    <row r="167" s="180" customFormat="true" ht="11.25" hidden="false" customHeight="false" outlineLevel="0" collapsed="false">
      <c r="B167" s="181"/>
      <c r="D167" s="182" t="s">
        <v>132</v>
      </c>
      <c r="E167" s="183"/>
      <c r="F167" s="184" t="s">
        <v>35</v>
      </c>
      <c r="H167" s="185" t="n">
        <v>1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32</v>
      </c>
      <c r="AU167" s="183" t="s">
        <v>35</v>
      </c>
      <c r="AV167" s="180" t="s">
        <v>87</v>
      </c>
      <c r="AW167" s="180" t="s">
        <v>34</v>
      </c>
      <c r="AX167" s="180" t="s">
        <v>35</v>
      </c>
      <c r="AY167" s="183" t="s">
        <v>123</v>
      </c>
    </row>
    <row r="168" s="27" customFormat="true" ht="16.5" hidden="false" customHeight="true" outlineLevel="0" collapsed="false">
      <c r="A168" s="22"/>
      <c r="B168" s="166"/>
      <c r="C168" s="167" t="s">
        <v>223</v>
      </c>
      <c r="D168" s="167" t="s">
        <v>125</v>
      </c>
      <c r="E168" s="168" t="s">
        <v>603</v>
      </c>
      <c r="F168" s="169" t="s">
        <v>604</v>
      </c>
      <c r="G168" s="170" t="s">
        <v>160</v>
      </c>
      <c r="H168" s="171" t="n">
        <v>1</v>
      </c>
      <c r="I168" s="172"/>
      <c r="J168" s="173" t="n">
        <f aca="false">ROUND(I168*H168,2)</f>
        <v>0</v>
      </c>
      <c r="K168" s="169"/>
      <c r="L168" s="23"/>
      <c r="M168" s="174"/>
      <c r="N168" s="175" t="s">
        <v>43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30</v>
      </c>
      <c r="AT168" s="178" t="s">
        <v>125</v>
      </c>
      <c r="AU168" s="178" t="s">
        <v>35</v>
      </c>
      <c r="AY168" s="3" t="s">
        <v>123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35</v>
      </c>
      <c r="BK168" s="179" t="n">
        <f aca="false">ROUND(I168*H168,2)</f>
        <v>0</v>
      </c>
      <c r="BL168" s="3" t="s">
        <v>130</v>
      </c>
      <c r="BM168" s="178" t="s">
        <v>605</v>
      </c>
    </row>
    <row r="169" s="180" customFormat="true" ht="11.25" hidden="false" customHeight="false" outlineLevel="0" collapsed="false">
      <c r="B169" s="181"/>
      <c r="D169" s="182" t="s">
        <v>132</v>
      </c>
      <c r="E169" s="183"/>
      <c r="F169" s="184" t="s">
        <v>35</v>
      </c>
      <c r="H169" s="185" t="n">
        <v>1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32</v>
      </c>
      <c r="AU169" s="183" t="s">
        <v>35</v>
      </c>
      <c r="AV169" s="180" t="s">
        <v>87</v>
      </c>
      <c r="AW169" s="180" t="s">
        <v>34</v>
      </c>
      <c r="AX169" s="180" t="s">
        <v>35</v>
      </c>
      <c r="AY169" s="183" t="s">
        <v>123</v>
      </c>
    </row>
    <row r="170" s="27" customFormat="true" ht="24" hidden="false" customHeight="true" outlineLevel="0" collapsed="false">
      <c r="A170" s="22"/>
      <c r="B170" s="166"/>
      <c r="C170" s="167" t="s">
        <v>227</v>
      </c>
      <c r="D170" s="167" t="s">
        <v>125</v>
      </c>
      <c r="E170" s="168" t="s">
        <v>606</v>
      </c>
      <c r="F170" s="169" t="s">
        <v>607</v>
      </c>
      <c r="G170" s="170" t="s">
        <v>160</v>
      </c>
      <c r="H170" s="171" t="n">
        <v>1</v>
      </c>
      <c r="I170" s="172"/>
      <c r="J170" s="173" t="n">
        <f aca="false">ROUND(I170*H170,2)</f>
        <v>0</v>
      </c>
      <c r="K170" s="169"/>
      <c r="L170" s="23"/>
      <c r="M170" s="174"/>
      <c r="N170" s="175" t="s">
        <v>43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30</v>
      </c>
      <c r="AT170" s="178" t="s">
        <v>125</v>
      </c>
      <c r="AU170" s="178" t="s">
        <v>35</v>
      </c>
      <c r="AY170" s="3" t="s">
        <v>123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35</v>
      </c>
      <c r="BK170" s="179" t="n">
        <f aca="false">ROUND(I170*H170,2)</f>
        <v>0</v>
      </c>
      <c r="BL170" s="3" t="s">
        <v>130</v>
      </c>
      <c r="BM170" s="178" t="s">
        <v>608</v>
      </c>
    </row>
    <row r="171" s="180" customFormat="true" ht="11.25" hidden="false" customHeight="false" outlineLevel="0" collapsed="false">
      <c r="B171" s="181"/>
      <c r="D171" s="182" t="s">
        <v>132</v>
      </c>
      <c r="E171" s="183"/>
      <c r="F171" s="184" t="s">
        <v>35</v>
      </c>
      <c r="H171" s="185" t="n">
        <v>1</v>
      </c>
      <c r="I171" s="186"/>
      <c r="L171" s="181"/>
      <c r="M171" s="217"/>
      <c r="N171" s="218"/>
      <c r="O171" s="218"/>
      <c r="P171" s="218"/>
      <c r="Q171" s="218"/>
      <c r="R171" s="218"/>
      <c r="S171" s="218"/>
      <c r="T171" s="219"/>
      <c r="AT171" s="183" t="s">
        <v>132</v>
      </c>
      <c r="AU171" s="183" t="s">
        <v>35</v>
      </c>
      <c r="AV171" s="180" t="s">
        <v>87</v>
      </c>
      <c r="AW171" s="180" t="s">
        <v>34</v>
      </c>
      <c r="AX171" s="180" t="s">
        <v>35</v>
      </c>
      <c r="AY171" s="183" t="s">
        <v>123</v>
      </c>
    </row>
    <row r="172" s="27" customFormat="true" ht="6.75" hidden="false" customHeight="true" outlineLevel="0" collapsed="false">
      <c r="A172" s="22"/>
      <c r="B172" s="44"/>
      <c r="C172" s="45"/>
      <c r="D172" s="45"/>
      <c r="E172" s="45"/>
      <c r="F172" s="45"/>
      <c r="G172" s="45"/>
      <c r="H172" s="45"/>
      <c r="I172" s="45"/>
      <c r="J172" s="45"/>
      <c r="K172" s="45"/>
      <c r="L172" s="23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autoFilter ref="C116:K17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0:37:33Z</dcterms:created>
  <dc:creator>Pavel Marek</dc:creator>
  <dc:description/>
  <dc:language>en-US</dc:language>
  <cp:lastModifiedBy>Pavel Marek</cp:lastModifiedBy>
  <dcterms:modified xsi:type="dcterms:W3CDTF">2024-06-17T10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