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družina 37" sheetId="3" state="visible" r:id="rId4"/>
    <sheet name="družina 46" sheetId="4" state="visible" r:id="rId5"/>
    <sheet name="družina 47" sheetId="5" state="visible" r:id="rId6"/>
    <sheet name="fyz,che" sheetId="6" state="visible" r:id="rId7"/>
    <sheet name="matematika 45" sheetId="7" state="visible" r:id="rId8"/>
    <sheet name="polytechnika" sheetId="8" state="visible" r:id="rId9"/>
    <sheet name="přírodověda 44" sheetId="9" state="visible" r:id="rId10"/>
    <sheet name="#Figury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družina 37'!$A$1:$J$26</definedName>
    <definedName function="false" hidden="false" localSheetId="2" name="_xlnm.Print_Titles" vbProcedure="false">'družina 37'!$11:$13</definedName>
    <definedName function="false" hidden="false" localSheetId="3" name="_xlnm.Print_Area" vbProcedure="false">'družina 46'!$A$1:$J$27</definedName>
    <definedName function="false" hidden="false" localSheetId="3" name="_xlnm.Print_Titles" vbProcedure="false">'družina 46'!$11:$13</definedName>
    <definedName function="false" hidden="false" localSheetId="4" name="_xlnm.Print_Area" vbProcedure="false">'družina 47'!$A$1:$J$26</definedName>
    <definedName function="false" hidden="false" localSheetId="4" name="_xlnm.Print_Titles" vbProcedure="false">'družina 47'!$11:$13</definedName>
    <definedName function="false" hidden="false" localSheetId="5" name="_xlnm.Print_Area" vbProcedure="false">'fyz,che'!$A$1:$J$21</definedName>
    <definedName function="false" hidden="false" localSheetId="5" name="_xlnm.Print_Titles" vbProcedure="false">'fyz,che'!$11:$13</definedName>
    <definedName function="false" hidden="false" localSheetId="6" name="_xlnm.Print_Area" vbProcedure="false">'matematika 45'!$A$1:$J$27</definedName>
    <definedName function="false" hidden="false" localSheetId="6" name="_xlnm.Print_Titles" vbProcedure="false">'matematika 45'!$11:$13</definedName>
    <definedName function="false" hidden="false" localSheetId="7" name="_xlnm.Print_Area" vbProcedure="false">polytechnika!$A$1:$J$18</definedName>
    <definedName function="false" hidden="false" localSheetId="7" name="_xlnm.Print_Titles" vbProcedure="false">polytechnika!$11:$13</definedName>
    <definedName function="false" hidden="false" localSheetId="8" name="_xlnm.Print_Area" vbProcedure="false">'přírodověda 44'!$A$1:$J$32</definedName>
    <definedName function="false" hidden="false" localSheetId="8" name="_xlnm.Print_Titles" vbProcedure="false">'přírodověda 44'!$11:$13</definedName>
    <definedName function="false" hidden="false" localSheetId="1" name="_xlnm.Print_Titles" vbProcedure="false">Rekapitulace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64">
  <si>
    <t xml:space="preserve">KRYCÍ LIST SOUPISU</t>
  </si>
  <si>
    <t xml:space="preserve">Název stavby</t>
  </si>
  <si>
    <t xml:space="preserve">Odborné učebn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Bosonožská 9 
625 00 Brno - Starý Lískovec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Bosonožská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2/202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družina 37</t>
  </si>
  <si>
    <t xml:space="preserve">družina 46</t>
  </si>
  <si>
    <t xml:space="preserve">družina 47</t>
  </si>
  <si>
    <t xml:space="preserve">fyz,che</t>
  </si>
  <si>
    <t xml:space="preserve">matematika 45</t>
  </si>
  <si>
    <t xml:space="preserve">polytechnika</t>
  </si>
  <si>
    <t xml:space="preserve">přírodověda 44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</t>
  </si>
  <si>
    <t xml:space="preserve">Pomůcky</t>
  </si>
  <si>
    <t xml:space="preserve">vlastní</t>
  </si>
  <si>
    <t xml:space="preserve">deskové hry</t>
  </si>
  <si>
    <t xml:space="preserve">kus</t>
  </si>
  <si>
    <t xml:space="preserve">Interaktivní podlaha je kompaktní integrovaný systém, který obsahuje projektor, počítač a snímač pohybu. Zařízení lze použít v jakékoli místnosti s promítáním na podlahu nebo na stůl. Také je možné jej připojit k internetu a využívat libovolné internetové zdroje.</t>
  </si>
  <si>
    <t xml:space="preserve">stavebnice </t>
  </si>
  <si>
    <t xml:space="preserve">dřevěná divadelní stěna, rozměry min. 70x120x40 cm</t>
  </si>
  <si>
    <t xml:space="preserve">nástěnná sít</t>
  </si>
  <si>
    <t xml:space="preserve">divadelní maňásci (4 sady)</t>
  </si>
  <si>
    <t xml:space="preserve">stoleček - koš s víkem</t>
  </si>
  <si>
    <t xml:space="preserve">vinilový samolepící polep twistr, min. 50x65 cm</t>
  </si>
  <si>
    <t xml:space="preserve">kameny - dotykové vnímání</t>
  </si>
  <si>
    <t xml:space="preserve">skládací žíněnka</t>
  </si>
  <si>
    <t xml:space="preserve">softvérový balíček k interaktivní podlaze - pohyb</t>
  </si>
  <si>
    <t xml:space="preserve">softvérový balíček k interaktivní podlaze - myšlení</t>
  </si>
  <si>
    <t xml:space="preserve">vysoký domeček pro panenky</t>
  </si>
  <si>
    <t xml:space="preserve">Kulatý stan</t>
  </si>
  <si>
    <t xml:space="preserve">nástěnná síť</t>
  </si>
  <si>
    <t xml:space="preserve">chodníček - dotykové vnímání</t>
  </si>
  <si>
    <t xml:space="preserve">velká kuchyňka</t>
  </si>
  <si>
    <t xml:space="preserve">Suchý bazének s balónky</t>
  </si>
  <si>
    <t xml:space="preserve">teepee</t>
  </si>
  <si>
    <t xml:space="preserve">vinilový samolepící polep panák, min. 20x70 cm</t>
  </si>
  <si>
    <t xml:space="preserve">hrací koberec člověče nezlob se </t>
  </si>
  <si>
    <t xml:space="preserve">Spektrometr, Senzor 2D CCD, rozsah spektra 360 nm – 940 nm, rozlišení &lt; 2 nm, odstup signálu od šumu 45 dB, A/D převodník: 8 bitů, rychlost rozkladu max. 15 spekter za vteřinu. Cena včetně dopravy.
</t>
  </si>
  <si>
    <t xml:space="preserve">Meteostanice s předpovědí počasí a Wi-Fi, bezdrátová venkovní jednotka měří teplotu,vlhkost, rychlost a směr větru, dešťové srážky, UV index a intenzitu slunečního záření, barvený LCD displej, měření vnitřní teploty a vlhkosti, barometrického tlaku, animovaná předpověď počasí, fáze Měsíce, mobilní aplikace pro sdílení naměřených dat na meteo servery,  Cena včetně dopravy.
</t>
  </si>
  <si>
    <t xml:space="preserve">Analýza vody, Sada obsahuje testovací soubory pro stanovení: amonia, 0,2 - 3 mg/l NH4, uhličitanové tvrdosti, 1 kapka = 1 °d, celkové tvrdosti, 1 kapka = 1 °d, dusičnanů, 4 - 120 mg/l NO3, dusitanů, 0,02 - 0,5 mg/l NO2, pH, 4,0 - 9,0, fosforečnanů, 0,2 - 5 mg/P. Složení sady pro testování: plastová stříkačka 5 ml pro odběr vzorků, 2 odměrky 20 mm se šroubovacím uzávěrem, posuvný komparátor pro testování obsahu odměrek, reagenční lahvičky
odměrná lžička 70 mm, barevnice. Cena včetně dopravy.
</t>
  </si>
  <si>
    <t xml:space="preserve">Optický refraktometr. Cena včetně dopravy.
</t>
  </si>
  <si>
    <t xml:space="preserve">Periodická tabulka prvků nástěnná. Cena včetně dopravy.
</t>
  </si>
  <si>
    <t xml:space="preserve">kalkulačky
</t>
  </si>
  <si>
    <t xml:space="preserve">Interaktivní učebnice - učitelská licence na 5 let: Matýskova matematika 1. - 5. třída 
</t>
  </si>
  <si>
    <t xml:space="preserve">magnetická tabule s barevnou násobilkou
</t>
  </si>
  <si>
    <t xml:space="preserve">Dvacítkové zástrčné počítadlo
</t>
  </si>
  <si>
    <t xml:space="preserve">číselná osa závěsná na stěnu
</t>
  </si>
  <si>
    <t xml:space="preserve">Demonstrační sada – výpočet do 20
</t>
  </si>
  <si>
    <t xml:space="preserve">Demonstrační zlomková sada
</t>
  </si>
  <si>
    <t xml:space="preserve">Zlomková sada - pro žáky
</t>
  </si>
  <si>
    <t xml:space="preserve">Číselné pole od 0 do 20
</t>
  </si>
  <si>
    <t xml:space="preserve">sada modelů geometrických těles v kufříku
</t>
  </si>
  <si>
    <t xml:space="preserve">nástěnné obrazy
</t>
  </si>
  <si>
    <t xml:space="preserve">Magnetická stavebnice, 142 dílů, Ze 100% recyklovatelného materiálu.
</t>
  </si>
  <si>
    <t xml:space="preserve">Stavebnice obsahuje 753 jednotlivých součástek a možnost stavby mnoha modelů, knížka s návodem na stavbu 100 různých modelů. Kovové díly.
</t>
  </si>
  <si>
    <t xml:space="preserve">Interaktivní učebnice - stálá učitelská licence 1. - 5. třída na 5 let, Přírodověda 4
</t>
  </si>
  <si>
    <t xml:space="preserve">Mikroskop bílé barvy s kovovým tělem, zvětšení 64-640x, experimentální sada Levenhuk K50, Horní i dolní LED osvit</t>
  </si>
  <si>
    <t xml:space="preserve">základní preparační soustava - mikroskopovací pomůcky, 1 ks   stěrka, 1 ks   nůžky1 ks   jehla1 ks   pinzeta 1 ks   skalpel 1 ks   lupa 1 ks   PVC obal
</t>
  </si>
  <si>
    <t xml:space="preserve">teploměry tyčinkové
</t>
  </si>
  <si>
    <t xml:space="preserve">sada odměrných válců
</t>
  </si>
  <si>
    <t xml:space="preserve">decimetr krychlový se stupnicí
</t>
  </si>
  <si>
    <t xml:space="preserve">váha kuchyňská
</t>
  </si>
  <si>
    <t xml:space="preserve">hmyz v přírodní zahradě malí, ale nepostradatelní
</t>
  </si>
  <si>
    <t xml:space="preserve">krabičková lupa
</t>
  </si>
  <si>
    <t xml:space="preserve">motýli a housenky v přírodní zahradě
</t>
  </si>
  <si>
    <t xml:space="preserve">ptáci v přírodní zahradě
</t>
  </si>
  <si>
    <t xml:space="preserve">stromy a keře v našich lesích, parcích a zahradách
</t>
  </si>
  <si>
    <t xml:space="preserve">sada minerálů - 30 ks
</t>
  </si>
  <si>
    <t xml:space="preserve">sada hornin - 24 ks
</t>
  </si>
  <si>
    <t xml:space="preserve">modely hub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#,##0.0"/>
    <numFmt numFmtId="176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í 14" xfId="23"/>
    <cellStyle name="Normální 16" xfId="24"/>
    <cellStyle name="Normální 2" xfId="25"/>
    <cellStyle name="Normální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5590350/Z&#352;%20Bosono&#382;sk&#225;%20-%20dru&#382;ina%2046%20-%20v&#253;kaz%20ocen&#283;n&#2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7812AC2/Z&#352;%20Bosono&#382;sk&#225;%20-%20dru&#382;ina%2047%20-%20v&#253;kaz%20ocen&#283;n&#25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44234B/Z&#352;%20Bosono&#382;sk&#225;%20-%20fyz,che%20-%20v&#253;kaz%20ocen&#283;n&#25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6887809/Z&#352;%20Bosono&#382;sk&#225;%20-%20matematika%2045%20-%20v&#253;kaz%20ocen&#283;n&#253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87B0BBC/Z&#352;%20Bosono&#382;sk&#225;%20-%20polytechnika%20-%20v&#253;kaz%20ocen&#283;n&#25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4986AF1/Z&#352;%20Bosono&#382;sk&#225;%20-%20p&#345;&#237;rodov&#283;da%2044%20-%20v&#253;kaz%20ocen&#283;n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Družina č. 46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Družina č. 47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Učebna pro výuku fyziky a chemie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Učebna matematiky č. 45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Učebna polytechniky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5">
          <cell r="E5" t="str">
            <v>Učebna pro výuku přírodních věd č. 44</v>
          </cell>
        </row>
        <row r="5">
          <cell r="P5" t="str">
            <v> </v>
          </cell>
        </row>
        <row r="7">
          <cell r="E7" t="str">
            <v>Základní škola Bosonožská 9 
625 00 Brno - Starý Lískovec</v>
          </cell>
        </row>
        <row r="9">
          <cell r="E9" t="str">
            <v>OCENĚNÝ SOUPIS PRACÍ A DODÁVEK A SLUŽEB</v>
          </cell>
        </row>
        <row r="26">
          <cell r="E26" t="str">
            <v>Základní škola Bosonožská</v>
          </cell>
        </row>
        <row r="28">
          <cell r="E28" t="str">
            <v> </v>
          </cell>
        </row>
        <row r="31">
          <cell r="O31" t="str">
            <v>05/202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7.25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22"/>
      <c r="G6" s="22"/>
      <c r="H6" s="22"/>
      <c r="I6" s="22"/>
      <c r="J6" s="23"/>
      <c r="K6" s="15"/>
      <c r="L6" s="15"/>
      <c r="M6" s="15"/>
      <c r="N6" s="15"/>
      <c r="O6" s="15"/>
      <c r="P6" s="24"/>
      <c r="Q6" s="25"/>
      <c r="R6" s="26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7" t="s">
        <v>8</v>
      </c>
      <c r="F7" s="27"/>
      <c r="G7" s="27"/>
      <c r="H7" s="27"/>
      <c r="I7" s="27"/>
      <c r="J7" s="27"/>
      <c r="K7" s="15"/>
      <c r="L7" s="15"/>
      <c r="M7" s="15"/>
      <c r="N7" s="15"/>
      <c r="O7" s="15" t="s">
        <v>9</v>
      </c>
      <c r="P7" s="24"/>
      <c r="Q7" s="25"/>
      <c r="R7" s="26"/>
      <c r="S7" s="20"/>
    </row>
    <row r="8" customFormat="false" ht="17.25" hidden="true" customHeight="true" outlineLevel="0" collapsed="false">
      <c r="A8" s="14"/>
      <c r="B8" s="15" t="s">
        <v>10</v>
      </c>
      <c r="C8" s="15"/>
      <c r="D8" s="15"/>
      <c r="E8" s="24" t="s">
        <v>4</v>
      </c>
      <c r="F8" s="15"/>
      <c r="G8" s="15"/>
      <c r="H8" s="15"/>
      <c r="I8" s="15"/>
      <c r="J8" s="26"/>
      <c r="K8" s="15"/>
      <c r="L8" s="15"/>
      <c r="M8" s="15"/>
      <c r="N8" s="15"/>
      <c r="O8" s="15"/>
      <c r="P8" s="24"/>
      <c r="Q8" s="25"/>
      <c r="R8" s="26"/>
      <c r="S8" s="20"/>
    </row>
    <row r="9" customFormat="false" ht="24" hidden="false" customHeight="true" outlineLevel="0" collapsed="false">
      <c r="A9" s="14"/>
      <c r="B9" s="15" t="s">
        <v>11</v>
      </c>
      <c r="C9" s="15"/>
      <c r="D9" s="15"/>
      <c r="E9" s="28" t="s">
        <v>12</v>
      </c>
      <c r="F9" s="28"/>
      <c r="G9" s="28"/>
      <c r="H9" s="28"/>
      <c r="I9" s="28"/>
      <c r="J9" s="28"/>
      <c r="K9" s="15"/>
      <c r="L9" s="15"/>
      <c r="M9" s="15"/>
      <c r="N9" s="15"/>
      <c r="O9" s="15" t="s">
        <v>13</v>
      </c>
      <c r="P9" s="29"/>
      <c r="Q9" s="29"/>
      <c r="R9" s="29"/>
      <c r="S9" s="20"/>
    </row>
    <row r="10" customFormat="false" ht="17.25" hidden="true" customHeight="true" outlineLevel="0" collapsed="false">
      <c r="A10" s="14"/>
      <c r="B10" s="15" t="s">
        <v>14</v>
      </c>
      <c r="C10" s="15"/>
      <c r="D10" s="15"/>
      <c r="E10" s="15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5"/>
      <c r="Q10" s="25"/>
      <c r="R10" s="15"/>
      <c r="S10" s="20"/>
    </row>
    <row r="11" customFormat="false" ht="17.25" hidden="true" customHeight="true" outlineLevel="0" collapsed="false">
      <c r="A11" s="14"/>
      <c r="B11" s="15" t="s">
        <v>15</v>
      </c>
      <c r="C11" s="15"/>
      <c r="D11" s="15"/>
      <c r="E11" s="15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5"/>
      <c r="Q11" s="25"/>
      <c r="R11" s="15"/>
      <c r="S11" s="20"/>
    </row>
    <row r="12" customFormat="false" ht="17.25" hidden="true" customHeight="true" outlineLevel="0" collapsed="false">
      <c r="A12" s="14"/>
      <c r="B12" s="15" t="s">
        <v>16</v>
      </c>
      <c r="C12" s="15"/>
      <c r="D12" s="15"/>
      <c r="E12" s="15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5"/>
      <c r="Q12" s="25"/>
      <c r="R12" s="15"/>
      <c r="S12" s="20"/>
    </row>
    <row r="13" customFormat="false" ht="17.25" hidden="true" customHeight="true" outlineLevel="0" collapsed="false">
      <c r="A13" s="14"/>
      <c r="B13" s="15"/>
      <c r="C13" s="15"/>
      <c r="D13" s="15"/>
      <c r="E13" s="15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5"/>
      <c r="Q13" s="25"/>
      <c r="R13" s="15"/>
      <c r="S13" s="20"/>
    </row>
    <row r="14" customFormat="false" ht="17.25" hidden="true" customHeight="true" outlineLevel="0" collapsed="false">
      <c r="A14" s="14"/>
      <c r="B14" s="15"/>
      <c r="C14" s="15"/>
      <c r="D14" s="15"/>
      <c r="E14" s="15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5"/>
      <c r="Q14" s="25"/>
      <c r="R14" s="15"/>
      <c r="S14" s="20"/>
    </row>
    <row r="15" customFormat="false" ht="17.25" hidden="true" customHeight="true" outlineLevel="0" collapsed="false">
      <c r="A15" s="14"/>
      <c r="B15" s="15"/>
      <c r="C15" s="15"/>
      <c r="D15" s="15"/>
      <c r="E15" s="15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5"/>
      <c r="Q15" s="25"/>
      <c r="R15" s="15"/>
      <c r="S15" s="20"/>
    </row>
    <row r="16" customFormat="false" ht="17.25" hidden="true" customHeight="true" outlineLevel="0" collapsed="false">
      <c r="A16" s="14"/>
      <c r="B16" s="15"/>
      <c r="C16" s="15"/>
      <c r="D16" s="15"/>
      <c r="E16" s="15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5"/>
      <c r="Q16" s="25"/>
      <c r="R16" s="15"/>
      <c r="S16" s="20"/>
    </row>
    <row r="17" customFormat="false" ht="17.25" hidden="true" customHeight="true" outlineLevel="0" collapsed="false">
      <c r="A17" s="14"/>
      <c r="B17" s="15"/>
      <c r="C17" s="15"/>
      <c r="D17" s="15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5"/>
      <c r="Q17" s="25"/>
      <c r="R17" s="15"/>
      <c r="S17" s="20"/>
    </row>
    <row r="18" customFormat="false" ht="17.25" hidden="true" customHeight="true" outlineLevel="0" collapsed="false">
      <c r="A18" s="14"/>
      <c r="B18" s="15"/>
      <c r="C18" s="15"/>
      <c r="D18" s="15"/>
      <c r="E18" s="15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5"/>
      <c r="Q18" s="25"/>
      <c r="R18" s="15"/>
      <c r="S18" s="20"/>
    </row>
    <row r="19" customFormat="false" ht="17.25" hidden="true" customHeight="true" outlineLevel="0" collapsed="false">
      <c r="A19" s="14"/>
      <c r="B19" s="15"/>
      <c r="C19" s="15"/>
      <c r="D19" s="15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5"/>
      <c r="Q19" s="25"/>
      <c r="R19" s="15"/>
      <c r="S19" s="20"/>
    </row>
    <row r="20" customFormat="false" ht="17.25" hidden="true" customHeight="true" outlineLevel="0" collapsed="false">
      <c r="A20" s="14"/>
      <c r="B20" s="15"/>
      <c r="C20" s="15"/>
      <c r="D20" s="15"/>
      <c r="E20" s="15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5"/>
      <c r="Q20" s="25"/>
      <c r="R20" s="15"/>
      <c r="S20" s="20"/>
    </row>
    <row r="21" customFormat="false" ht="17.25" hidden="true" customHeight="true" outlineLevel="0" collapsed="false">
      <c r="A21" s="14"/>
      <c r="B21" s="15"/>
      <c r="C21" s="15"/>
      <c r="D21" s="15"/>
      <c r="E21" s="15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5"/>
      <c r="Q21" s="25"/>
      <c r="R21" s="15"/>
      <c r="S21" s="20"/>
    </row>
    <row r="22" customFormat="false" ht="17.25" hidden="true" customHeight="true" outlineLevel="0" collapsed="false">
      <c r="A22" s="14"/>
      <c r="B22" s="15"/>
      <c r="C22" s="15"/>
      <c r="D22" s="15"/>
      <c r="E22" s="15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5"/>
      <c r="Q22" s="25"/>
      <c r="R22" s="15"/>
      <c r="S22" s="20"/>
    </row>
    <row r="23" customFormat="false" ht="17.25" hidden="true" customHeight="true" outlineLevel="0" collapsed="false">
      <c r="A23" s="14"/>
      <c r="B23" s="15"/>
      <c r="C23" s="15"/>
      <c r="D23" s="15"/>
      <c r="E23" s="15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5"/>
      <c r="Q23" s="25"/>
      <c r="R23" s="15"/>
      <c r="S23" s="20"/>
    </row>
    <row r="24" customFormat="false" ht="17.25" hidden="true" customHeight="true" outlineLevel="0" collapsed="false">
      <c r="A24" s="14"/>
      <c r="B24" s="15"/>
      <c r="C24" s="15"/>
      <c r="D24" s="15"/>
      <c r="E24" s="15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5"/>
      <c r="Q24" s="25"/>
      <c r="R24" s="15"/>
      <c r="S24" s="20"/>
    </row>
    <row r="25" customFormat="false" ht="17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7.25" hidden="false" customHeight="true" outlineLevel="0" collapsed="false">
      <c r="A26" s="14"/>
      <c r="B26" s="15" t="s">
        <v>19</v>
      </c>
      <c r="C26" s="15"/>
      <c r="D26" s="15"/>
      <c r="E26" s="17" t="s">
        <v>20</v>
      </c>
      <c r="F26" s="30"/>
      <c r="G26" s="30"/>
      <c r="H26" s="30"/>
      <c r="I26" s="30"/>
      <c r="J26" s="19"/>
      <c r="K26" s="15"/>
      <c r="L26" s="15"/>
      <c r="M26" s="15"/>
      <c r="N26" s="15"/>
      <c r="O26" s="31"/>
      <c r="P26" s="32"/>
      <c r="Q26" s="33"/>
      <c r="R26" s="34"/>
      <c r="S26" s="20"/>
    </row>
    <row r="27" customFormat="false" ht="17.25" hidden="false" customHeight="true" outlineLevel="0" collapsed="false">
      <c r="A27" s="14"/>
      <c r="B27" s="15" t="s">
        <v>21</v>
      </c>
      <c r="C27" s="15"/>
      <c r="D27" s="15"/>
      <c r="E27" s="24" t="s">
        <v>22</v>
      </c>
      <c r="F27" s="15"/>
      <c r="G27" s="15"/>
      <c r="H27" s="15"/>
      <c r="I27" s="15"/>
      <c r="J27" s="26"/>
      <c r="K27" s="15"/>
      <c r="L27" s="15"/>
      <c r="M27" s="15"/>
      <c r="N27" s="15"/>
      <c r="O27" s="31"/>
      <c r="P27" s="32"/>
      <c r="Q27" s="33"/>
      <c r="R27" s="34"/>
      <c r="S27" s="20"/>
    </row>
    <row r="28" customFormat="false" ht="17.25" hidden="false" customHeight="true" outlineLevel="0" collapsed="false">
      <c r="A28" s="14"/>
      <c r="B28" s="15" t="s">
        <v>23</v>
      </c>
      <c r="C28" s="15"/>
      <c r="D28" s="15"/>
      <c r="E28" s="24" t="s">
        <v>4</v>
      </c>
      <c r="F28" s="15"/>
      <c r="G28" s="15"/>
      <c r="H28" s="15"/>
      <c r="I28" s="15"/>
      <c r="J28" s="26"/>
      <c r="K28" s="15"/>
      <c r="L28" s="15"/>
      <c r="M28" s="15"/>
      <c r="N28" s="15"/>
      <c r="O28" s="31"/>
      <c r="P28" s="32"/>
      <c r="Q28" s="33"/>
      <c r="R28" s="34"/>
      <c r="S28" s="20"/>
    </row>
    <row r="29" customFormat="false" ht="17.25" hidden="false" customHeight="true" outlineLevel="0" collapsed="false">
      <c r="A29" s="14"/>
      <c r="B29" s="15"/>
      <c r="C29" s="15"/>
      <c r="D29" s="15"/>
      <c r="E29" s="35"/>
      <c r="F29" s="36"/>
      <c r="G29" s="36"/>
      <c r="H29" s="36"/>
      <c r="I29" s="36"/>
      <c r="J29" s="37"/>
      <c r="K29" s="15"/>
      <c r="L29" s="15"/>
      <c r="M29" s="15"/>
      <c r="N29" s="15"/>
      <c r="O29" s="25"/>
      <c r="P29" s="25"/>
      <c r="Q29" s="25"/>
      <c r="R29" s="15"/>
      <c r="S29" s="20"/>
    </row>
    <row r="30" customFormat="false" ht="17.25" hidden="false" customHeight="true" outlineLevel="0" collapsed="false">
      <c r="A30" s="14"/>
      <c r="B30" s="15"/>
      <c r="C30" s="15"/>
      <c r="D30" s="15"/>
      <c r="E30" s="25" t="s">
        <v>24</v>
      </c>
      <c r="F30" s="15"/>
      <c r="G30" s="15" t="s">
        <v>25</v>
      </c>
      <c r="H30" s="15"/>
      <c r="I30" s="15"/>
      <c r="J30" s="15"/>
      <c r="K30" s="15"/>
      <c r="L30" s="15"/>
      <c r="M30" s="15"/>
      <c r="N30" s="15"/>
      <c r="O30" s="25" t="s">
        <v>26</v>
      </c>
      <c r="P30" s="25"/>
      <c r="Q30" s="25"/>
      <c r="R30" s="38"/>
      <c r="S30" s="20"/>
    </row>
    <row r="31" customFormat="false" ht="17.25" hidden="false" customHeight="true" outlineLevel="0" collapsed="false">
      <c r="A31" s="14"/>
      <c r="B31" s="15"/>
      <c r="C31" s="15"/>
      <c r="D31" s="15"/>
      <c r="E31" s="31"/>
      <c r="F31" s="15"/>
      <c r="G31" s="32" t="s">
        <v>22</v>
      </c>
      <c r="H31" s="39"/>
      <c r="I31" s="40"/>
      <c r="J31" s="15"/>
      <c r="K31" s="15"/>
      <c r="L31" s="15"/>
      <c r="M31" s="15"/>
      <c r="N31" s="15"/>
      <c r="O31" s="41" t="s">
        <v>27</v>
      </c>
      <c r="P31" s="25"/>
      <c r="Q31" s="25"/>
      <c r="R31" s="38"/>
      <c r="S31" s="20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9</v>
      </c>
      <c r="B34" s="50"/>
      <c r="C34" s="50"/>
      <c r="D34" s="51"/>
      <c r="E34" s="52" t="s">
        <v>30</v>
      </c>
      <c r="F34" s="51"/>
      <c r="G34" s="52" t="s">
        <v>31</v>
      </c>
      <c r="H34" s="50"/>
      <c r="I34" s="51"/>
      <c r="J34" s="52" t="s">
        <v>32</v>
      </c>
      <c r="K34" s="50"/>
      <c r="L34" s="52" t="s">
        <v>33</v>
      </c>
      <c r="M34" s="50"/>
      <c r="N34" s="50"/>
      <c r="O34" s="51"/>
      <c r="P34" s="52" t="s">
        <v>34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9/D35)</f>
        <v>0</v>
      </c>
      <c r="F35" s="58"/>
      <c r="G35" s="59"/>
      <c r="H35" s="55"/>
      <c r="I35" s="56" t="n">
        <v>0</v>
      </c>
      <c r="J35" s="57" t="n">
        <f aca="false">IF(I35=0,0,R49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9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5</v>
      </c>
      <c r="F36" s="46"/>
      <c r="G36" s="46"/>
      <c r="H36" s="46"/>
      <c r="I36" s="46"/>
      <c r="J36" s="63" t="s">
        <v>36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7</v>
      </c>
      <c r="B37" s="65"/>
      <c r="C37" s="66" t="s">
        <v>38</v>
      </c>
      <c r="D37" s="67"/>
      <c r="E37" s="67"/>
      <c r="F37" s="68"/>
      <c r="G37" s="64" t="s">
        <v>39</v>
      </c>
      <c r="H37" s="69"/>
      <c r="I37" s="66" t="s">
        <v>40</v>
      </c>
      <c r="J37" s="67"/>
      <c r="K37" s="67"/>
      <c r="L37" s="64" t="s">
        <v>41</v>
      </c>
      <c r="M37" s="69"/>
      <c r="N37" s="66" t="s">
        <v>42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tr">
        <f aca="false">Rekapitulace!A14</f>
        <v>družina 37</v>
      </c>
      <c r="C38" s="19"/>
      <c r="D38" s="72"/>
      <c r="E38" s="73" t="n">
        <f aca="false">Rekapitulace!C14</f>
        <v>0</v>
      </c>
      <c r="F38" s="74"/>
      <c r="G38" s="70" t="n">
        <v>10</v>
      </c>
      <c r="H38" s="75" t="s">
        <v>43</v>
      </c>
      <c r="I38" s="34"/>
      <c r="J38" s="76" t="n">
        <v>0</v>
      </c>
      <c r="K38" s="77"/>
      <c r="L38" s="70" t="n">
        <v>14</v>
      </c>
      <c r="M38" s="32" t="s">
        <v>44</v>
      </c>
      <c r="N38" s="39"/>
      <c r="O38" s="39"/>
      <c r="P38" s="78" t="str">
        <f aca="false">M51</f>
        <v>21</v>
      </c>
      <c r="Q38" s="79" t="s">
        <v>45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71" t="str">
        <f aca="false">Rekapitulace!A15</f>
        <v>družina 46</v>
      </c>
      <c r="C39" s="19"/>
      <c r="D39" s="72"/>
      <c r="E39" s="73" t="n">
        <f aca="false">Rekapitulace!C15</f>
        <v>0</v>
      </c>
      <c r="F39" s="74"/>
      <c r="G39" s="70" t="n">
        <v>11</v>
      </c>
      <c r="H39" s="15" t="s">
        <v>46</v>
      </c>
      <c r="I39" s="72"/>
      <c r="J39" s="76" t="n">
        <v>0</v>
      </c>
      <c r="K39" s="77"/>
      <c r="L39" s="70" t="n">
        <v>15</v>
      </c>
      <c r="M39" s="32" t="s">
        <v>47</v>
      </c>
      <c r="N39" s="39"/>
      <c r="O39" s="39"/>
      <c r="P39" s="78" t="str">
        <f aca="false">M51</f>
        <v>21</v>
      </c>
      <c r="Q39" s="79" t="s">
        <v>45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tr">
        <f aca="false">Rekapitulace!A16</f>
        <v>družina 47</v>
      </c>
      <c r="C40" s="19"/>
      <c r="D40" s="72"/>
      <c r="E40" s="73" t="n">
        <f aca="false">Rekapitulace!C16</f>
        <v>0</v>
      </c>
      <c r="F40" s="74"/>
      <c r="G40" s="70" t="n">
        <v>12</v>
      </c>
      <c r="H40" s="75" t="s">
        <v>48</v>
      </c>
      <c r="I40" s="34"/>
      <c r="J40" s="76" t="n">
        <v>0</v>
      </c>
      <c r="K40" s="77"/>
      <c r="L40" s="70" t="n">
        <v>16</v>
      </c>
      <c r="M40" s="32" t="s">
        <v>49</v>
      </c>
      <c r="N40" s="39"/>
      <c r="O40" s="39"/>
      <c r="P40" s="78" t="str">
        <f aca="false">M51</f>
        <v>21</v>
      </c>
      <c r="Q40" s="79" t="s">
        <v>45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71" t="str">
        <f aca="false">Rekapitulace!A17</f>
        <v>fyz,che</v>
      </c>
      <c r="C41" s="19"/>
      <c r="D41" s="72"/>
      <c r="E41" s="73" t="n">
        <f aca="false">Rekapitulace!C17</f>
        <v>0</v>
      </c>
      <c r="F41" s="74"/>
      <c r="G41" s="70"/>
      <c r="H41" s="75"/>
      <c r="I41" s="34"/>
      <c r="J41" s="76"/>
      <c r="K41" s="77"/>
      <c r="L41" s="70" t="n">
        <v>17</v>
      </c>
      <c r="M41" s="32" t="s">
        <v>50</v>
      </c>
      <c r="N41" s="39"/>
      <c r="O41" s="39"/>
      <c r="P41" s="78" t="str">
        <f aca="false">M51</f>
        <v>21</v>
      </c>
      <c r="Q41" s="79" t="s">
        <v>45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tr">
        <f aca="false">Rekapitulace!A18</f>
        <v>matematika 45</v>
      </c>
      <c r="C42" s="19"/>
      <c r="D42" s="72"/>
      <c r="E42" s="73" t="n">
        <f aca="false">Rekapitulace!C18</f>
        <v>0</v>
      </c>
      <c r="F42" s="81"/>
      <c r="G42" s="82"/>
      <c r="H42" s="39"/>
      <c r="I42" s="34"/>
      <c r="J42" s="83"/>
      <c r="K42" s="84"/>
      <c r="L42" s="70" t="n">
        <v>18</v>
      </c>
      <c r="M42" s="32" t="s">
        <v>51</v>
      </c>
      <c r="N42" s="39"/>
      <c r="O42" s="39"/>
      <c r="P42" s="78" t="n">
        <f aca="false">M53</f>
        <v>0</v>
      </c>
      <c r="Q42" s="79" t="s">
        <v>45</v>
      </c>
      <c r="R42" s="73" t="n">
        <v>0</v>
      </c>
      <c r="S42" s="20"/>
    </row>
    <row r="43" customFormat="false" ht="20.25" hidden="false" customHeight="true" outlineLevel="0" collapsed="false">
      <c r="A43" s="70" t="n">
        <v>6</v>
      </c>
      <c r="B43" s="71" t="str">
        <f aca="false">Rekapitulace!A19</f>
        <v>polytechnika</v>
      </c>
      <c r="C43" s="19"/>
      <c r="D43" s="72"/>
      <c r="E43" s="73" t="n">
        <f aca="false">Rekapitulace!C19</f>
        <v>0</v>
      </c>
      <c r="F43" s="81"/>
      <c r="G43" s="82"/>
      <c r="H43" s="39"/>
      <c r="I43" s="34"/>
      <c r="J43" s="83"/>
      <c r="K43" s="84"/>
      <c r="L43" s="70" t="n">
        <v>19</v>
      </c>
      <c r="M43" s="75" t="s">
        <v>52</v>
      </c>
      <c r="N43" s="39"/>
      <c r="O43" s="39"/>
      <c r="P43" s="39"/>
      <c r="Q43" s="34"/>
      <c r="R43" s="73" t="n">
        <v>0</v>
      </c>
      <c r="S43" s="20"/>
    </row>
    <row r="44" customFormat="false" ht="20.25" hidden="false" customHeight="true" outlineLevel="0" collapsed="false">
      <c r="A44" s="70" t="n">
        <v>7</v>
      </c>
      <c r="B44" s="71" t="str">
        <f aca="false">Rekapitulace!A20</f>
        <v>přírodověda 44</v>
      </c>
      <c r="C44" s="19"/>
      <c r="D44" s="72"/>
      <c r="E44" s="73" t="n">
        <f aca="false">Rekapitulace!C20</f>
        <v>0</v>
      </c>
      <c r="F44" s="81"/>
      <c r="G44" s="82"/>
      <c r="H44" s="39"/>
      <c r="I44" s="34"/>
      <c r="J44" s="83"/>
      <c r="K44" s="84"/>
      <c r="L44" s="70"/>
      <c r="M44" s="75"/>
      <c r="N44" s="39"/>
      <c r="O44" s="39"/>
      <c r="P44" s="39"/>
      <c r="Q44" s="34"/>
      <c r="R44" s="73"/>
      <c r="S44" s="20"/>
    </row>
    <row r="45" customFormat="false" ht="20.25" hidden="false" customHeight="true" outlineLevel="0" collapsed="false">
      <c r="A45" s="70" t="n">
        <v>8</v>
      </c>
      <c r="B45" s="71"/>
      <c r="C45" s="19"/>
      <c r="D45" s="72"/>
      <c r="E45" s="73"/>
      <c r="F45" s="81"/>
      <c r="G45" s="82"/>
      <c r="H45" s="39"/>
      <c r="I45" s="34"/>
      <c r="J45" s="84"/>
      <c r="K45" s="84"/>
      <c r="L45" s="70"/>
      <c r="M45" s="75"/>
      <c r="N45" s="39"/>
      <c r="O45" s="39"/>
      <c r="P45" s="39"/>
      <c r="Q45" s="34"/>
      <c r="R45" s="73"/>
      <c r="S45" s="20"/>
    </row>
    <row r="46" customFormat="false" ht="20.25" hidden="false" customHeight="true" outlineLevel="0" collapsed="false">
      <c r="A46" s="70" t="n">
        <v>9</v>
      </c>
      <c r="B46" s="85" t="s">
        <v>53</v>
      </c>
      <c r="C46" s="39"/>
      <c r="D46" s="34"/>
      <c r="E46" s="86" t="n">
        <f aca="false">SUM(E38:E45)</f>
        <v>0</v>
      </c>
      <c r="F46" s="87"/>
      <c r="G46" s="70" t="n">
        <v>13</v>
      </c>
      <c r="H46" s="85" t="s">
        <v>54</v>
      </c>
      <c r="I46" s="34"/>
      <c r="J46" s="88" t="n">
        <f aca="false">SUM(J38:J41)</f>
        <v>0</v>
      </c>
      <c r="K46" s="89"/>
      <c r="L46" s="70" t="n">
        <v>20</v>
      </c>
      <c r="M46" s="71" t="s">
        <v>55</v>
      </c>
      <c r="N46" s="30"/>
      <c r="O46" s="30"/>
      <c r="P46" s="30"/>
      <c r="Q46" s="90"/>
      <c r="R46" s="86" t="n">
        <f aca="false">SUM(R38:R45)</f>
        <v>0</v>
      </c>
      <c r="S46" s="48"/>
    </row>
    <row r="47" customFormat="false" ht="20.25" hidden="false" customHeight="true" outlineLevel="0" collapsed="false">
      <c r="A47" s="91" t="n">
        <v>21</v>
      </c>
      <c r="B47" s="92" t="s">
        <v>56</v>
      </c>
      <c r="C47" s="93"/>
      <c r="D47" s="94"/>
      <c r="E47" s="95" t="n">
        <v>0</v>
      </c>
      <c r="F47" s="96"/>
      <c r="G47" s="91" t="n">
        <v>22</v>
      </c>
      <c r="H47" s="92" t="s">
        <v>57</v>
      </c>
      <c r="I47" s="94"/>
      <c r="J47" s="97" t="n">
        <v>0</v>
      </c>
      <c r="K47" s="98" t="str">
        <f aca="false">M51</f>
        <v>21</v>
      </c>
      <c r="L47" s="91" t="n">
        <v>23</v>
      </c>
      <c r="M47" s="92" t="s">
        <v>58</v>
      </c>
      <c r="N47" s="93"/>
      <c r="O47" s="93"/>
      <c r="P47" s="93"/>
      <c r="Q47" s="94"/>
      <c r="R47" s="95" t="n">
        <v>0</v>
      </c>
      <c r="S47" s="44"/>
    </row>
    <row r="48" customFormat="false" ht="20.25" hidden="false" customHeight="true" outlineLevel="0" collapsed="false">
      <c r="A48" s="99" t="s">
        <v>21</v>
      </c>
      <c r="B48" s="12"/>
      <c r="C48" s="12"/>
      <c r="D48" s="12"/>
      <c r="E48" s="12"/>
      <c r="F48" s="100"/>
      <c r="G48" s="101"/>
      <c r="H48" s="12"/>
      <c r="I48" s="12"/>
      <c r="J48" s="12"/>
      <c r="K48" s="12"/>
      <c r="L48" s="102" t="s">
        <v>59</v>
      </c>
      <c r="M48" s="51"/>
      <c r="N48" s="66" t="s">
        <v>60</v>
      </c>
      <c r="O48" s="50"/>
      <c r="P48" s="50"/>
      <c r="Q48" s="50"/>
      <c r="R48" s="50"/>
      <c r="S48" s="53"/>
    </row>
    <row r="49" customFormat="false" ht="20.25" hidden="false" customHeight="true" outlineLevel="0" collapsed="false">
      <c r="A49" s="14"/>
      <c r="B49" s="15"/>
      <c r="C49" s="15"/>
      <c r="D49" s="15"/>
      <c r="E49" s="15"/>
      <c r="F49" s="26"/>
      <c r="G49" s="103"/>
      <c r="H49" s="15"/>
      <c r="I49" s="15"/>
      <c r="J49" s="15"/>
      <c r="K49" s="15"/>
      <c r="L49" s="70" t="n">
        <v>24</v>
      </c>
      <c r="M49" s="75" t="s">
        <v>61</v>
      </c>
      <c r="N49" s="39"/>
      <c r="O49" s="39"/>
      <c r="P49" s="39"/>
      <c r="Q49" s="80"/>
      <c r="R49" s="86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2</v>
      </c>
      <c r="B50" s="36"/>
      <c r="C50" s="36"/>
      <c r="D50" s="36"/>
      <c r="E50" s="36"/>
      <c r="F50" s="37"/>
      <c r="G50" s="106" t="s">
        <v>63</v>
      </c>
      <c r="H50" s="36"/>
      <c r="I50" s="36"/>
      <c r="J50" s="36"/>
      <c r="K50" s="36"/>
      <c r="L50" s="70" t="n">
        <v>25</v>
      </c>
      <c r="M50" s="107" t="s">
        <v>64</v>
      </c>
      <c r="N50" s="37" t="s">
        <v>45</v>
      </c>
      <c r="O50" s="108" t="n">
        <v>0</v>
      </c>
      <c r="P50" s="39" t="s">
        <v>65</v>
      </c>
      <c r="Q50" s="34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30"/>
      <c r="C51" s="30"/>
      <c r="D51" s="30"/>
      <c r="E51" s="30"/>
      <c r="F51" s="19"/>
      <c r="G51" s="112"/>
      <c r="H51" s="30"/>
      <c r="I51" s="30"/>
      <c r="J51" s="30"/>
      <c r="K51" s="30"/>
      <c r="L51" s="70" t="n">
        <v>26</v>
      </c>
      <c r="M51" s="113" t="s">
        <v>66</v>
      </c>
      <c r="N51" s="34" t="s">
        <v>45</v>
      </c>
      <c r="O51" s="108" t="n">
        <f aca="false">R49</f>
        <v>0</v>
      </c>
      <c r="P51" s="39" t="s">
        <v>65</v>
      </c>
      <c r="Q51" s="34"/>
      <c r="R51" s="73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4"/>
      <c r="B52" s="15"/>
      <c r="C52" s="15"/>
      <c r="D52" s="15"/>
      <c r="E52" s="15"/>
      <c r="F52" s="26"/>
      <c r="G52" s="103"/>
      <c r="H52" s="15"/>
      <c r="I52" s="15"/>
      <c r="J52" s="15"/>
      <c r="K52" s="15"/>
      <c r="L52" s="91" t="n">
        <v>27</v>
      </c>
      <c r="M52" s="115" t="s">
        <v>67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2</v>
      </c>
      <c r="B53" s="36"/>
      <c r="C53" s="36"/>
      <c r="D53" s="36"/>
      <c r="E53" s="36"/>
      <c r="F53" s="37"/>
      <c r="G53" s="106" t="s">
        <v>63</v>
      </c>
      <c r="H53" s="36"/>
      <c r="I53" s="36"/>
      <c r="J53" s="36"/>
      <c r="K53" s="36"/>
      <c r="L53" s="102" t="s">
        <v>68</v>
      </c>
      <c r="M53" s="51"/>
      <c r="N53" s="66" t="s">
        <v>69</v>
      </c>
      <c r="O53" s="50"/>
      <c r="P53" s="50"/>
      <c r="Q53" s="50"/>
      <c r="R53" s="119"/>
      <c r="S53" s="53"/>
    </row>
    <row r="54" customFormat="false" ht="20.25" hidden="false" customHeight="true" outlineLevel="0" collapsed="false">
      <c r="A54" s="111" t="s">
        <v>23</v>
      </c>
      <c r="B54" s="30"/>
      <c r="C54" s="30"/>
      <c r="D54" s="30"/>
      <c r="E54" s="30"/>
      <c r="F54" s="19"/>
      <c r="G54" s="112"/>
      <c r="H54" s="30"/>
      <c r="I54" s="30"/>
      <c r="J54" s="30"/>
      <c r="K54" s="30"/>
      <c r="L54" s="70" t="n">
        <v>28</v>
      </c>
      <c r="M54" s="75" t="s">
        <v>70</v>
      </c>
      <c r="N54" s="39"/>
      <c r="O54" s="39"/>
      <c r="P54" s="39"/>
      <c r="Q54" s="34"/>
      <c r="R54" s="73" t="n">
        <v>0</v>
      </c>
      <c r="S54" s="80"/>
    </row>
    <row r="55" customFormat="false" ht="20.25" hidden="false" customHeight="true" outlineLevel="0" collapsed="false">
      <c r="A55" s="14"/>
      <c r="B55" s="15"/>
      <c r="C55" s="15"/>
      <c r="D55" s="15"/>
      <c r="E55" s="15"/>
      <c r="F55" s="26"/>
      <c r="G55" s="103"/>
      <c r="H55" s="15"/>
      <c r="I55" s="15"/>
      <c r="J55" s="15"/>
      <c r="K55" s="15"/>
      <c r="L55" s="70" t="n">
        <v>29</v>
      </c>
      <c r="M55" s="75" t="s">
        <v>71</v>
      </c>
      <c r="N55" s="39"/>
      <c r="O55" s="39"/>
      <c r="P55" s="39"/>
      <c r="Q55" s="34"/>
      <c r="R55" s="73" t="n">
        <v>0</v>
      </c>
      <c r="S55" s="80"/>
    </row>
    <row r="56" customFormat="false" ht="20.25" hidden="false" customHeight="true" outlineLevel="0" collapsed="false">
      <c r="A56" s="120" t="s">
        <v>62</v>
      </c>
      <c r="B56" s="43"/>
      <c r="C56" s="43"/>
      <c r="D56" s="43"/>
      <c r="E56" s="43"/>
      <c r="F56" s="121"/>
      <c r="G56" s="122" t="s">
        <v>63</v>
      </c>
      <c r="H56" s="43"/>
      <c r="I56" s="43"/>
      <c r="J56" s="43"/>
      <c r="K56" s="43"/>
      <c r="L56" s="91" t="n">
        <v>30</v>
      </c>
      <c r="M56" s="92" t="s">
        <v>72</v>
      </c>
      <c r="N56" s="93"/>
      <c r="O56" s="93"/>
      <c r="P56" s="93"/>
      <c r="Q56" s="94"/>
      <c r="R56" s="57" t="n">
        <v>0</v>
      </c>
      <c r="S56" s="123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27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6" width="11.71"/>
    <col collapsed="false" customWidth="true" hidden="false" outlineLevel="0" max="2" min="2" style="126" width="62.86"/>
    <col collapsed="false" customWidth="true" hidden="false" outlineLevel="0" max="3" min="3" style="126" width="13.57"/>
    <col collapsed="false" customWidth="false" hidden="false" outlineLevel="0" max="4" min="4" style="127" width="9.14"/>
    <col collapsed="false" customWidth="false" hidden="false" outlineLevel="0" max="16384" min="5" style="126" width="9.14"/>
  </cols>
  <sheetData>
    <row r="1" s="1" customFormat="true" ht="18" hidden="false" customHeight="false" outlineLevel="0" collapsed="false">
      <c r="A1" s="128" t="s">
        <v>73</v>
      </c>
      <c r="B1" s="129"/>
      <c r="C1" s="129"/>
      <c r="D1" s="130"/>
    </row>
    <row r="2" s="1" customFormat="true" ht="12.75" hidden="false" customHeight="false" outlineLevel="0" collapsed="false">
      <c r="A2" s="131" t="s">
        <v>74</v>
      </c>
      <c r="B2" s="132" t="str">
        <f aca="false">'Krycí list'!E5</f>
        <v>Odborné učebny</v>
      </c>
      <c r="C2" s="133"/>
      <c r="D2" s="130"/>
    </row>
    <row r="3" s="1" customFormat="true" ht="12.75" hidden="false" customHeight="false" outlineLevel="0" collapsed="false">
      <c r="A3" s="131" t="s">
        <v>75</v>
      </c>
      <c r="B3" s="132" t="str">
        <f aca="false">'Krycí list'!E7</f>
        <v>Základní škola Bosonožská 9 
625 00 Brno - Starý Lískovec</v>
      </c>
      <c r="C3" s="134"/>
      <c r="D3" s="130"/>
    </row>
    <row r="4" s="1" customFormat="true" ht="12.75" hidden="false" customHeight="false" outlineLevel="0" collapsed="false">
      <c r="A4" s="131" t="s">
        <v>76</v>
      </c>
      <c r="B4" s="132" t="str">
        <f aca="false">'Krycí list'!E9</f>
        <v>NEOCENĚNÝ SOUPIS PRACÍ A DODÁVEK A SLUŽEB</v>
      </c>
      <c r="C4" s="134"/>
      <c r="D4" s="130"/>
    </row>
    <row r="5" s="1" customFormat="true" ht="12.75" hidden="false" customHeight="false" outlineLevel="0" collapsed="false">
      <c r="A5" s="135" t="s">
        <v>77</v>
      </c>
      <c r="B5" s="132" t="str">
        <f aca="false">'Krycí list'!P5</f>
        <v> </v>
      </c>
      <c r="C5" s="134"/>
      <c r="D5" s="130"/>
    </row>
    <row r="6" s="1" customFormat="true" ht="6" hidden="false" customHeight="true" outlineLevel="0" collapsed="false">
      <c r="A6" s="135"/>
      <c r="B6" s="132"/>
      <c r="C6" s="134"/>
      <c r="D6" s="130"/>
    </row>
    <row r="7" s="1" customFormat="true" ht="12.75" hidden="false" customHeight="false" outlineLevel="0" collapsed="false">
      <c r="A7" s="136" t="s">
        <v>78</v>
      </c>
      <c r="B7" s="132" t="str">
        <f aca="false">'Krycí list'!E26</f>
        <v>Základní škola Bosonožská</v>
      </c>
      <c r="C7" s="134"/>
      <c r="D7" s="130"/>
    </row>
    <row r="8" s="1" customFormat="true" ht="12.75" hidden="false" customHeight="false" outlineLevel="0" collapsed="false">
      <c r="A8" s="136" t="s">
        <v>79</v>
      </c>
      <c r="B8" s="132" t="str">
        <f aca="false">'Krycí list'!E28</f>
        <v> </v>
      </c>
      <c r="C8" s="134"/>
      <c r="D8" s="130"/>
    </row>
    <row r="9" s="1" customFormat="true" ht="12.75" hidden="false" customHeight="false" outlineLevel="0" collapsed="false">
      <c r="A9" s="136" t="s">
        <v>80</v>
      </c>
      <c r="B9" s="136" t="str">
        <f aca="false">'Krycí list'!O31</f>
        <v>02/2024</v>
      </c>
      <c r="C9" s="134"/>
      <c r="D9" s="130"/>
    </row>
    <row r="10" s="1" customFormat="true" ht="6.75" hidden="false" customHeight="true" outlineLevel="0" collapsed="false">
      <c r="A10" s="129"/>
      <c r="B10" s="129"/>
      <c r="C10" s="129"/>
      <c r="D10" s="130"/>
    </row>
    <row r="11" s="1" customFormat="true" ht="12.75" hidden="false" customHeight="false" outlineLevel="0" collapsed="false">
      <c r="A11" s="137" t="s">
        <v>81</v>
      </c>
      <c r="B11" s="138" t="s">
        <v>82</v>
      </c>
      <c r="C11" s="139" t="s">
        <v>83</v>
      </c>
      <c r="D11" s="130"/>
    </row>
    <row r="12" s="1" customFormat="true" ht="12.75" hidden="false" customHeight="false" outlineLevel="0" collapsed="false">
      <c r="A12" s="140" t="n">
        <v>1</v>
      </c>
      <c r="B12" s="141" t="n">
        <v>2</v>
      </c>
      <c r="C12" s="142" t="n">
        <v>3</v>
      </c>
      <c r="D12" s="130"/>
    </row>
    <row r="13" s="1" customFormat="true" ht="4.5" hidden="false" customHeight="true" outlineLevel="0" collapsed="false">
      <c r="A13" s="143"/>
      <c r="B13" s="144"/>
      <c r="C13" s="144"/>
      <c r="D13" s="130"/>
    </row>
    <row r="14" s="146" customFormat="true" ht="12" hidden="false" customHeight="true" outlineLevel="0" collapsed="false">
      <c r="A14" s="145" t="s">
        <v>84</v>
      </c>
      <c r="B14" s="146" t="str">
        <f aca="false">'družina 37'!E14</f>
        <v>Koncové prvky</v>
      </c>
      <c r="C14" s="147" t="n">
        <f aca="false">'družina 37'!I14</f>
        <v>0</v>
      </c>
    </row>
    <row r="15" s="148" customFormat="true" ht="12" hidden="false" customHeight="true" outlineLevel="0" collapsed="false">
      <c r="A15" s="145" t="s">
        <v>85</v>
      </c>
      <c r="B15" s="146" t="str">
        <f aca="false">'družina 46'!E14</f>
        <v>Koncové prvky</v>
      </c>
      <c r="C15" s="147" t="n">
        <f aca="false">'družina 46'!I14</f>
        <v>0</v>
      </c>
    </row>
    <row r="16" s="148" customFormat="true" ht="12" hidden="false" customHeight="true" outlineLevel="0" collapsed="false">
      <c r="A16" s="145" t="s">
        <v>86</v>
      </c>
      <c r="B16" s="146" t="str">
        <f aca="false">'družina 47'!E14</f>
        <v>Koncové prvky</v>
      </c>
      <c r="C16" s="147" t="n">
        <f aca="false">'družina 47'!I14</f>
        <v>0</v>
      </c>
    </row>
    <row r="17" s="150" customFormat="true" ht="12" hidden="false" customHeight="true" outlineLevel="0" collapsed="false">
      <c r="A17" s="145" t="s">
        <v>87</v>
      </c>
      <c r="B17" s="146" t="str">
        <f aca="false">'fyz,che'!E14</f>
        <v>Koncové prvky</v>
      </c>
      <c r="C17" s="147" t="n">
        <f aca="false">'fyz,che'!I14</f>
        <v>0</v>
      </c>
      <c r="D17" s="149"/>
    </row>
    <row r="18" s="150" customFormat="true" ht="12" hidden="false" customHeight="true" outlineLevel="0" collapsed="false">
      <c r="A18" s="145" t="s">
        <v>88</v>
      </c>
      <c r="B18" s="146" t="str">
        <f aca="false">'matematika 45'!E14</f>
        <v>Koncové prvky</v>
      </c>
      <c r="C18" s="147" t="n">
        <f aca="false">'matematika 45'!I14</f>
        <v>0</v>
      </c>
      <c r="D18" s="149"/>
    </row>
    <row r="19" customFormat="false" ht="11.25" hidden="false" customHeight="false" outlineLevel="0" collapsed="false">
      <c r="A19" s="145" t="s">
        <v>89</v>
      </c>
      <c r="B19" s="146" t="str">
        <f aca="false">polytechnika!E14</f>
        <v>Koncové prvky</v>
      </c>
      <c r="C19" s="147" t="n">
        <f aca="false">polytechnika!I14</f>
        <v>0</v>
      </c>
      <c r="D19" s="151"/>
    </row>
    <row r="20" customFormat="false" ht="11.25" hidden="false" customHeight="false" outlineLevel="0" collapsed="false">
      <c r="A20" s="145" t="s">
        <v>90</v>
      </c>
      <c r="B20" s="146" t="str">
        <f aca="false">'přírodověda 44'!E14</f>
        <v>Koncové prvky</v>
      </c>
      <c r="C20" s="147" t="n">
        <f aca="false">'přírodověda 44'!I14</f>
        <v>0</v>
      </c>
      <c r="D20" s="151"/>
    </row>
    <row r="21" customFormat="false" ht="11.25" hidden="false" customHeight="false" outlineLevel="0" collapsed="false">
      <c r="A21" s="152"/>
      <c r="B21" s="153" t="s">
        <v>91</v>
      </c>
      <c r="C21" s="154" t="n">
        <f aca="false">SUM(C14:C20)</f>
        <v>0</v>
      </c>
    </row>
    <row r="22" customFormat="false" ht="11.25" hidden="false" customHeight="false" outlineLevel="0" collapsed="false">
      <c r="A22" s="155"/>
      <c r="B22" s="146"/>
      <c r="C22" s="156"/>
    </row>
    <row r="23" customFormat="false" ht="11.25" hidden="false" customHeight="false" outlineLevel="0" collapsed="false">
      <c r="A23" s="152"/>
      <c r="B23" s="157"/>
      <c r="C23" s="158"/>
    </row>
    <row r="24" customFormat="false" ht="11.25" hidden="false" customHeight="false" outlineLevel="0" collapsed="false">
      <c r="A24" s="152"/>
      <c r="B24" s="157"/>
      <c r="C24" s="158"/>
    </row>
    <row r="25" customFormat="false" ht="11.25" hidden="false" customHeight="false" outlineLevel="0" collapsed="false">
      <c r="A25" s="152"/>
      <c r="B25" s="157"/>
      <c r="C25" s="158"/>
    </row>
    <row r="26" customFormat="false" ht="11.25" hidden="false" customHeight="false" outlineLevel="0" collapsed="false">
      <c r="A26" s="155"/>
      <c r="B26" s="146"/>
      <c r="C26" s="156"/>
    </row>
    <row r="27" customFormat="false" ht="11.25" hidden="false" customHeight="false" outlineLevel="0" collapsed="false">
      <c r="A27" s="159"/>
      <c r="B27" s="157"/>
      <c r="C27" s="158"/>
    </row>
    <row r="28" customFormat="false" ht="11.25" hidden="false" customHeight="false" outlineLevel="0" collapsed="false">
      <c r="A28" s="159"/>
      <c r="B28" s="157"/>
      <c r="C28" s="158"/>
    </row>
    <row r="29" customFormat="false" ht="11.25" hidden="false" customHeight="false" outlineLevel="0" collapsed="false">
      <c r="A29" s="159"/>
      <c r="B29" s="157"/>
      <c r="C29" s="158"/>
    </row>
    <row r="30" customFormat="false" ht="11.25" hidden="false" customHeight="false" outlineLevel="0" collapsed="false">
      <c r="A30" s="159"/>
      <c r="B30" s="157"/>
      <c r="C30" s="158"/>
    </row>
    <row r="31" customFormat="false" ht="11.25" hidden="false" customHeight="false" outlineLevel="0" collapsed="false">
      <c r="A31" s="159"/>
      <c r="B31" s="157"/>
      <c r="C31" s="158"/>
    </row>
    <row r="32" customFormat="false" ht="11.25" hidden="false" customHeight="false" outlineLevel="0" collapsed="false">
      <c r="A32" s="160"/>
      <c r="B32" s="153"/>
      <c r="C32" s="154"/>
    </row>
    <row r="33" customFormat="false" ht="11.25" hidden="false" customHeight="false" outlineLevel="0" collapsed="false">
      <c r="A33" s="160"/>
      <c r="B33" s="160"/>
      <c r="C33" s="160"/>
    </row>
    <row r="34" customFormat="false" ht="11.25" hidden="false" customHeight="false" outlineLevel="0" collapsed="false">
      <c r="A34" s="160"/>
      <c r="B34" s="160"/>
      <c r="C34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5.57"/>
    <col collapsed="false" customWidth="true" hidden="false" outlineLevel="0" max="2" min="2" style="162" width="4.42"/>
    <col collapsed="false" customWidth="true" hidden="false" outlineLevel="0" max="3" min="3" style="162" width="6.43"/>
    <col collapsed="false" customWidth="true" hidden="false" outlineLevel="0" max="4" min="4" style="163" width="12.71"/>
    <col collapsed="false" customWidth="true" hidden="false" outlineLevel="0" max="5" min="5" style="164" width="96"/>
    <col collapsed="false" customWidth="true" hidden="false" outlineLevel="0" max="6" min="6" style="162" width="7.71"/>
    <col collapsed="false" customWidth="true" hidden="false" outlineLevel="0" max="7" min="7" style="161" width="9.86"/>
    <col collapsed="false" customWidth="true" hidden="false" outlineLevel="0" max="8" min="8" style="161" width="13.29"/>
    <col collapsed="false" customWidth="true" hidden="false" outlineLevel="0" max="9" min="9" style="161" width="15.57"/>
    <col collapsed="false" customWidth="true" hidden="false" outlineLevel="0" max="10" min="10" style="161" width="6.71"/>
    <col collapsed="false" customWidth="true" hidden="false" outlineLevel="0" max="11" min="11" style="161" width="15.57"/>
    <col collapsed="false" customWidth="false" hidden="false" outlineLevel="0" max="27" min="12" style="161" width="9.14"/>
    <col collapsed="false" customWidth="false" hidden="false" outlineLevel="0" max="16384" min="28" style="124" width="9.14"/>
  </cols>
  <sheetData>
    <row r="1" s="168" customFormat="true" ht="18" hidden="false" customHeight="false" outlineLevel="0" collapsed="false">
      <c r="A1" s="165" t="s">
        <v>92</v>
      </c>
      <c r="B1" s="166"/>
      <c r="C1" s="166"/>
      <c r="D1" s="167"/>
      <c r="E1" s="167"/>
      <c r="F1" s="166"/>
      <c r="G1" s="166"/>
      <c r="H1" s="166"/>
      <c r="I1" s="166"/>
      <c r="J1" s="166"/>
      <c r="K1" s="166"/>
    </row>
    <row r="2" s="168" customFormat="true" ht="12.75" hidden="false" customHeight="false" outlineLevel="0" collapsed="false">
      <c r="A2" s="169" t="s">
        <v>74</v>
      </c>
      <c r="B2" s="166"/>
      <c r="C2" s="170" t="str">
        <f aca="false">'Krycí list'!E5</f>
        <v>Odborné učebny</v>
      </c>
      <c r="D2" s="167"/>
      <c r="E2" s="167"/>
      <c r="F2" s="166"/>
      <c r="G2" s="166"/>
      <c r="H2" s="166"/>
      <c r="I2" s="166"/>
      <c r="J2" s="166"/>
      <c r="K2" s="166"/>
    </row>
    <row r="3" s="168" customFormat="true" ht="12.75" hidden="false" customHeight="false" outlineLevel="0" collapsed="false">
      <c r="A3" s="169" t="s">
        <v>75</v>
      </c>
      <c r="B3" s="166"/>
      <c r="C3" s="171" t="str">
        <f aca="false">'Krycí list'!E7</f>
        <v>Základní škola Bosonožská 9 
625 00 Brno - Starý Lískovec</v>
      </c>
      <c r="D3" s="171"/>
      <c r="E3" s="171"/>
      <c r="F3" s="166"/>
      <c r="G3" s="166"/>
      <c r="H3" s="166"/>
      <c r="I3" s="170"/>
      <c r="J3" s="166"/>
      <c r="K3" s="166"/>
    </row>
    <row r="4" s="168" customFormat="true" ht="12.75" hidden="false" customHeight="false" outlineLevel="0" collapsed="false">
      <c r="A4" s="169" t="s">
        <v>76</v>
      </c>
      <c r="B4" s="166"/>
      <c r="C4" s="170" t="str">
        <f aca="false">'Krycí list'!E9</f>
        <v>NEOCENĚNÝ SOUPIS PRACÍ A DODÁVEK A SLUŽEB</v>
      </c>
      <c r="D4" s="167"/>
      <c r="E4" s="167"/>
      <c r="F4" s="166"/>
      <c r="G4" s="166"/>
      <c r="H4" s="166"/>
      <c r="I4" s="170"/>
      <c r="J4" s="166"/>
      <c r="K4" s="166"/>
    </row>
    <row r="5" s="168" customFormat="true" ht="12.75" hidden="false" customHeight="false" outlineLevel="0" collapsed="false">
      <c r="A5" s="166" t="s">
        <v>93</v>
      </c>
      <c r="B5" s="166"/>
      <c r="C5" s="170" t="str">
        <f aca="false">'Krycí list'!P5</f>
        <v> </v>
      </c>
      <c r="D5" s="167"/>
      <c r="E5" s="167"/>
      <c r="F5" s="166"/>
      <c r="G5" s="166"/>
      <c r="H5" s="166"/>
      <c r="I5" s="170"/>
      <c r="J5" s="166"/>
      <c r="K5" s="166"/>
    </row>
    <row r="6" s="168" customFormat="true" ht="12.75" hidden="false" customHeight="false" outlineLevel="0" collapsed="false">
      <c r="A6" s="166"/>
      <c r="B6" s="166"/>
      <c r="C6" s="170"/>
      <c r="D6" s="167"/>
      <c r="E6" s="167"/>
      <c r="F6" s="166"/>
      <c r="G6" s="166"/>
      <c r="H6" s="166"/>
      <c r="I6" s="170"/>
      <c r="J6" s="166"/>
      <c r="K6" s="166"/>
    </row>
    <row r="7" s="168" customFormat="true" ht="12.75" hidden="false" customHeight="false" outlineLevel="0" collapsed="false">
      <c r="A7" s="166" t="s">
        <v>78</v>
      </c>
      <c r="B7" s="166"/>
      <c r="C7" s="171" t="str">
        <f aca="false">'Krycí list'!E26</f>
        <v>Základní škola Bosonožská</v>
      </c>
      <c r="D7" s="171"/>
      <c r="E7" s="171"/>
      <c r="F7" s="166"/>
      <c r="G7" s="166"/>
      <c r="H7" s="166"/>
      <c r="I7" s="170"/>
      <c r="J7" s="166"/>
      <c r="K7" s="166"/>
    </row>
    <row r="8" s="168" customFormat="true" ht="12.75" hidden="false" customHeight="false" outlineLevel="0" collapsed="false">
      <c r="A8" s="166" t="s">
        <v>79</v>
      </c>
      <c r="B8" s="166"/>
      <c r="C8" s="171" t="str">
        <f aca="false">'Krycí list'!E28</f>
        <v> </v>
      </c>
      <c r="D8" s="171"/>
      <c r="E8" s="167"/>
      <c r="F8" s="166"/>
      <c r="G8" s="166"/>
      <c r="H8" s="166"/>
      <c r="I8" s="170"/>
      <c r="J8" s="166"/>
      <c r="K8" s="166"/>
    </row>
    <row r="9" s="168" customFormat="true" ht="12.75" hidden="false" customHeight="false" outlineLevel="0" collapsed="false">
      <c r="A9" s="166" t="s">
        <v>80</v>
      </c>
      <c r="B9" s="166"/>
      <c r="C9" s="172" t="str">
        <f aca="false">'Krycí list'!O31</f>
        <v>02/2024</v>
      </c>
      <c r="D9" s="172"/>
      <c r="E9" s="167"/>
      <c r="F9" s="166"/>
      <c r="G9" s="166"/>
      <c r="H9" s="166"/>
      <c r="I9" s="170"/>
      <c r="J9" s="166"/>
      <c r="K9" s="166"/>
    </row>
    <row r="10" s="168" customFormat="true" ht="12.75" hidden="false" customHeight="false" outlineLevel="0" collapsed="false">
      <c r="A10" s="166"/>
      <c r="B10" s="166"/>
      <c r="C10" s="166"/>
      <c r="D10" s="167"/>
      <c r="E10" s="167"/>
      <c r="F10" s="166"/>
      <c r="G10" s="166"/>
      <c r="H10" s="166"/>
      <c r="I10" s="166"/>
      <c r="J10" s="166"/>
      <c r="K10" s="166"/>
    </row>
    <row r="11" s="175" customFormat="true" ht="38.25" hidden="false" customHeight="false" outlineLevel="0" collapsed="false">
      <c r="A11" s="173" t="s">
        <v>94</v>
      </c>
      <c r="B11" s="174" t="s">
        <v>95</v>
      </c>
      <c r="C11" s="174" t="s">
        <v>96</v>
      </c>
      <c r="D11" s="174" t="s">
        <v>97</v>
      </c>
      <c r="E11" s="174" t="s">
        <v>98</v>
      </c>
      <c r="F11" s="174" t="s">
        <v>99</v>
      </c>
      <c r="G11" s="174" t="s">
        <v>100</v>
      </c>
      <c r="H11" s="174" t="s">
        <v>101</v>
      </c>
      <c r="I11" s="174" t="s">
        <v>102</v>
      </c>
      <c r="J11" s="174" t="s">
        <v>103</v>
      </c>
      <c r="K11" s="174" t="s">
        <v>104</v>
      </c>
    </row>
    <row r="12" s="162" customFormat="true" ht="12.75" hidden="false" customHeight="false" outlineLevel="0" collapsed="false">
      <c r="A12" s="176" t="n">
        <v>1</v>
      </c>
      <c r="B12" s="177" t="n">
        <v>2</v>
      </c>
      <c r="C12" s="177" t="n">
        <v>3</v>
      </c>
      <c r="D12" s="178" t="n">
        <v>4</v>
      </c>
      <c r="E12" s="178" t="n">
        <v>5</v>
      </c>
      <c r="F12" s="177" t="n">
        <v>6</v>
      </c>
      <c r="G12" s="177" t="n">
        <v>7</v>
      </c>
      <c r="H12" s="177" t="n">
        <v>8</v>
      </c>
      <c r="I12" s="177" t="n">
        <v>9</v>
      </c>
      <c r="J12" s="177" t="n">
        <v>10</v>
      </c>
      <c r="K12" s="177" t="n">
        <v>11</v>
      </c>
    </row>
    <row r="13" customFormat="false" ht="12.75" hidden="false" customHeight="false" outlineLevel="0" collapsed="false">
      <c r="A13" s="179"/>
      <c r="B13" s="180"/>
      <c r="C13" s="180"/>
      <c r="D13" s="181"/>
      <c r="E13" s="182"/>
      <c r="F13" s="180"/>
      <c r="G13" s="179"/>
      <c r="H13" s="179"/>
      <c r="I13" s="179"/>
      <c r="J13" s="179"/>
      <c r="K13" s="179"/>
    </row>
    <row r="14" s="192" customFormat="true" ht="12.75" hidden="false" customHeight="false" outlineLevel="0" collapsed="false">
      <c r="A14" s="183"/>
      <c r="B14" s="184"/>
      <c r="C14" s="184"/>
      <c r="D14" s="185" t="s">
        <v>105</v>
      </c>
      <c r="E14" s="186" t="s">
        <v>106</v>
      </c>
      <c r="F14" s="187"/>
      <c r="G14" s="188"/>
      <c r="H14" s="188"/>
      <c r="I14" s="189" t="n">
        <f aca="false">I15</f>
        <v>0</v>
      </c>
      <c r="J14" s="190"/>
      <c r="K14" s="191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</row>
    <row r="15" s="199" customFormat="true" ht="12.75" hidden="false" customHeight="false" outlineLevel="0" collapsed="false">
      <c r="A15" s="183"/>
      <c r="B15" s="184"/>
      <c r="C15" s="184"/>
      <c r="D15" s="193"/>
      <c r="E15" s="194" t="s">
        <v>107</v>
      </c>
      <c r="F15" s="184"/>
      <c r="G15" s="195"/>
      <c r="H15" s="196"/>
      <c r="I15" s="197" t="n">
        <f aca="false">SUM(I16:I25)</f>
        <v>0</v>
      </c>
      <c r="J15" s="190"/>
      <c r="K15" s="191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</row>
    <row r="16" s="199" customFormat="true" ht="12.75" hidden="false" customHeight="false" outlineLevel="0" collapsed="false">
      <c r="A16" s="183" t="n">
        <v>1</v>
      </c>
      <c r="B16" s="184"/>
      <c r="C16" s="184" t="s">
        <v>108</v>
      </c>
      <c r="D16" s="193"/>
      <c r="E16" s="200" t="s">
        <v>109</v>
      </c>
      <c r="F16" s="201" t="s">
        <v>110</v>
      </c>
      <c r="G16" s="195" t="n">
        <v>10</v>
      </c>
      <c r="H16" s="191"/>
      <c r="I16" s="191" t="n">
        <f aca="false">ROUND(G16*H16,2)</f>
        <v>0</v>
      </c>
      <c r="J16" s="190" t="n">
        <v>21</v>
      </c>
      <c r="K16" s="191" t="n">
        <f aca="false">I16+((I16/100)*J16)</f>
        <v>0</v>
      </c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s="211" customFormat="true" ht="38.2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11</v>
      </c>
      <c r="F17" s="203" t="s">
        <v>110</v>
      </c>
      <c r="G17" s="206" t="n">
        <v>1</v>
      </c>
      <c r="H17" s="207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199" customFormat="true" ht="12.75" hidden="false" customHeight="false" outlineLevel="0" collapsed="false">
      <c r="A18" s="183" t="n">
        <v>3</v>
      </c>
      <c r="B18" s="184"/>
      <c r="C18" s="184" t="s">
        <v>108</v>
      </c>
      <c r="D18" s="193"/>
      <c r="E18" s="200" t="s">
        <v>112</v>
      </c>
      <c r="F18" s="201" t="s">
        <v>110</v>
      </c>
      <c r="G18" s="195" t="n">
        <v>10</v>
      </c>
      <c r="H18" s="191"/>
      <c r="I18" s="191" t="n">
        <f aca="false">ROUND(G18*H18,2)</f>
        <v>0</v>
      </c>
      <c r="J18" s="190" t="n">
        <v>21</v>
      </c>
      <c r="K18" s="191" t="n">
        <f aca="false">I18+((I18/100)*J18)</f>
        <v>0</v>
      </c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</row>
    <row r="19" s="199" customFormat="true" ht="12.75" hidden="false" customHeight="false" outlineLevel="0" collapsed="false">
      <c r="A19" s="183" t="n">
        <v>4</v>
      </c>
      <c r="B19" s="184"/>
      <c r="C19" s="184" t="s">
        <v>108</v>
      </c>
      <c r="D19" s="193"/>
      <c r="E19" s="200" t="s">
        <v>113</v>
      </c>
      <c r="F19" s="201" t="s">
        <v>110</v>
      </c>
      <c r="G19" s="195" t="n">
        <v>1</v>
      </c>
      <c r="H19" s="191"/>
      <c r="I19" s="191" t="n">
        <f aca="false">ROUND(G19*H19,2)</f>
        <v>0</v>
      </c>
      <c r="J19" s="190" t="n">
        <v>21</v>
      </c>
      <c r="K19" s="191" t="n">
        <f aca="false">I19+((I19/100)*J19)</f>
        <v>0</v>
      </c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</row>
    <row r="20" s="199" customFormat="true" ht="12.75" hidden="false" customHeight="false" outlineLevel="0" collapsed="false">
      <c r="A20" s="183" t="n">
        <v>5</v>
      </c>
      <c r="B20" s="184"/>
      <c r="C20" s="184" t="s">
        <v>108</v>
      </c>
      <c r="D20" s="193"/>
      <c r="E20" s="200" t="s">
        <v>114</v>
      </c>
      <c r="F20" s="201" t="s">
        <v>110</v>
      </c>
      <c r="G20" s="195" t="n">
        <v>1</v>
      </c>
      <c r="H20" s="191"/>
      <c r="I20" s="191" t="n">
        <f aca="false">ROUND(G20*H20,2)</f>
        <v>0</v>
      </c>
      <c r="J20" s="190" t="n">
        <v>21</v>
      </c>
      <c r="K20" s="191" t="n">
        <f aca="false">I20+((I20/100)*J20)</f>
        <v>0</v>
      </c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</row>
    <row r="21" s="199" customFormat="true" ht="12.75" hidden="false" customHeight="false" outlineLevel="0" collapsed="false">
      <c r="A21" s="183" t="n">
        <v>6</v>
      </c>
      <c r="B21" s="184"/>
      <c r="C21" s="184" t="s">
        <v>108</v>
      </c>
      <c r="D21" s="193"/>
      <c r="E21" s="200" t="s">
        <v>115</v>
      </c>
      <c r="F21" s="201" t="s">
        <v>110</v>
      </c>
      <c r="G21" s="195" t="n">
        <v>4</v>
      </c>
      <c r="H21" s="191"/>
      <c r="I21" s="191" t="n">
        <f aca="false">ROUND(G21*H21,2)</f>
        <v>0</v>
      </c>
      <c r="J21" s="190" t="n">
        <v>21</v>
      </c>
      <c r="K21" s="191" t="n">
        <f aca="false">I21+((I21/100)*J21)</f>
        <v>0</v>
      </c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</row>
    <row r="22" s="199" customFormat="true" ht="12.75" hidden="false" customHeight="false" outlineLevel="0" collapsed="false">
      <c r="A22" s="183" t="n">
        <v>7</v>
      </c>
      <c r="B22" s="184"/>
      <c r="C22" s="184" t="s">
        <v>108</v>
      </c>
      <c r="D22" s="193"/>
      <c r="E22" s="200" t="s">
        <v>116</v>
      </c>
      <c r="F22" s="201" t="s">
        <v>110</v>
      </c>
      <c r="G22" s="195" t="n">
        <v>1</v>
      </c>
      <c r="H22" s="191"/>
      <c r="I22" s="191" t="n">
        <f aca="false">ROUND(G22*H22,2)</f>
        <v>0</v>
      </c>
      <c r="J22" s="190" t="n">
        <v>21</v>
      </c>
      <c r="K22" s="191" t="n">
        <f aca="false">I22+((I22/100)*J22)</f>
        <v>0</v>
      </c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s="199" customFormat="true" ht="12.75" hidden="false" customHeight="false" outlineLevel="0" collapsed="false">
      <c r="A23" s="183" t="n">
        <v>8</v>
      </c>
      <c r="B23" s="184"/>
      <c r="C23" s="184" t="s">
        <v>108</v>
      </c>
      <c r="D23" s="193"/>
      <c r="E23" s="200" t="s">
        <v>117</v>
      </c>
      <c r="F23" s="201" t="s">
        <v>110</v>
      </c>
      <c r="G23" s="195" t="n">
        <v>1</v>
      </c>
      <c r="H23" s="191"/>
      <c r="I23" s="191" t="n">
        <f aca="false">ROUND(G23*H23,2)</f>
        <v>0</v>
      </c>
      <c r="J23" s="190" t="n">
        <v>21</v>
      </c>
      <c r="K23" s="191" t="n">
        <f aca="false">I23+((I23/100)*J23)</f>
        <v>0</v>
      </c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  <row r="24" s="199" customFormat="true" ht="12.75" hidden="false" customHeight="false" outlineLevel="0" collapsed="false">
      <c r="A24" s="183" t="n">
        <v>9</v>
      </c>
      <c r="B24" s="184"/>
      <c r="C24" s="184" t="s">
        <v>108</v>
      </c>
      <c r="D24" s="193"/>
      <c r="E24" s="200" t="s">
        <v>118</v>
      </c>
      <c r="F24" s="201" t="s">
        <v>110</v>
      </c>
      <c r="G24" s="195" t="n">
        <v>1</v>
      </c>
      <c r="H24" s="191"/>
      <c r="I24" s="191" t="n">
        <f aca="false">ROUND(G24*H24,2)</f>
        <v>0</v>
      </c>
      <c r="J24" s="190" t="n">
        <v>21</v>
      </c>
      <c r="K24" s="191" t="n">
        <f aca="false">I24+((I24/100)*J24)</f>
        <v>0</v>
      </c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</row>
    <row r="25" s="199" customFormat="true" ht="12.75" hidden="false" customHeight="false" outlineLevel="0" collapsed="false">
      <c r="A25" s="183" t="n">
        <v>10</v>
      </c>
      <c r="B25" s="184"/>
      <c r="C25" s="184" t="s">
        <v>108</v>
      </c>
      <c r="D25" s="193"/>
      <c r="E25" s="200" t="s">
        <v>119</v>
      </c>
      <c r="F25" s="201" t="s">
        <v>110</v>
      </c>
      <c r="G25" s="195" t="n">
        <v>10</v>
      </c>
      <c r="H25" s="191"/>
      <c r="I25" s="191" t="n">
        <f aca="false">ROUND(G25*H25,2)</f>
        <v>0</v>
      </c>
      <c r="J25" s="190" t="n">
        <v>21</v>
      </c>
      <c r="K25" s="191" t="n">
        <f aca="false">I25+((I25/100)*J25)</f>
        <v>0</v>
      </c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</row>
    <row r="26" s="217" customFormat="true" ht="12.75" hidden="false" customHeight="false" outlineLevel="0" collapsed="false">
      <c r="A26" s="183"/>
      <c r="B26" s="212"/>
      <c r="C26" s="212"/>
      <c r="D26" s="213"/>
      <c r="E26" s="214" t="s">
        <v>91</v>
      </c>
      <c r="F26" s="212"/>
      <c r="G26" s="215"/>
      <c r="H26" s="215"/>
      <c r="I26" s="216" t="n">
        <f aca="false">I14</f>
        <v>0</v>
      </c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</row>
    <row r="27" customFormat="false" ht="12.75" hidden="false" customHeight="false" outlineLevel="0" collapsed="false">
      <c r="A27" s="183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1]Krycí list'!E5</f>
        <v>Družina č. 46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1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1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1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1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1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1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26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12.75" hidden="false" customHeight="false" outlineLevel="0" collapsed="false">
      <c r="A16" s="202" t="n">
        <v>1</v>
      </c>
      <c r="B16" s="203"/>
      <c r="C16" s="203" t="s">
        <v>108</v>
      </c>
      <c r="D16" s="204"/>
      <c r="E16" s="205" t="s">
        <v>109</v>
      </c>
      <c r="F16" s="203" t="s">
        <v>110</v>
      </c>
      <c r="G16" s="206" t="n">
        <v>10</v>
      </c>
      <c r="H16" s="207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12.7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12</v>
      </c>
      <c r="F17" s="203" t="s">
        <v>110</v>
      </c>
      <c r="G17" s="206" t="n">
        <v>10</v>
      </c>
      <c r="H17" s="207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11" customFormat="true" ht="12.75" hidden="false" customHeight="false" outlineLevel="0" collapsed="false">
      <c r="A18" s="202" t="n">
        <v>3</v>
      </c>
      <c r="B18" s="203"/>
      <c r="C18" s="203" t="s">
        <v>108</v>
      </c>
      <c r="D18" s="204"/>
      <c r="E18" s="205" t="s">
        <v>120</v>
      </c>
      <c r="F18" s="203" t="s">
        <v>110</v>
      </c>
      <c r="G18" s="206" t="n">
        <v>1</v>
      </c>
      <c r="H18" s="207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s="211" customFormat="true" ht="12.75" hidden="false" customHeight="false" outlineLevel="0" collapsed="false">
      <c r="A19" s="202" t="n">
        <v>4</v>
      </c>
      <c r="B19" s="203"/>
      <c r="C19" s="203" t="s">
        <v>108</v>
      </c>
      <c r="D19" s="204"/>
      <c r="E19" s="205" t="s">
        <v>121</v>
      </c>
      <c r="F19" s="203" t="s">
        <v>110</v>
      </c>
      <c r="G19" s="206" t="n">
        <v>1</v>
      </c>
      <c r="H19" s="207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s="211" customFormat="true" ht="12.75" hidden="false" customHeight="false" outlineLevel="0" collapsed="false">
      <c r="A20" s="202" t="n">
        <v>5</v>
      </c>
      <c r="B20" s="203"/>
      <c r="C20" s="203" t="s">
        <v>108</v>
      </c>
      <c r="D20" s="204"/>
      <c r="E20" s="205" t="s">
        <v>122</v>
      </c>
      <c r="F20" s="203" t="s">
        <v>110</v>
      </c>
      <c r="G20" s="206" t="n">
        <v>1</v>
      </c>
      <c r="H20" s="207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211" customFormat="true" ht="12.75" hidden="false" customHeight="false" outlineLevel="0" collapsed="false">
      <c r="A21" s="202" t="n">
        <v>6</v>
      </c>
      <c r="B21" s="203"/>
      <c r="C21" s="203" t="s">
        <v>108</v>
      </c>
      <c r="D21" s="204"/>
      <c r="E21" s="205" t="s">
        <v>123</v>
      </c>
      <c r="F21" s="203" t="s">
        <v>110</v>
      </c>
      <c r="G21" s="206" t="n">
        <v>1</v>
      </c>
      <c r="H21" s="207"/>
      <c r="I21" s="208" t="n">
        <f aca="false">ROUND(G21*H21,2)</f>
        <v>0</v>
      </c>
      <c r="J21" s="209" t="n">
        <v>21</v>
      </c>
      <c r="K21" s="208" t="n">
        <f aca="false">I21+((I21/100)*J21)</f>
        <v>0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s="211" customFormat="true" ht="12.75" hidden="false" customHeight="false" outlineLevel="0" collapsed="false">
      <c r="A22" s="202" t="n">
        <v>7</v>
      </c>
      <c r="B22" s="203"/>
      <c r="C22" s="203" t="s">
        <v>108</v>
      </c>
      <c r="D22" s="204"/>
      <c r="E22" s="205" t="s">
        <v>124</v>
      </c>
      <c r="F22" s="203" t="s">
        <v>110</v>
      </c>
      <c r="G22" s="206" t="n">
        <v>1</v>
      </c>
      <c r="H22" s="207"/>
      <c r="I22" s="208" t="n">
        <f aca="false">ROUND(G22*H22,2)</f>
        <v>0</v>
      </c>
      <c r="J22" s="209" t="n">
        <v>21</v>
      </c>
      <c r="K22" s="208" t="n">
        <f aca="false">I22+((I22/100)*J22)</f>
        <v>0</v>
      </c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s="211" customFormat="true" ht="12.75" hidden="false" customHeight="false" outlineLevel="0" collapsed="false">
      <c r="A23" s="202" t="n">
        <v>8</v>
      </c>
      <c r="B23" s="203"/>
      <c r="C23" s="203" t="s">
        <v>108</v>
      </c>
      <c r="D23" s="204"/>
      <c r="E23" s="251" t="s">
        <v>116</v>
      </c>
      <c r="F23" s="252" t="s">
        <v>110</v>
      </c>
      <c r="G23" s="206" t="n">
        <v>1</v>
      </c>
      <c r="H23" s="208"/>
      <c r="I23" s="208" t="n">
        <f aca="false">ROUND(G23*H23,2)</f>
        <v>0</v>
      </c>
      <c r="J23" s="209" t="n">
        <v>21</v>
      </c>
      <c r="K23" s="208" t="n">
        <f aca="false">I23+((I23/100)*J23)</f>
        <v>0</v>
      </c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24" s="211" customFormat="true" ht="12.75" hidden="false" customHeight="false" outlineLevel="0" collapsed="false">
      <c r="A24" s="202" t="n">
        <v>9</v>
      </c>
      <c r="B24" s="203"/>
      <c r="C24" s="203" t="s">
        <v>108</v>
      </c>
      <c r="D24" s="204"/>
      <c r="E24" s="251" t="s">
        <v>118</v>
      </c>
      <c r="F24" s="252" t="s">
        <v>110</v>
      </c>
      <c r="G24" s="206" t="n">
        <v>1</v>
      </c>
      <c r="H24" s="208"/>
      <c r="I24" s="208" t="n">
        <f aca="false">ROUND(G24*H24,2)</f>
        <v>0</v>
      </c>
      <c r="J24" s="209" t="n">
        <v>21</v>
      </c>
      <c r="K24" s="208" t="n">
        <f aca="false">I24+((I24/100)*J24)</f>
        <v>0</v>
      </c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</row>
    <row r="25" s="211" customFormat="true" ht="12.75" hidden="false" customHeight="false" outlineLevel="0" collapsed="false">
      <c r="A25" s="202" t="n">
        <v>10</v>
      </c>
      <c r="B25" s="203"/>
      <c r="C25" s="203" t="s">
        <v>108</v>
      </c>
      <c r="D25" s="204"/>
      <c r="E25" s="205" t="s">
        <v>125</v>
      </c>
      <c r="F25" s="203" t="s">
        <v>110</v>
      </c>
      <c r="G25" s="206" t="n">
        <v>1</v>
      </c>
      <c r="H25" s="207"/>
      <c r="I25" s="208" t="n">
        <f aca="false">ROUND(G25*H25,2)</f>
        <v>0</v>
      </c>
      <c r="J25" s="209" t="n">
        <v>21</v>
      </c>
      <c r="K25" s="208" t="n">
        <f aca="false">I25+((I25/100)*J25)</f>
        <v>0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</row>
    <row r="26" s="211" customFormat="true" ht="12.75" hidden="false" customHeight="false" outlineLevel="0" collapsed="false">
      <c r="A26" s="202" t="n">
        <v>11</v>
      </c>
      <c r="B26" s="203"/>
      <c r="C26" s="203" t="s">
        <v>108</v>
      </c>
      <c r="D26" s="204"/>
      <c r="E26" s="251" t="s">
        <v>119</v>
      </c>
      <c r="F26" s="252" t="s">
        <v>110</v>
      </c>
      <c r="G26" s="206" t="n">
        <v>10</v>
      </c>
      <c r="H26" s="208"/>
      <c r="I26" s="208" t="n">
        <f aca="false">ROUND(G26*H26,2)</f>
        <v>0</v>
      </c>
      <c r="J26" s="209" t="n">
        <v>21</v>
      </c>
      <c r="K26" s="208" t="n">
        <f aca="false">I26+((I26/100)*J26)</f>
        <v>0</v>
      </c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</row>
    <row r="27" s="258" customFormat="true" ht="12.75" hidden="false" customHeight="false" outlineLevel="0" collapsed="false">
      <c r="A27" s="253"/>
      <c r="B27" s="254"/>
      <c r="C27" s="254"/>
      <c r="D27" s="255"/>
      <c r="E27" s="256" t="s">
        <v>91</v>
      </c>
      <c r="F27" s="254"/>
      <c r="G27" s="253"/>
      <c r="H27" s="253"/>
      <c r="I27" s="257" t="n">
        <f aca="false">I14</f>
        <v>0</v>
      </c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2]Krycí list'!E5</f>
        <v>Družina č. 47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2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2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2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2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2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2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25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12.75" hidden="false" customHeight="false" outlineLevel="0" collapsed="false">
      <c r="A16" s="202" t="n">
        <v>1</v>
      </c>
      <c r="B16" s="203"/>
      <c r="C16" s="203" t="s">
        <v>108</v>
      </c>
      <c r="D16" s="204"/>
      <c r="E16" s="205" t="s">
        <v>109</v>
      </c>
      <c r="F16" s="203" t="s">
        <v>110</v>
      </c>
      <c r="G16" s="206" t="n">
        <v>12</v>
      </c>
      <c r="H16" s="207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12.7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12</v>
      </c>
      <c r="F17" s="203" t="s">
        <v>110</v>
      </c>
      <c r="G17" s="206" t="n">
        <v>12</v>
      </c>
      <c r="H17" s="207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11" customFormat="true" ht="12.75" hidden="false" customHeight="false" outlineLevel="0" collapsed="false">
      <c r="A18" s="202" t="n">
        <v>3</v>
      </c>
      <c r="B18" s="203"/>
      <c r="C18" s="203" t="s">
        <v>108</v>
      </c>
      <c r="D18" s="204"/>
      <c r="E18" s="205" t="s">
        <v>126</v>
      </c>
      <c r="F18" s="203" t="s">
        <v>110</v>
      </c>
      <c r="G18" s="206" t="n">
        <v>1</v>
      </c>
      <c r="H18" s="207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s="211" customFormat="true" ht="12.75" hidden="false" customHeight="false" outlineLevel="0" collapsed="false">
      <c r="A19" s="202" t="n">
        <v>4</v>
      </c>
      <c r="B19" s="203"/>
      <c r="C19" s="203" t="s">
        <v>108</v>
      </c>
      <c r="D19" s="204"/>
      <c r="E19" s="205" t="s">
        <v>127</v>
      </c>
      <c r="F19" s="203" t="s">
        <v>110</v>
      </c>
      <c r="G19" s="206" t="n">
        <v>1</v>
      </c>
      <c r="H19" s="207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s="211" customFormat="true" ht="12.75" hidden="false" customHeight="false" outlineLevel="0" collapsed="false">
      <c r="A20" s="202" t="n">
        <v>5</v>
      </c>
      <c r="B20" s="203"/>
      <c r="C20" s="203" t="s">
        <v>108</v>
      </c>
      <c r="D20" s="204"/>
      <c r="E20" s="205" t="s">
        <v>128</v>
      </c>
      <c r="F20" s="203" t="s">
        <v>110</v>
      </c>
      <c r="G20" s="206" t="n">
        <v>1</v>
      </c>
      <c r="H20" s="207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211" customFormat="true" ht="12.75" hidden="false" customHeight="false" outlineLevel="0" collapsed="false">
      <c r="A21" s="202" t="n">
        <v>6</v>
      </c>
      <c r="B21" s="203"/>
      <c r="C21" s="203" t="s">
        <v>108</v>
      </c>
      <c r="D21" s="204"/>
      <c r="E21" s="205" t="s">
        <v>124</v>
      </c>
      <c r="F21" s="203" t="s">
        <v>110</v>
      </c>
      <c r="G21" s="206" t="n">
        <v>1</v>
      </c>
      <c r="H21" s="207"/>
      <c r="I21" s="208" t="n">
        <f aca="false">ROUND(G21*H21,2)</f>
        <v>0</v>
      </c>
      <c r="J21" s="209" t="n">
        <v>21</v>
      </c>
      <c r="K21" s="208" t="n">
        <f aca="false">I21+((I21/100)*J21)</f>
        <v>0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s="211" customFormat="true" ht="12.75" hidden="false" customHeight="false" outlineLevel="0" collapsed="false">
      <c r="A22" s="202" t="n">
        <v>7</v>
      </c>
      <c r="B22" s="203"/>
      <c r="C22" s="203" t="s">
        <v>108</v>
      </c>
      <c r="D22" s="204"/>
      <c r="E22" s="251" t="s">
        <v>116</v>
      </c>
      <c r="F22" s="252" t="s">
        <v>110</v>
      </c>
      <c r="G22" s="206" t="n">
        <v>1</v>
      </c>
      <c r="H22" s="207"/>
      <c r="I22" s="208" t="n">
        <f aca="false">ROUND(G22*H22,2)</f>
        <v>0</v>
      </c>
      <c r="J22" s="209" t="n">
        <v>21</v>
      </c>
      <c r="K22" s="208" t="n">
        <f aca="false">I22+((I22/100)*J22)</f>
        <v>0</v>
      </c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s="211" customFormat="true" ht="12.75" hidden="false" customHeight="false" outlineLevel="0" collapsed="false">
      <c r="A23" s="202" t="n">
        <v>8</v>
      </c>
      <c r="B23" s="203"/>
      <c r="C23" s="203" t="s">
        <v>108</v>
      </c>
      <c r="D23" s="204"/>
      <c r="E23" s="205" t="s">
        <v>129</v>
      </c>
      <c r="F23" s="203" t="s">
        <v>110</v>
      </c>
      <c r="G23" s="206" t="n">
        <v>1</v>
      </c>
      <c r="H23" s="207"/>
      <c r="I23" s="208" t="n">
        <f aca="false">ROUND(G23*H23,2)</f>
        <v>0</v>
      </c>
      <c r="J23" s="209" t="n">
        <v>21</v>
      </c>
      <c r="K23" s="208" t="n">
        <f aca="false">I23+((I23/100)*J23)</f>
        <v>0</v>
      </c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24" s="211" customFormat="true" ht="12.75" hidden="false" customHeight="false" outlineLevel="0" collapsed="false">
      <c r="A24" s="202" t="n">
        <v>9</v>
      </c>
      <c r="B24" s="203"/>
      <c r="C24" s="203" t="s">
        <v>108</v>
      </c>
      <c r="D24" s="204"/>
      <c r="E24" s="205" t="s">
        <v>130</v>
      </c>
      <c r="F24" s="203" t="s">
        <v>110</v>
      </c>
      <c r="G24" s="206" t="n">
        <v>1</v>
      </c>
      <c r="H24" s="207"/>
      <c r="I24" s="208" t="n">
        <f aca="false">ROUND(G24*H24,2)</f>
        <v>0</v>
      </c>
      <c r="J24" s="209" t="n">
        <v>21</v>
      </c>
      <c r="K24" s="208" t="n">
        <f aca="false">I24+((I24/100)*J24)</f>
        <v>0</v>
      </c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</row>
    <row r="25" s="211" customFormat="true" ht="12.75" hidden="false" customHeight="false" outlineLevel="0" collapsed="false">
      <c r="A25" s="202" t="n">
        <v>10</v>
      </c>
      <c r="B25" s="203"/>
      <c r="C25" s="203" t="s">
        <v>108</v>
      </c>
      <c r="D25" s="204"/>
      <c r="E25" s="251" t="s">
        <v>119</v>
      </c>
      <c r="F25" s="252" t="s">
        <v>110</v>
      </c>
      <c r="G25" s="206" t="n">
        <v>10</v>
      </c>
      <c r="H25" s="208"/>
      <c r="I25" s="208" t="n">
        <f aca="false">ROUND(G25*H25,2)</f>
        <v>0</v>
      </c>
      <c r="J25" s="209" t="n">
        <v>21</v>
      </c>
      <c r="K25" s="208" t="n">
        <f aca="false">I25+((I25/100)*J25)</f>
        <v>0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</row>
    <row r="26" s="258" customFormat="true" ht="12.75" hidden="false" customHeight="false" outlineLevel="0" collapsed="false">
      <c r="A26" s="202"/>
      <c r="B26" s="254"/>
      <c r="C26" s="254"/>
      <c r="D26" s="255"/>
      <c r="E26" s="256" t="s">
        <v>91</v>
      </c>
      <c r="F26" s="254"/>
      <c r="G26" s="253"/>
      <c r="H26" s="253"/>
      <c r="I26" s="257" t="n">
        <f aca="false">I14</f>
        <v>0</v>
      </c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</row>
    <row r="27" customFormat="false" ht="12.75" hidden="false" customHeight="false" outlineLevel="0" collapsed="false">
      <c r="A27" s="202"/>
    </row>
    <row r="28" customFormat="false" ht="12.75" hidden="false" customHeight="false" outlineLevel="0" collapsed="false">
      <c r="A28" s="202"/>
    </row>
    <row r="29" customFormat="false" ht="12.75" hidden="false" customHeight="false" outlineLevel="0" collapsed="false">
      <c r="A29" s="202"/>
    </row>
    <row r="30" customFormat="false" ht="12.75" hidden="false" customHeight="false" outlineLevel="0" collapsed="false">
      <c r="A30" s="202"/>
    </row>
    <row r="31" customFormat="false" ht="12.75" hidden="false" customHeight="false" outlineLevel="0" collapsed="false">
      <c r="A31" s="202"/>
    </row>
    <row r="32" customFormat="false" ht="12.75" hidden="false" customHeight="false" outlineLevel="0" collapsed="false">
      <c r="A32" s="202"/>
    </row>
    <row r="33" customFormat="false" ht="12.75" hidden="false" customHeight="false" outlineLevel="0" collapsed="false">
      <c r="A33" s="202"/>
    </row>
    <row r="34" customFormat="false" ht="12.75" hidden="false" customHeight="false" outlineLevel="0" collapsed="false">
      <c r="A34" s="202"/>
    </row>
    <row r="35" customFormat="false" ht="12.75" hidden="false" customHeight="false" outlineLevel="0" collapsed="false">
      <c r="A35" s="202"/>
    </row>
    <row r="36" customFormat="false" ht="12.75" hidden="false" customHeight="false" outlineLevel="0" collapsed="false">
      <c r="A36" s="202"/>
    </row>
    <row r="37" customFormat="false" ht="12.75" hidden="false" customHeight="false" outlineLevel="0" collapsed="false">
      <c r="A37" s="202"/>
    </row>
    <row r="38" customFormat="false" ht="12.75" hidden="false" customHeight="false" outlineLevel="0" collapsed="false">
      <c r="A38" s="202"/>
    </row>
    <row r="39" customFormat="false" ht="12.75" hidden="false" customHeight="false" outlineLevel="0" collapsed="false">
      <c r="A39" s="202"/>
    </row>
    <row r="40" customFormat="false" ht="12.75" hidden="false" customHeight="false" outlineLevel="0" collapsed="false">
      <c r="A40" s="202"/>
    </row>
    <row r="41" customFormat="false" ht="12.75" hidden="false" customHeight="false" outlineLevel="0" collapsed="false">
      <c r="A41" s="202"/>
    </row>
    <row r="42" customFormat="false" ht="12.75" hidden="false" customHeight="false" outlineLevel="0" collapsed="false">
      <c r="A42" s="202"/>
    </row>
    <row r="43" customFormat="false" ht="12.75" hidden="false" customHeight="false" outlineLevel="0" collapsed="false">
      <c r="A43" s="202"/>
    </row>
    <row r="44" customFormat="false" ht="12.75" hidden="false" customHeight="false" outlineLevel="0" collapsed="false">
      <c r="A44" s="202"/>
    </row>
    <row r="45" customFormat="false" ht="12.75" hidden="false" customHeight="false" outlineLevel="0" collapsed="false">
      <c r="A45" s="202"/>
    </row>
    <row r="46" customFormat="false" ht="12.75" hidden="false" customHeight="false" outlineLevel="0" collapsed="false">
      <c r="A46" s="202"/>
    </row>
    <row r="47" customFormat="false" ht="12.75" hidden="false" customHeight="false" outlineLevel="0" collapsed="false">
      <c r="A47" s="202"/>
    </row>
    <row r="48" customFormat="false" ht="12.75" hidden="false" customHeight="false" outlineLevel="0" collapsed="false">
      <c r="A48" s="202"/>
    </row>
    <row r="49" customFormat="false" ht="12.75" hidden="false" customHeight="false" outlineLevel="0" collapsed="false">
      <c r="A49" s="202"/>
    </row>
    <row r="50" customFormat="false" ht="12.75" hidden="false" customHeight="false" outlineLevel="0" collapsed="false">
      <c r="A50" s="202"/>
    </row>
    <row r="51" customFormat="false" ht="12.75" hidden="false" customHeight="false" outlineLevel="0" collapsed="false">
      <c r="A51" s="202"/>
    </row>
    <row r="52" customFormat="false" ht="12.75" hidden="false" customHeight="false" outlineLevel="0" collapsed="false">
      <c r="A52" s="202"/>
    </row>
    <row r="53" customFormat="false" ht="12.75" hidden="false" customHeight="false" outlineLevel="0" collapsed="false">
      <c r="A53" s="202"/>
    </row>
    <row r="54" customFormat="false" ht="12.75" hidden="false" customHeight="false" outlineLevel="0" collapsed="false">
      <c r="A54" s="202"/>
    </row>
    <row r="55" customFormat="false" ht="12.75" hidden="false" customHeight="false" outlineLevel="0" collapsed="false">
      <c r="A55" s="202"/>
    </row>
    <row r="56" customFormat="false" ht="12.75" hidden="false" customHeight="false" outlineLevel="0" collapsed="false">
      <c r="A56" s="202"/>
    </row>
    <row r="57" customFormat="false" ht="12.75" hidden="false" customHeight="false" outlineLevel="0" collapsed="false">
      <c r="A57" s="202"/>
    </row>
    <row r="58" customFormat="false" ht="12.75" hidden="false" customHeight="false" outlineLevel="0" collapsed="false">
      <c r="A58" s="202"/>
    </row>
    <row r="59" customFormat="false" ht="12.75" hidden="false" customHeight="false" outlineLevel="0" collapsed="false">
      <c r="A59" s="202"/>
    </row>
    <row r="60" customFormat="false" ht="12.75" hidden="false" customHeight="false" outlineLevel="0" collapsed="false">
      <c r="A60" s="202"/>
    </row>
    <row r="61" customFormat="false" ht="12.75" hidden="false" customHeight="false" outlineLevel="0" collapsed="false">
      <c r="A61" s="202"/>
    </row>
    <row r="62" customFormat="false" ht="12.75" hidden="false" customHeight="false" outlineLevel="0" collapsed="false">
      <c r="A62" s="202"/>
    </row>
    <row r="63" customFormat="false" ht="12.75" hidden="false" customHeight="false" outlineLevel="0" collapsed="false">
      <c r="A63" s="202"/>
    </row>
    <row r="64" customFormat="false" ht="12.75" hidden="false" customHeight="false" outlineLevel="0" collapsed="false">
      <c r="A64" s="202"/>
    </row>
    <row r="65" customFormat="false" ht="12.75" hidden="false" customHeight="false" outlineLevel="0" collapsed="false">
      <c r="A65" s="202"/>
    </row>
    <row r="66" customFormat="false" ht="12.75" hidden="false" customHeight="false" outlineLevel="0" collapsed="false">
      <c r="A66" s="202"/>
    </row>
    <row r="67" customFormat="false" ht="12.75" hidden="false" customHeight="false" outlineLevel="0" collapsed="false">
      <c r="A67" s="202"/>
    </row>
    <row r="68" customFormat="false" ht="12.75" hidden="false" customHeight="false" outlineLevel="0" collapsed="false">
      <c r="A68" s="202"/>
    </row>
    <row r="69" customFormat="false" ht="12.75" hidden="false" customHeight="false" outlineLevel="0" collapsed="false">
      <c r="A69" s="202"/>
    </row>
    <row r="70" customFormat="false" ht="12.75" hidden="false" customHeight="false" outlineLevel="0" collapsed="false">
      <c r="A70" s="202"/>
    </row>
    <row r="71" customFormat="false" ht="12.75" hidden="false" customHeight="false" outlineLevel="0" collapsed="false">
      <c r="A71" s="202"/>
    </row>
    <row r="72" customFormat="false" ht="12.75" hidden="false" customHeight="false" outlineLevel="0" collapsed="false">
      <c r="A72" s="202"/>
    </row>
    <row r="73" customFormat="false" ht="12.75" hidden="false" customHeight="false" outlineLevel="0" collapsed="false">
      <c r="A73" s="202"/>
    </row>
    <row r="74" customFormat="false" ht="12.75" hidden="false" customHeight="false" outlineLevel="0" collapsed="false">
      <c r="A74" s="202"/>
    </row>
    <row r="75" customFormat="false" ht="12.75" hidden="false" customHeight="false" outlineLevel="0" collapsed="false">
      <c r="A75" s="202"/>
    </row>
    <row r="76" customFormat="false" ht="12.75" hidden="false" customHeight="false" outlineLevel="0" collapsed="false">
      <c r="A76" s="202"/>
    </row>
    <row r="77" customFormat="false" ht="12.75" hidden="false" customHeight="false" outlineLevel="0" collapsed="false">
      <c r="A77" s="202"/>
    </row>
    <row r="78" customFormat="false" ht="12.75" hidden="false" customHeight="false" outlineLevel="0" collapsed="false">
      <c r="A78" s="202"/>
    </row>
    <row r="79" customFormat="false" ht="12.75" hidden="false" customHeight="false" outlineLevel="0" collapsed="false">
      <c r="A79" s="202"/>
    </row>
    <row r="80" customFormat="false" ht="12.75" hidden="false" customHeight="false" outlineLevel="0" collapsed="false">
      <c r="A80" s="202"/>
    </row>
    <row r="81" customFormat="false" ht="12.75" hidden="false" customHeight="false" outlineLevel="0" collapsed="false">
      <c r="A81" s="202"/>
    </row>
    <row r="82" customFormat="false" ht="12.75" hidden="false" customHeight="false" outlineLevel="0" collapsed="false">
      <c r="A82" s="202"/>
    </row>
    <row r="83" customFormat="false" ht="12.75" hidden="false" customHeight="false" outlineLevel="0" collapsed="false">
      <c r="A83" s="202"/>
    </row>
    <row r="84" customFormat="false" ht="12.75" hidden="false" customHeight="false" outlineLevel="0" collapsed="false">
      <c r="A84" s="202"/>
    </row>
    <row r="85" customFormat="false" ht="12.75" hidden="false" customHeight="false" outlineLevel="0" collapsed="false">
      <c r="A85" s="202"/>
    </row>
    <row r="86" customFormat="false" ht="12.75" hidden="false" customHeight="false" outlineLevel="0" collapsed="false">
      <c r="A86" s="202"/>
    </row>
    <row r="87" customFormat="false" ht="12.75" hidden="false" customHeight="false" outlineLevel="0" collapsed="false">
      <c r="A87" s="202"/>
    </row>
    <row r="88" customFormat="false" ht="12.75" hidden="false" customHeight="false" outlineLevel="0" collapsed="false">
      <c r="A88" s="202"/>
    </row>
    <row r="89" customFormat="false" ht="12.75" hidden="false" customHeight="false" outlineLevel="0" collapsed="false">
      <c r="A89" s="202"/>
    </row>
    <row r="90" customFormat="false" ht="12.75" hidden="false" customHeight="false" outlineLevel="0" collapsed="false">
      <c r="A90" s="202"/>
    </row>
    <row r="91" customFormat="false" ht="12.75" hidden="false" customHeight="false" outlineLevel="0" collapsed="false">
      <c r="A91" s="202"/>
    </row>
    <row r="92" customFormat="false" ht="12.75" hidden="false" customHeight="false" outlineLevel="0" collapsed="false">
      <c r="A92" s="202"/>
    </row>
    <row r="93" customFormat="false" ht="12.75" hidden="false" customHeight="false" outlineLevel="0" collapsed="false">
      <c r="A93" s="202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3]Krycí list'!E5</f>
        <v>Učebna pro výuku fyziky a chemie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3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3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3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3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3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3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20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38.25" hidden="false" customHeight="false" outlineLevel="0" collapsed="false">
      <c r="A16" s="202" t="n">
        <v>1</v>
      </c>
      <c r="B16" s="203"/>
      <c r="C16" s="203" t="s">
        <v>108</v>
      </c>
      <c r="D16" s="204"/>
      <c r="E16" s="251" t="s">
        <v>131</v>
      </c>
      <c r="F16" s="203" t="s">
        <v>110</v>
      </c>
      <c r="G16" s="206" t="n">
        <v>1</v>
      </c>
      <c r="H16" s="208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63.75" hidden="false" customHeight="false" outlineLevel="0" collapsed="false">
      <c r="A17" s="202" t="n">
        <v>2</v>
      </c>
      <c r="B17" s="203"/>
      <c r="C17" s="203" t="s">
        <v>108</v>
      </c>
      <c r="D17" s="204"/>
      <c r="E17" s="251" t="s">
        <v>132</v>
      </c>
      <c r="F17" s="203" t="s">
        <v>110</v>
      </c>
      <c r="G17" s="206" t="n">
        <v>1</v>
      </c>
      <c r="H17" s="208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11" customFormat="true" ht="89.25" hidden="false" customHeight="false" outlineLevel="0" collapsed="false">
      <c r="A18" s="202" t="n">
        <v>3</v>
      </c>
      <c r="B18" s="203"/>
      <c r="C18" s="203" t="s">
        <v>108</v>
      </c>
      <c r="D18" s="204"/>
      <c r="E18" s="251" t="s">
        <v>133</v>
      </c>
      <c r="F18" s="203" t="s">
        <v>110</v>
      </c>
      <c r="G18" s="206" t="n">
        <v>6</v>
      </c>
      <c r="H18" s="208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s="211" customFormat="true" ht="25.5" hidden="false" customHeight="false" outlineLevel="0" collapsed="false">
      <c r="A19" s="202" t="n">
        <v>4</v>
      </c>
      <c r="B19" s="203"/>
      <c r="C19" s="203" t="s">
        <v>108</v>
      </c>
      <c r="D19" s="204"/>
      <c r="E19" s="251" t="s">
        <v>134</v>
      </c>
      <c r="F19" s="203" t="s">
        <v>110</v>
      </c>
      <c r="G19" s="206" t="n">
        <v>10</v>
      </c>
      <c r="H19" s="208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s="211" customFormat="true" ht="25.5" hidden="false" customHeight="false" outlineLevel="0" collapsed="false">
      <c r="A20" s="202" t="n">
        <v>5</v>
      </c>
      <c r="B20" s="203"/>
      <c r="C20" s="203" t="s">
        <v>108</v>
      </c>
      <c r="D20" s="204"/>
      <c r="E20" s="251" t="s">
        <v>135</v>
      </c>
      <c r="F20" s="203" t="s">
        <v>110</v>
      </c>
      <c r="G20" s="206" t="n">
        <v>1</v>
      </c>
      <c r="H20" s="208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258" customFormat="true" ht="12.75" hidden="false" customHeight="false" outlineLevel="0" collapsed="false">
      <c r="A21" s="202"/>
      <c r="B21" s="254"/>
      <c r="C21" s="254"/>
      <c r="D21" s="255"/>
      <c r="E21" s="256" t="s">
        <v>91</v>
      </c>
      <c r="F21" s="254"/>
      <c r="G21" s="253"/>
      <c r="H21" s="253"/>
      <c r="I21" s="257" t="n">
        <f aca="false">I14</f>
        <v>0</v>
      </c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</row>
    <row r="22" customFormat="false" ht="12.75" hidden="false" customHeight="false" outlineLevel="0" collapsed="false">
      <c r="A22" s="202"/>
    </row>
    <row r="23" customFormat="false" ht="12.75" hidden="false" customHeight="false" outlineLevel="0" collapsed="false">
      <c r="A23" s="202"/>
    </row>
    <row r="24" customFormat="false" ht="12.75" hidden="false" customHeight="false" outlineLevel="0" collapsed="false">
      <c r="A24" s="202"/>
    </row>
    <row r="25" customFormat="false" ht="12.75" hidden="false" customHeight="false" outlineLevel="0" collapsed="false">
      <c r="A25" s="202"/>
    </row>
    <row r="26" customFormat="false" ht="12.75" hidden="false" customHeight="false" outlineLevel="0" collapsed="false">
      <c r="A26" s="202"/>
    </row>
    <row r="27" customFormat="false" ht="12.75" hidden="false" customHeight="false" outlineLevel="0" collapsed="false">
      <c r="A27" s="202"/>
    </row>
    <row r="28" customFormat="false" ht="12.75" hidden="false" customHeight="false" outlineLevel="0" collapsed="false">
      <c r="A28" s="202"/>
    </row>
    <row r="29" customFormat="false" ht="12.75" hidden="false" customHeight="false" outlineLevel="0" collapsed="false">
      <c r="A29" s="202"/>
      <c r="D29" s="226"/>
      <c r="E29" s="259"/>
    </row>
    <row r="30" customFormat="false" ht="12.75" hidden="false" customHeight="false" outlineLevel="0" collapsed="false">
      <c r="A30" s="202"/>
      <c r="D30" s="226"/>
      <c r="E30" s="259"/>
    </row>
    <row r="31" customFormat="false" ht="12.75" hidden="false" customHeight="false" outlineLevel="0" collapsed="false">
      <c r="A31" s="202"/>
      <c r="D31" s="226"/>
      <c r="E31" s="259"/>
    </row>
    <row r="32" customFormat="false" ht="12.75" hidden="false" customHeight="false" outlineLevel="0" collapsed="false">
      <c r="A32" s="202"/>
      <c r="D32" s="226"/>
      <c r="E32" s="259"/>
    </row>
    <row r="33" customFormat="false" ht="12.75" hidden="false" customHeight="false" outlineLevel="0" collapsed="false">
      <c r="A33" s="202"/>
      <c r="D33" s="226"/>
      <c r="E33" s="259"/>
    </row>
    <row r="34" customFormat="false" ht="12.75" hidden="false" customHeight="false" outlineLevel="0" collapsed="false">
      <c r="A34" s="202"/>
      <c r="D34" s="226"/>
      <c r="E34" s="259"/>
    </row>
    <row r="35" customFormat="false" ht="12.75" hidden="false" customHeight="false" outlineLevel="0" collapsed="false">
      <c r="A35" s="202"/>
      <c r="D35" s="226"/>
      <c r="E35" s="259"/>
    </row>
    <row r="36" customFormat="false" ht="12.75" hidden="false" customHeight="false" outlineLevel="0" collapsed="false">
      <c r="A36" s="202"/>
      <c r="D36" s="226"/>
      <c r="E36" s="259"/>
    </row>
    <row r="37" customFormat="false" ht="12.75" hidden="false" customHeight="false" outlineLevel="0" collapsed="false">
      <c r="A37" s="202"/>
      <c r="D37" s="226"/>
      <c r="E37" s="259"/>
    </row>
    <row r="38" customFormat="false" ht="12.75" hidden="false" customHeight="false" outlineLevel="0" collapsed="false">
      <c r="A38" s="202"/>
      <c r="D38" s="226"/>
      <c r="E38" s="259"/>
    </row>
    <row r="39" customFormat="false" ht="12.75" hidden="false" customHeight="false" outlineLevel="0" collapsed="false">
      <c r="A39" s="202"/>
      <c r="D39" s="226"/>
      <c r="E39" s="259"/>
    </row>
    <row r="40" customFormat="false" ht="12.75" hidden="false" customHeight="false" outlineLevel="0" collapsed="false">
      <c r="A40" s="202"/>
      <c r="D40" s="226"/>
      <c r="E40" s="259"/>
    </row>
    <row r="41" customFormat="false" ht="12.75" hidden="false" customHeight="false" outlineLevel="0" collapsed="false">
      <c r="A41" s="202"/>
      <c r="D41" s="226"/>
      <c r="E41" s="259"/>
    </row>
    <row r="42" customFormat="false" ht="12.75" hidden="false" customHeight="false" outlineLevel="0" collapsed="false">
      <c r="A42" s="202"/>
      <c r="D42" s="226"/>
      <c r="E42" s="259"/>
    </row>
    <row r="43" customFormat="false" ht="12.75" hidden="false" customHeight="false" outlineLevel="0" collapsed="false">
      <c r="A43" s="202"/>
      <c r="D43" s="226"/>
      <c r="E43" s="259"/>
    </row>
    <row r="44" customFormat="false" ht="12.75" hidden="false" customHeight="false" outlineLevel="0" collapsed="false">
      <c r="A44" s="202"/>
      <c r="D44" s="226"/>
      <c r="E44" s="259"/>
    </row>
    <row r="45" customFormat="false" ht="12.75" hidden="false" customHeight="false" outlineLevel="0" collapsed="false">
      <c r="A45" s="202"/>
      <c r="D45" s="226"/>
      <c r="E45" s="259"/>
    </row>
    <row r="46" customFormat="false" ht="12.75" hidden="false" customHeight="false" outlineLevel="0" collapsed="false">
      <c r="A46" s="202"/>
      <c r="D46" s="226"/>
      <c r="E46" s="259"/>
    </row>
    <row r="47" customFormat="false" ht="12.75" hidden="false" customHeight="false" outlineLevel="0" collapsed="false">
      <c r="A47" s="202"/>
      <c r="D47" s="226"/>
      <c r="E47" s="259"/>
    </row>
    <row r="48" customFormat="false" ht="12.75" hidden="false" customHeight="false" outlineLevel="0" collapsed="false">
      <c r="A48" s="202"/>
      <c r="D48" s="226"/>
      <c r="E48" s="259"/>
    </row>
    <row r="49" customFormat="false" ht="12.75" hidden="false" customHeight="false" outlineLevel="0" collapsed="false">
      <c r="A49" s="202"/>
      <c r="D49" s="226"/>
      <c r="E49" s="259"/>
    </row>
    <row r="50" customFormat="false" ht="12.75" hidden="false" customHeight="false" outlineLevel="0" collapsed="false">
      <c r="A50" s="202"/>
      <c r="D50" s="226"/>
      <c r="E50" s="259"/>
    </row>
    <row r="51" customFormat="false" ht="12.75" hidden="false" customHeight="false" outlineLevel="0" collapsed="false">
      <c r="A51" s="202"/>
      <c r="D51" s="226"/>
      <c r="E51" s="259"/>
    </row>
    <row r="52" customFormat="false" ht="12.75" hidden="false" customHeight="false" outlineLevel="0" collapsed="false">
      <c r="A52" s="202"/>
      <c r="D52" s="226"/>
      <c r="E52" s="259"/>
    </row>
    <row r="53" customFormat="false" ht="12.75" hidden="false" customHeight="false" outlineLevel="0" collapsed="false">
      <c r="A53" s="202"/>
      <c r="D53" s="226"/>
      <c r="E53" s="259"/>
    </row>
    <row r="54" customFormat="false" ht="12.75" hidden="false" customHeight="false" outlineLevel="0" collapsed="false">
      <c r="A54" s="202"/>
      <c r="D54" s="226"/>
      <c r="E54" s="259"/>
    </row>
    <row r="55" customFormat="false" ht="12.75" hidden="false" customHeight="false" outlineLevel="0" collapsed="false">
      <c r="A55" s="202"/>
      <c r="D55" s="226"/>
      <c r="E55" s="259"/>
    </row>
    <row r="56" customFormat="false" ht="12.75" hidden="false" customHeight="false" outlineLevel="0" collapsed="false">
      <c r="A56" s="202"/>
      <c r="D56" s="226"/>
      <c r="E56" s="259"/>
    </row>
    <row r="57" customFormat="false" ht="12.75" hidden="false" customHeight="false" outlineLevel="0" collapsed="false">
      <c r="A57" s="202"/>
      <c r="D57" s="226"/>
      <c r="E57" s="259"/>
    </row>
    <row r="58" customFormat="false" ht="12.75" hidden="false" customHeight="false" outlineLevel="0" collapsed="false">
      <c r="A58" s="202"/>
      <c r="D58" s="226"/>
      <c r="E58" s="259"/>
    </row>
    <row r="59" customFormat="false" ht="12.75" hidden="false" customHeight="false" outlineLevel="0" collapsed="false">
      <c r="A59" s="202"/>
      <c r="D59" s="226"/>
      <c r="E59" s="259"/>
    </row>
    <row r="60" customFormat="false" ht="12.75" hidden="false" customHeight="false" outlineLevel="0" collapsed="false">
      <c r="A60" s="202"/>
      <c r="D60" s="226"/>
      <c r="E60" s="259"/>
    </row>
    <row r="61" customFormat="false" ht="12.75" hidden="false" customHeight="false" outlineLevel="0" collapsed="false">
      <c r="A61" s="202"/>
      <c r="D61" s="226"/>
      <c r="E61" s="259"/>
    </row>
    <row r="62" customFormat="false" ht="12.75" hidden="false" customHeight="false" outlineLevel="0" collapsed="false">
      <c r="A62" s="202"/>
      <c r="D62" s="226"/>
      <c r="E62" s="259"/>
    </row>
    <row r="63" customFormat="false" ht="12.75" hidden="false" customHeight="false" outlineLevel="0" collapsed="false">
      <c r="A63" s="202"/>
      <c r="D63" s="226"/>
      <c r="E63" s="259"/>
    </row>
    <row r="64" customFormat="false" ht="12.75" hidden="false" customHeight="false" outlineLevel="0" collapsed="false">
      <c r="A64" s="202"/>
      <c r="D64" s="226"/>
      <c r="E64" s="259"/>
    </row>
    <row r="65" customFormat="false" ht="12.75" hidden="false" customHeight="false" outlineLevel="0" collapsed="false">
      <c r="A65" s="202"/>
      <c r="D65" s="226"/>
      <c r="E65" s="259"/>
    </row>
    <row r="66" customFormat="false" ht="12.75" hidden="false" customHeight="false" outlineLevel="0" collapsed="false">
      <c r="A66" s="202"/>
      <c r="D66" s="226"/>
      <c r="E66" s="259"/>
    </row>
    <row r="67" customFormat="false" ht="12.75" hidden="false" customHeight="false" outlineLevel="0" collapsed="false">
      <c r="A67" s="202"/>
      <c r="D67" s="226"/>
      <c r="E67" s="259"/>
    </row>
    <row r="68" customFormat="false" ht="12.75" hidden="false" customHeight="false" outlineLevel="0" collapsed="false">
      <c r="A68" s="202"/>
      <c r="D68" s="226"/>
      <c r="E68" s="259"/>
    </row>
    <row r="69" customFormat="false" ht="12.75" hidden="false" customHeight="false" outlineLevel="0" collapsed="false">
      <c r="A69" s="202"/>
      <c r="D69" s="226"/>
      <c r="E69" s="259"/>
    </row>
    <row r="70" customFormat="false" ht="12.75" hidden="false" customHeight="false" outlineLevel="0" collapsed="false">
      <c r="A70" s="202"/>
      <c r="D70" s="226"/>
      <c r="E70" s="259"/>
    </row>
    <row r="71" customFormat="false" ht="12.75" hidden="false" customHeight="false" outlineLevel="0" collapsed="false">
      <c r="A71" s="202"/>
      <c r="D71" s="226"/>
      <c r="E71" s="259"/>
    </row>
    <row r="72" customFormat="false" ht="12.75" hidden="false" customHeight="false" outlineLevel="0" collapsed="false">
      <c r="A72" s="202"/>
      <c r="D72" s="226"/>
      <c r="E72" s="259"/>
    </row>
    <row r="73" customFormat="false" ht="12.75" hidden="false" customHeight="false" outlineLevel="0" collapsed="false">
      <c r="A73" s="202"/>
      <c r="D73" s="226"/>
      <c r="E73" s="259"/>
    </row>
    <row r="74" customFormat="false" ht="12.75" hidden="false" customHeight="false" outlineLevel="0" collapsed="false">
      <c r="A74" s="202"/>
      <c r="D74" s="226"/>
      <c r="E74" s="259"/>
    </row>
    <row r="75" customFormat="false" ht="12.75" hidden="false" customHeight="false" outlineLevel="0" collapsed="false">
      <c r="A75" s="202"/>
      <c r="D75" s="226"/>
      <c r="E75" s="259"/>
    </row>
    <row r="76" customFormat="false" ht="12.75" hidden="false" customHeight="false" outlineLevel="0" collapsed="false">
      <c r="A76" s="202"/>
      <c r="D76" s="226"/>
      <c r="E76" s="259"/>
    </row>
    <row r="77" customFormat="false" ht="12.75" hidden="false" customHeight="false" outlineLevel="0" collapsed="false">
      <c r="A77" s="202"/>
      <c r="D77" s="226"/>
      <c r="E77" s="259"/>
    </row>
    <row r="78" customFormat="false" ht="12.75" hidden="false" customHeight="false" outlineLevel="0" collapsed="false">
      <c r="A78" s="202"/>
      <c r="D78" s="226"/>
      <c r="E78" s="259"/>
    </row>
    <row r="79" customFormat="false" ht="12.75" hidden="false" customHeight="false" outlineLevel="0" collapsed="false">
      <c r="A79" s="202"/>
      <c r="D79" s="226"/>
      <c r="E79" s="259"/>
    </row>
    <row r="80" customFormat="false" ht="12.75" hidden="false" customHeight="false" outlineLevel="0" collapsed="false">
      <c r="A80" s="202"/>
      <c r="D80" s="226"/>
      <c r="E80" s="259"/>
    </row>
    <row r="81" customFormat="false" ht="12.75" hidden="false" customHeight="false" outlineLevel="0" collapsed="false">
      <c r="A81" s="202"/>
      <c r="D81" s="226"/>
      <c r="E81" s="259"/>
    </row>
    <row r="82" customFormat="false" ht="12.75" hidden="false" customHeight="false" outlineLevel="0" collapsed="false">
      <c r="A82" s="202"/>
      <c r="D82" s="226"/>
      <c r="E82" s="259"/>
    </row>
    <row r="83" customFormat="false" ht="12.75" hidden="false" customHeight="false" outlineLevel="0" collapsed="false">
      <c r="A83" s="202"/>
      <c r="D83" s="226"/>
      <c r="E83" s="259"/>
    </row>
    <row r="84" customFormat="false" ht="12.75" hidden="false" customHeight="false" outlineLevel="0" collapsed="false">
      <c r="A84" s="202"/>
      <c r="D84" s="226"/>
      <c r="E84" s="259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4]Krycí list'!E5</f>
        <v>Učebna matematiky č. 45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4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4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4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4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4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4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+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26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25.5" hidden="false" customHeight="false" outlineLevel="0" collapsed="false">
      <c r="A16" s="202" t="n">
        <v>1</v>
      </c>
      <c r="B16" s="203"/>
      <c r="C16" s="203" t="s">
        <v>108</v>
      </c>
      <c r="D16" s="204"/>
      <c r="E16" s="205" t="s">
        <v>136</v>
      </c>
      <c r="F16" s="203" t="s">
        <v>110</v>
      </c>
      <c r="G16" s="206" t="n">
        <v>30</v>
      </c>
      <c r="H16" s="207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25.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37</v>
      </c>
      <c r="F17" s="203" t="s">
        <v>110</v>
      </c>
      <c r="G17" s="206" t="n">
        <v>5</v>
      </c>
      <c r="H17" s="207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11" customFormat="true" ht="25.5" hidden="false" customHeight="false" outlineLevel="0" collapsed="false">
      <c r="A18" s="202" t="n">
        <v>3</v>
      </c>
      <c r="B18" s="203"/>
      <c r="C18" s="203" t="s">
        <v>108</v>
      </c>
      <c r="D18" s="204"/>
      <c r="E18" s="205" t="s">
        <v>138</v>
      </c>
      <c r="F18" s="203" t="s">
        <v>110</v>
      </c>
      <c r="G18" s="206" t="n">
        <v>1</v>
      </c>
      <c r="H18" s="207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s="211" customFormat="true" ht="25.5" hidden="false" customHeight="false" outlineLevel="0" collapsed="false">
      <c r="A19" s="202" t="n">
        <v>4</v>
      </c>
      <c r="B19" s="203"/>
      <c r="C19" s="203" t="s">
        <v>108</v>
      </c>
      <c r="D19" s="204"/>
      <c r="E19" s="205" t="s">
        <v>139</v>
      </c>
      <c r="F19" s="203" t="s">
        <v>110</v>
      </c>
      <c r="G19" s="206" t="n">
        <v>30</v>
      </c>
      <c r="H19" s="207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s="211" customFormat="true" ht="25.5" hidden="false" customHeight="false" outlineLevel="0" collapsed="false">
      <c r="A20" s="202" t="n">
        <v>5</v>
      </c>
      <c r="B20" s="203"/>
      <c r="C20" s="203" t="s">
        <v>108</v>
      </c>
      <c r="D20" s="204"/>
      <c r="E20" s="205" t="s">
        <v>140</v>
      </c>
      <c r="F20" s="203" t="s">
        <v>110</v>
      </c>
      <c r="G20" s="206" t="n">
        <v>1</v>
      </c>
      <c r="H20" s="207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211" customFormat="true" ht="25.5" hidden="false" customHeight="false" outlineLevel="0" collapsed="false">
      <c r="A21" s="202" t="n">
        <v>6</v>
      </c>
      <c r="B21" s="203"/>
      <c r="C21" s="203" t="s">
        <v>108</v>
      </c>
      <c r="D21" s="204"/>
      <c r="E21" s="205" t="s">
        <v>141</v>
      </c>
      <c r="F21" s="203" t="s">
        <v>110</v>
      </c>
      <c r="G21" s="206" t="n">
        <v>1</v>
      </c>
      <c r="H21" s="207"/>
      <c r="I21" s="208" t="n">
        <f aca="false">ROUND(G21*H21,2)</f>
        <v>0</v>
      </c>
      <c r="J21" s="209" t="n">
        <v>21</v>
      </c>
      <c r="K21" s="208" t="n">
        <f aca="false">I21+((I21/100)*J21)</f>
        <v>0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s="211" customFormat="true" ht="25.5" hidden="false" customHeight="false" outlineLevel="0" collapsed="false">
      <c r="A22" s="202" t="n">
        <v>7</v>
      </c>
      <c r="B22" s="203"/>
      <c r="C22" s="203" t="s">
        <v>108</v>
      </c>
      <c r="D22" s="204"/>
      <c r="E22" s="205" t="s">
        <v>142</v>
      </c>
      <c r="F22" s="203" t="s">
        <v>110</v>
      </c>
      <c r="G22" s="206" t="n">
        <v>1</v>
      </c>
      <c r="H22" s="207"/>
      <c r="I22" s="208" t="n">
        <f aca="false">ROUND(G22*H22,2)</f>
        <v>0</v>
      </c>
      <c r="J22" s="209" t="n">
        <v>21</v>
      </c>
      <c r="K22" s="208" t="n">
        <f aca="false">I22+((I22/100)*J22)</f>
        <v>0</v>
      </c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s="211" customFormat="true" ht="25.5" hidden="false" customHeight="false" outlineLevel="0" collapsed="false">
      <c r="A23" s="202" t="n">
        <v>8</v>
      </c>
      <c r="B23" s="203"/>
      <c r="C23" s="203" t="s">
        <v>108</v>
      </c>
      <c r="D23" s="204"/>
      <c r="E23" s="205" t="s">
        <v>143</v>
      </c>
      <c r="F23" s="203" t="s">
        <v>110</v>
      </c>
      <c r="G23" s="206" t="n">
        <v>10</v>
      </c>
      <c r="H23" s="207"/>
      <c r="I23" s="208" t="n">
        <f aca="false">ROUND(G23*H23,2)</f>
        <v>0</v>
      </c>
      <c r="J23" s="209" t="n">
        <v>21</v>
      </c>
      <c r="K23" s="208" t="n">
        <f aca="false">I23+((I23/100)*J23)</f>
        <v>0</v>
      </c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24" s="211" customFormat="true" ht="25.5" hidden="false" customHeight="false" outlineLevel="0" collapsed="false">
      <c r="A24" s="202" t="n">
        <v>9</v>
      </c>
      <c r="B24" s="203"/>
      <c r="C24" s="203" t="s">
        <v>108</v>
      </c>
      <c r="D24" s="204"/>
      <c r="E24" s="205" t="s">
        <v>144</v>
      </c>
      <c r="F24" s="203" t="s">
        <v>110</v>
      </c>
      <c r="G24" s="206" t="n">
        <v>1</v>
      </c>
      <c r="H24" s="207"/>
      <c r="I24" s="208" t="n">
        <f aca="false">ROUND(G24*H24,2)</f>
        <v>0</v>
      </c>
      <c r="J24" s="209" t="n">
        <v>21</v>
      </c>
      <c r="K24" s="208" t="n">
        <f aca="false">I24+((I24/100)*J24)</f>
        <v>0</v>
      </c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</row>
    <row r="25" s="211" customFormat="true" ht="25.5" hidden="false" customHeight="false" outlineLevel="0" collapsed="false">
      <c r="A25" s="202" t="n">
        <v>10</v>
      </c>
      <c r="B25" s="203"/>
      <c r="C25" s="203" t="s">
        <v>108</v>
      </c>
      <c r="D25" s="204"/>
      <c r="E25" s="205" t="s">
        <v>145</v>
      </c>
      <c r="F25" s="203" t="s">
        <v>110</v>
      </c>
      <c r="G25" s="206" t="n">
        <v>8</v>
      </c>
      <c r="H25" s="207"/>
      <c r="I25" s="208" t="n">
        <f aca="false">ROUND(G25*H25,2)</f>
        <v>0</v>
      </c>
      <c r="J25" s="209" t="n">
        <v>21</v>
      </c>
      <c r="K25" s="208" t="n">
        <f aca="false">I25+((I25/100)*J25)</f>
        <v>0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</row>
    <row r="26" s="211" customFormat="true" ht="25.5" hidden="false" customHeight="false" outlineLevel="0" collapsed="false">
      <c r="A26" s="202" t="n">
        <v>11</v>
      </c>
      <c r="B26" s="203"/>
      <c r="C26" s="203" t="s">
        <v>108</v>
      </c>
      <c r="D26" s="204"/>
      <c r="E26" s="205" t="s">
        <v>146</v>
      </c>
      <c r="F26" s="203" t="s">
        <v>110</v>
      </c>
      <c r="G26" s="206" t="n">
        <v>5</v>
      </c>
      <c r="H26" s="207"/>
      <c r="I26" s="208" t="n">
        <f aca="false">ROUND(G26*H26,2)</f>
        <v>0</v>
      </c>
      <c r="J26" s="209" t="n">
        <v>21</v>
      </c>
      <c r="K26" s="208" t="n">
        <f aca="false">I26+((I26/100)*J26)</f>
        <v>0</v>
      </c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</row>
    <row r="27" s="258" customFormat="true" ht="12.75" hidden="false" customHeight="false" outlineLevel="0" collapsed="false">
      <c r="A27" s="253"/>
      <c r="B27" s="254"/>
      <c r="C27" s="254"/>
      <c r="D27" s="255"/>
      <c r="E27" s="256" t="s">
        <v>91</v>
      </c>
      <c r="F27" s="254"/>
      <c r="G27" s="253"/>
      <c r="H27" s="253"/>
      <c r="I27" s="257" t="n">
        <f aca="false">I14</f>
        <v>0</v>
      </c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5]Krycí list'!E5</f>
        <v>Učebna polytechniky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5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5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5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5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5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5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+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17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25.5" hidden="false" customHeight="false" outlineLevel="0" collapsed="false">
      <c r="A16" s="202" t="n">
        <v>1</v>
      </c>
      <c r="B16" s="203"/>
      <c r="C16" s="203" t="s">
        <v>108</v>
      </c>
      <c r="D16" s="204"/>
      <c r="E16" s="205" t="s">
        <v>147</v>
      </c>
      <c r="F16" s="203" t="s">
        <v>110</v>
      </c>
      <c r="G16" s="206" t="n">
        <v>15</v>
      </c>
      <c r="H16" s="207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38.2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48</v>
      </c>
      <c r="F17" s="203" t="s">
        <v>110</v>
      </c>
      <c r="G17" s="206" t="n">
        <v>10</v>
      </c>
      <c r="H17" s="207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58" customFormat="true" ht="12.75" hidden="false" customHeight="false" outlineLevel="0" collapsed="false">
      <c r="A18" s="202"/>
      <c r="B18" s="254"/>
      <c r="C18" s="254"/>
      <c r="D18" s="255"/>
      <c r="E18" s="256" t="s">
        <v>91</v>
      </c>
      <c r="F18" s="254"/>
      <c r="G18" s="253"/>
      <c r="H18" s="253"/>
      <c r="I18" s="257" t="n">
        <f aca="false">I14</f>
        <v>0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</row>
    <row r="19" customFormat="false" ht="12.75" hidden="false" customHeight="false" outlineLevel="0" collapsed="false">
      <c r="A19" s="202"/>
    </row>
    <row r="20" customFormat="false" ht="12.75" hidden="false" customHeight="false" outlineLevel="0" collapsed="false">
      <c r="A20" s="202"/>
    </row>
    <row r="21" customFormat="false" ht="12.75" hidden="false" customHeight="false" outlineLevel="0" collapsed="false">
      <c r="A21" s="202"/>
    </row>
    <row r="22" customFormat="false" ht="12.75" hidden="false" customHeight="false" outlineLevel="0" collapsed="false">
      <c r="A22" s="202"/>
    </row>
    <row r="23" customFormat="false" ht="12.75" hidden="false" customHeight="false" outlineLevel="0" collapsed="false">
      <c r="A23" s="202"/>
    </row>
    <row r="24" customFormat="false" ht="12.75" hidden="false" customHeight="false" outlineLevel="0" collapsed="false">
      <c r="A24" s="202"/>
    </row>
    <row r="25" customFormat="false" ht="12.75" hidden="false" customHeight="false" outlineLevel="0" collapsed="false">
      <c r="A25" s="202"/>
    </row>
    <row r="26" customFormat="false" ht="12.75" hidden="false" customHeight="false" outlineLevel="0" collapsed="false">
      <c r="A26" s="202"/>
    </row>
    <row r="27" customFormat="false" ht="12.75" hidden="false" customHeight="false" outlineLevel="0" collapsed="false">
      <c r="A27" s="202"/>
    </row>
    <row r="28" customFormat="false" ht="12.75" hidden="false" customHeight="false" outlineLevel="0" collapsed="false">
      <c r="A28" s="202"/>
    </row>
    <row r="29" customFormat="false" ht="12.75" hidden="false" customHeight="false" outlineLevel="0" collapsed="false">
      <c r="A29" s="202"/>
    </row>
    <row r="30" customFormat="false" ht="12.75" hidden="false" customHeight="false" outlineLevel="0" collapsed="false">
      <c r="A30" s="202"/>
    </row>
    <row r="31" customFormat="false" ht="12.75" hidden="false" customHeight="false" outlineLevel="0" collapsed="false">
      <c r="A31" s="202"/>
    </row>
    <row r="32" customFormat="false" ht="12.75" hidden="false" customHeight="false" outlineLevel="0" collapsed="false">
      <c r="A32" s="202"/>
    </row>
    <row r="33" customFormat="false" ht="12.75" hidden="false" customHeight="false" outlineLevel="0" collapsed="false">
      <c r="A33" s="202"/>
    </row>
    <row r="34" customFormat="false" ht="12.75" hidden="false" customHeight="false" outlineLevel="0" collapsed="false">
      <c r="A34" s="202"/>
    </row>
    <row r="35" customFormat="false" ht="12.75" hidden="false" customHeight="false" outlineLevel="0" collapsed="false">
      <c r="A35" s="202"/>
    </row>
    <row r="36" customFormat="false" ht="12.75" hidden="false" customHeight="false" outlineLevel="0" collapsed="false">
      <c r="A36" s="202"/>
    </row>
    <row r="37" customFormat="false" ht="12.75" hidden="false" customHeight="false" outlineLevel="0" collapsed="false">
      <c r="A37" s="202"/>
    </row>
    <row r="38" customFormat="false" ht="12.75" hidden="false" customHeight="false" outlineLevel="0" collapsed="false">
      <c r="A38" s="202"/>
    </row>
    <row r="39" customFormat="false" ht="12.75" hidden="false" customHeight="false" outlineLevel="0" collapsed="false">
      <c r="A39" s="202"/>
    </row>
    <row r="40" customFormat="false" ht="12.75" hidden="false" customHeight="false" outlineLevel="0" collapsed="false">
      <c r="A40" s="202"/>
    </row>
    <row r="41" customFormat="false" ht="12.75" hidden="false" customHeight="false" outlineLevel="0" collapsed="false">
      <c r="A41" s="202"/>
    </row>
    <row r="42" customFormat="false" ht="12.75" hidden="false" customHeight="false" outlineLevel="0" collapsed="false">
      <c r="A42" s="202"/>
    </row>
    <row r="43" customFormat="false" ht="12.75" hidden="false" customHeight="false" outlineLevel="0" collapsed="false">
      <c r="A43" s="202"/>
    </row>
    <row r="44" customFormat="false" ht="12.75" hidden="false" customHeight="false" outlineLevel="0" collapsed="false">
      <c r="A44" s="202"/>
    </row>
    <row r="45" customFormat="false" ht="12.75" hidden="false" customHeight="false" outlineLevel="0" collapsed="false">
      <c r="A45" s="202"/>
    </row>
    <row r="46" customFormat="false" ht="12.75" hidden="false" customHeight="false" outlineLevel="0" collapsed="false">
      <c r="A46" s="202"/>
    </row>
    <row r="47" customFormat="false" ht="12.75" hidden="false" customHeight="false" outlineLevel="0" collapsed="false">
      <c r="A47" s="202"/>
    </row>
    <row r="48" customFormat="false" ht="12.75" hidden="false" customHeight="false" outlineLevel="0" collapsed="false">
      <c r="A48" s="202"/>
    </row>
    <row r="49" customFormat="false" ht="12.75" hidden="false" customHeight="false" outlineLevel="0" collapsed="false">
      <c r="A49" s="202"/>
    </row>
    <row r="50" customFormat="false" ht="12.75" hidden="false" customHeight="false" outlineLevel="0" collapsed="false">
      <c r="A50" s="202"/>
    </row>
    <row r="51" customFormat="false" ht="12.75" hidden="false" customHeight="false" outlineLevel="0" collapsed="false">
      <c r="A51" s="202"/>
    </row>
    <row r="52" customFormat="false" ht="12.75" hidden="false" customHeight="false" outlineLevel="0" collapsed="false">
      <c r="A52" s="202"/>
    </row>
    <row r="53" customFormat="false" ht="12.75" hidden="false" customHeight="false" outlineLevel="0" collapsed="false">
      <c r="A53" s="202"/>
    </row>
    <row r="54" customFormat="false" ht="12.75" hidden="false" customHeight="false" outlineLevel="0" collapsed="false">
      <c r="A54" s="202"/>
    </row>
    <row r="55" customFormat="false" ht="12.75" hidden="false" customHeight="false" outlineLevel="0" collapsed="false">
      <c r="A55" s="202"/>
    </row>
    <row r="56" customFormat="false" ht="12.75" hidden="false" customHeight="false" outlineLevel="0" collapsed="false">
      <c r="A56" s="202"/>
    </row>
    <row r="57" customFormat="false" ht="12.75" hidden="false" customHeight="false" outlineLevel="0" collapsed="false">
      <c r="A57" s="202"/>
    </row>
    <row r="58" customFormat="false" ht="12.75" hidden="false" customHeight="false" outlineLevel="0" collapsed="false">
      <c r="A58" s="202"/>
    </row>
    <row r="59" customFormat="false" ht="12.75" hidden="false" customHeight="false" outlineLevel="0" collapsed="false">
      <c r="A59" s="202"/>
    </row>
    <row r="60" customFormat="false" ht="12.75" hidden="false" customHeight="false" outlineLevel="0" collapsed="false">
      <c r="A60" s="202"/>
    </row>
    <row r="61" customFormat="false" ht="12.75" hidden="false" customHeight="false" outlineLevel="0" collapsed="false">
      <c r="A61" s="202"/>
    </row>
    <row r="62" customFormat="false" ht="12.75" hidden="false" customHeight="false" outlineLevel="0" collapsed="false">
      <c r="A62" s="202"/>
    </row>
    <row r="63" customFormat="false" ht="12.75" hidden="false" customHeight="false" outlineLevel="0" collapsed="false">
      <c r="A63" s="202"/>
    </row>
    <row r="64" customFormat="false" ht="12.75" hidden="false" customHeight="false" outlineLevel="0" collapsed="false">
      <c r="A64" s="202"/>
    </row>
    <row r="65" customFormat="false" ht="12.75" hidden="false" customHeight="false" outlineLevel="0" collapsed="false">
      <c r="A65" s="202"/>
    </row>
    <row r="66" customFormat="false" ht="12.75" hidden="false" customHeight="false" outlineLevel="0" collapsed="false">
      <c r="A66" s="202"/>
    </row>
    <row r="67" customFormat="false" ht="12.75" hidden="false" customHeight="false" outlineLevel="0" collapsed="false">
      <c r="A67" s="202"/>
    </row>
    <row r="68" customFormat="false" ht="12.75" hidden="false" customHeight="false" outlineLevel="0" collapsed="false">
      <c r="A68" s="202"/>
    </row>
    <row r="69" customFormat="false" ht="12.75" hidden="false" customHeight="false" outlineLevel="0" collapsed="false">
      <c r="A69" s="202"/>
    </row>
    <row r="70" customFormat="false" ht="12.75" hidden="false" customHeight="false" outlineLevel="0" collapsed="false">
      <c r="A70" s="202"/>
    </row>
    <row r="71" customFormat="false" ht="12.75" hidden="false" customHeight="false" outlineLevel="0" collapsed="false">
      <c r="A71" s="202"/>
    </row>
    <row r="72" customFormat="false" ht="12.75" hidden="false" customHeight="false" outlineLevel="0" collapsed="false">
      <c r="A72" s="202"/>
    </row>
    <row r="73" customFormat="false" ht="12.75" hidden="false" customHeight="false" outlineLevel="0" collapsed="false">
      <c r="A73" s="202"/>
    </row>
    <row r="74" customFormat="false" ht="12.75" hidden="false" customHeight="false" outlineLevel="0" collapsed="false">
      <c r="A74" s="202"/>
    </row>
    <row r="75" customFormat="false" ht="12.75" hidden="false" customHeight="false" outlineLevel="0" collapsed="false">
      <c r="A75" s="202"/>
    </row>
    <row r="76" customFormat="false" ht="12.75" hidden="false" customHeight="false" outlineLevel="0" collapsed="false">
      <c r="A76" s="202"/>
    </row>
    <row r="77" customFormat="false" ht="12.75" hidden="false" customHeight="false" outlineLevel="0" collapsed="false">
      <c r="A77" s="202"/>
    </row>
    <row r="78" customFormat="false" ht="12.75" hidden="false" customHeight="false" outlineLevel="0" collapsed="false">
      <c r="A78" s="202"/>
    </row>
    <row r="79" customFormat="false" ht="12.75" hidden="false" customHeight="false" outlineLevel="0" collapsed="false">
      <c r="A79" s="202"/>
    </row>
    <row r="80" customFormat="false" ht="12.75" hidden="false" customHeight="false" outlineLevel="0" collapsed="false">
      <c r="A80" s="202"/>
    </row>
    <row r="81" customFormat="false" ht="12.75" hidden="false" customHeight="false" outlineLevel="0" collapsed="false">
      <c r="A81" s="202"/>
    </row>
    <row r="82" customFormat="false" ht="12.75" hidden="false" customHeight="false" outlineLevel="0" collapsed="false">
      <c r="A82" s="202"/>
    </row>
    <row r="83" customFormat="false" ht="12.75" hidden="false" customHeight="false" outlineLevel="0" collapsed="false">
      <c r="A83" s="202"/>
    </row>
    <row r="84" customFormat="false" ht="12.75" hidden="false" customHeight="false" outlineLevel="0" collapsed="false">
      <c r="A84" s="202"/>
    </row>
    <row r="85" customFormat="false" ht="12.75" hidden="false" customHeight="false" outlineLevel="0" collapsed="false">
      <c r="A85" s="202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5.57"/>
    <col collapsed="false" customWidth="true" hidden="false" outlineLevel="0" max="2" min="2" style="219" width="4.42"/>
    <col collapsed="false" customWidth="true" hidden="false" outlineLevel="0" max="3" min="3" style="219" width="6.43"/>
    <col collapsed="false" customWidth="true" hidden="false" outlineLevel="0" max="4" min="4" style="220" width="12.71"/>
    <col collapsed="false" customWidth="true" hidden="false" outlineLevel="0" max="5" min="5" style="221" width="96"/>
    <col collapsed="false" customWidth="true" hidden="false" outlineLevel="0" max="6" min="6" style="219" width="7.71"/>
    <col collapsed="false" customWidth="true" hidden="false" outlineLevel="0" max="7" min="7" style="218" width="9.86"/>
    <col collapsed="false" customWidth="true" hidden="false" outlineLevel="0" max="8" min="8" style="218" width="13.29"/>
    <col collapsed="false" customWidth="true" hidden="false" outlineLevel="0" max="9" min="9" style="218" width="15.57"/>
    <col collapsed="false" customWidth="true" hidden="false" outlineLevel="0" max="10" min="10" style="218" width="6.71"/>
    <col collapsed="false" customWidth="true" hidden="false" outlineLevel="0" max="11" min="11" style="218" width="15.57"/>
    <col collapsed="false" customWidth="false" hidden="false" outlineLevel="0" max="27" min="12" style="218" width="9.14"/>
    <col collapsed="false" customWidth="false" hidden="false" outlineLevel="0" max="16384" min="28" style="222" width="9.14"/>
  </cols>
  <sheetData>
    <row r="1" s="226" customFormat="true" ht="18" hidden="false" customHeight="false" outlineLevel="0" collapsed="false">
      <c r="A1" s="223" t="s">
        <v>92</v>
      </c>
      <c r="B1" s="224"/>
      <c r="C1" s="224"/>
      <c r="D1" s="225"/>
      <c r="E1" s="225"/>
      <c r="F1" s="224"/>
      <c r="G1" s="224"/>
      <c r="H1" s="224"/>
      <c r="I1" s="224"/>
      <c r="J1" s="224"/>
      <c r="K1" s="224"/>
    </row>
    <row r="2" s="226" customFormat="true" ht="12.75" hidden="false" customHeight="false" outlineLevel="0" collapsed="false">
      <c r="A2" s="227" t="s">
        <v>74</v>
      </c>
      <c r="B2" s="224"/>
      <c r="C2" s="228" t="str">
        <f aca="false">'[6]Krycí list'!E5</f>
        <v>Učebna pro výuku přírodních věd č. 44</v>
      </c>
      <c r="D2" s="225"/>
      <c r="E2" s="225"/>
      <c r="F2" s="224"/>
      <c r="G2" s="224"/>
      <c r="H2" s="224"/>
      <c r="I2" s="224"/>
      <c r="J2" s="224"/>
      <c r="K2" s="224"/>
    </row>
    <row r="3" s="226" customFormat="true" ht="12.75" hidden="false" customHeight="false" outlineLevel="0" collapsed="false">
      <c r="A3" s="227" t="s">
        <v>75</v>
      </c>
      <c r="B3" s="224"/>
      <c r="C3" s="229" t="str">
        <f aca="false">'[6]Krycí list'!E7</f>
        <v>Základní škola Bosonožská 9 
625 00 Brno - Starý Lískovec</v>
      </c>
      <c r="D3" s="229"/>
      <c r="E3" s="229"/>
      <c r="F3" s="224"/>
      <c r="G3" s="224"/>
      <c r="H3" s="224"/>
      <c r="I3" s="228"/>
      <c r="J3" s="224"/>
      <c r="K3" s="224"/>
    </row>
    <row r="4" s="226" customFormat="true" ht="12.75" hidden="false" customHeight="false" outlineLevel="0" collapsed="false">
      <c r="A4" s="227" t="s">
        <v>76</v>
      </c>
      <c r="B4" s="224"/>
      <c r="C4" s="228" t="str">
        <f aca="false">'[6]Krycí list'!E9</f>
        <v>OCENĚNÝ SOUPIS PRACÍ A DODÁVEK A SLUŽEB</v>
      </c>
      <c r="D4" s="225"/>
      <c r="E4" s="225"/>
      <c r="F4" s="224"/>
      <c r="G4" s="224"/>
      <c r="H4" s="224"/>
      <c r="I4" s="228"/>
      <c r="J4" s="224"/>
      <c r="K4" s="224"/>
    </row>
    <row r="5" s="226" customFormat="true" ht="12.75" hidden="false" customHeight="false" outlineLevel="0" collapsed="false">
      <c r="A5" s="224" t="s">
        <v>93</v>
      </c>
      <c r="B5" s="224"/>
      <c r="C5" s="228" t="str">
        <f aca="false">'[6]Krycí list'!P5</f>
        <v> </v>
      </c>
      <c r="D5" s="225"/>
      <c r="E5" s="225"/>
      <c r="F5" s="224"/>
      <c r="G5" s="224"/>
      <c r="H5" s="224"/>
      <c r="I5" s="228"/>
      <c r="J5" s="224"/>
      <c r="K5" s="224"/>
    </row>
    <row r="6" s="226" customFormat="true" ht="12.75" hidden="false" customHeight="false" outlineLevel="0" collapsed="false">
      <c r="A6" s="224"/>
      <c r="B6" s="224"/>
      <c r="C6" s="228"/>
      <c r="D6" s="225"/>
      <c r="E6" s="225"/>
      <c r="F6" s="224"/>
      <c r="G6" s="224"/>
      <c r="H6" s="224"/>
      <c r="I6" s="228"/>
      <c r="J6" s="224"/>
      <c r="K6" s="224"/>
    </row>
    <row r="7" s="226" customFormat="true" ht="12.75" hidden="false" customHeight="false" outlineLevel="0" collapsed="false">
      <c r="A7" s="224" t="s">
        <v>78</v>
      </c>
      <c r="B7" s="224"/>
      <c r="C7" s="229" t="str">
        <f aca="false">'[6]Krycí list'!E26</f>
        <v>Základní škola Bosonožská</v>
      </c>
      <c r="D7" s="229"/>
      <c r="E7" s="229"/>
      <c r="F7" s="224"/>
      <c r="G7" s="224"/>
      <c r="H7" s="224"/>
      <c r="I7" s="228"/>
      <c r="J7" s="224"/>
      <c r="K7" s="224"/>
    </row>
    <row r="8" s="226" customFormat="true" ht="12.75" hidden="false" customHeight="false" outlineLevel="0" collapsed="false">
      <c r="A8" s="224" t="s">
        <v>79</v>
      </c>
      <c r="B8" s="224"/>
      <c r="C8" s="229" t="str">
        <f aca="false">'[6]Krycí list'!E28</f>
        <v> </v>
      </c>
      <c r="D8" s="229"/>
      <c r="E8" s="225"/>
      <c r="F8" s="224"/>
      <c r="G8" s="224"/>
      <c r="H8" s="224"/>
      <c r="I8" s="228"/>
      <c r="J8" s="224"/>
      <c r="K8" s="224"/>
    </row>
    <row r="9" s="226" customFormat="true" ht="12.75" hidden="false" customHeight="false" outlineLevel="0" collapsed="false">
      <c r="A9" s="224" t="s">
        <v>80</v>
      </c>
      <c r="B9" s="224"/>
      <c r="C9" s="230" t="str">
        <f aca="false">'[6]Krycí list'!O31</f>
        <v>05/2022</v>
      </c>
      <c r="D9" s="230"/>
      <c r="E9" s="225"/>
      <c r="F9" s="224"/>
      <c r="G9" s="224"/>
      <c r="H9" s="224"/>
      <c r="I9" s="228"/>
      <c r="J9" s="224"/>
      <c r="K9" s="224"/>
    </row>
    <row r="10" s="226" customFormat="true" ht="12.75" hidden="false" customHeight="false" outlineLevel="0" collapsed="false">
      <c r="A10" s="224"/>
      <c r="B10" s="224"/>
      <c r="C10" s="224"/>
      <c r="D10" s="225"/>
      <c r="E10" s="225"/>
      <c r="F10" s="224"/>
      <c r="G10" s="224"/>
      <c r="H10" s="224"/>
      <c r="I10" s="224"/>
      <c r="J10" s="224"/>
      <c r="K10" s="224"/>
    </row>
    <row r="11" s="233" customFormat="true" ht="38.25" hidden="false" customHeight="false" outlineLevel="0" collapsed="false">
      <c r="A11" s="231" t="s">
        <v>94</v>
      </c>
      <c r="B11" s="232" t="s">
        <v>95</v>
      </c>
      <c r="C11" s="232" t="s">
        <v>96</v>
      </c>
      <c r="D11" s="232" t="s">
        <v>97</v>
      </c>
      <c r="E11" s="232" t="s">
        <v>98</v>
      </c>
      <c r="F11" s="232" t="s">
        <v>99</v>
      </c>
      <c r="G11" s="232" t="s">
        <v>100</v>
      </c>
      <c r="H11" s="232" t="s">
        <v>101</v>
      </c>
      <c r="I11" s="232" t="s">
        <v>102</v>
      </c>
      <c r="J11" s="232" t="s">
        <v>103</v>
      </c>
      <c r="K11" s="232" t="s">
        <v>104</v>
      </c>
    </row>
    <row r="12" s="219" customFormat="true" ht="12.75" hidden="false" customHeight="false" outlineLevel="0" collapsed="false">
      <c r="A12" s="234" t="n">
        <v>1</v>
      </c>
      <c r="B12" s="235" t="n">
        <v>2</v>
      </c>
      <c r="C12" s="235" t="n">
        <v>3</v>
      </c>
      <c r="D12" s="236" t="n">
        <v>4</v>
      </c>
      <c r="E12" s="236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</row>
    <row r="13" customFormat="false" ht="12.75" hidden="false" customHeight="false" outlineLevel="0" collapsed="false">
      <c r="A13" s="237"/>
      <c r="B13" s="238"/>
      <c r="C13" s="238"/>
      <c r="D13" s="239"/>
      <c r="E13" s="240"/>
      <c r="F13" s="238"/>
      <c r="G13" s="237"/>
      <c r="H13" s="237"/>
      <c r="I13" s="237"/>
      <c r="J13" s="237"/>
      <c r="K13" s="237"/>
    </row>
    <row r="14" s="246" customFormat="true" ht="12.75" hidden="false" customHeight="false" outlineLevel="0" collapsed="false">
      <c r="A14" s="202"/>
      <c r="B14" s="203"/>
      <c r="C14" s="203"/>
      <c r="D14" s="241" t="s">
        <v>105</v>
      </c>
      <c r="E14" s="242" t="s">
        <v>106</v>
      </c>
      <c r="F14" s="243"/>
      <c r="G14" s="244"/>
      <c r="H14" s="244"/>
      <c r="I14" s="245" t="n">
        <f aca="false">I15</f>
        <v>0</v>
      </c>
      <c r="J14" s="209"/>
      <c r="K14" s="208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11" customFormat="true" ht="12.75" hidden="false" customHeight="false" outlineLevel="0" collapsed="false">
      <c r="A15" s="202"/>
      <c r="B15" s="203"/>
      <c r="C15" s="203"/>
      <c r="D15" s="204"/>
      <c r="E15" s="247" t="s">
        <v>107</v>
      </c>
      <c r="F15" s="248"/>
      <c r="G15" s="249"/>
      <c r="H15" s="249"/>
      <c r="I15" s="250" t="n">
        <f aca="false">SUM(I16:I31)</f>
        <v>0</v>
      </c>
      <c r="J15" s="209"/>
      <c r="K15" s="208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s="211" customFormat="true" ht="25.5" hidden="false" customHeight="false" outlineLevel="0" collapsed="false">
      <c r="A16" s="202" t="n">
        <v>1</v>
      </c>
      <c r="B16" s="203"/>
      <c r="C16" s="203" t="s">
        <v>108</v>
      </c>
      <c r="D16" s="204"/>
      <c r="E16" s="205" t="s">
        <v>149</v>
      </c>
      <c r="F16" s="252" t="s">
        <v>110</v>
      </c>
      <c r="G16" s="206" t="n">
        <v>5</v>
      </c>
      <c r="H16" s="208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s="211" customFormat="true" ht="25.5" hidden="false" customHeight="false" outlineLevel="0" collapsed="false">
      <c r="A17" s="202" t="n">
        <v>2</v>
      </c>
      <c r="B17" s="203"/>
      <c r="C17" s="203" t="s">
        <v>108</v>
      </c>
      <c r="D17" s="204"/>
      <c r="E17" s="205" t="s">
        <v>150</v>
      </c>
      <c r="F17" s="252" t="s">
        <v>110</v>
      </c>
      <c r="G17" s="206" t="n">
        <v>16</v>
      </c>
      <c r="H17" s="208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s="211" customFormat="true" ht="38.25" hidden="false" customHeight="false" outlineLevel="0" collapsed="false">
      <c r="A18" s="202" t="n">
        <v>3</v>
      </c>
      <c r="B18" s="203"/>
      <c r="C18" s="203" t="s">
        <v>108</v>
      </c>
      <c r="D18" s="204"/>
      <c r="E18" s="205" t="s">
        <v>151</v>
      </c>
      <c r="F18" s="252" t="s">
        <v>110</v>
      </c>
      <c r="G18" s="206" t="n">
        <v>16</v>
      </c>
      <c r="H18" s="208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s="211" customFormat="true" ht="25.5" hidden="false" customHeight="false" outlineLevel="0" collapsed="false">
      <c r="A19" s="202" t="n">
        <v>4</v>
      </c>
      <c r="B19" s="203"/>
      <c r="C19" s="203" t="s">
        <v>108</v>
      </c>
      <c r="D19" s="204"/>
      <c r="E19" s="205" t="s">
        <v>152</v>
      </c>
      <c r="F19" s="252" t="s">
        <v>110</v>
      </c>
      <c r="G19" s="206" t="n">
        <v>16</v>
      </c>
      <c r="H19" s="208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s="211" customFormat="true" ht="25.5" hidden="false" customHeight="false" outlineLevel="0" collapsed="false">
      <c r="A20" s="202" t="n">
        <v>5</v>
      </c>
      <c r="B20" s="203"/>
      <c r="C20" s="203" t="s">
        <v>108</v>
      </c>
      <c r="D20" s="204"/>
      <c r="E20" s="205" t="s">
        <v>153</v>
      </c>
      <c r="F20" s="252" t="s">
        <v>110</v>
      </c>
      <c r="G20" s="206" t="n">
        <v>7</v>
      </c>
      <c r="H20" s="208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s="211" customFormat="true" ht="25.5" hidden="false" customHeight="false" outlineLevel="0" collapsed="false">
      <c r="A21" s="202" t="n">
        <v>6</v>
      </c>
      <c r="B21" s="203"/>
      <c r="C21" s="203" t="s">
        <v>108</v>
      </c>
      <c r="D21" s="204"/>
      <c r="E21" s="205" t="s">
        <v>154</v>
      </c>
      <c r="F21" s="252" t="s">
        <v>110</v>
      </c>
      <c r="G21" s="206" t="n">
        <v>10</v>
      </c>
      <c r="H21" s="208"/>
      <c r="I21" s="208" t="n">
        <f aca="false">ROUND(G21*H21,2)</f>
        <v>0</v>
      </c>
      <c r="J21" s="209" t="n">
        <v>21</v>
      </c>
      <c r="K21" s="208" t="n">
        <f aca="false">I21+((I21/100)*J21)</f>
        <v>0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s="211" customFormat="true" ht="25.5" hidden="false" customHeight="false" outlineLevel="0" collapsed="false">
      <c r="A22" s="202" t="n">
        <v>7</v>
      </c>
      <c r="B22" s="203"/>
      <c r="C22" s="203" t="s">
        <v>108</v>
      </c>
      <c r="D22" s="204"/>
      <c r="E22" s="205" t="s">
        <v>155</v>
      </c>
      <c r="F22" s="252" t="s">
        <v>110</v>
      </c>
      <c r="G22" s="206" t="n">
        <v>10</v>
      </c>
      <c r="H22" s="208"/>
      <c r="I22" s="208" t="n">
        <f aca="false">ROUND(G22*H22,2)</f>
        <v>0</v>
      </c>
      <c r="J22" s="209" t="n">
        <v>21</v>
      </c>
      <c r="K22" s="208" t="n">
        <f aca="false">I22+((I22/100)*J22)</f>
        <v>0</v>
      </c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s="211" customFormat="true" ht="25.5" hidden="false" customHeight="false" outlineLevel="0" collapsed="false">
      <c r="A23" s="202" t="n">
        <v>8</v>
      </c>
      <c r="B23" s="203"/>
      <c r="C23" s="203" t="s">
        <v>108</v>
      </c>
      <c r="D23" s="204"/>
      <c r="E23" s="205" t="s">
        <v>156</v>
      </c>
      <c r="F23" s="252" t="s">
        <v>110</v>
      </c>
      <c r="G23" s="206" t="n">
        <v>30</v>
      </c>
      <c r="H23" s="208"/>
      <c r="I23" s="208" t="n">
        <f aca="false">ROUND(G23*H23,2)</f>
        <v>0</v>
      </c>
      <c r="J23" s="209" t="n">
        <v>21</v>
      </c>
      <c r="K23" s="208" t="n">
        <f aca="false">I23+((I23/100)*J23)</f>
        <v>0</v>
      </c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24" s="211" customFormat="true" ht="25.5" hidden="false" customHeight="false" outlineLevel="0" collapsed="false">
      <c r="A24" s="202" t="n">
        <v>9</v>
      </c>
      <c r="B24" s="203"/>
      <c r="C24" s="203" t="s">
        <v>108</v>
      </c>
      <c r="D24" s="204"/>
      <c r="E24" s="205" t="s">
        <v>157</v>
      </c>
      <c r="F24" s="252" t="s">
        <v>110</v>
      </c>
      <c r="G24" s="206" t="n">
        <v>16</v>
      </c>
      <c r="H24" s="208"/>
      <c r="I24" s="208" t="n">
        <f aca="false">ROUND(G24*H24,2)</f>
        <v>0</v>
      </c>
      <c r="J24" s="209" t="n">
        <v>21</v>
      </c>
      <c r="K24" s="208" t="n">
        <f aca="false">I24+((I24/100)*J24)</f>
        <v>0</v>
      </c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</row>
    <row r="25" s="211" customFormat="true" ht="25.5" hidden="false" customHeight="false" outlineLevel="0" collapsed="false">
      <c r="A25" s="202" t="n">
        <v>10</v>
      </c>
      <c r="B25" s="203"/>
      <c r="C25" s="203" t="s">
        <v>108</v>
      </c>
      <c r="D25" s="204"/>
      <c r="E25" s="205" t="s">
        <v>158</v>
      </c>
      <c r="F25" s="252" t="s">
        <v>110</v>
      </c>
      <c r="G25" s="206" t="n">
        <v>30</v>
      </c>
      <c r="H25" s="208"/>
      <c r="I25" s="208" t="n">
        <f aca="false">ROUND(G25*H25,2)</f>
        <v>0</v>
      </c>
      <c r="J25" s="209" t="n">
        <v>21</v>
      </c>
      <c r="K25" s="208" t="n">
        <f aca="false">I25+((I25/100)*J25)</f>
        <v>0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</row>
    <row r="26" s="211" customFormat="true" ht="25.5" hidden="false" customHeight="false" outlineLevel="0" collapsed="false">
      <c r="A26" s="202" t="n">
        <v>11</v>
      </c>
      <c r="B26" s="203"/>
      <c r="C26" s="203" t="s">
        <v>108</v>
      </c>
      <c r="D26" s="204"/>
      <c r="E26" s="205" t="s">
        <v>159</v>
      </c>
      <c r="F26" s="252" t="s">
        <v>110</v>
      </c>
      <c r="G26" s="206" t="n">
        <v>30</v>
      </c>
      <c r="H26" s="208"/>
      <c r="I26" s="208" t="n">
        <f aca="false">ROUND(G26*H26,2)</f>
        <v>0</v>
      </c>
      <c r="J26" s="209" t="n">
        <v>21</v>
      </c>
      <c r="K26" s="208" t="n">
        <f aca="false">I26+((I26/100)*J26)</f>
        <v>0</v>
      </c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</row>
    <row r="27" s="211" customFormat="true" ht="25.5" hidden="false" customHeight="false" outlineLevel="0" collapsed="false">
      <c r="A27" s="202" t="n">
        <v>12</v>
      </c>
      <c r="B27" s="203"/>
      <c r="C27" s="203" t="s">
        <v>108</v>
      </c>
      <c r="D27" s="204"/>
      <c r="E27" s="205" t="s">
        <v>160</v>
      </c>
      <c r="F27" s="252" t="s">
        <v>110</v>
      </c>
      <c r="G27" s="206" t="n">
        <v>30</v>
      </c>
      <c r="H27" s="208"/>
      <c r="I27" s="208" t="n">
        <f aca="false">ROUND(G27*H27,2)</f>
        <v>0</v>
      </c>
      <c r="J27" s="209" t="n">
        <v>21</v>
      </c>
      <c r="K27" s="208" t="n">
        <f aca="false">I27+((I27/100)*J27)</f>
        <v>0</v>
      </c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</row>
    <row r="28" s="211" customFormat="true" ht="25.5" hidden="false" customHeight="false" outlineLevel="0" collapsed="false">
      <c r="A28" s="202" t="n">
        <v>13</v>
      </c>
      <c r="B28" s="203"/>
      <c r="C28" s="203" t="s">
        <v>108</v>
      </c>
      <c r="D28" s="204"/>
      <c r="E28" s="205" t="s">
        <v>161</v>
      </c>
      <c r="F28" s="252" t="s">
        <v>110</v>
      </c>
      <c r="G28" s="206" t="n">
        <v>4</v>
      </c>
      <c r="H28" s="208"/>
      <c r="I28" s="208" t="n">
        <f aca="false">ROUND(G28*H28,2)</f>
        <v>0</v>
      </c>
      <c r="J28" s="209" t="n">
        <v>21</v>
      </c>
      <c r="K28" s="208" t="n">
        <f aca="false">I28+((I28/100)*J28)</f>
        <v>0</v>
      </c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</row>
    <row r="29" s="211" customFormat="true" ht="25.5" hidden="false" customHeight="false" outlineLevel="0" collapsed="false">
      <c r="A29" s="202" t="n">
        <v>14</v>
      </c>
      <c r="B29" s="203"/>
      <c r="C29" s="203" t="s">
        <v>108</v>
      </c>
      <c r="D29" s="204"/>
      <c r="E29" s="205" t="s">
        <v>162</v>
      </c>
      <c r="F29" s="252" t="s">
        <v>110</v>
      </c>
      <c r="G29" s="206" t="n">
        <v>6</v>
      </c>
      <c r="H29" s="208"/>
      <c r="I29" s="208" t="n">
        <f aca="false">ROUND(G29*H29,2)</f>
        <v>0</v>
      </c>
      <c r="J29" s="209" t="n">
        <v>21</v>
      </c>
      <c r="K29" s="208" t="n">
        <f aca="false">I29+((I29/100)*J29)</f>
        <v>0</v>
      </c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</row>
    <row r="30" s="211" customFormat="true" ht="25.5" hidden="false" customHeight="false" outlineLevel="0" collapsed="false">
      <c r="A30" s="202" t="n">
        <v>15</v>
      </c>
      <c r="B30" s="203"/>
      <c r="C30" s="203" t="s">
        <v>108</v>
      </c>
      <c r="D30" s="204"/>
      <c r="E30" s="205" t="s">
        <v>146</v>
      </c>
      <c r="F30" s="252" t="s">
        <v>110</v>
      </c>
      <c r="G30" s="206" t="n">
        <v>5</v>
      </c>
      <c r="H30" s="208"/>
      <c r="I30" s="208" t="n">
        <f aca="false">ROUND(G30*H30,2)</f>
        <v>0</v>
      </c>
      <c r="J30" s="209" t="n">
        <v>21</v>
      </c>
      <c r="K30" s="208" t="n">
        <f aca="false">I30+((I30/100)*J30)</f>
        <v>0</v>
      </c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</row>
    <row r="31" s="211" customFormat="true" ht="25.5" hidden="false" customHeight="false" outlineLevel="0" collapsed="false">
      <c r="A31" s="202" t="n">
        <v>16</v>
      </c>
      <c r="B31" s="203"/>
      <c r="C31" s="203" t="s">
        <v>108</v>
      </c>
      <c r="D31" s="204"/>
      <c r="E31" s="205" t="s">
        <v>163</v>
      </c>
      <c r="F31" s="252" t="s">
        <v>110</v>
      </c>
      <c r="G31" s="206" t="n">
        <v>10</v>
      </c>
      <c r="H31" s="208"/>
      <c r="I31" s="208" t="n">
        <f aca="false">ROUND(G31*H31,2)</f>
        <v>0</v>
      </c>
      <c r="J31" s="209" t="n">
        <v>21</v>
      </c>
      <c r="K31" s="208" t="n">
        <f aca="false">I31+((I31/100)*J31)</f>
        <v>0</v>
      </c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</row>
    <row r="32" s="258" customFormat="true" ht="12.75" hidden="false" customHeight="false" outlineLevel="0" collapsed="false">
      <c r="A32" s="202"/>
      <c r="B32" s="254"/>
      <c r="C32" s="254"/>
      <c r="D32" s="255"/>
      <c r="E32" s="256" t="s">
        <v>91</v>
      </c>
      <c r="F32" s="254"/>
      <c r="G32" s="253"/>
      <c r="H32" s="253"/>
      <c r="I32" s="257" t="n">
        <f aca="false">I14</f>
        <v>0</v>
      </c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</row>
    <row r="33" customFormat="false" ht="12.75" hidden="false" customHeight="false" outlineLevel="0" collapsed="false">
      <c r="A33" s="202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Bartošková Petra (MMB_OIEF)</cp:lastModifiedBy>
  <cp:lastPrinted>2019-11-28T07:37:59Z</cp:lastPrinted>
  <dcterms:modified xsi:type="dcterms:W3CDTF">2024-06-03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3	1029</vt:lpwstr>
  </property>
</Properties>
</file>