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Demolice objektů z..." sheetId="2" state="visible" r:id="rId3"/>
    <sheet name="01.2 - Demolice a bourání..." sheetId="3" state="visible" r:id="rId4"/>
  </sheets>
  <definedNames>
    <definedName function="false" hidden="false" localSheetId="1" name="_xlnm.Print_Area" vbProcedure="false">'01.1 - Demolice objektů z...'!$C$4:$J$43,'01.1 - Demolice objektů z...'!$C$49:$J$71,'01.1 - Demolice objektů z...'!$C$77:$K$159</definedName>
    <definedName function="false" hidden="false" localSheetId="1" name="_xlnm.Print_Titles" vbProcedure="false">'01.1 - Demolice objektů z...'!$93:$93</definedName>
    <definedName function="false" hidden="true" localSheetId="1" name="_xlnm._FilterDatabase" vbProcedure="false">'01.1 - Demolice objektů z...'!$C$93:$K$159</definedName>
    <definedName function="false" hidden="false" localSheetId="2" name="_xlnm.Print_Area" vbProcedure="false">'01.2 - Demolice a bourání...'!$C$4:$J$43,'01.2 - Demolice a bourání...'!$C$49:$J$79,'01.2 - Demolice a bourání...'!$C$85:$K$527</definedName>
    <definedName function="false" hidden="false" localSheetId="2" name="_xlnm.Print_Titles" vbProcedure="false">'01.2 - Demolice a bourání...'!$101:$101</definedName>
    <definedName function="false" hidden="true" localSheetId="2" name="_xlnm._FilterDatabase" vbProcedure="false">'01.2 - Demolice a bourání...'!$C$101:$K$527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8: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1" uniqueCount="607">
  <si>
    <t xml:space="preserve">Export Komplet</t>
  </si>
  <si>
    <t xml:space="preserve">VZ</t>
  </si>
  <si>
    <t xml:space="preserve">2.0</t>
  </si>
  <si>
    <t xml:space="preserve">False</t>
  </si>
  <si>
    <t xml:space="preserve">{f7977d50-4891-44ac-8705-a26a5f305a5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rchdesign105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nthropos Sportovní a rekreační areál - II.etapa</t>
  </si>
  <si>
    <t xml:space="preserve">KSO:</t>
  </si>
  <si>
    <t xml:space="preserve">CC-CZ:</t>
  </si>
  <si>
    <t xml:space="preserve">Místo:</t>
  </si>
  <si>
    <t xml:space="preserve">Pisárecká 480/11, Brno-Pisárky</t>
  </si>
  <si>
    <t xml:space="preserve">Datum:</t>
  </si>
  <si>
    <t xml:space="preserve">14. 6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5764314</t>
  </si>
  <si>
    <t xml:space="preserve">Arch.Design, s.r.o.</t>
  </si>
  <si>
    <t xml:space="preserve">cz25764314</t>
  </si>
  <si>
    <t xml:space="preserve">True</t>
  </si>
  <si>
    <t xml:space="preserve">Zpracovatel:</t>
  </si>
  <si>
    <t xml:space="preserve">63472066</t>
  </si>
  <si>
    <t xml:space="preserve">CKN Invest, spol. s r.o.</t>
  </si>
  <si>
    <t xml:space="preserve">cz6347206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zákl. přenesená</t>
  </si>
  <si>
    <t xml:space="preserve">sníž. přenesená</t>
  </si>
  <si>
    <t xml:space="preserve">nulová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 II. etapa</t>
  </si>
  <si>
    <t xml:space="preserve">STA</t>
  </si>
  <si>
    <t xml:space="preserve">1</t>
  </si>
  <si>
    <t xml:space="preserve">{eea2f36c-d8dc-425a-918e-2756fff0bc96}</t>
  </si>
  <si>
    <t xml:space="preserve">2</t>
  </si>
  <si>
    <t xml:space="preserve">01</t>
  </si>
  <si>
    <t xml:space="preserve">SO01  Demolice </t>
  </si>
  <si>
    <t xml:space="preserve">Soupis</t>
  </si>
  <si>
    <t xml:space="preserve">{ecdede65-2eb4-4b68-b79f-a919957ad685}</t>
  </si>
  <si>
    <t xml:space="preserve">/</t>
  </si>
  <si>
    <t xml:space="preserve">01.1</t>
  </si>
  <si>
    <t xml:space="preserve">Demolice objektů zpevněných ploch - II. Etapa</t>
  </si>
  <si>
    <t xml:space="preserve">3</t>
  </si>
  <si>
    <t xml:space="preserve">{b68f8462-5af3-4608-9812-29a62a25637a}</t>
  </si>
  <si>
    <t xml:space="preserve">01.2</t>
  </si>
  <si>
    <t xml:space="preserve">Demolice a bourání stavebních objektů - II. Etapa</t>
  </si>
  <si>
    <t xml:space="preserve">{553b5d84-1258-4ae0-97d6-eba0cb0c84b4}</t>
  </si>
  <si>
    <t xml:space="preserve">KRYCÍ LIST SOUPISU PRACÍ</t>
  </si>
  <si>
    <t xml:space="preserve">Objekt:</t>
  </si>
  <si>
    <t xml:space="preserve">02 - Etapa II</t>
  </si>
  <si>
    <t xml:space="preserve">Soupis:</t>
  </si>
  <si>
    <t xml:space="preserve">01 - SO01  Demolice </t>
  </si>
  <si>
    <t xml:space="preserve">Úroveň 3:</t>
  </si>
  <si>
    <t xml:space="preserve">01.1 - Demolice objektů zpevněných ploch - II. etapa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m2</t>
  </si>
  <si>
    <t xml:space="preserve">CS ÚRS 2022 02</t>
  </si>
  <si>
    <t xml:space="preserve">4</t>
  </si>
  <si>
    <t xml:space="preserve">1274359546</t>
  </si>
  <si>
    <t xml:space="preserve">Online PSC</t>
  </si>
  <si>
    <t xml:space="preserve">https://podminky.urs.cz/item/CS_URS_2022_02/113106142</t>
  </si>
  <si>
    <t xml:space="preserve">VV</t>
  </si>
  <si>
    <t xml:space="preserve">"ZP01"</t>
  </si>
  <si>
    <t xml:space="preserve">642,3-140</t>
  </si>
  <si>
    <t xml:space="preserve">113106242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zalitými cementovou maltou</t>
  </si>
  <si>
    <t xml:space="preserve">1882514934</t>
  </si>
  <si>
    <t xml:space="preserve">https://podminky.urs.cz/item/CS_URS_2022_02/113106242</t>
  </si>
  <si>
    <t xml:space="preserve">"ZP07"</t>
  </si>
  <si>
    <t xml:space="preserve">161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-1906190182</t>
  </si>
  <si>
    <t xml:space="preserve">https://podminky.urs.cz/item/CS_URS_2022_02/113107221</t>
  </si>
  <si>
    <t xml:space="preserve">"tl. vrstvy 100mm"</t>
  </si>
  <si>
    <t xml:space="preserve">"ZP03"</t>
  </si>
  <si>
    <t xml:space="preserve">"ZP04"</t>
  </si>
  <si>
    <t xml:space="preserve">1708</t>
  </si>
  <si>
    <t xml:space="preserve">Součet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1114968576</t>
  </si>
  <si>
    <t xml:space="preserve">https://podminky.urs.cz/item/CS_URS_2022_02/113107231</t>
  </si>
  <si>
    <t xml:space="preserve">8278,4</t>
  </si>
  <si>
    <t xml:space="preserve">5</t>
  </si>
  <si>
    <t xml:space="preserve">-974774939</t>
  </si>
  <si>
    <t xml:space="preserve">"kamenivo zpevněné cementem"</t>
  </si>
  <si>
    <t xml:space="preserve">6</t>
  </si>
  <si>
    <t xml:space="preserve">1852016574</t>
  </si>
  <si>
    <t xml:space="preserve">"ZP02"</t>
  </si>
  <si>
    <t xml:space="preserve">1258-340</t>
  </si>
  <si>
    <t xml:space="preserve">7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143771738</t>
  </si>
  <si>
    <t xml:space="preserve">https://podminky.urs.cz/item/CS_URS_2022_02/113201112</t>
  </si>
  <si>
    <t xml:space="preserve">"monolitický obrubník 250/500mm"</t>
  </si>
  <si>
    <t xml:space="preserve">480</t>
  </si>
  <si>
    <t xml:space="preserve">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33052136</t>
  </si>
  <si>
    <t xml:space="preserve">https://podminky.urs.cz/item/CS_URS_2022_02/113202111</t>
  </si>
  <si>
    <t xml:space="preserve">997</t>
  </si>
  <si>
    <t xml:space="preserve">Přesun sutě</t>
  </si>
  <si>
    <t xml:space="preserve">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629451969</t>
  </si>
  <si>
    <t xml:space="preserve">https://podminky.urs.cz/item/CS_URS_2022_02/997221551</t>
  </si>
  <si>
    <t xml:space="preserve">1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732031330</t>
  </si>
  <si>
    <t xml:space="preserve">https://podminky.urs.cz/item/CS_URS_2022_02/997221559</t>
  </si>
  <si>
    <t xml:space="preserve">6594,543*14 'Přepočtené koeficientem množství</t>
  </si>
  <si>
    <t xml:space="preserve">11</t>
  </si>
  <si>
    <t xml:space="preserve">997221611</t>
  </si>
  <si>
    <t xml:space="preserve">Nakládání na dopravní prostředky pro vodorovnou dopravu suti</t>
  </si>
  <si>
    <t xml:space="preserve">1338353050</t>
  </si>
  <si>
    <t xml:space="preserve">https://podminky.urs.cz/item/CS_URS_2022_02/99722161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333497144</t>
  </si>
  <si>
    <t xml:space="preserve">https://podminky.urs.cz/item/CS_URS_2022_02/997221861</t>
  </si>
  <si>
    <t xml:space="preserve">"položka č.1"</t>
  </si>
  <si>
    <t xml:space="preserve">502,3*0,255</t>
  </si>
  <si>
    <t xml:space="preserve">"položka č.6"</t>
  </si>
  <si>
    <t xml:space="preserve">1258*0,325</t>
  </si>
  <si>
    <t xml:space="preserve">"položka č.9"</t>
  </si>
  <si>
    <t xml:space="preserve">480*0,29</t>
  </si>
  <si>
    <t xml:space="preserve">"položka č.10"</t>
  </si>
  <si>
    <t xml:space="preserve">994*0,205</t>
  </si>
  <si>
    <t xml:space="preserve">13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2074395684</t>
  </si>
  <si>
    <t xml:space="preserve">https://podminky.urs.cz/item/CS_URS_2022_02/997221862</t>
  </si>
  <si>
    <t xml:space="preserve">"položka č.2"</t>
  </si>
  <si>
    <t xml:space="preserve">161*0,425</t>
  </si>
  <si>
    <t xml:space="preserve">1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768934409</t>
  </si>
  <si>
    <t xml:space="preserve">https://podminky.urs.cz/item/CS_URS_2022_02/997221873</t>
  </si>
  <si>
    <t xml:space="preserve">6594,543-1288,757-68,425</t>
  </si>
  <si>
    <t xml:space="preserve">01.2 - Demolice a bourání stavebních objektů v areálu - II. etapa</t>
  </si>
  <si>
    <t xml:space="preserve">    0 - Přípravné a přidružené práce</t>
  </si>
  <si>
    <t xml:space="preserve">    96 - Bourání konstrukcí</t>
  </si>
  <si>
    <t xml:space="preserve">    98 - Demolice </t>
  </si>
  <si>
    <t xml:space="preserve">PSV - Práce a dodávky PSV</t>
  </si>
  <si>
    <t xml:space="preserve">    723 - Zdravotechnika - vnitřní plynovod</t>
  </si>
  <si>
    <t xml:space="preserve">    767 - Konstrukce zámečnické</t>
  </si>
  <si>
    <t xml:space="preserve">M - Práce a dodávky M</t>
  </si>
  <si>
    <t xml:space="preserve">    21-M - Elektromontáže</t>
  </si>
  <si>
    <t xml:space="preserve">Přípravné a přidružené práce</t>
  </si>
  <si>
    <t xml:space="preserve">0.01</t>
  </si>
  <si>
    <t xml:space="preserve">Odborné odstranění materiálů obsahujících azbest vč. doplňkových laboratorních průzkumů, vč. souvisejících a doplňujících bezpečnostních opatření </t>
  </si>
  <si>
    <t xml:space="preserve">kus</t>
  </si>
  <si>
    <t xml:space="preserve">1561668002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m3</t>
  </si>
  <si>
    <t xml:space="preserve">CS ÚRS 2021 02</t>
  </si>
  <si>
    <t xml:space="preserve">-373915250</t>
  </si>
  <si>
    <t xml:space="preserve">https://podminky.urs.cz/item/CS_URS_2021_02/132151253</t>
  </si>
  <si>
    <t xml:space="preserve">"objekt 41"</t>
  </si>
  <si>
    <t xml:space="preserve">1,6*16,5*1,6+1,4*1,6*1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676169474</t>
  </si>
  <si>
    <t xml:space="preserve">https://podminky.urs.cz/item/CS_URS_2022_02/16235110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74577891</t>
  </si>
  <si>
    <t xml:space="preserve">https://podminky.urs.cz/item/CS_URS_2022_02/1671511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465350928</t>
  </si>
  <si>
    <t xml:space="preserve">https://podminky.urs.cz/item/CS_URS_2022_02/174151101</t>
  </si>
  <si>
    <t xml:space="preserve">"po odstraněných  základech a deskách"</t>
  </si>
  <si>
    <t xml:space="preserve">69,12</t>
  </si>
  <si>
    <t xml:space="preserve">"objekt 00"</t>
  </si>
  <si>
    <t xml:space="preserve">10,7</t>
  </si>
  <si>
    <t xml:space="preserve">"objekt 01"</t>
  </si>
  <si>
    <t xml:space="preserve">15</t>
  </si>
  <si>
    <t xml:space="preserve">"objekt 02"</t>
  </si>
  <si>
    <t xml:space="preserve">61,6</t>
  </si>
  <si>
    <t xml:space="preserve">"objekt 03"</t>
  </si>
  <si>
    <t xml:space="preserve">68,3</t>
  </si>
  <si>
    <t xml:space="preserve">"objekt 04"</t>
  </si>
  <si>
    <t xml:space="preserve">65,1</t>
  </si>
  <si>
    <t xml:space="preserve">"objekt 05"</t>
  </si>
  <si>
    <t xml:space="preserve">"objekt 06"</t>
  </si>
  <si>
    <t xml:space="preserve">693,6</t>
  </si>
  <si>
    <t xml:space="preserve">"objekt 08"</t>
  </si>
  <si>
    <t xml:space="preserve">64,3</t>
  </si>
  <si>
    <t xml:space="preserve">"objekt 09"</t>
  </si>
  <si>
    <t xml:space="preserve">7,3</t>
  </si>
  <si>
    <t xml:space="preserve">"objekt 10"</t>
  </si>
  <si>
    <t xml:space="preserve">67,8</t>
  </si>
  <si>
    <t xml:space="preserve">"objekt 11"</t>
  </si>
  <si>
    <t xml:space="preserve">92</t>
  </si>
  <si>
    <t xml:space="preserve">"objekt 12"</t>
  </si>
  <si>
    <t xml:space="preserve">132,9</t>
  </si>
  <si>
    <t xml:space="preserve">"objekt 13"</t>
  </si>
  <si>
    <t xml:space="preserve">115,6</t>
  </si>
  <si>
    <t xml:space="preserve">"objekt 16"</t>
  </si>
  <si>
    <t xml:space="preserve">137,3</t>
  </si>
  <si>
    <t xml:space="preserve">"objekt č. 17"</t>
  </si>
  <si>
    <t xml:space="preserve">186</t>
  </si>
  <si>
    <t xml:space="preserve">"objekt č. 18"</t>
  </si>
  <si>
    <t xml:space="preserve">208</t>
  </si>
  <si>
    <t xml:space="preserve">"objekt č. 19"</t>
  </si>
  <si>
    <t xml:space="preserve">48,5</t>
  </si>
  <si>
    <t xml:space="preserve">"objekt 20"</t>
  </si>
  <si>
    <t xml:space="preserve">164,3</t>
  </si>
  <si>
    <t xml:space="preserve">"objekt 21"</t>
  </si>
  <si>
    <t xml:space="preserve">7,6</t>
  </si>
  <si>
    <t xml:space="preserve">"objekt 22"</t>
  </si>
  <si>
    <t xml:space="preserve">9,8</t>
  </si>
  <si>
    <t xml:space="preserve">"objekt 24"</t>
  </si>
  <si>
    <t xml:space="preserve">11,8</t>
  </si>
  <si>
    <t xml:space="preserve">"objekt 27"</t>
  </si>
  <si>
    <t xml:space="preserve">41,2</t>
  </si>
  <si>
    <t xml:space="preserve">"objekt 28"</t>
  </si>
  <si>
    <t xml:space="preserve">7,8</t>
  </si>
  <si>
    <t xml:space="preserve">"objekt 29"</t>
  </si>
  <si>
    <t xml:space="preserve">16,7</t>
  </si>
  <si>
    <t xml:space="preserve">"objekt 32"</t>
  </si>
  <si>
    <t xml:space="preserve">8,7</t>
  </si>
  <si>
    <t xml:space="preserve">"objekt 35"</t>
  </si>
  <si>
    <t xml:space="preserve">1,6</t>
  </si>
  <si>
    <t xml:space="preserve">"objekt 36"</t>
  </si>
  <si>
    <t xml:space="preserve">3,6</t>
  </si>
  <si>
    <t xml:space="preserve">"objekt 38"</t>
  </si>
  <si>
    <t xml:space="preserve">4,2</t>
  </si>
  <si>
    <t xml:space="preserve">"objekt 45"</t>
  </si>
  <si>
    <t xml:space="preserve">22,4</t>
  </si>
  <si>
    <t xml:space="preserve">"objekt 48"</t>
  </si>
  <si>
    <t xml:space="preserve">54-10</t>
  </si>
  <si>
    <t xml:space="preserve">"objekt 49"</t>
  </si>
  <si>
    <t xml:space="preserve">55-3</t>
  </si>
  <si>
    <t xml:space="preserve">"objekt 50"</t>
  </si>
  <si>
    <t xml:space="preserve">1,5</t>
  </si>
  <si>
    <t xml:space="preserve">"objekt 51"</t>
  </si>
  <si>
    <t xml:space="preserve">0,5</t>
  </si>
  <si>
    <t xml:space="preserve">"objekt 52"</t>
  </si>
  <si>
    <t xml:space="preserve">5,4</t>
  </si>
  <si>
    <t xml:space="preserve">"objekt 53"</t>
  </si>
  <si>
    <t xml:space="preserve">3,2</t>
  </si>
  <si>
    <t xml:space="preserve">"objekt 37 "</t>
  </si>
  <si>
    <t xml:space="preserve">171,15*1/3</t>
  </si>
  <si>
    <t xml:space="preserve">((1,6+0,9)*2*16,5+(1,4+0,9)*2*12)*0,3</t>
  </si>
  <si>
    <t xml:space="preserve">"objekt č. 49"</t>
  </si>
  <si>
    <t xml:space="preserve">96</t>
  </si>
  <si>
    <t xml:space="preserve">Bourání konstrukcí</t>
  </si>
  <si>
    <t xml:space="preserve">961044111</t>
  </si>
  <si>
    <t xml:space="preserve">Bourání základů z betonu prostého</t>
  </si>
  <si>
    <t xml:space="preserve">-1721033022</t>
  </si>
  <si>
    <t xml:space="preserve">https://podminky.urs.cz/item/CS_URS_2022_02/961044111</t>
  </si>
  <si>
    <t xml:space="preserve">961055111</t>
  </si>
  <si>
    <t xml:space="preserve">Bourání základů z betonu železového</t>
  </si>
  <si>
    <t xml:space="preserve">-1602623110</t>
  </si>
  <si>
    <t xml:space="preserve">https://podminky.urs.cz/item/CS_URS_2022_02/961055111</t>
  </si>
  <si>
    <t xml:space="preserve">962022491</t>
  </si>
  <si>
    <t xml:space="preserve">Bourání zdiva nadzákladového kamenného na maltu cementovou, objemu přes 1 m3</t>
  </si>
  <si>
    <t xml:space="preserve">-710478564</t>
  </si>
  <si>
    <t xml:space="preserve">https://podminky.urs.cz/item/CS_URS_2022_02/962022491</t>
  </si>
  <si>
    <t xml:space="preserve">13,2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813866296</t>
  </si>
  <si>
    <t xml:space="preserve">https://podminky.urs.cz/item/CS_URS_2022_02/962032231</t>
  </si>
  <si>
    <t xml:space="preserve">14,2</t>
  </si>
  <si>
    <t xml:space="preserve">962032314</t>
  </si>
  <si>
    <t xml:space="preserve">Bourání zdiva nadzákladového z cihel nebo tvárnic pilířů cihelných průřezu do 0,36 m2</t>
  </si>
  <si>
    <t xml:space="preserve">-1185884010</t>
  </si>
  <si>
    <t xml:space="preserve">https://podminky.urs.cz/item/CS_URS_2022_02/962032314</t>
  </si>
  <si>
    <t xml:space="preserve">"objekt č. 52 - předpoklad"</t>
  </si>
  <si>
    <t xml:space="preserve">9,3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1184840580</t>
  </si>
  <si>
    <t xml:space="preserve">https://podminky.urs.cz/item/CS_URS_2022_02/962032641</t>
  </si>
  <si>
    <t xml:space="preserve">0,45*0,45*0,6</t>
  </si>
  <si>
    <t xml:space="preserve">0,45*0,45*(4*2+0,9*2)</t>
  </si>
  <si>
    <t xml:space="preserve">0,45*0,45*0,9*2</t>
  </si>
  <si>
    <t xml:space="preserve">0,45*0,45*0,9*7</t>
  </si>
  <si>
    <t xml:space="preserve">0,45*0,45*0,7*2</t>
  </si>
  <si>
    <t xml:space="preserve">0,45*0,45*0,7*4</t>
  </si>
  <si>
    <t xml:space="preserve">0,45*0,45*0,7*5</t>
  </si>
  <si>
    <t xml:space="preserve">0,45*0,45*(5,6+1,6*2)</t>
  </si>
  <si>
    <t xml:space="preserve">0,45*0,45*0,8*5</t>
  </si>
  <si>
    <t xml:space="preserve">"objekt 17"</t>
  </si>
  <si>
    <t xml:space="preserve">0,7</t>
  </si>
  <si>
    <t xml:space="preserve">"objekt 18"</t>
  </si>
  <si>
    <t xml:space="preserve">"objekt 19"</t>
  </si>
  <si>
    <t xml:space="preserve">1,8*1,4*0,45+0,45*0,45*2</t>
  </si>
  <si>
    <t xml:space="preserve">962042321</t>
  </si>
  <si>
    <t xml:space="preserve">Bourání zdiva z betonu prostého nadzákladového objemu přes 1 m3</t>
  </si>
  <si>
    <t xml:space="preserve">1863463572</t>
  </si>
  <si>
    <t xml:space="preserve">https://podminky.urs.cz/item/CS_URS_2022_02/962042321</t>
  </si>
  <si>
    <t xml:space="preserve">1,2</t>
  </si>
  <si>
    <t xml:space="preserve">14,54*1,5</t>
  </si>
  <si>
    <t xml:space="preserve">962052211</t>
  </si>
  <si>
    <t xml:space="preserve">Bourání zdiva železobetonového nadzákladového, objemu přes 1 m3</t>
  </si>
  <si>
    <t xml:space="preserve">-303913180</t>
  </si>
  <si>
    <t xml:space="preserve">https://podminky.urs.cz/item/CS_URS_2022_02/962052211</t>
  </si>
  <si>
    <t xml:space="preserve">"objekt 37"</t>
  </si>
  <si>
    <t xml:space="preserve">172,15*2/3</t>
  </si>
  <si>
    <t xml:space="preserve">10,7-6</t>
  </si>
  <si>
    <t xml:space="preserve">"objekt 56"</t>
  </si>
  <si>
    <t xml:space="preserve">4,5</t>
  </si>
  <si>
    <t xml:space="preserve">963042819</t>
  </si>
  <si>
    <t xml:space="preserve">Bourání schodišťových stupňů betonových zhotovených na místě</t>
  </si>
  <si>
    <t xml:space="preserve">1019511799</t>
  </si>
  <si>
    <t xml:space="preserve">https://podminky.urs.cz/item/CS_URS_2022_02/963042819</t>
  </si>
  <si>
    <t xml:space="preserve">2*5</t>
  </si>
  <si>
    <t xml:space="preserve">1,5*3</t>
  </si>
  <si>
    <t xml:space="preserve">2*15</t>
  </si>
  <si>
    <t xml:space="preserve">965043341</t>
  </si>
  <si>
    <t xml:space="preserve">Bourání mazanin betonových s potěrem nebo teracem tl. do 100 mm, plochy přes 4 m2</t>
  </si>
  <si>
    <t xml:space="preserve">-631216119</t>
  </si>
  <si>
    <t xml:space="preserve">https://podminky.urs.cz/item/CS_URS_2021_02/965043341</t>
  </si>
  <si>
    <t xml:space="preserve">"objekt 42"</t>
  </si>
  <si>
    <t xml:space="preserve">6,6*1,5*0,1</t>
  </si>
  <si>
    <t xml:space="preserve">16</t>
  </si>
  <si>
    <t xml:space="preserve">976071111</t>
  </si>
  <si>
    <t xml:space="preserve">Vybourání kovových madel, zábradlí, dvířek, zděří, kotevních želez madel a zábradlí</t>
  </si>
  <si>
    <t xml:space="preserve">-162567567</t>
  </si>
  <si>
    <t xml:space="preserve">https://podminky.urs.cz/item/CS_URS_2022_02/976071111</t>
  </si>
  <si>
    <t xml:space="preserve">6,6*2</t>
  </si>
  <si>
    <t xml:space="preserve">17</t>
  </si>
  <si>
    <t xml:space="preserve">96.01</t>
  </si>
  <si>
    <t xml:space="preserve">Demontáž mobilních buněk samostatně stojících vč. odvozu a ekologické likvidace vybouraného materiálu</t>
  </si>
  <si>
    <t xml:space="preserve">-882174908</t>
  </si>
  <si>
    <t xml:space="preserve">"objekt 43"</t>
  </si>
  <si>
    <t xml:space="preserve">98</t>
  </si>
  <si>
    <t xml:space="preserve">Demolice </t>
  </si>
  <si>
    <t xml:space="preserve">18</t>
  </si>
  <si>
    <t xml:space="preserve">981011111</t>
  </si>
  <si>
    <t xml:space="preserve">Demolice budov postupným rozebíráním dřevěných lehkých, jednostranně obitých</t>
  </si>
  <si>
    <t xml:space="preserve">-974244104</t>
  </si>
  <si>
    <t xml:space="preserve">https://podminky.urs.cz/item/CS_URS_2021_02/981011111</t>
  </si>
  <si>
    <t xml:space="preserve">4,65*6,75*(2,95+2,5)/2</t>
  </si>
  <si>
    <t xml:space="preserve">3,4*5,6*(2,41+2,93)/2</t>
  </si>
  <si>
    <t xml:space="preserve">"objekt 39"</t>
  </si>
  <si>
    <t xml:space="preserve">5*5,5*(2,2+3,25)/2+5*(17,17-5,5)*(2,7+3,25)/2</t>
  </si>
  <si>
    <t xml:space="preserve">"objekt 40"</t>
  </si>
  <si>
    <t xml:space="preserve">192,6*1/3</t>
  </si>
  <si>
    <t xml:space="preserve">19</t>
  </si>
  <si>
    <t xml:space="preserve">981011112</t>
  </si>
  <si>
    <t xml:space="preserve">Demolice budov postupným rozebíráním dřevěných ostatních, oboustranně obitých, případně omítnutých</t>
  </si>
  <si>
    <t xml:space="preserve">-456234112</t>
  </si>
  <si>
    <t xml:space="preserve">https://podminky.urs.cz/item/CS_URS_2022_02/981011112</t>
  </si>
  <si>
    <t xml:space="preserve">81,1</t>
  </si>
  <si>
    <t xml:space="preserve">469,2</t>
  </si>
  <si>
    <t xml:space="preserve">456,6</t>
  </si>
  <si>
    <t xml:space="preserve">532,6</t>
  </si>
  <si>
    <t xml:space="preserve">459,7</t>
  </si>
  <si>
    <t xml:space="preserve">2956,4</t>
  </si>
  <si>
    <t xml:space="preserve">465</t>
  </si>
  <si>
    <t xml:space="preserve">539,9</t>
  </si>
  <si>
    <t xml:space="preserve">515,6*1/2</t>
  </si>
  <si>
    <t xml:space="preserve">1068,2*1/2</t>
  </si>
  <si>
    <t xml:space="preserve">1972,2*4/5</t>
  </si>
  <si>
    <t xml:space="preserve">20</t>
  </si>
  <si>
    <t xml:space="preserve">981011412</t>
  </si>
  <si>
    <t xml:space="preserve">Demolice budov postupným rozebíráním z cihel, kamene, tvárnic na maltu cementovou nebo z betonu prostého s podílem konstrukcí přes 10 do 15 %</t>
  </si>
  <si>
    <t xml:space="preserve">-170320198</t>
  </si>
  <si>
    <t xml:space="preserve">https://podminky.urs.cz/item/CS_URS_2021_02/981011412</t>
  </si>
  <si>
    <t xml:space="preserve">981011413</t>
  </si>
  <si>
    <t xml:space="preserve">Demolice budov postupným rozebíráním z cihel, kamene, tvárnic na maltu cementovou nebo z betonu prostého s podílem konstrukcí přes 15 do 20 %</t>
  </si>
  <si>
    <t xml:space="preserve">-1214797263</t>
  </si>
  <si>
    <t xml:space="preserve">https://podminky.urs.cz/item/CS_URS_2022_02/981011413</t>
  </si>
  <si>
    <t xml:space="preserve">1944</t>
  </si>
  <si>
    <t xml:space="preserve">3201,1</t>
  </si>
  <si>
    <t xml:space="preserve">22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-1405184863</t>
  </si>
  <si>
    <t xml:space="preserve">https://podminky.urs.cz/item/CS_URS_2022_02/981011414</t>
  </si>
  <si>
    <t xml:space="preserve">"objekt č.11"</t>
  </si>
  <si>
    <t xml:space="preserve">515,6*2/1</t>
  </si>
  <si>
    <t xml:space="preserve">"objekt č.12"</t>
  </si>
  <si>
    <t xml:space="preserve">2679,9</t>
  </si>
  <si>
    <t xml:space="preserve">1317,8</t>
  </si>
  <si>
    <t xml:space="preserve">1972,2*1/5</t>
  </si>
  <si>
    <t xml:space="preserve">6,2*(5,1+6,3)/2*(3,05+3,3)/2</t>
  </si>
  <si>
    <t xml:space="preserve">(15,12*4,05+4,82*5,4)*(3,95+3,15)/2</t>
  </si>
  <si>
    <t xml:space="preserve">23</t>
  </si>
  <si>
    <t xml:space="preserve">981011415</t>
  </si>
  <si>
    <t xml:space="preserve">Demolice budov postupným rozebíráním z cihel, kamene, tvárnic na maltu cementovou nebo z betonu prostého s podílem konstrukcí přes 25 do 30 %</t>
  </si>
  <si>
    <t xml:space="preserve">-30657843</t>
  </si>
  <si>
    <t xml:space="preserve">https://podminky.urs.cz/item/CS_URS_2022_02/981011415</t>
  </si>
  <si>
    <t xml:space="preserve">595,6</t>
  </si>
  <si>
    <t xml:space="preserve">24</t>
  </si>
  <si>
    <t xml:space="preserve">981011712</t>
  </si>
  <si>
    <t xml:space="preserve">Demolice budov postupným rozebíráním z monolitického nebo montovaného železobetonu včetně výplňového zdiva, s podílem konstrukcí přes 10 do 15 %</t>
  </si>
  <si>
    <t xml:space="preserve">-1221883076</t>
  </si>
  <si>
    <t xml:space="preserve">https://podminky.urs.cz/item/CS_URS_2022_02/981011712</t>
  </si>
  <si>
    <t xml:space="preserve">5,6*10*2,45</t>
  </si>
  <si>
    <t xml:space="preserve">25</t>
  </si>
  <si>
    <t xml:space="preserve">981011713</t>
  </si>
  <si>
    <t xml:space="preserve">Demolice budov postupným rozebíráním z monolitického nebo montovaného železobetonu včetně výplňového zdiva, s podílem konstrukcí přes 15 do 20 %</t>
  </si>
  <si>
    <t xml:space="preserve">-1993339630</t>
  </si>
  <si>
    <t xml:space="preserve">https://podminky.urs.cz/item/CS_URS_2021_02/981011713</t>
  </si>
  <si>
    <t xml:space="preserve">3,4*5,6*2,4+0,55*4,2*(2,4+3,2)/2+3,4*5,6*3,2</t>
  </si>
  <si>
    <t xml:space="preserve">5,6*3,4*2,4*4</t>
  </si>
  <si>
    <t xml:space="preserve">3,4*5,6*2,4</t>
  </si>
  <si>
    <t xml:space="preserve">26</t>
  </si>
  <si>
    <t xml:space="preserve">981131313</t>
  </si>
  <si>
    <t xml:space="preserve">Demolice hal průmyslových, zemědělských nebo občanské výstavby postupným rozebíráním z cihel, tvárnic, kamene, zdiva smíšeného nebo hrázděného na maltu vápennou nebo vápenocementovou s podílem konstrukcí přes 15 do 20 %</t>
  </si>
  <si>
    <t xml:space="preserve">1963779650</t>
  </si>
  <si>
    <t xml:space="preserve">https://podminky.urs.cz/item/CS_URS_2021_02/981131313</t>
  </si>
  <si>
    <t xml:space="preserve">6,15*12,15*2,1</t>
  </si>
  <si>
    <t xml:space="preserve">27</t>
  </si>
  <si>
    <t xml:space="preserve">981332111</t>
  </si>
  <si>
    <t xml:space="preserve">Demolice ocelových konstrukcí hal, sil, technologických zařízení apod. jakýmkoliv způsobem</t>
  </si>
  <si>
    <t xml:space="preserve">629127854</t>
  </si>
  <si>
    <t xml:space="preserve">https://podminky.urs.cz/item/CS_URS_2021_02/981332111</t>
  </si>
  <si>
    <t xml:space="preserve">"objekt 17-přístřešek dílny"</t>
  </si>
  <si>
    <t xml:space="preserve">5300/1000</t>
  </si>
  <si>
    <t xml:space="preserve">28</t>
  </si>
  <si>
    <t xml:space="preserve">9970000x1</t>
  </si>
  <si>
    <t xml:space="preserve">Výkup kovů, železný šrot</t>
  </si>
  <si>
    <t xml:space="preserve">1342314607</t>
  </si>
  <si>
    <t xml:space="preserve">38,937-11,665</t>
  </si>
  <si>
    <t xml:space="preserve">29</t>
  </si>
  <si>
    <t xml:space="preserve">997006512</t>
  </si>
  <si>
    <t xml:space="preserve">Vodorovná doprava suti na skládku s naložením na dopravní prostředek a složením přes 100 m do 1 km</t>
  </si>
  <si>
    <t xml:space="preserve">-1090006733</t>
  </si>
  <si>
    <t xml:space="preserve">https://podminky.urs.cz/item/CS_URS_2022_02/997006512</t>
  </si>
  <si>
    <t xml:space="preserve">30</t>
  </si>
  <si>
    <t xml:space="preserve">997006519</t>
  </si>
  <si>
    <t xml:space="preserve">Vodorovná doprava suti na skládku Příplatek k ceně -6512 za každý další i započatý 1 km</t>
  </si>
  <si>
    <t xml:space="preserve">809796025</t>
  </si>
  <si>
    <t xml:space="preserve">https://podminky.urs.cz/item/CS_URS_2022_02/997006519</t>
  </si>
  <si>
    <t xml:space="preserve">13175,613*14 'Přepočtené koeficientem množství</t>
  </si>
  <si>
    <t xml:space="preserve">3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31627431</t>
  </si>
  <si>
    <t xml:space="preserve">https://podminky.urs.cz/item/CS_URS_2022_02/997013631</t>
  </si>
  <si>
    <t xml:space="preserve">"všechny tonáže jsou orientační a je nutné účtovat dle skutečného stavu na stavbě"</t>
  </si>
  <si>
    <t xml:space="preserve">13175,613-27,272-395,268-1185,805-0,132-39,527-35-1317,561-263,512-13,176</t>
  </si>
  <si>
    <t xml:space="preserve">32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236926262</t>
  </si>
  <si>
    <t xml:space="preserve">https://podminky.urs.cz/item/CS_URS_2022_02/997013804</t>
  </si>
  <si>
    <t xml:space="preserve">13175,613*0,03</t>
  </si>
  <si>
    <t xml:space="preserve">3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464092076</t>
  </si>
  <si>
    <t xml:space="preserve">https://podminky.urs.cz/item/CS_URS_2022_02/997013811</t>
  </si>
  <si>
    <t xml:space="preserve">13175,613*0,09</t>
  </si>
  <si>
    <t xml:space="preserve">34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151847438</t>
  </si>
  <si>
    <t xml:space="preserve">https://podminky.urs.cz/item/CS_URS_2022_02/997013813</t>
  </si>
  <si>
    <t xml:space="preserve">"PVC střešní krytina"</t>
  </si>
  <si>
    <t xml:space="preserve">13175,613*0,00001</t>
  </si>
  <si>
    <t xml:space="preserve">3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961091672</t>
  </si>
  <si>
    <t xml:space="preserve">https://podminky.urs.cz/item/CS_URS_2022_02/997013814</t>
  </si>
  <si>
    <t xml:space="preserve">"minerální vata"</t>
  </si>
  <si>
    <t xml:space="preserve">13175,613*0,003</t>
  </si>
  <si>
    <t xml:space="preserve">36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713073910</t>
  </si>
  <si>
    <t xml:space="preserve">https://podminky.urs.cz/item/CS_URS_2022_02/997013821</t>
  </si>
  <si>
    <t xml:space="preserve">3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942124748</t>
  </si>
  <si>
    <t xml:space="preserve">https://podminky.urs.cz/item/CS_URS_2022_02/997013863</t>
  </si>
  <si>
    <t xml:space="preserve">13175,613*0,1</t>
  </si>
  <si>
    <t xml:space="preserve">38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1824631585</t>
  </si>
  <si>
    <t xml:space="preserve">https://podminky.urs.cz/item/CS_URS_2022_02/997013867</t>
  </si>
  <si>
    <t xml:space="preserve">13175,613*0,02</t>
  </si>
  <si>
    <t xml:space="preserve">39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734848997</t>
  </si>
  <si>
    <t xml:space="preserve">https://podminky.urs.cz/item/CS_URS_2022_02/997013875</t>
  </si>
  <si>
    <t xml:space="preserve">13175,613*0,001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40</t>
  </si>
  <si>
    <t xml:space="preserve">723.01</t>
  </si>
  <si>
    <t xml:space="preserve">Demontáž HUP v areálu vč. odvozu a ekologické likvidace</t>
  </si>
  <si>
    <t xml:space="preserve">242772393</t>
  </si>
  <si>
    <t xml:space="preserve">767</t>
  </si>
  <si>
    <t xml:space="preserve">Konstrukce zámečnické</t>
  </si>
  <si>
    <t xml:space="preserve">41</t>
  </si>
  <si>
    <t xml:space="preserve">767392802</t>
  </si>
  <si>
    <t xml:space="preserve">Demontáž krytin střech z plechů šroubovaných do suti</t>
  </si>
  <si>
    <t xml:space="preserve">235898012</t>
  </si>
  <si>
    <t xml:space="preserve">https://podminky.urs.cz/item/CS_URS_2021_02/767392802</t>
  </si>
  <si>
    <t xml:space="preserve">"objekt 17 - polykarnonátová krytina"</t>
  </si>
  <si>
    <t xml:space="preserve">266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42</t>
  </si>
  <si>
    <t xml:space="preserve">M21.1</t>
  </si>
  <si>
    <t xml:space="preserve">Demontáž dřevěných sloupů vzdušného el. vedení vč. odvozu a ekologické likvidace</t>
  </si>
  <si>
    <t xml:space="preserve">64</t>
  </si>
  <si>
    <t xml:space="preserve">-1044364644</t>
  </si>
  <si>
    <t xml:space="preserve">43</t>
  </si>
  <si>
    <t xml:space="preserve">M21.2</t>
  </si>
  <si>
    <t xml:space="preserve">Demontáž ocelových sloupů areálového osvětlení vč. odvozu a ekologické likvidace</t>
  </si>
  <si>
    <t xml:space="preserve">-1628866105</t>
  </si>
  <si>
    <t xml:space="preserve">44</t>
  </si>
  <si>
    <t xml:space="preserve">M21.3</t>
  </si>
  <si>
    <t xml:space="preserve">Demontáž veškerých rozvodných skříní v areálu vč. odvozu a ekologické likvidace</t>
  </si>
  <si>
    <t xml:space="preserve">7943929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8"/>
      <name val="Arial CE"/>
      <family val="0"/>
      <charset val="1"/>
    </font>
    <font>
      <sz val="18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0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42" TargetMode="External"/><Relationship Id="rId2" Type="http://schemas.openxmlformats.org/officeDocument/2006/relationships/hyperlink" Target="https://podminky.urs.cz/item/CS_URS_2022_02/113106242" TargetMode="External"/><Relationship Id="rId3" Type="http://schemas.openxmlformats.org/officeDocument/2006/relationships/hyperlink" Target="https://podminky.urs.cz/item/CS_URS_2022_02/113107221" TargetMode="External"/><Relationship Id="rId4" Type="http://schemas.openxmlformats.org/officeDocument/2006/relationships/hyperlink" Target="https://podminky.urs.cz/item/CS_URS_2022_02/113107231" TargetMode="External"/><Relationship Id="rId5" Type="http://schemas.openxmlformats.org/officeDocument/2006/relationships/hyperlink" Target="https://podminky.urs.cz/item/CS_URS_2022_02/113107231" TargetMode="External"/><Relationship Id="rId6" Type="http://schemas.openxmlformats.org/officeDocument/2006/relationships/hyperlink" Target="https://podminky.urs.cz/item/CS_URS_2022_02/113107231" TargetMode="External"/><Relationship Id="rId7" Type="http://schemas.openxmlformats.org/officeDocument/2006/relationships/hyperlink" Target="https://podminky.urs.cz/item/CS_URS_2022_02/113201112" TargetMode="External"/><Relationship Id="rId8" Type="http://schemas.openxmlformats.org/officeDocument/2006/relationships/hyperlink" Target="https://podminky.urs.cz/item/CS_URS_2022_02/113202111" TargetMode="External"/><Relationship Id="rId9" Type="http://schemas.openxmlformats.org/officeDocument/2006/relationships/hyperlink" Target="https://podminky.urs.cz/item/CS_URS_2022_02/997221551" TargetMode="External"/><Relationship Id="rId10" Type="http://schemas.openxmlformats.org/officeDocument/2006/relationships/hyperlink" Target="https://podminky.urs.cz/item/CS_URS_2022_02/997221559" TargetMode="External"/><Relationship Id="rId11" Type="http://schemas.openxmlformats.org/officeDocument/2006/relationships/hyperlink" Target="https://podminky.urs.cz/item/CS_URS_2022_02/997221611" TargetMode="External"/><Relationship Id="rId12" Type="http://schemas.openxmlformats.org/officeDocument/2006/relationships/hyperlink" Target="https://podminky.urs.cz/item/CS_URS_2022_02/997221861" TargetMode="External"/><Relationship Id="rId13" Type="http://schemas.openxmlformats.org/officeDocument/2006/relationships/hyperlink" Target="https://podminky.urs.cz/item/CS_URS_2022_02/997221862" TargetMode="External"/><Relationship Id="rId14" Type="http://schemas.openxmlformats.org/officeDocument/2006/relationships/hyperlink" Target="https://podminky.urs.cz/item/CS_URS_2022_02/997221873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151253" TargetMode="External"/><Relationship Id="rId2" Type="http://schemas.openxmlformats.org/officeDocument/2006/relationships/hyperlink" Target="https://podminky.urs.cz/item/CS_URS_2022_02/162351103" TargetMode="External"/><Relationship Id="rId3" Type="http://schemas.openxmlformats.org/officeDocument/2006/relationships/hyperlink" Target="https://podminky.urs.cz/item/CS_URS_2022_02/167151111" TargetMode="External"/><Relationship Id="rId4" Type="http://schemas.openxmlformats.org/officeDocument/2006/relationships/hyperlink" Target="https://podminky.urs.cz/item/CS_URS_2022_02/174151101" TargetMode="External"/><Relationship Id="rId5" Type="http://schemas.openxmlformats.org/officeDocument/2006/relationships/hyperlink" Target="https://podminky.urs.cz/item/CS_URS_2022_02/961044111" TargetMode="External"/><Relationship Id="rId6" Type="http://schemas.openxmlformats.org/officeDocument/2006/relationships/hyperlink" Target="https://podminky.urs.cz/item/CS_URS_2022_02/961055111" TargetMode="External"/><Relationship Id="rId7" Type="http://schemas.openxmlformats.org/officeDocument/2006/relationships/hyperlink" Target="https://podminky.urs.cz/item/CS_URS_2022_02/962022491" TargetMode="External"/><Relationship Id="rId8" Type="http://schemas.openxmlformats.org/officeDocument/2006/relationships/hyperlink" Target="https://podminky.urs.cz/item/CS_URS_2022_02/962032231" TargetMode="External"/><Relationship Id="rId9" Type="http://schemas.openxmlformats.org/officeDocument/2006/relationships/hyperlink" Target="https://podminky.urs.cz/item/CS_URS_2022_02/962032314" TargetMode="External"/><Relationship Id="rId10" Type="http://schemas.openxmlformats.org/officeDocument/2006/relationships/hyperlink" Target="https://podminky.urs.cz/item/CS_URS_2022_02/962032641" TargetMode="External"/><Relationship Id="rId11" Type="http://schemas.openxmlformats.org/officeDocument/2006/relationships/hyperlink" Target="https://podminky.urs.cz/item/CS_URS_2022_02/962042321" TargetMode="External"/><Relationship Id="rId12" Type="http://schemas.openxmlformats.org/officeDocument/2006/relationships/hyperlink" Target="https://podminky.urs.cz/item/CS_URS_2022_02/962052211" TargetMode="External"/><Relationship Id="rId13" Type="http://schemas.openxmlformats.org/officeDocument/2006/relationships/hyperlink" Target="https://podminky.urs.cz/item/CS_URS_2022_02/963042819" TargetMode="External"/><Relationship Id="rId14" Type="http://schemas.openxmlformats.org/officeDocument/2006/relationships/hyperlink" Target="https://podminky.urs.cz/item/CS_URS_2021_02/965043341" TargetMode="External"/><Relationship Id="rId15" Type="http://schemas.openxmlformats.org/officeDocument/2006/relationships/hyperlink" Target="https://podminky.urs.cz/item/CS_URS_2022_02/976071111" TargetMode="External"/><Relationship Id="rId16" Type="http://schemas.openxmlformats.org/officeDocument/2006/relationships/hyperlink" Target="https://podminky.urs.cz/item/CS_URS_2021_02/981011111" TargetMode="External"/><Relationship Id="rId17" Type="http://schemas.openxmlformats.org/officeDocument/2006/relationships/hyperlink" Target="https://podminky.urs.cz/item/CS_URS_2022_02/981011112" TargetMode="External"/><Relationship Id="rId18" Type="http://schemas.openxmlformats.org/officeDocument/2006/relationships/hyperlink" Target="https://podminky.urs.cz/item/CS_URS_2021_02/981011412" TargetMode="External"/><Relationship Id="rId19" Type="http://schemas.openxmlformats.org/officeDocument/2006/relationships/hyperlink" Target="https://podminky.urs.cz/item/CS_URS_2022_02/981011413" TargetMode="External"/><Relationship Id="rId20" Type="http://schemas.openxmlformats.org/officeDocument/2006/relationships/hyperlink" Target="https://podminky.urs.cz/item/CS_URS_2022_02/981011414" TargetMode="External"/><Relationship Id="rId21" Type="http://schemas.openxmlformats.org/officeDocument/2006/relationships/hyperlink" Target="https://podminky.urs.cz/item/CS_URS_2022_02/981011415" TargetMode="External"/><Relationship Id="rId22" Type="http://schemas.openxmlformats.org/officeDocument/2006/relationships/hyperlink" Target="https://podminky.urs.cz/item/CS_URS_2022_02/981011712" TargetMode="External"/><Relationship Id="rId23" Type="http://schemas.openxmlformats.org/officeDocument/2006/relationships/hyperlink" Target="https://podminky.urs.cz/item/CS_URS_2021_02/981011713" TargetMode="External"/><Relationship Id="rId24" Type="http://schemas.openxmlformats.org/officeDocument/2006/relationships/hyperlink" Target="https://podminky.urs.cz/item/CS_URS_2021_02/981131313" TargetMode="External"/><Relationship Id="rId25" Type="http://schemas.openxmlformats.org/officeDocument/2006/relationships/hyperlink" Target="https://podminky.urs.cz/item/CS_URS_2021_02/981332111" TargetMode="External"/><Relationship Id="rId26" Type="http://schemas.openxmlformats.org/officeDocument/2006/relationships/hyperlink" Target="https://podminky.urs.cz/item/CS_URS_2022_02/997006512" TargetMode="External"/><Relationship Id="rId27" Type="http://schemas.openxmlformats.org/officeDocument/2006/relationships/hyperlink" Target="https://podminky.urs.cz/item/CS_URS_2022_02/997006519" TargetMode="External"/><Relationship Id="rId28" Type="http://schemas.openxmlformats.org/officeDocument/2006/relationships/hyperlink" Target="https://podminky.urs.cz/item/CS_URS_2022_02/997013631" TargetMode="External"/><Relationship Id="rId29" Type="http://schemas.openxmlformats.org/officeDocument/2006/relationships/hyperlink" Target="https://podminky.urs.cz/item/CS_URS_2022_02/997013804" TargetMode="External"/><Relationship Id="rId30" Type="http://schemas.openxmlformats.org/officeDocument/2006/relationships/hyperlink" Target="https://podminky.urs.cz/item/CS_URS_2022_02/997013811" TargetMode="External"/><Relationship Id="rId31" Type="http://schemas.openxmlformats.org/officeDocument/2006/relationships/hyperlink" Target="https://podminky.urs.cz/item/CS_URS_2022_02/997013813" TargetMode="External"/><Relationship Id="rId32" Type="http://schemas.openxmlformats.org/officeDocument/2006/relationships/hyperlink" Target="https://podminky.urs.cz/item/CS_URS_2022_02/997013814" TargetMode="External"/><Relationship Id="rId33" Type="http://schemas.openxmlformats.org/officeDocument/2006/relationships/hyperlink" Target="https://podminky.urs.cz/item/CS_URS_2022_02/997013821" TargetMode="External"/><Relationship Id="rId34" Type="http://schemas.openxmlformats.org/officeDocument/2006/relationships/hyperlink" Target="https://podminky.urs.cz/item/CS_URS_2022_02/997013863" TargetMode="External"/><Relationship Id="rId35" Type="http://schemas.openxmlformats.org/officeDocument/2006/relationships/hyperlink" Target="https://podminky.urs.cz/item/CS_URS_2022_02/997013867" TargetMode="External"/><Relationship Id="rId36" Type="http://schemas.openxmlformats.org/officeDocument/2006/relationships/hyperlink" Target="https://podminky.urs.cz/item/CS_URS_2022_02/997013875" TargetMode="External"/><Relationship Id="rId37" Type="http://schemas.openxmlformats.org/officeDocument/2006/relationships/hyperlink" Target="https://podminky.urs.cz/item/CS_URS_2021_02/767392802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6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 t="s">
        <v>38</v>
      </c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0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8" customFormat="true" ht="14.25" hidden="true" customHeight="true" outlineLevel="0" collapsed="false">
      <c r="B28" s="29"/>
      <c r="F28" s="15" t="s">
        <v>42</v>
      </c>
      <c r="L28" s="30" t="n">
        <v>0.21</v>
      </c>
      <c r="M28" s="30"/>
      <c r="N28" s="30"/>
      <c r="O28" s="30"/>
      <c r="P28" s="30"/>
      <c r="W28" s="31" t="e">
        <f aca="false">ROUND(BB50, 2)</f>
        <v>#REF!</v>
      </c>
      <c r="X28" s="31"/>
      <c r="Y28" s="31"/>
      <c r="Z28" s="31"/>
      <c r="AA28" s="31"/>
      <c r="AB28" s="31"/>
      <c r="AC28" s="31"/>
      <c r="AD28" s="31"/>
      <c r="AE28" s="31"/>
      <c r="AK28" s="31" t="n">
        <v>0</v>
      </c>
      <c r="AL28" s="31"/>
      <c r="AM28" s="31"/>
      <c r="AN28" s="31"/>
      <c r="AO28" s="31"/>
      <c r="AR28" s="29"/>
      <c r="BE28" s="12"/>
    </row>
    <row r="29" s="28" customFormat="true" ht="14.25" hidden="true" customHeight="true" outlineLevel="0" collapsed="false">
      <c r="B29" s="29"/>
      <c r="F29" s="15" t="s">
        <v>43</v>
      </c>
      <c r="L29" s="30" t="n">
        <v>0.12</v>
      </c>
      <c r="M29" s="30"/>
      <c r="N29" s="30"/>
      <c r="O29" s="30"/>
      <c r="P29" s="30"/>
      <c r="W29" s="31" t="e">
        <f aca="false">ROUND(BC50, 2)</f>
        <v>#REF!</v>
      </c>
      <c r="X29" s="31"/>
      <c r="Y29" s="31"/>
      <c r="Z29" s="31"/>
      <c r="AA29" s="31"/>
      <c r="AB29" s="31"/>
      <c r="AC29" s="31"/>
      <c r="AD29" s="31"/>
      <c r="AE29" s="31"/>
      <c r="AK29" s="31" t="n">
        <v>0</v>
      </c>
      <c r="AL29" s="31"/>
      <c r="AM29" s="31"/>
      <c r="AN29" s="31"/>
      <c r="AO29" s="31"/>
      <c r="AR29" s="29"/>
      <c r="BE29" s="12"/>
    </row>
    <row r="30" s="28" customFormat="true" ht="14.25" hidden="true" customHeight="true" outlineLevel="0" collapsed="false">
      <c r="B30" s="29"/>
      <c r="F30" s="15" t="s">
        <v>44</v>
      </c>
      <c r="L30" s="30" t="n">
        <v>0</v>
      </c>
      <c r="M30" s="30"/>
      <c r="N30" s="30"/>
      <c r="O30" s="30"/>
      <c r="P30" s="30"/>
      <c r="W30" s="31" t="e">
        <f aca="false">ROUND(BD50, 2)</f>
        <v>#REF!</v>
      </c>
      <c r="X30" s="31"/>
      <c r="Y30" s="31"/>
      <c r="Z30" s="31"/>
      <c r="AA30" s="31"/>
      <c r="AB30" s="31"/>
      <c r="AC30" s="31"/>
      <c r="AD30" s="31"/>
      <c r="AE30" s="31"/>
      <c r="AK30" s="31" t="n">
        <v>0</v>
      </c>
      <c r="AL30" s="31"/>
      <c r="AM30" s="31"/>
      <c r="AN30" s="31"/>
      <c r="AO30" s="31"/>
      <c r="AR30" s="29"/>
    </row>
    <row r="31" s="27" customFormat="true" ht="6.75" hidden="false" customHeight="tru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3"/>
      <c r="BE31" s="22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3"/>
      <c r="BE32" s="22"/>
    </row>
    <row r="33" s="27" customFormat="true" ht="6.75" hidden="false" customHeight="true" outlineLevel="0" collapsed="false">
      <c r="A33" s="22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23"/>
      <c r="BE33" s="22"/>
    </row>
    <row r="36" customFormat="false" ht="10.5" hidden="false" customHeight="false" outlineLevel="0" collapsed="false"/>
    <row r="37" s="27" customFormat="true" ht="6.75" hidden="false" customHeight="true" outlineLevel="0" collapsed="false">
      <c r="A37" s="22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6"/>
      <c r="AR37" s="37"/>
      <c r="BE37" s="22"/>
    </row>
    <row r="38" s="27" customFormat="true" ht="24.75" hidden="false" customHeight="true" outlineLevel="0" collapsed="false">
      <c r="A38" s="22"/>
      <c r="B38" s="38"/>
      <c r="C38" s="39" t="s">
        <v>4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40"/>
      <c r="AR38" s="37"/>
      <c r="BE38" s="22"/>
    </row>
    <row r="39" s="27" customFormat="true" ht="6.75" hidden="false" customHeight="true" outlineLevel="0" collapsed="false">
      <c r="A39" s="22"/>
      <c r="B39" s="3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40"/>
      <c r="AR39" s="37"/>
      <c r="BE39" s="22"/>
    </row>
    <row r="40" s="41" customFormat="true" ht="12" hidden="false" customHeight="true" outlineLevel="0" collapsed="false">
      <c r="B40" s="42"/>
      <c r="C40" s="43" t="s">
        <v>13</v>
      </c>
      <c r="D40" s="44"/>
      <c r="E40" s="44"/>
      <c r="F40" s="44"/>
      <c r="G40" s="44"/>
      <c r="H40" s="44"/>
      <c r="I40" s="44"/>
      <c r="J40" s="44"/>
      <c r="K40" s="44"/>
      <c r="L40" s="44" t="str">
        <f aca="false">K5</f>
        <v>Archdesign10542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5"/>
      <c r="AR40" s="44"/>
    </row>
    <row r="41" s="46" customFormat="true" ht="36.75" hidden="false" customHeight="true" outlineLevel="0" collapsed="false">
      <c r="B41" s="47"/>
      <c r="C41" s="48" t="s">
        <v>16</v>
      </c>
      <c r="D41" s="49"/>
      <c r="E41" s="49"/>
      <c r="F41" s="49"/>
      <c r="G41" s="49"/>
      <c r="H41" s="49"/>
      <c r="I41" s="49"/>
      <c r="J41" s="49"/>
      <c r="K41" s="49"/>
      <c r="L41" s="50" t="str">
        <f aca="false">K6</f>
        <v>Anthropos Sportovní a rekreační areál - II.etapa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49"/>
      <c r="AQ41" s="51"/>
      <c r="AR41" s="49"/>
    </row>
    <row r="42" s="27" customFormat="true" ht="6.75" hidden="false" customHeight="true" outlineLevel="0" collapsed="false">
      <c r="A42" s="22"/>
      <c r="B42" s="3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40"/>
      <c r="AR42" s="37"/>
      <c r="BE42" s="22"/>
    </row>
    <row r="43" s="27" customFormat="true" ht="12" hidden="false" customHeight="true" outlineLevel="0" collapsed="false">
      <c r="A43" s="22"/>
      <c r="B43" s="38"/>
      <c r="C43" s="43" t="s">
        <v>20</v>
      </c>
      <c r="D43" s="37"/>
      <c r="E43" s="37"/>
      <c r="F43" s="37"/>
      <c r="G43" s="37"/>
      <c r="H43" s="37"/>
      <c r="I43" s="37"/>
      <c r="J43" s="37"/>
      <c r="K43" s="37"/>
      <c r="L43" s="52" t="str">
        <f aca="false">IF(K8="","",K8)</f>
        <v>Pisárecká 480/11, Brno-Pisárky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43" t="s">
        <v>22</v>
      </c>
      <c r="AJ43" s="37"/>
      <c r="AK43" s="37"/>
      <c r="AL43" s="37"/>
      <c r="AM43" s="53" t="str">
        <f aca="false">IF(AN8= "","",AN8)</f>
        <v>14. 6. 2022</v>
      </c>
      <c r="AN43" s="53"/>
      <c r="AO43" s="37"/>
      <c r="AP43" s="37"/>
      <c r="AQ43" s="40"/>
      <c r="AR43" s="37"/>
      <c r="BE43" s="22"/>
    </row>
    <row r="44" s="27" customFormat="true" ht="6.75" hidden="false" customHeight="true" outlineLevel="0" collapsed="false">
      <c r="A44" s="22"/>
      <c r="B44" s="3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40"/>
      <c r="AR44" s="37"/>
      <c r="BE44" s="22"/>
    </row>
    <row r="45" s="27" customFormat="true" ht="15" hidden="false" customHeight="true" outlineLevel="0" collapsed="false">
      <c r="A45" s="22"/>
      <c r="B45" s="38"/>
      <c r="C45" s="43" t="s">
        <v>24</v>
      </c>
      <c r="D45" s="37"/>
      <c r="E45" s="37"/>
      <c r="F45" s="37"/>
      <c r="G45" s="37"/>
      <c r="H45" s="37"/>
      <c r="I45" s="37"/>
      <c r="J45" s="37"/>
      <c r="K45" s="37"/>
      <c r="L45" s="44" t="str">
        <f aca="false">IF(E11= "","",E11)</f>
        <v> 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43" t="s">
        <v>30</v>
      </c>
      <c r="AJ45" s="37"/>
      <c r="AK45" s="37"/>
      <c r="AL45" s="37"/>
      <c r="AM45" s="54" t="str">
        <f aca="false">IF(E17="","",E17)</f>
        <v>Arch.Design, s.r.o.</v>
      </c>
      <c r="AN45" s="54"/>
      <c r="AO45" s="54"/>
      <c r="AP45" s="54"/>
      <c r="AQ45" s="40"/>
      <c r="AR45" s="37"/>
      <c r="AS45" s="55" t="s">
        <v>46</v>
      </c>
      <c r="AT45" s="55"/>
      <c r="AU45" s="56"/>
      <c r="AV45" s="56"/>
      <c r="AW45" s="56"/>
      <c r="AX45" s="56"/>
      <c r="AY45" s="56"/>
      <c r="AZ45" s="56"/>
      <c r="BA45" s="56"/>
      <c r="BB45" s="56"/>
      <c r="BC45" s="56"/>
      <c r="BD45" s="57"/>
      <c r="BE45" s="22"/>
    </row>
    <row r="46" s="27" customFormat="true" ht="15" hidden="false" customHeight="true" outlineLevel="0" collapsed="false">
      <c r="A46" s="22"/>
      <c r="B46" s="38"/>
      <c r="C46" s="43" t="s">
        <v>28</v>
      </c>
      <c r="D46" s="37"/>
      <c r="E46" s="37"/>
      <c r="F46" s="37"/>
      <c r="G46" s="37"/>
      <c r="H46" s="37"/>
      <c r="I46" s="37"/>
      <c r="J46" s="37"/>
      <c r="K46" s="37"/>
      <c r="L46" s="44" t="str">
        <f aca="false">IF(E14= "Vyplň údaj","",E14)</f>
        <v/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43" t="s">
        <v>35</v>
      </c>
      <c r="AJ46" s="37"/>
      <c r="AK46" s="37"/>
      <c r="AL46" s="37"/>
      <c r="AM46" s="54" t="str">
        <f aca="false">IF(E20="","",E20)</f>
        <v>CKN Invest, spol. s r.o.</v>
      </c>
      <c r="AN46" s="54"/>
      <c r="AO46" s="54"/>
      <c r="AP46" s="54"/>
      <c r="AQ46" s="40"/>
      <c r="AR46" s="37"/>
      <c r="AS46" s="55"/>
      <c r="AT46" s="55"/>
      <c r="AU46" s="37"/>
      <c r="AV46" s="37"/>
      <c r="AW46" s="37"/>
      <c r="AX46" s="37"/>
      <c r="AY46" s="37"/>
      <c r="AZ46" s="37"/>
      <c r="BA46" s="37"/>
      <c r="BB46" s="37"/>
      <c r="BC46" s="37"/>
      <c r="BD46" s="58"/>
      <c r="BE46" s="22"/>
    </row>
    <row r="47" s="27" customFormat="true" ht="10.5" hidden="false" customHeight="true" outlineLevel="0" collapsed="false">
      <c r="A47" s="22"/>
      <c r="B47" s="3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40"/>
      <c r="AR47" s="37"/>
      <c r="AS47" s="55"/>
      <c r="AT47" s="55"/>
      <c r="AU47" s="37"/>
      <c r="AV47" s="37"/>
      <c r="AW47" s="37"/>
      <c r="AX47" s="37"/>
      <c r="AY47" s="37"/>
      <c r="AZ47" s="37"/>
      <c r="BA47" s="37"/>
      <c r="BB47" s="37"/>
      <c r="BC47" s="37"/>
      <c r="BD47" s="58"/>
      <c r="BE47" s="22"/>
    </row>
    <row r="48" s="27" customFormat="true" ht="29.25" hidden="false" customHeight="true" outlineLevel="0" collapsed="false">
      <c r="A48" s="22"/>
      <c r="B48" s="38"/>
      <c r="C48" s="59" t="s">
        <v>47</v>
      </c>
      <c r="D48" s="59"/>
      <c r="E48" s="59"/>
      <c r="F48" s="59"/>
      <c r="G48" s="59"/>
      <c r="H48" s="60"/>
      <c r="I48" s="61" t="s">
        <v>48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2" t="s">
        <v>49</v>
      </c>
      <c r="AH48" s="62"/>
      <c r="AI48" s="62"/>
      <c r="AJ48" s="62"/>
      <c r="AK48" s="62"/>
      <c r="AL48" s="62"/>
      <c r="AM48" s="62"/>
      <c r="AN48" s="61"/>
      <c r="AO48" s="61"/>
      <c r="AP48" s="61"/>
      <c r="AQ48" s="63" t="s">
        <v>50</v>
      </c>
      <c r="AR48" s="37"/>
      <c r="AS48" s="64" t="s">
        <v>51</v>
      </c>
      <c r="AT48" s="65" t="s">
        <v>52</v>
      </c>
      <c r="AU48" s="65" t="s">
        <v>53</v>
      </c>
      <c r="AV48" s="65" t="s">
        <v>54</v>
      </c>
      <c r="AW48" s="65" t="s">
        <v>55</v>
      </c>
      <c r="AX48" s="65" t="s">
        <v>56</v>
      </c>
      <c r="AY48" s="65" t="s">
        <v>57</v>
      </c>
      <c r="AZ48" s="65" t="s">
        <v>58</v>
      </c>
      <c r="BA48" s="65" t="s">
        <v>59</v>
      </c>
      <c r="BB48" s="65" t="s">
        <v>60</v>
      </c>
      <c r="BC48" s="65" t="s">
        <v>61</v>
      </c>
      <c r="BD48" s="66" t="s">
        <v>62</v>
      </c>
      <c r="BE48" s="22"/>
    </row>
    <row r="49" s="27" customFormat="true" ht="10.5" hidden="false" customHeight="true" outlineLevel="0" collapsed="false">
      <c r="A49" s="22"/>
      <c r="B49" s="3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40"/>
      <c r="AR49" s="37"/>
      <c r="AS49" s="67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9"/>
      <c r="BE49" s="22"/>
    </row>
    <row r="50" s="70" customFormat="true" ht="32.25" hidden="false" customHeight="true" outlineLevel="0" collapsed="false">
      <c r="B50" s="71"/>
      <c r="C50" s="72" t="s">
        <v>63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4" t="n">
        <f aca="false">SUM(AG53+AG54)</f>
        <v>0</v>
      </c>
      <c r="AH50" s="74"/>
      <c r="AI50" s="74"/>
      <c r="AJ50" s="74"/>
      <c r="AK50" s="74"/>
      <c r="AL50" s="74"/>
      <c r="AM50" s="74"/>
      <c r="AN50" s="75"/>
      <c r="AO50" s="75"/>
      <c r="AP50" s="75"/>
      <c r="AQ50" s="76"/>
      <c r="AR50" s="77"/>
      <c r="AS50" s="78" t="e">
        <f aca="false">ROUND(AS51,2)</f>
        <v>#REF!</v>
      </c>
      <c r="AT50" s="79" t="e">
        <f aca="false">ROUND(SUM(AV50:AW50),2)</f>
        <v>#REF!</v>
      </c>
      <c r="AU50" s="80" t="e">
        <f aca="false">ROUND(AU51,5)</f>
        <v>#REF!</v>
      </c>
      <c r="AV50" s="79" t="e">
        <f aca="false">ROUND(AZ50*#REF!,2)</f>
        <v>#REF!</v>
      </c>
      <c r="AW50" s="79" t="e">
        <f aca="false">ROUND(BA50*#REF!,2)</f>
        <v>#REF!</v>
      </c>
      <c r="AX50" s="79" t="e">
        <f aca="false">ROUND(BB50*#REF!,2)</f>
        <v>#REF!</v>
      </c>
      <c r="AY50" s="79" t="e">
        <f aca="false">ROUND(BC50*#REF!,2)</f>
        <v>#REF!</v>
      </c>
      <c r="AZ50" s="79" t="e">
        <f aca="false">ROUND(AZ51,2)</f>
        <v>#REF!</v>
      </c>
      <c r="BA50" s="79" t="e">
        <f aca="false">ROUND(BA51,2)</f>
        <v>#REF!</v>
      </c>
      <c r="BB50" s="79" t="e">
        <f aca="false">ROUND(BB51,2)</f>
        <v>#REF!</v>
      </c>
      <c r="BC50" s="79" t="e">
        <f aca="false">ROUND(BC51,2)</f>
        <v>#REF!</v>
      </c>
      <c r="BD50" s="81" t="e">
        <f aca="false">ROUND(BD51,2)</f>
        <v>#REF!</v>
      </c>
      <c r="BS50" s="82" t="s">
        <v>64</v>
      </c>
      <c r="BT50" s="82" t="s">
        <v>65</v>
      </c>
      <c r="BU50" s="83" t="s">
        <v>66</v>
      </c>
      <c r="BV50" s="82" t="s">
        <v>67</v>
      </c>
      <c r="BW50" s="82" t="s">
        <v>4</v>
      </c>
      <c r="BX50" s="82" t="s">
        <v>68</v>
      </c>
      <c r="CL50" s="82"/>
    </row>
    <row r="51" s="84" customFormat="true" ht="16.5" hidden="false" customHeight="true" outlineLevel="0" collapsed="false">
      <c r="B51" s="85"/>
      <c r="C51" s="86"/>
      <c r="D51" s="87" t="s">
        <v>69</v>
      </c>
      <c r="E51" s="87"/>
      <c r="F51" s="87"/>
      <c r="G51" s="87"/>
      <c r="H51" s="87"/>
      <c r="I51" s="88"/>
      <c r="J51" s="87" t="s">
        <v>70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9"/>
      <c r="AH51" s="89"/>
      <c r="AI51" s="89"/>
      <c r="AJ51" s="89"/>
      <c r="AK51" s="89"/>
      <c r="AL51" s="89"/>
      <c r="AM51" s="89"/>
      <c r="AN51" s="90"/>
      <c r="AO51" s="90"/>
      <c r="AP51" s="90"/>
      <c r="AQ51" s="91" t="s">
        <v>71</v>
      </c>
      <c r="AR51" s="92"/>
      <c r="AS51" s="93" t="e">
        <f aca="false">ROUND(AS52+#REF!+#REF!+#REF!+#REF!+SUM(#REF!)+#REF!+#REF!+#REF!+SUM(#REF!)+SUM(#REF!),2)</f>
        <v>#REF!</v>
      </c>
      <c r="AT51" s="94" t="e">
        <f aca="false">ROUND(SUM(AV51:AW51),2)</f>
        <v>#REF!</v>
      </c>
      <c r="AU51" s="95" t="e">
        <f aca="false">ROUND(AU52+#REF!+#REF!+#REF!+#REF!+SUM(#REF!)+#REF!+#REF!+#REF!+SUM(#REF!)+SUM(#REF!),5)</f>
        <v>#REF!</v>
      </c>
      <c r="AV51" s="94" t="e">
        <f aca="false">ROUND(AZ51*#REF!,2)</f>
        <v>#REF!</v>
      </c>
      <c r="AW51" s="94" t="e">
        <f aca="false">ROUND(BA51*#REF!,2)</f>
        <v>#REF!</v>
      </c>
      <c r="AX51" s="94" t="e">
        <f aca="false">ROUND(BB51*#REF!,2)</f>
        <v>#REF!</v>
      </c>
      <c r="AY51" s="94" t="e">
        <f aca="false">ROUND(BC51*#REF!,2)</f>
        <v>#REF!</v>
      </c>
      <c r="AZ51" s="94" t="e">
        <f aca="false">ROUND(AZ52+#REF!+#REF!+#REF!+#REF!+SUM(#REF!)+#REF!+#REF!+#REF!+SUM(#REF!)+SUM(#REF!),2)</f>
        <v>#REF!</v>
      </c>
      <c r="BA51" s="94" t="e">
        <f aca="false">ROUND(BA52+#REF!+#REF!+#REF!+#REF!+SUM(#REF!)+#REF!+#REF!+#REF!+SUM(#REF!)+SUM(#REF!),2)</f>
        <v>#REF!</v>
      </c>
      <c r="BB51" s="94" t="e">
        <f aca="false">ROUND(BB52+#REF!+#REF!+#REF!+#REF!+SUM(#REF!)+#REF!+#REF!+#REF!+SUM(#REF!)+SUM(#REF!),2)</f>
        <v>#REF!</v>
      </c>
      <c r="BC51" s="94" t="e">
        <f aca="false">ROUND(BC52+#REF!+#REF!+#REF!+#REF!+SUM(#REF!)+#REF!+#REF!+#REF!+SUM(#REF!)+SUM(#REF!),2)</f>
        <v>#REF!</v>
      </c>
      <c r="BD51" s="96" t="e">
        <f aca="false">ROUND(BD52+#REF!+#REF!+#REF!+#REF!+SUM(#REF!)+#REF!+#REF!+#REF!+SUM(#REF!)+SUM(#REF!),2)</f>
        <v>#REF!</v>
      </c>
      <c r="BS51" s="97" t="s">
        <v>64</v>
      </c>
      <c r="BT51" s="97" t="s">
        <v>72</v>
      </c>
      <c r="BU51" s="97" t="s">
        <v>66</v>
      </c>
      <c r="BV51" s="97" t="s">
        <v>67</v>
      </c>
      <c r="BW51" s="97" t="s">
        <v>73</v>
      </c>
      <c r="BX51" s="97" t="s">
        <v>4</v>
      </c>
      <c r="CL51" s="97"/>
      <c r="CM51" s="97" t="s">
        <v>74</v>
      </c>
    </row>
    <row r="52" s="41" customFormat="true" ht="16.5" hidden="false" customHeight="true" outlineLevel="0" collapsed="false">
      <c r="B52" s="42"/>
      <c r="C52" s="98"/>
      <c r="D52" s="98"/>
      <c r="E52" s="99" t="s">
        <v>75</v>
      </c>
      <c r="F52" s="99"/>
      <c r="G52" s="99"/>
      <c r="H52" s="99"/>
      <c r="I52" s="99"/>
      <c r="J52" s="98"/>
      <c r="K52" s="99" t="s">
        <v>76</v>
      </c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100"/>
      <c r="AH52" s="100"/>
      <c r="AI52" s="100"/>
      <c r="AJ52" s="100"/>
      <c r="AK52" s="100"/>
      <c r="AL52" s="100"/>
      <c r="AM52" s="100"/>
      <c r="AN52" s="101"/>
      <c r="AO52" s="101"/>
      <c r="AP52" s="101"/>
      <c r="AQ52" s="102" t="s">
        <v>77</v>
      </c>
      <c r="AR52" s="44"/>
      <c r="AS52" s="103" t="n">
        <f aca="false">ROUND(SUM(AS53:AS54),2)</f>
        <v>0</v>
      </c>
      <c r="AT52" s="104" t="e">
        <f aca="false">ROUND(SUM(AV52:AW52),2)</f>
        <v>#REF!</v>
      </c>
      <c r="AU52" s="105" t="n">
        <f aca="false">ROUND(SUM(AU53:AU54),5)</f>
        <v>0</v>
      </c>
      <c r="AV52" s="104" t="e">
        <f aca="false">ROUND(AZ52*#REF!,2)</f>
        <v>#REF!</v>
      </c>
      <c r="AW52" s="104" t="e">
        <f aca="false">ROUND(BA52*#REF!,2)</f>
        <v>#REF!</v>
      </c>
      <c r="AX52" s="104" t="e">
        <f aca="false">ROUND(BB52*#REF!,2)</f>
        <v>#REF!</v>
      </c>
      <c r="AY52" s="104" t="e">
        <f aca="false">ROUND(BC52*#REF!,2)</f>
        <v>#REF!</v>
      </c>
      <c r="AZ52" s="104" t="n">
        <f aca="false">ROUND(SUM(AZ53:AZ54),2)</f>
        <v>0</v>
      </c>
      <c r="BA52" s="104" t="n">
        <f aca="false">ROUND(SUM(BA53:BA54),2)</f>
        <v>0</v>
      </c>
      <c r="BB52" s="104" t="n">
        <f aca="false">ROUND(SUM(BB53:BB54),2)</f>
        <v>0</v>
      </c>
      <c r="BC52" s="104" t="n">
        <f aca="false">ROUND(SUM(BC53:BC54),2)</f>
        <v>0</v>
      </c>
      <c r="BD52" s="106" t="n">
        <f aca="false">ROUND(SUM(BD53:BD54),2)</f>
        <v>0</v>
      </c>
      <c r="BS52" s="16" t="s">
        <v>64</v>
      </c>
      <c r="BT52" s="16" t="s">
        <v>74</v>
      </c>
      <c r="BU52" s="16" t="s">
        <v>66</v>
      </c>
      <c r="BV52" s="16" t="s">
        <v>67</v>
      </c>
      <c r="BW52" s="16" t="s">
        <v>78</v>
      </c>
      <c r="BX52" s="16" t="s">
        <v>73</v>
      </c>
      <c r="CL52" s="16"/>
    </row>
    <row r="53" s="41" customFormat="true" ht="16.5" hidden="false" customHeight="true" outlineLevel="0" collapsed="false">
      <c r="A53" s="107" t="s">
        <v>79</v>
      </c>
      <c r="B53" s="42"/>
      <c r="C53" s="98"/>
      <c r="D53" s="98"/>
      <c r="E53" s="98"/>
      <c r="F53" s="99" t="s">
        <v>80</v>
      </c>
      <c r="G53" s="99"/>
      <c r="H53" s="99"/>
      <c r="I53" s="99"/>
      <c r="J53" s="99"/>
      <c r="K53" s="98"/>
      <c r="L53" s="99" t="s">
        <v>81</v>
      </c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101" t="n">
        <f aca="false">'01.1 - Demolice objektů z...'!J34</f>
        <v>0</v>
      </c>
      <c r="AH53" s="101"/>
      <c r="AI53" s="101"/>
      <c r="AJ53" s="101"/>
      <c r="AK53" s="101"/>
      <c r="AL53" s="101"/>
      <c r="AM53" s="101"/>
      <c r="AN53" s="101"/>
      <c r="AO53" s="101"/>
      <c r="AP53" s="101"/>
      <c r="AQ53" s="102" t="s">
        <v>77</v>
      </c>
      <c r="AR53" s="44"/>
      <c r="AS53" s="103" t="n">
        <v>0</v>
      </c>
      <c r="AT53" s="104" t="n">
        <f aca="false">ROUND(SUM(AV53:AW53),2)</f>
        <v>0</v>
      </c>
      <c r="AU53" s="105" t="n">
        <f aca="false">'01.1 - Demolice objektů z...'!P94</f>
        <v>0</v>
      </c>
      <c r="AV53" s="104" t="n">
        <f aca="false">'01.1 - Demolice objektů z...'!J37</f>
        <v>0</v>
      </c>
      <c r="AW53" s="104" t="n">
        <f aca="false">'01.1 - Demolice objektů z...'!J38</f>
        <v>0</v>
      </c>
      <c r="AX53" s="104" t="n">
        <f aca="false">'01.1 - Demolice objektů z...'!J39</f>
        <v>0</v>
      </c>
      <c r="AY53" s="104" t="n">
        <f aca="false">'01.1 - Demolice objektů z...'!J40</f>
        <v>0</v>
      </c>
      <c r="AZ53" s="104" t="n">
        <f aca="false">'01.1 - Demolice objektů z...'!F37</f>
        <v>0</v>
      </c>
      <c r="BA53" s="104" t="n">
        <f aca="false">'01.1 - Demolice objektů z...'!F38</f>
        <v>0</v>
      </c>
      <c r="BB53" s="104" t="n">
        <f aca="false">'01.1 - Demolice objektů z...'!F39</f>
        <v>0</v>
      </c>
      <c r="BC53" s="104" t="n">
        <f aca="false">'01.1 - Demolice objektů z...'!F40</f>
        <v>0</v>
      </c>
      <c r="BD53" s="106" t="n">
        <f aca="false">'01.1 - Demolice objektů z...'!F41</f>
        <v>0</v>
      </c>
      <c r="BT53" s="16" t="s">
        <v>82</v>
      </c>
      <c r="BV53" s="16" t="s">
        <v>67</v>
      </c>
      <c r="BW53" s="16" t="s">
        <v>83</v>
      </c>
      <c r="BX53" s="16" t="s">
        <v>78</v>
      </c>
      <c r="CL53" s="16"/>
    </row>
    <row r="54" s="41" customFormat="true" ht="23.25" hidden="false" customHeight="true" outlineLevel="0" collapsed="false">
      <c r="A54" s="107" t="s">
        <v>79</v>
      </c>
      <c r="B54" s="42"/>
      <c r="C54" s="98"/>
      <c r="D54" s="98"/>
      <c r="E54" s="98"/>
      <c r="F54" s="99" t="s">
        <v>84</v>
      </c>
      <c r="G54" s="99"/>
      <c r="H54" s="99"/>
      <c r="I54" s="99"/>
      <c r="J54" s="99"/>
      <c r="K54" s="98"/>
      <c r="L54" s="99" t="s">
        <v>85</v>
      </c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101" t="n">
        <f aca="false">'01.2 - Demolice a bourání...'!J34</f>
        <v>0</v>
      </c>
      <c r="AH54" s="101"/>
      <c r="AI54" s="101"/>
      <c r="AJ54" s="101"/>
      <c r="AK54" s="101"/>
      <c r="AL54" s="101"/>
      <c r="AM54" s="101"/>
      <c r="AN54" s="101"/>
      <c r="AO54" s="101"/>
      <c r="AP54" s="101"/>
      <c r="AQ54" s="102" t="s">
        <v>77</v>
      </c>
      <c r="AR54" s="44"/>
      <c r="AS54" s="103" t="n">
        <v>0</v>
      </c>
      <c r="AT54" s="104" t="n">
        <f aca="false">ROUND(SUM(AV54:AW54),2)</f>
        <v>0</v>
      </c>
      <c r="AU54" s="105" t="n">
        <f aca="false">'01.2 - Demolice a bourání...'!P102</f>
        <v>0</v>
      </c>
      <c r="AV54" s="104" t="n">
        <f aca="false">'01.2 - Demolice a bourání...'!J37</f>
        <v>0</v>
      </c>
      <c r="AW54" s="104" t="n">
        <f aca="false">'01.2 - Demolice a bourání...'!J38</f>
        <v>0</v>
      </c>
      <c r="AX54" s="104" t="n">
        <f aca="false">'01.2 - Demolice a bourání...'!J39</f>
        <v>0</v>
      </c>
      <c r="AY54" s="104" t="n">
        <f aca="false">'01.2 - Demolice a bourání...'!J40</f>
        <v>0</v>
      </c>
      <c r="AZ54" s="104" t="n">
        <f aca="false">'01.2 - Demolice a bourání...'!F37</f>
        <v>0</v>
      </c>
      <c r="BA54" s="104" t="n">
        <f aca="false">'01.2 - Demolice a bourání...'!F38</f>
        <v>0</v>
      </c>
      <c r="BB54" s="104" t="n">
        <f aca="false">'01.2 - Demolice a bourání...'!F39</f>
        <v>0</v>
      </c>
      <c r="BC54" s="104" t="n">
        <f aca="false">'01.2 - Demolice a bourání...'!F40</f>
        <v>0</v>
      </c>
      <c r="BD54" s="106" t="n">
        <f aca="false">'01.2 - Demolice a bourání...'!F41</f>
        <v>0</v>
      </c>
      <c r="BT54" s="16" t="s">
        <v>82</v>
      </c>
      <c r="BV54" s="16" t="s">
        <v>67</v>
      </c>
      <c r="BW54" s="16" t="s">
        <v>86</v>
      </c>
      <c r="BX54" s="16" t="s">
        <v>78</v>
      </c>
      <c r="CL54" s="16"/>
    </row>
    <row r="55" customFormat="false" ht="9.75" hidden="false" customHeight="false" outlineLevel="0" collapsed="false">
      <c r="B55" s="108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10"/>
      <c r="AR55" s="109"/>
    </row>
    <row r="56" customFormat="false" ht="10.5" hidden="false" customHeight="false" outlineLevel="0" collapsed="false">
      <c r="B56" s="111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3"/>
      <c r="AR56" s="109"/>
    </row>
    <row r="57" customFormat="false" ht="9.75" hidden="false" customHeight="false" outlineLevel="0" collapsed="false"/>
    <row r="58" customFormat="false" ht="9.75" hidden="false" customHeight="false" outlineLevel="0" collapsed="false"/>
    <row r="59" customFormat="false" ht="9.75" hidden="false" customHeight="false" outlineLevel="0" collapsed="false"/>
    <row r="60" customFormat="false" ht="9.75" hidden="false" customHeight="false" outlineLevel="0" collapsed="false"/>
    <row r="61" customFormat="false" ht="9.75" hidden="false" customHeight="false" outlineLevel="0" collapsed="false"/>
    <row r="62" customFormat="false" ht="9.75" hidden="false" customHeight="false" outlineLevel="0" collapsed="false"/>
    <row r="63" customFormat="false" ht="9.75" hidden="false" customHeight="false" outlineLevel="0" collapsed="false"/>
    <row r="64" customFormat="false" ht="9.75" hidden="false" customHeight="false" outlineLevel="0" collapsed="false"/>
    <row r="65" customFormat="false" ht="9.75" hidden="false" customHeight="false" outlineLevel="0" collapsed="false"/>
    <row r="66" customFormat="false" ht="9.75" hidden="false" customHeight="false" outlineLevel="0" collapsed="false"/>
    <row r="67" customFormat="false" ht="9.75" hidden="false" customHeight="false" outlineLevel="0" collapsed="false"/>
    <row r="68" customFormat="false" ht="9.75" hidden="false" customHeight="false" outlineLevel="0" collapsed="false"/>
    <row r="69" customFormat="false" ht="9.75" hidden="false" customHeight="false" outlineLevel="0" collapsed="false"/>
    <row r="70" customFormat="false" ht="9.75" hidden="false" customHeight="false" outlineLevel="0" collapsed="false"/>
    <row r="71" customFormat="false" ht="9.75" hidden="false" customHeight="false" outlineLevel="0" collapsed="false"/>
    <row r="72" customFormat="false" ht="9.75" hidden="false" customHeight="false" outlineLevel="0" collapsed="false"/>
    <row r="73" customFormat="false" ht="9.75" hidden="false" customHeight="false" outlineLevel="0" collapsed="false"/>
    <row r="74" customFormat="false" ht="9.75" hidden="false" customHeight="false" outlineLevel="0" collapsed="false"/>
    <row r="75" customFormat="false" ht="9.75" hidden="false" customHeight="false" outlineLevel="0" collapsed="false"/>
    <row r="76" customFormat="false" ht="9.75" hidden="false" customHeight="false" outlineLevel="0" collapsed="false"/>
    <row r="77" customFormat="false" ht="9.75" hidden="false" customHeight="false" outlineLevel="0" collapsed="false"/>
    <row r="78" customFormat="false" ht="9.75" hidden="false" customHeight="false" outlineLevel="0" collapsed="false"/>
    <row r="79" customFormat="false" ht="9.75" hidden="false" customHeight="false" outlineLevel="0" collapsed="false"/>
    <row r="80" customFormat="false" ht="9.75" hidden="false" customHeight="false" outlineLevel="0" collapsed="false"/>
    <row r="81" customFormat="false" ht="9.75" hidden="false" customHeight="false" outlineLevel="0" collapsed="false"/>
    <row r="82" customFormat="false" ht="9.75" hidden="false" customHeight="false" outlineLevel="0" collapsed="false"/>
    <row r="83" customFormat="false" ht="9.75" hidden="false" customHeight="false" outlineLevel="0" collapsed="false"/>
    <row r="84" customFormat="false" ht="9.75" hidden="false" customHeight="false" outlineLevel="0" collapsed="false"/>
    <row r="85" customFormat="false" ht="9.75" hidden="false" customHeight="false" outlineLevel="0" collapsed="false"/>
    <row r="86" customFormat="false" ht="9.75" hidden="false" customHeight="false" outlineLevel="0" collapsed="false"/>
    <row r="87" customFormat="false" ht="9.75" hidden="false" customHeight="false" outlineLevel="0" collapsed="false"/>
    <row r="88" customFormat="false" ht="9.75" hidden="false" customHeight="false" outlineLevel="0" collapsed="false"/>
    <row r="89" customFormat="false" ht="9.75" hidden="false" customHeight="false" outlineLevel="0" collapsed="false"/>
    <row r="90" customFormat="false" ht="9.75" hidden="false" customHeight="false" outlineLevel="0" collapsed="false"/>
    <row r="91" customFormat="false" ht="9.75" hidden="false" customHeight="false" outlineLevel="0" collapsed="false"/>
    <row r="92" customFormat="false" ht="9.75" hidden="false" customHeight="false" outlineLevel="0" collapsed="false"/>
    <row r="93" customFormat="false" ht="9.75" hidden="false" customHeight="false" outlineLevel="0" collapsed="false"/>
    <row r="94" customFormat="false" ht="9.75" hidden="false" customHeight="false" outlineLevel="0" collapsed="false"/>
    <row r="95" customFormat="false" ht="9.75" hidden="false" customHeight="false" outlineLevel="0" collapsed="false"/>
    <row r="96" customFormat="false" ht="9.75" hidden="false" customHeight="false" outlineLevel="0" collapsed="false"/>
    <row r="97" customFormat="false" ht="9.75" hidden="false" customHeight="false" outlineLevel="0" collapsed="false"/>
    <row r="98" customFormat="false" ht="9.75" hidden="false" customHeight="false" outlineLevel="0" collapsed="false"/>
    <row r="99" customFormat="false" ht="9.75" hidden="false" customHeight="false" outlineLevel="0" collapsed="false"/>
    <row r="100" customFormat="false" ht="9.75" hidden="false" customHeight="false" outlineLevel="0" collapsed="false"/>
    <row r="101" customFormat="false" ht="9.75" hidden="false" customHeight="false" outlineLevel="0" collapsed="false"/>
    <row r="102" customFormat="false" ht="9.75" hidden="false" customHeight="false" outlineLevel="0" collapsed="false"/>
    <row r="103" customFormat="false" ht="9.75" hidden="false" customHeight="false" outlineLevel="0" collapsed="false"/>
    <row r="104" customFormat="false" ht="9.75" hidden="false" customHeight="false" outlineLevel="0" collapsed="false"/>
    <row r="105" customFormat="false" ht="9.75" hidden="false" customHeight="false" outlineLevel="0" collapsed="false"/>
    <row r="106" customFormat="false" ht="9.75" hidden="false" customHeight="false" outlineLevel="0" collapsed="false"/>
    <row r="107" customFormat="false" ht="9.75" hidden="false" customHeight="false" outlineLevel="0" collapsed="false"/>
    <row r="108" customFormat="false" ht="9.75" hidden="false" customHeight="false" outlineLevel="0" collapsed="false"/>
    <row r="109" customFormat="false" ht="9.75" hidden="false" customHeight="false" outlineLevel="0" collapsed="false"/>
    <row r="110" customFormat="false" ht="9.75" hidden="false" customHeight="false" outlineLevel="0" collapsed="false"/>
    <row r="111" customFormat="false" ht="9.75" hidden="false" customHeight="false" outlineLevel="0" collapsed="false"/>
    <row r="112" customFormat="false" ht="9.75" hidden="false" customHeight="false" outlineLevel="0" collapsed="false"/>
    <row r="113" customFormat="false" ht="9.75" hidden="false" customHeight="false" outlineLevel="0" collapsed="false"/>
    <row r="114" customFormat="false" ht="9.75" hidden="false" customHeight="false" outlineLevel="0" collapsed="false"/>
    <row r="115" customFormat="false" ht="9.75" hidden="false" customHeight="false" outlineLevel="0" collapsed="false"/>
    <row r="116" customFormat="false" ht="9.75" hidden="false" customHeight="false" outlineLevel="0" collapsed="false"/>
    <row r="117" customFormat="false" ht="9.75" hidden="false" customHeight="false" outlineLevel="0" collapsed="false"/>
    <row r="118" customFormat="false" ht="9.75" hidden="false" customHeight="false" outlineLevel="0" collapsed="false"/>
    <row r="119" customFormat="false" ht="9.75" hidden="false" customHeight="false" outlineLevel="0" collapsed="false"/>
    <row r="120" customFormat="false" ht="9.75" hidden="false" customHeight="false" outlineLevel="0" collapsed="false"/>
    <row r="121" customFormat="false" ht="9.75" hidden="false" customHeight="false" outlineLevel="0" collapsed="false"/>
    <row r="122" customFormat="false" ht="9.75" hidden="false" customHeight="false" outlineLevel="0" collapsed="false"/>
    <row r="123" customFormat="false" ht="9.75" hidden="false" customHeight="false" outlineLevel="0" collapsed="false"/>
    <row r="124" customFormat="false" ht="9.75" hidden="false" customHeight="false" outlineLevel="0" collapsed="false"/>
    <row r="125" customFormat="false" ht="9.75" hidden="false" customHeight="false" outlineLevel="0" collapsed="false"/>
    <row r="126" customFormat="false" ht="9.75" hidden="false" customHeight="false" outlineLevel="0" collapsed="false"/>
    <row r="127" customFormat="false" ht="9.75" hidden="false" customHeight="false" outlineLevel="0" collapsed="false"/>
    <row r="128" customFormat="false" ht="9.75" hidden="false" customHeight="false" outlineLevel="0" collapsed="false"/>
    <row r="129" customFormat="false" ht="9.75" hidden="false" customHeight="false" outlineLevel="0" collapsed="false"/>
    <row r="130" customFormat="false" ht="9.75" hidden="false" customHeight="false" outlineLevel="0" collapsed="false"/>
    <row r="131" customFormat="false" ht="9.75" hidden="false" customHeight="false" outlineLevel="0" collapsed="false"/>
    <row r="132" customFormat="false" ht="9.75" hidden="false" customHeight="false" outlineLevel="0" collapsed="false"/>
    <row r="133" customFormat="false" ht="9.75" hidden="false" customHeight="false" outlineLevel="0" collapsed="false"/>
    <row r="134" customFormat="false" ht="9.75" hidden="false" customHeight="false" outlineLevel="0" collapsed="false"/>
    <row r="135" customFormat="false" ht="9.75" hidden="false" customHeight="false" outlineLevel="0" collapsed="false"/>
    <row r="136" customFormat="false" ht="9.75" hidden="false" customHeight="false" outlineLevel="0" collapsed="false"/>
    <row r="137" customFormat="false" ht="9.75" hidden="false" customHeight="false" outlineLevel="0" collapsed="false"/>
    <row r="138" customFormat="false" ht="9.75" hidden="false" customHeight="false" outlineLevel="0" collapsed="false"/>
    <row r="139" customFormat="false" ht="9.75" hidden="false" customHeight="false" outlineLevel="0" collapsed="false"/>
    <row r="140" customFormat="false" ht="9.75" hidden="false" customHeight="false" outlineLevel="0" collapsed="false"/>
    <row r="141" customFormat="false" ht="9.75" hidden="false" customHeight="false" outlineLevel="0" collapsed="false"/>
    <row r="142" customFormat="false" ht="9.75" hidden="false" customHeight="false" outlineLevel="0" collapsed="false"/>
    <row r="143" customFormat="false" ht="9.75" hidden="false" customHeight="false" outlineLevel="0" collapsed="false"/>
    <row r="144" customFormat="false" ht="9.75" hidden="false" customHeight="false" outlineLevel="0" collapsed="false"/>
    <row r="145" customFormat="false" ht="9.75" hidden="false" customHeight="false" outlineLevel="0" collapsed="false"/>
    <row r="146" customFormat="false" ht="9.75" hidden="false" customHeight="false" outlineLevel="0" collapsed="false"/>
    <row r="147" customFormat="false" ht="9.75" hidden="false" customHeight="false" outlineLevel="0" collapsed="false"/>
    <row r="148" customFormat="false" ht="9.75" hidden="false" customHeight="false" outlineLevel="0" collapsed="false"/>
    <row r="149" customFormat="false" ht="9.75" hidden="false" customHeight="false" outlineLevel="0" collapsed="false"/>
    <row r="150" customFormat="false" ht="9.75" hidden="false" customHeight="false" outlineLevel="0" collapsed="false"/>
    <row r="151" customFormat="false" ht="9.75" hidden="false" customHeight="false" outlineLevel="0" collapsed="false"/>
    <row r="152" customFormat="false" ht="9.75" hidden="false" customHeight="false" outlineLevel="0" collapsed="false"/>
    <row r="153" customFormat="false" ht="9.75" hidden="false" customHeight="false" outlineLevel="0" collapsed="false"/>
    <row r="154" customFormat="false" ht="9.75" hidden="false" customHeight="false" outlineLevel="0" collapsed="false"/>
    <row r="155" customFormat="false" ht="9.75" hidden="false" customHeight="false" outlineLevel="0" collapsed="false"/>
    <row r="156" customFormat="false" ht="9.75" hidden="false" customHeight="false" outlineLevel="0" collapsed="false"/>
    <row r="157" customFormat="false" ht="9.75" hidden="false" customHeight="false" outlineLevel="0" collapsed="false"/>
    <row r="158" customFormat="false" ht="9.75" hidden="false" customHeight="false" outlineLevel="0" collapsed="false"/>
    <row r="159" customFormat="false" ht="9.75" hidden="false" customHeight="false" outlineLevel="0" collapsed="false"/>
    <row r="160" customFormat="false" ht="9.75" hidden="false" customHeight="false" outlineLevel="0" collapsed="false"/>
    <row r="161" customFormat="false" ht="9.75" hidden="false" customHeight="false" outlineLevel="0" collapsed="false"/>
    <row r="162" customFormat="false" ht="9.75" hidden="false" customHeight="false" outlineLevel="0" collapsed="false"/>
    <row r="163" customFormat="false" ht="9.75" hidden="false" customHeight="false" outlineLevel="0" collapsed="false"/>
    <row r="164" customFormat="false" ht="9.75" hidden="false" customHeight="false" outlineLevel="0" collapsed="false"/>
    <row r="165" customFormat="false" ht="9.75" hidden="false" customHeight="false" outlineLevel="0" collapsed="false"/>
    <row r="166" customFormat="false" ht="9.75" hidden="false" customHeight="false" outlineLevel="0" collapsed="false"/>
    <row r="167" customFormat="false" ht="9.75" hidden="false" customHeight="false" outlineLevel="0" collapsed="false"/>
    <row r="168" customFormat="false" ht="9.75" hidden="false" customHeight="false" outlineLevel="0" collapsed="false"/>
  </sheetData>
  <mergeCells count="43">
    <mergeCell ref="AR2:BE2"/>
    <mergeCell ref="K5:AO5"/>
    <mergeCell ref="BE5:BE29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41:AO41"/>
    <mergeCell ref="AM43:AN43"/>
    <mergeCell ref="AM45:AP45"/>
    <mergeCell ref="AS45:AT47"/>
    <mergeCell ref="AM46:AP46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E52:I52"/>
    <mergeCell ref="K52:AF52"/>
    <mergeCell ref="AG52:AM52"/>
    <mergeCell ref="AN52:AP52"/>
    <mergeCell ref="F53:J53"/>
    <mergeCell ref="L53:AF53"/>
    <mergeCell ref="AG53:AM53"/>
    <mergeCell ref="AN53:AP53"/>
    <mergeCell ref="F54:J54"/>
    <mergeCell ref="L54:AF54"/>
    <mergeCell ref="AG54:AM54"/>
    <mergeCell ref="AN54:AP54"/>
  </mergeCells>
  <hyperlinks>
    <hyperlink ref="A53" location="'01.1 - Demolice objektů z...'!C2" display="/"/>
    <hyperlink ref="A54" location="'01.2 - Demolice a bourá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4</v>
      </c>
    </row>
    <row r="4" customFormat="false" ht="24.75" hidden="false" customHeight="true" outlineLevel="0" collapsed="false">
      <c r="B4" s="6"/>
      <c r="D4" s="7" t="s">
        <v>87</v>
      </c>
      <c r="L4" s="6"/>
      <c r="M4" s="11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Anthropos Sportovní a rekreační areál - II.etapa</v>
      </c>
      <c r="F7" s="115"/>
      <c r="G7" s="115"/>
      <c r="H7" s="115"/>
      <c r="L7" s="6"/>
    </row>
    <row r="8" customFormat="false" ht="12" hidden="false" customHeight="false" outlineLevel="0" collapsed="false">
      <c r="B8" s="6"/>
      <c r="D8" s="15" t="s">
        <v>88</v>
      </c>
      <c r="L8" s="6"/>
    </row>
    <row r="9" customFormat="false" ht="16.5" hidden="false" customHeight="true" outlineLevel="0" collapsed="false">
      <c r="B9" s="6"/>
      <c r="E9" s="115" t="s">
        <v>89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90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91</v>
      </c>
      <c r="F11" s="116"/>
      <c r="G11" s="116"/>
      <c r="H11" s="116"/>
      <c r="I11" s="22"/>
      <c r="J11" s="22"/>
      <c r="K11" s="22"/>
      <c r="L11" s="11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92</v>
      </c>
      <c r="E12" s="22"/>
      <c r="F12" s="22"/>
      <c r="G12" s="22"/>
      <c r="H12" s="22"/>
      <c r="I12" s="22"/>
      <c r="J12" s="22"/>
      <c r="K12" s="22"/>
      <c r="L12" s="117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8" t="s">
        <v>93</v>
      </c>
      <c r="F13" s="118"/>
      <c r="G13" s="118"/>
      <c r="H13" s="118"/>
      <c r="I13" s="22"/>
      <c r="J13" s="22"/>
      <c r="K13" s="22"/>
      <c r="L13" s="117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9.7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7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7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6</v>
      </c>
      <c r="G16" s="22"/>
      <c r="H16" s="22"/>
      <c r="I16" s="15" t="s">
        <v>22</v>
      </c>
      <c r="J16" s="119" t="str">
        <f aca="false">'Rekapitulace stavby'!AN8</f>
        <v>14. 6. 2022</v>
      </c>
      <c r="K16" s="22"/>
      <c r="L16" s="11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7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7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7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7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7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7</v>
      </c>
      <c r="J22" s="17" t="str">
        <f aca="false">'Rekapitulace stavby'!AN14</f>
        <v>Vyplň údaj</v>
      </c>
      <c r="K22" s="22"/>
      <c r="L22" s="117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7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>25764314</v>
      </c>
      <c r="K24" s="22"/>
      <c r="L24" s="117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Arch.Design, s.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>cz25764314</v>
      </c>
      <c r="K25" s="22"/>
      <c r="L25" s="117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7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5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>63472066</v>
      </c>
      <c r="K27" s="22"/>
      <c r="L27" s="117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CKN Invest, spol. s r.o.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>cz63472066</v>
      </c>
      <c r="K28" s="22"/>
      <c r="L28" s="117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7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9</v>
      </c>
      <c r="E30" s="22"/>
      <c r="F30" s="22"/>
      <c r="G30" s="22"/>
      <c r="H30" s="22"/>
      <c r="I30" s="22"/>
      <c r="J30" s="22"/>
      <c r="K30" s="22"/>
      <c r="L30" s="117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7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8"/>
      <c r="E33" s="68"/>
      <c r="F33" s="68"/>
      <c r="G33" s="68"/>
      <c r="H33" s="68"/>
      <c r="I33" s="68"/>
      <c r="J33" s="68"/>
      <c r="K33" s="68"/>
      <c r="L33" s="117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5" t="s">
        <v>41</v>
      </c>
      <c r="E34" s="22"/>
      <c r="F34" s="22"/>
      <c r="G34" s="22"/>
      <c r="H34" s="22"/>
      <c r="I34" s="22"/>
      <c r="J34" s="126" t="n">
        <f aca="false">ROUND(J94, 2)</f>
        <v>0</v>
      </c>
      <c r="K34" s="22"/>
      <c r="L34" s="117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68"/>
      <c r="E35" s="68"/>
      <c r="F35" s="68"/>
      <c r="G35" s="68"/>
      <c r="H35" s="68"/>
      <c r="I35" s="68"/>
      <c r="J35" s="68"/>
      <c r="K35" s="68"/>
      <c r="L35" s="117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7" t="s">
        <v>94</v>
      </c>
      <c r="G36" s="22"/>
      <c r="H36" s="22"/>
      <c r="I36" s="127" t="s">
        <v>95</v>
      </c>
      <c r="J36" s="127" t="s">
        <v>96</v>
      </c>
      <c r="K36" s="22"/>
      <c r="L36" s="117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8" t="s">
        <v>97</v>
      </c>
      <c r="E37" s="15" t="s">
        <v>98</v>
      </c>
      <c r="F37" s="129" t="n">
        <f aca="false">ROUND((SUM(BE94:BE159)),  2)</f>
        <v>0</v>
      </c>
      <c r="G37" s="22"/>
      <c r="H37" s="22"/>
      <c r="I37" s="130" t="n">
        <v>0.21</v>
      </c>
      <c r="J37" s="129" t="n">
        <f aca="false">ROUND(((SUM(BE94:BE159))*I37),  2)</f>
        <v>0</v>
      </c>
      <c r="K37" s="22"/>
      <c r="L37" s="117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99</v>
      </c>
      <c r="F38" s="129" t="n">
        <f aca="false">ROUND((SUM(BF94:BF159)),  2)</f>
        <v>0</v>
      </c>
      <c r="G38" s="22"/>
      <c r="H38" s="22"/>
      <c r="I38" s="130" t="n">
        <v>0.12</v>
      </c>
      <c r="J38" s="129" t="n">
        <f aca="false">ROUND(((SUM(BF94:BF159))*I38),  2)</f>
        <v>0</v>
      </c>
      <c r="K38" s="22"/>
      <c r="L38" s="117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9" t="n">
        <f aca="false">ROUND((SUM(BG94:BG159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117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9" t="n">
        <f aca="false">ROUND((SUM(BH94:BH159)),  2)</f>
        <v>0</v>
      </c>
      <c r="G40" s="22"/>
      <c r="H40" s="22"/>
      <c r="I40" s="130" t="n">
        <v>0.12</v>
      </c>
      <c r="J40" s="129" t="n">
        <f aca="false">0</f>
        <v>0</v>
      </c>
      <c r="K40" s="22"/>
      <c r="L40" s="117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9" t="n">
        <f aca="false">ROUND((SUM(BI94:BI159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117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7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1"/>
      <c r="D43" s="132" t="s">
        <v>100</v>
      </c>
      <c r="E43" s="60"/>
      <c r="F43" s="60"/>
      <c r="G43" s="133" t="s">
        <v>101</v>
      </c>
      <c r="H43" s="134" t="s">
        <v>102</v>
      </c>
      <c r="I43" s="60"/>
      <c r="J43" s="135" t="n">
        <f aca="false">SUM(J34:J41)</f>
        <v>0</v>
      </c>
      <c r="K43" s="136"/>
      <c r="L43" s="117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117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75" hidden="false" customHeight="true" outlineLevel="0" collapsed="false">
      <c r="A48" s="22"/>
      <c r="B48" s="137"/>
      <c r="C48" s="138"/>
      <c r="D48" s="138"/>
      <c r="E48" s="138"/>
      <c r="F48" s="138"/>
      <c r="G48" s="138"/>
      <c r="H48" s="138"/>
      <c r="I48" s="138"/>
      <c r="J48" s="138"/>
      <c r="K48" s="138"/>
      <c r="L48" s="117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75" hidden="false" customHeight="true" outlineLevel="0" collapsed="false">
      <c r="A49" s="22"/>
      <c r="B49" s="23"/>
      <c r="C49" s="7" t="s">
        <v>103</v>
      </c>
      <c r="D49" s="22"/>
      <c r="E49" s="22"/>
      <c r="F49" s="22"/>
      <c r="G49" s="22"/>
      <c r="H49" s="22"/>
      <c r="I49" s="22"/>
      <c r="J49" s="22"/>
      <c r="K49" s="22"/>
      <c r="L49" s="117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7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7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7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5" t="str">
        <f aca="false">E7</f>
        <v>Anthropos Sportovní a rekreační areál - II.etapa</v>
      </c>
      <c r="F52" s="115"/>
      <c r="G52" s="115"/>
      <c r="H52" s="115"/>
      <c r="I52" s="22"/>
      <c r="J52" s="22"/>
      <c r="K52" s="22"/>
      <c r="L52" s="117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88</v>
      </c>
      <c r="L53" s="6"/>
    </row>
    <row r="54" customFormat="false" ht="16.5" hidden="false" customHeight="true" outlineLevel="0" collapsed="false">
      <c r="B54" s="6"/>
      <c r="E54" s="115" t="s">
        <v>89</v>
      </c>
      <c r="F54" s="115"/>
      <c r="G54" s="115"/>
      <c r="H54" s="115"/>
      <c r="L54" s="6"/>
    </row>
    <row r="55" customFormat="false" ht="12" hidden="false" customHeight="true" outlineLevel="0" collapsed="false">
      <c r="B55" s="6"/>
      <c r="C55" s="15" t="s">
        <v>90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6" t="s">
        <v>91</v>
      </c>
      <c r="F56" s="116"/>
      <c r="G56" s="116"/>
      <c r="H56" s="116"/>
      <c r="I56" s="22"/>
      <c r="J56" s="22"/>
      <c r="K56" s="22"/>
      <c r="L56" s="117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92</v>
      </c>
      <c r="D57" s="22"/>
      <c r="E57" s="22"/>
      <c r="F57" s="22"/>
      <c r="G57" s="22"/>
      <c r="H57" s="22"/>
      <c r="I57" s="22"/>
      <c r="J57" s="22"/>
      <c r="K57" s="22"/>
      <c r="L57" s="117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8" t="str">
        <f aca="false">E13</f>
        <v>01.1 - Demolice objektů zpevněných ploch - II. etapa</v>
      </c>
      <c r="F58" s="118"/>
      <c r="G58" s="118"/>
      <c r="H58" s="118"/>
      <c r="I58" s="22"/>
      <c r="J58" s="22"/>
      <c r="K58" s="22"/>
      <c r="L58" s="117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7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7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9" t="str">
        <f aca="false">IF(J16="","",J16)</f>
        <v>14. 6. 2022</v>
      </c>
      <c r="K60" s="22"/>
      <c r="L60" s="117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7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 </v>
      </c>
      <c r="G62" s="22"/>
      <c r="H62" s="22"/>
      <c r="I62" s="15" t="s">
        <v>30</v>
      </c>
      <c r="J62" s="139" t="str">
        <f aca="false">E25</f>
        <v>Arch.Design, s.r.o.</v>
      </c>
      <c r="K62" s="22"/>
      <c r="L62" s="117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5</v>
      </c>
      <c r="J63" s="139" t="str">
        <f aca="false">E28</f>
        <v>CKN Invest, spol. s r.o.</v>
      </c>
      <c r="K63" s="22"/>
      <c r="L63" s="117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9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25" hidden="false" customHeight="true" outlineLevel="0" collapsed="false">
      <c r="A65" s="22"/>
      <c r="B65" s="23"/>
      <c r="C65" s="140" t="s">
        <v>104</v>
      </c>
      <c r="D65" s="131"/>
      <c r="E65" s="131"/>
      <c r="F65" s="131"/>
      <c r="G65" s="131"/>
      <c r="H65" s="131"/>
      <c r="I65" s="131"/>
      <c r="J65" s="141" t="s">
        <v>105</v>
      </c>
      <c r="K65" s="131"/>
      <c r="L65" s="1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9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5" hidden="false" customHeight="true" outlineLevel="0" collapsed="false">
      <c r="A67" s="22"/>
      <c r="B67" s="23"/>
      <c r="C67" s="142" t="s">
        <v>63</v>
      </c>
      <c r="D67" s="22"/>
      <c r="E67" s="22"/>
      <c r="F67" s="22"/>
      <c r="G67" s="22"/>
      <c r="H67" s="22"/>
      <c r="I67" s="22"/>
      <c r="J67" s="126" t="n">
        <f aca="false">J94</f>
        <v>0</v>
      </c>
      <c r="K67" s="22"/>
      <c r="L67" s="1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06</v>
      </c>
    </row>
    <row r="68" s="143" customFormat="true" ht="24.75" hidden="false" customHeight="true" outlineLevel="0" collapsed="false">
      <c r="B68" s="144"/>
      <c r="D68" s="145" t="s">
        <v>107</v>
      </c>
      <c r="E68" s="146"/>
      <c r="F68" s="146"/>
      <c r="G68" s="146"/>
      <c r="H68" s="146"/>
      <c r="I68" s="146"/>
      <c r="J68" s="147" t="n">
        <f aca="false">J95</f>
        <v>0</v>
      </c>
      <c r="L68" s="144"/>
    </row>
    <row r="69" s="148" customFormat="true" ht="19.5" hidden="false" customHeight="true" outlineLevel="0" collapsed="false">
      <c r="B69" s="149"/>
      <c r="D69" s="150" t="s">
        <v>108</v>
      </c>
      <c r="E69" s="151"/>
      <c r="F69" s="151"/>
      <c r="G69" s="151"/>
      <c r="H69" s="151"/>
      <c r="I69" s="151"/>
      <c r="J69" s="152" t="n">
        <f aca="false">J96</f>
        <v>0</v>
      </c>
      <c r="L69" s="149"/>
    </row>
    <row r="70" s="148" customFormat="true" ht="19.5" hidden="false" customHeight="true" outlineLevel="0" collapsed="false">
      <c r="B70" s="149"/>
      <c r="D70" s="150" t="s">
        <v>109</v>
      </c>
      <c r="E70" s="151"/>
      <c r="F70" s="151"/>
      <c r="G70" s="151"/>
      <c r="H70" s="151"/>
      <c r="I70" s="151"/>
      <c r="J70" s="152" t="n">
        <f aca="false">J132</f>
        <v>0</v>
      </c>
      <c r="L70" s="149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17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117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137"/>
      <c r="C76" s="138"/>
      <c r="D76" s="138"/>
      <c r="E76" s="138"/>
      <c r="F76" s="138"/>
      <c r="G76" s="138"/>
      <c r="H76" s="138"/>
      <c r="I76" s="138"/>
      <c r="J76" s="138"/>
      <c r="K76" s="138"/>
      <c r="L76" s="117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10</v>
      </c>
      <c r="D77" s="22"/>
      <c r="E77" s="22"/>
      <c r="F77" s="22"/>
      <c r="G77" s="22"/>
      <c r="H77" s="22"/>
      <c r="I77" s="22"/>
      <c r="J77" s="22"/>
      <c r="K77" s="22"/>
      <c r="L77" s="117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7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17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5" t="str">
        <f aca="false">E7</f>
        <v>Anthropos Sportovní a rekreační areál - II.etapa</v>
      </c>
      <c r="F80" s="115"/>
      <c r="G80" s="115"/>
      <c r="H80" s="115"/>
      <c r="I80" s="22"/>
      <c r="J80" s="22"/>
      <c r="K80" s="22"/>
      <c r="L80" s="117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88</v>
      </c>
      <c r="L81" s="6"/>
    </row>
    <row r="82" customFormat="false" ht="16.5" hidden="false" customHeight="true" outlineLevel="0" collapsed="false">
      <c r="B82" s="6"/>
      <c r="E82" s="115" t="s">
        <v>89</v>
      </c>
      <c r="F82" s="115"/>
      <c r="G82" s="115"/>
      <c r="H82" s="115"/>
      <c r="L82" s="6"/>
    </row>
    <row r="83" customFormat="false" ht="12" hidden="false" customHeight="true" outlineLevel="0" collapsed="false">
      <c r="B83" s="6"/>
      <c r="C83" s="15" t="s">
        <v>90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16" t="s">
        <v>91</v>
      </c>
      <c r="F84" s="116"/>
      <c r="G84" s="116"/>
      <c r="H84" s="116"/>
      <c r="I84" s="22"/>
      <c r="J84" s="22"/>
      <c r="K84" s="22"/>
      <c r="L84" s="117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92</v>
      </c>
      <c r="D85" s="22"/>
      <c r="E85" s="22"/>
      <c r="F85" s="22"/>
      <c r="G85" s="22"/>
      <c r="H85" s="22"/>
      <c r="I85" s="22"/>
      <c r="J85" s="22"/>
      <c r="K85" s="22"/>
      <c r="L85" s="117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8" t="str">
        <f aca="false">E13</f>
        <v>01.1 - Demolice objektů zpevněných ploch - II. etapa</v>
      </c>
      <c r="F86" s="118"/>
      <c r="G86" s="118"/>
      <c r="H86" s="118"/>
      <c r="I86" s="22"/>
      <c r="J86" s="22"/>
      <c r="K86" s="22"/>
      <c r="L86" s="117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7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6</f>
        <v> </v>
      </c>
      <c r="G88" s="22"/>
      <c r="H88" s="22"/>
      <c r="I88" s="15" t="s">
        <v>22</v>
      </c>
      <c r="J88" s="119" t="str">
        <f aca="false">IF(J16="","",J16)</f>
        <v>14. 6. 2022</v>
      </c>
      <c r="K88" s="22"/>
      <c r="L88" s="117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7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9</f>
        <v> </v>
      </c>
      <c r="G90" s="22"/>
      <c r="H90" s="22"/>
      <c r="I90" s="15" t="s">
        <v>30</v>
      </c>
      <c r="J90" s="139" t="str">
        <f aca="false">E25</f>
        <v>Arch.Design, s.r.o.</v>
      </c>
      <c r="K90" s="22"/>
      <c r="L90" s="117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22="","",E22)</f>
        <v>Vyplň údaj</v>
      </c>
      <c r="G91" s="22"/>
      <c r="H91" s="22"/>
      <c r="I91" s="15" t="s">
        <v>35</v>
      </c>
      <c r="J91" s="139" t="str">
        <f aca="false">E28</f>
        <v>CKN Invest, spol. s r.o.</v>
      </c>
      <c r="K91" s="22"/>
      <c r="L91" s="117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59" customFormat="true" ht="29.25" hidden="false" customHeight="true" outlineLevel="0" collapsed="false">
      <c r="A93" s="153"/>
      <c r="B93" s="154"/>
      <c r="C93" s="155" t="s">
        <v>111</v>
      </c>
      <c r="D93" s="156" t="s">
        <v>50</v>
      </c>
      <c r="E93" s="156" t="s">
        <v>47</v>
      </c>
      <c r="F93" s="156" t="s">
        <v>48</v>
      </c>
      <c r="G93" s="156" t="s">
        <v>112</v>
      </c>
      <c r="H93" s="156" t="s">
        <v>113</v>
      </c>
      <c r="I93" s="156" t="s">
        <v>114</v>
      </c>
      <c r="J93" s="156" t="s">
        <v>105</v>
      </c>
      <c r="K93" s="157" t="s">
        <v>115</v>
      </c>
      <c r="L93" s="158"/>
      <c r="M93" s="64"/>
      <c r="N93" s="65" t="s">
        <v>97</v>
      </c>
      <c r="O93" s="65" t="s">
        <v>116</v>
      </c>
      <c r="P93" s="65" t="s">
        <v>117</v>
      </c>
      <c r="Q93" s="65" t="s">
        <v>118</v>
      </c>
      <c r="R93" s="65" t="s">
        <v>119</v>
      </c>
      <c r="S93" s="65" t="s">
        <v>120</v>
      </c>
      <c r="T93" s="66" t="s">
        <v>121</v>
      </c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</row>
    <row r="94" s="27" customFormat="true" ht="22.5" hidden="false" customHeight="true" outlineLevel="0" collapsed="false">
      <c r="A94" s="22"/>
      <c r="B94" s="23"/>
      <c r="C94" s="160" t="s">
        <v>122</v>
      </c>
      <c r="D94" s="22"/>
      <c r="E94" s="22"/>
      <c r="F94" s="22"/>
      <c r="G94" s="22"/>
      <c r="H94" s="22"/>
      <c r="I94" s="22"/>
      <c r="J94" s="161" t="n">
        <f aca="false">BK94</f>
        <v>0</v>
      </c>
      <c r="K94" s="22"/>
      <c r="L94" s="23"/>
      <c r="M94" s="67"/>
      <c r="N94" s="56"/>
      <c r="O94" s="68"/>
      <c r="P94" s="162" t="n">
        <f aca="false">P95</f>
        <v>0</v>
      </c>
      <c r="Q94" s="68"/>
      <c r="R94" s="162" t="n">
        <f aca="false">R95</f>
        <v>0</v>
      </c>
      <c r="S94" s="68"/>
      <c r="T94" s="163" t="n">
        <f aca="false">T95</f>
        <v>6594.5425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64</v>
      </c>
      <c r="AU94" s="3" t="s">
        <v>106</v>
      </c>
      <c r="BK94" s="164" t="n">
        <f aca="false">BK95</f>
        <v>0</v>
      </c>
    </row>
    <row r="95" s="165" customFormat="true" ht="25.5" hidden="false" customHeight="true" outlineLevel="0" collapsed="false">
      <c r="B95" s="166"/>
      <c r="D95" s="167" t="s">
        <v>64</v>
      </c>
      <c r="E95" s="168" t="s">
        <v>123</v>
      </c>
      <c r="F95" s="168" t="s">
        <v>124</v>
      </c>
      <c r="I95" s="169"/>
      <c r="J95" s="170" t="n">
        <f aca="false">BK95</f>
        <v>0</v>
      </c>
      <c r="L95" s="166"/>
      <c r="M95" s="171"/>
      <c r="N95" s="172"/>
      <c r="O95" s="172"/>
      <c r="P95" s="173" t="n">
        <f aca="false">P96+P132</f>
        <v>0</v>
      </c>
      <c r="Q95" s="172"/>
      <c r="R95" s="173" t="n">
        <f aca="false">R96+R132</f>
        <v>0</v>
      </c>
      <c r="S95" s="172"/>
      <c r="T95" s="174" t="n">
        <f aca="false">T96+T132</f>
        <v>6594.5425</v>
      </c>
      <c r="AR95" s="167" t="s">
        <v>72</v>
      </c>
      <c r="AT95" s="175" t="s">
        <v>64</v>
      </c>
      <c r="AU95" s="175" t="s">
        <v>65</v>
      </c>
      <c r="AY95" s="167" t="s">
        <v>125</v>
      </c>
      <c r="BK95" s="176" t="n">
        <f aca="false">BK96+BK132</f>
        <v>0</v>
      </c>
    </row>
    <row r="96" s="165" customFormat="true" ht="22.5" hidden="false" customHeight="true" outlineLevel="0" collapsed="false">
      <c r="B96" s="166"/>
      <c r="D96" s="167" t="s">
        <v>64</v>
      </c>
      <c r="E96" s="177" t="s">
        <v>72</v>
      </c>
      <c r="F96" s="177" t="s">
        <v>126</v>
      </c>
      <c r="I96" s="169"/>
      <c r="J96" s="178" t="n">
        <f aca="false">BK96</f>
        <v>0</v>
      </c>
      <c r="L96" s="166"/>
      <c r="M96" s="171"/>
      <c r="N96" s="172"/>
      <c r="O96" s="172"/>
      <c r="P96" s="173" t="n">
        <f aca="false">SUM(P97:P131)</f>
        <v>0</v>
      </c>
      <c r="Q96" s="172"/>
      <c r="R96" s="173" t="n">
        <f aca="false">SUM(R97:R131)</f>
        <v>0</v>
      </c>
      <c r="S96" s="172"/>
      <c r="T96" s="174" t="n">
        <f aca="false">SUM(T97:T131)</f>
        <v>6594.5425</v>
      </c>
      <c r="AR96" s="167" t="s">
        <v>72</v>
      </c>
      <c r="AT96" s="175" t="s">
        <v>64</v>
      </c>
      <c r="AU96" s="175" t="s">
        <v>72</v>
      </c>
      <c r="AY96" s="167" t="s">
        <v>125</v>
      </c>
      <c r="BK96" s="176" t="n">
        <f aca="false">SUM(BK97:BK131)</f>
        <v>0</v>
      </c>
    </row>
    <row r="97" s="27" customFormat="true" ht="78" hidden="false" customHeight="true" outlineLevel="0" collapsed="false">
      <c r="A97" s="22"/>
      <c r="B97" s="179"/>
      <c r="C97" s="180" t="s">
        <v>72</v>
      </c>
      <c r="D97" s="180" t="s">
        <v>127</v>
      </c>
      <c r="E97" s="181" t="s">
        <v>128</v>
      </c>
      <c r="F97" s="182" t="s">
        <v>129</v>
      </c>
      <c r="G97" s="183" t="s">
        <v>130</v>
      </c>
      <c r="H97" s="184" t="n">
        <v>502.3</v>
      </c>
      <c r="I97" s="185"/>
      <c r="J97" s="186" t="n">
        <f aca="false">ROUND(I97*H97,2)</f>
        <v>0</v>
      </c>
      <c r="K97" s="182" t="s">
        <v>131</v>
      </c>
      <c r="L97" s="23"/>
      <c r="M97" s="187"/>
      <c r="N97" s="188" t="s">
        <v>98</v>
      </c>
      <c r="O97" s="37"/>
      <c r="P97" s="189" t="n">
        <f aca="false">O97*H97</f>
        <v>0</v>
      </c>
      <c r="Q97" s="189" t="n">
        <v>0</v>
      </c>
      <c r="R97" s="189" t="n">
        <f aca="false">Q97*H97</f>
        <v>0</v>
      </c>
      <c r="S97" s="189" t="n">
        <v>0.255</v>
      </c>
      <c r="T97" s="190" t="n">
        <f aca="false">S97*H97</f>
        <v>128.0865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1" t="s">
        <v>132</v>
      </c>
      <c r="AT97" s="191" t="s">
        <v>127</v>
      </c>
      <c r="AU97" s="191" t="s">
        <v>74</v>
      </c>
      <c r="AY97" s="3" t="s">
        <v>125</v>
      </c>
      <c r="BE97" s="192" t="n">
        <f aca="false">IF(N97="základní",J97,0)</f>
        <v>0</v>
      </c>
      <c r="BF97" s="192" t="n">
        <f aca="false">IF(N97="snížená",J97,0)</f>
        <v>0</v>
      </c>
      <c r="BG97" s="192" t="n">
        <f aca="false">IF(N97="zákl. přenesená",J97,0)</f>
        <v>0</v>
      </c>
      <c r="BH97" s="192" t="n">
        <f aca="false">IF(N97="sníž. přenesená",J97,0)</f>
        <v>0</v>
      </c>
      <c r="BI97" s="192" t="n">
        <f aca="false">IF(N97="nulová",J97,0)</f>
        <v>0</v>
      </c>
      <c r="BJ97" s="3" t="s">
        <v>72</v>
      </c>
      <c r="BK97" s="192" t="n">
        <f aca="false">ROUND(I97*H97,2)</f>
        <v>0</v>
      </c>
      <c r="BL97" s="3" t="s">
        <v>132</v>
      </c>
      <c r="BM97" s="191" t="s">
        <v>133</v>
      </c>
    </row>
    <row r="98" s="27" customFormat="true" ht="9.75" hidden="false" customHeight="false" outlineLevel="0" collapsed="false">
      <c r="A98" s="22"/>
      <c r="B98" s="23"/>
      <c r="C98" s="22"/>
      <c r="D98" s="193" t="s">
        <v>134</v>
      </c>
      <c r="E98" s="22"/>
      <c r="F98" s="194" t="s">
        <v>135</v>
      </c>
      <c r="G98" s="22"/>
      <c r="H98" s="22"/>
      <c r="I98" s="195"/>
      <c r="J98" s="22"/>
      <c r="K98" s="22"/>
      <c r="L98" s="23"/>
      <c r="M98" s="196"/>
      <c r="N98" s="197"/>
      <c r="O98" s="37"/>
      <c r="P98" s="37"/>
      <c r="Q98" s="37"/>
      <c r="R98" s="37"/>
      <c r="S98" s="37"/>
      <c r="T98" s="58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34</v>
      </c>
      <c r="AU98" s="3" t="s">
        <v>74</v>
      </c>
    </row>
    <row r="99" s="198" customFormat="true" ht="9.75" hidden="false" customHeight="false" outlineLevel="0" collapsed="false">
      <c r="B99" s="199"/>
      <c r="D99" s="200" t="s">
        <v>136</v>
      </c>
      <c r="E99" s="201"/>
      <c r="F99" s="202" t="s">
        <v>137</v>
      </c>
      <c r="H99" s="201"/>
      <c r="I99" s="203"/>
      <c r="L99" s="199"/>
      <c r="M99" s="204"/>
      <c r="N99" s="205"/>
      <c r="O99" s="205"/>
      <c r="P99" s="205"/>
      <c r="Q99" s="205"/>
      <c r="R99" s="205"/>
      <c r="S99" s="205"/>
      <c r="T99" s="206"/>
      <c r="AT99" s="201" t="s">
        <v>136</v>
      </c>
      <c r="AU99" s="201" t="s">
        <v>74</v>
      </c>
      <c r="AV99" s="198" t="s">
        <v>72</v>
      </c>
      <c r="AW99" s="198" t="s">
        <v>34</v>
      </c>
      <c r="AX99" s="198" t="s">
        <v>65</v>
      </c>
      <c r="AY99" s="201" t="s">
        <v>125</v>
      </c>
    </row>
    <row r="100" s="207" customFormat="true" ht="9.75" hidden="false" customHeight="false" outlineLevel="0" collapsed="false">
      <c r="B100" s="208"/>
      <c r="D100" s="200" t="s">
        <v>136</v>
      </c>
      <c r="E100" s="209"/>
      <c r="F100" s="210" t="s">
        <v>138</v>
      </c>
      <c r="H100" s="211" t="n">
        <v>502.3</v>
      </c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09" t="s">
        <v>136</v>
      </c>
      <c r="AU100" s="209" t="s">
        <v>74</v>
      </c>
      <c r="AV100" s="207" t="s">
        <v>74</v>
      </c>
      <c r="AW100" s="207" t="s">
        <v>34</v>
      </c>
      <c r="AX100" s="207" t="s">
        <v>72</v>
      </c>
      <c r="AY100" s="209" t="s">
        <v>125</v>
      </c>
    </row>
    <row r="101" s="27" customFormat="true" ht="78" hidden="false" customHeight="true" outlineLevel="0" collapsed="false">
      <c r="A101" s="22"/>
      <c r="B101" s="179"/>
      <c r="C101" s="180" t="s">
        <v>74</v>
      </c>
      <c r="D101" s="180" t="s">
        <v>127</v>
      </c>
      <c r="E101" s="181" t="s">
        <v>139</v>
      </c>
      <c r="F101" s="182" t="s">
        <v>140</v>
      </c>
      <c r="G101" s="183" t="s">
        <v>130</v>
      </c>
      <c r="H101" s="184" t="n">
        <v>161</v>
      </c>
      <c r="I101" s="185"/>
      <c r="J101" s="186" t="n">
        <f aca="false">ROUND(I101*H101,2)</f>
        <v>0</v>
      </c>
      <c r="K101" s="182" t="s">
        <v>131</v>
      </c>
      <c r="L101" s="23"/>
      <c r="M101" s="187"/>
      <c r="N101" s="188" t="s">
        <v>98</v>
      </c>
      <c r="O101" s="37"/>
      <c r="P101" s="189" t="n">
        <f aca="false">O101*H101</f>
        <v>0</v>
      </c>
      <c r="Q101" s="189" t="n">
        <v>0</v>
      </c>
      <c r="R101" s="189" t="n">
        <f aca="false">Q101*H101</f>
        <v>0</v>
      </c>
      <c r="S101" s="189" t="n">
        <v>0.425</v>
      </c>
      <c r="T101" s="190" t="n">
        <f aca="false">S101*H101</f>
        <v>68.42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1" t="s">
        <v>132</v>
      </c>
      <c r="AT101" s="191" t="s">
        <v>127</v>
      </c>
      <c r="AU101" s="191" t="s">
        <v>74</v>
      </c>
      <c r="AY101" s="3" t="s">
        <v>125</v>
      </c>
      <c r="BE101" s="192" t="n">
        <f aca="false">IF(N101="základní",J101,0)</f>
        <v>0</v>
      </c>
      <c r="BF101" s="192" t="n">
        <f aca="false">IF(N101="snížená",J101,0)</f>
        <v>0</v>
      </c>
      <c r="BG101" s="192" t="n">
        <f aca="false">IF(N101="zákl. přenesená",J101,0)</f>
        <v>0</v>
      </c>
      <c r="BH101" s="192" t="n">
        <f aca="false">IF(N101="sníž. přenesená",J101,0)</f>
        <v>0</v>
      </c>
      <c r="BI101" s="192" t="n">
        <f aca="false">IF(N101="nulová",J101,0)</f>
        <v>0</v>
      </c>
      <c r="BJ101" s="3" t="s">
        <v>72</v>
      </c>
      <c r="BK101" s="192" t="n">
        <f aca="false">ROUND(I101*H101,2)</f>
        <v>0</v>
      </c>
      <c r="BL101" s="3" t="s">
        <v>132</v>
      </c>
      <c r="BM101" s="191" t="s">
        <v>141</v>
      </c>
    </row>
    <row r="102" s="27" customFormat="true" ht="9.75" hidden="false" customHeight="false" outlineLevel="0" collapsed="false">
      <c r="A102" s="22"/>
      <c r="B102" s="23"/>
      <c r="C102" s="22"/>
      <c r="D102" s="193" t="s">
        <v>134</v>
      </c>
      <c r="E102" s="22"/>
      <c r="F102" s="194" t="s">
        <v>142</v>
      </c>
      <c r="G102" s="22"/>
      <c r="H102" s="22"/>
      <c r="I102" s="195"/>
      <c r="J102" s="22"/>
      <c r="K102" s="22"/>
      <c r="L102" s="23"/>
      <c r="M102" s="196"/>
      <c r="N102" s="197"/>
      <c r="O102" s="37"/>
      <c r="P102" s="37"/>
      <c r="Q102" s="37"/>
      <c r="R102" s="37"/>
      <c r="S102" s="37"/>
      <c r="T102" s="58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4</v>
      </c>
      <c r="AU102" s="3" t="s">
        <v>74</v>
      </c>
    </row>
    <row r="103" s="198" customFormat="true" ht="9.75" hidden="false" customHeight="false" outlineLevel="0" collapsed="false">
      <c r="B103" s="199"/>
      <c r="D103" s="200" t="s">
        <v>136</v>
      </c>
      <c r="E103" s="201"/>
      <c r="F103" s="202" t="s">
        <v>143</v>
      </c>
      <c r="H103" s="201"/>
      <c r="I103" s="203"/>
      <c r="L103" s="199"/>
      <c r="M103" s="204"/>
      <c r="N103" s="205"/>
      <c r="O103" s="205"/>
      <c r="P103" s="205"/>
      <c r="Q103" s="205"/>
      <c r="R103" s="205"/>
      <c r="S103" s="205"/>
      <c r="T103" s="206"/>
      <c r="AT103" s="201" t="s">
        <v>136</v>
      </c>
      <c r="AU103" s="201" t="s">
        <v>74</v>
      </c>
      <c r="AV103" s="198" t="s">
        <v>72</v>
      </c>
      <c r="AW103" s="198" t="s">
        <v>34</v>
      </c>
      <c r="AX103" s="198" t="s">
        <v>65</v>
      </c>
      <c r="AY103" s="201" t="s">
        <v>125</v>
      </c>
    </row>
    <row r="104" s="207" customFormat="true" ht="9.75" hidden="false" customHeight="false" outlineLevel="0" collapsed="false">
      <c r="B104" s="208"/>
      <c r="D104" s="200" t="s">
        <v>136</v>
      </c>
      <c r="E104" s="209"/>
      <c r="F104" s="210" t="s">
        <v>144</v>
      </c>
      <c r="H104" s="211" t="n">
        <v>161</v>
      </c>
      <c r="I104" s="212"/>
      <c r="L104" s="208"/>
      <c r="M104" s="213"/>
      <c r="N104" s="214"/>
      <c r="O104" s="214"/>
      <c r="P104" s="214"/>
      <c r="Q104" s="214"/>
      <c r="R104" s="214"/>
      <c r="S104" s="214"/>
      <c r="T104" s="215"/>
      <c r="AT104" s="209" t="s">
        <v>136</v>
      </c>
      <c r="AU104" s="209" t="s">
        <v>74</v>
      </c>
      <c r="AV104" s="207" t="s">
        <v>74</v>
      </c>
      <c r="AW104" s="207" t="s">
        <v>34</v>
      </c>
      <c r="AX104" s="207" t="s">
        <v>72</v>
      </c>
      <c r="AY104" s="209" t="s">
        <v>125</v>
      </c>
    </row>
    <row r="105" s="27" customFormat="true" ht="62.25" hidden="false" customHeight="true" outlineLevel="0" collapsed="false">
      <c r="A105" s="22"/>
      <c r="B105" s="179"/>
      <c r="C105" s="180" t="s">
        <v>82</v>
      </c>
      <c r="D105" s="180" t="s">
        <v>127</v>
      </c>
      <c r="E105" s="181" t="s">
        <v>145</v>
      </c>
      <c r="F105" s="182" t="s">
        <v>146</v>
      </c>
      <c r="G105" s="183" t="s">
        <v>130</v>
      </c>
      <c r="H105" s="184" t="n">
        <v>2210.3</v>
      </c>
      <c r="I105" s="185"/>
      <c r="J105" s="186" t="n">
        <f aca="false">ROUND(I105*H105,2)</f>
        <v>0</v>
      </c>
      <c r="K105" s="182" t="s">
        <v>131</v>
      </c>
      <c r="L105" s="23"/>
      <c r="M105" s="187"/>
      <c r="N105" s="188" t="s">
        <v>98</v>
      </c>
      <c r="O105" s="37"/>
      <c r="P105" s="189" t="n">
        <f aca="false">O105*H105</f>
        <v>0</v>
      </c>
      <c r="Q105" s="189" t="n">
        <v>0</v>
      </c>
      <c r="R105" s="189" t="n">
        <f aca="false">Q105*H105</f>
        <v>0</v>
      </c>
      <c r="S105" s="189" t="n">
        <v>0.17</v>
      </c>
      <c r="T105" s="190" t="n">
        <f aca="false">S105*H105</f>
        <v>375.751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1" t="s">
        <v>132</v>
      </c>
      <c r="AT105" s="191" t="s">
        <v>127</v>
      </c>
      <c r="AU105" s="191" t="s">
        <v>74</v>
      </c>
      <c r="AY105" s="3" t="s">
        <v>125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3" t="s">
        <v>72</v>
      </c>
      <c r="BK105" s="192" t="n">
        <f aca="false">ROUND(I105*H105,2)</f>
        <v>0</v>
      </c>
      <c r="BL105" s="3" t="s">
        <v>132</v>
      </c>
      <c r="BM105" s="191" t="s">
        <v>147</v>
      </c>
    </row>
    <row r="106" s="27" customFormat="true" ht="9.75" hidden="false" customHeight="false" outlineLevel="0" collapsed="false">
      <c r="A106" s="22"/>
      <c r="B106" s="23"/>
      <c r="C106" s="22"/>
      <c r="D106" s="193" t="s">
        <v>134</v>
      </c>
      <c r="E106" s="22"/>
      <c r="F106" s="194" t="s">
        <v>148</v>
      </c>
      <c r="G106" s="22"/>
      <c r="H106" s="22"/>
      <c r="I106" s="195"/>
      <c r="J106" s="22"/>
      <c r="K106" s="22"/>
      <c r="L106" s="23"/>
      <c r="M106" s="196"/>
      <c r="N106" s="197"/>
      <c r="O106" s="37"/>
      <c r="P106" s="37"/>
      <c r="Q106" s="37"/>
      <c r="R106" s="37"/>
      <c r="S106" s="37"/>
      <c r="T106" s="58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4</v>
      </c>
      <c r="AU106" s="3" t="s">
        <v>74</v>
      </c>
    </row>
    <row r="107" s="198" customFormat="true" ht="9.75" hidden="false" customHeight="false" outlineLevel="0" collapsed="false">
      <c r="B107" s="199"/>
      <c r="D107" s="200" t="s">
        <v>136</v>
      </c>
      <c r="E107" s="201"/>
      <c r="F107" s="202" t="s">
        <v>149</v>
      </c>
      <c r="H107" s="201"/>
      <c r="I107" s="203"/>
      <c r="L107" s="199"/>
      <c r="M107" s="204"/>
      <c r="N107" s="205"/>
      <c r="O107" s="205"/>
      <c r="P107" s="205"/>
      <c r="Q107" s="205"/>
      <c r="R107" s="205"/>
      <c r="S107" s="205"/>
      <c r="T107" s="206"/>
      <c r="AT107" s="201" t="s">
        <v>136</v>
      </c>
      <c r="AU107" s="201" t="s">
        <v>74</v>
      </c>
      <c r="AV107" s="198" t="s">
        <v>72</v>
      </c>
      <c r="AW107" s="198" t="s">
        <v>34</v>
      </c>
      <c r="AX107" s="198" t="s">
        <v>65</v>
      </c>
      <c r="AY107" s="201" t="s">
        <v>125</v>
      </c>
    </row>
    <row r="108" s="198" customFormat="true" ht="9.75" hidden="false" customHeight="false" outlineLevel="0" collapsed="false">
      <c r="B108" s="199"/>
      <c r="D108" s="200" t="s">
        <v>136</v>
      </c>
      <c r="E108" s="201"/>
      <c r="F108" s="202" t="s">
        <v>150</v>
      </c>
      <c r="H108" s="201"/>
      <c r="I108" s="203"/>
      <c r="L108" s="199"/>
      <c r="M108" s="204"/>
      <c r="N108" s="205"/>
      <c r="O108" s="205"/>
      <c r="P108" s="205"/>
      <c r="Q108" s="205"/>
      <c r="R108" s="205"/>
      <c r="S108" s="205"/>
      <c r="T108" s="206"/>
      <c r="AT108" s="201" t="s">
        <v>136</v>
      </c>
      <c r="AU108" s="201" t="s">
        <v>74</v>
      </c>
      <c r="AV108" s="198" t="s">
        <v>72</v>
      </c>
      <c r="AW108" s="198" t="s">
        <v>34</v>
      </c>
      <c r="AX108" s="198" t="s">
        <v>65</v>
      </c>
      <c r="AY108" s="201" t="s">
        <v>125</v>
      </c>
    </row>
    <row r="109" s="207" customFormat="true" ht="9.75" hidden="false" customHeight="false" outlineLevel="0" collapsed="false">
      <c r="B109" s="208"/>
      <c r="D109" s="200" t="s">
        <v>136</v>
      </c>
      <c r="E109" s="209"/>
      <c r="F109" s="210" t="s">
        <v>138</v>
      </c>
      <c r="H109" s="211" t="n">
        <v>502.3</v>
      </c>
      <c r="I109" s="212"/>
      <c r="L109" s="208"/>
      <c r="M109" s="213"/>
      <c r="N109" s="214"/>
      <c r="O109" s="214"/>
      <c r="P109" s="214"/>
      <c r="Q109" s="214"/>
      <c r="R109" s="214"/>
      <c r="S109" s="214"/>
      <c r="T109" s="215"/>
      <c r="AT109" s="209" t="s">
        <v>136</v>
      </c>
      <c r="AU109" s="209" t="s">
        <v>74</v>
      </c>
      <c r="AV109" s="207" t="s">
        <v>74</v>
      </c>
      <c r="AW109" s="207" t="s">
        <v>34</v>
      </c>
      <c r="AX109" s="207" t="s">
        <v>65</v>
      </c>
      <c r="AY109" s="209" t="s">
        <v>125</v>
      </c>
    </row>
    <row r="110" s="198" customFormat="true" ht="9.75" hidden="false" customHeight="false" outlineLevel="0" collapsed="false">
      <c r="B110" s="199"/>
      <c r="D110" s="200" t="s">
        <v>136</v>
      </c>
      <c r="E110" s="201"/>
      <c r="F110" s="202" t="s">
        <v>151</v>
      </c>
      <c r="H110" s="201"/>
      <c r="I110" s="203"/>
      <c r="L110" s="199"/>
      <c r="M110" s="204"/>
      <c r="N110" s="205"/>
      <c r="O110" s="205"/>
      <c r="P110" s="205"/>
      <c r="Q110" s="205"/>
      <c r="R110" s="205"/>
      <c r="S110" s="205"/>
      <c r="T110" s="206"/>
      <c r="AT110" s="201" t="s">
        <v>136</v>
      </c>
      <c r="AU110" s="201" t="s">
        <v>74</v>
      </c>
      <c r="AV110" s="198" t="s">
        <v>72</v>
      </c>
      <c r="AW110" s="198" t="s">
        <v>34</v>
      </c>
      <c r="AX110" s="198" t="s">
        <v>65</v>
      </c>
      <c r="AY110" s="201" t="s">
        <v>125</v>
      </c>
    </row>
    <row r="111" s="207" customFormat="true" ht="9.75" hidden="false" customHeight="false" outlineLevel="0" collapsed="false">
      <c r="B111" s="208"/>
      <c r="D111" s="200" t="s">
        <v>136</v>
      </c>
      <c r="E111" s="209"/>
      <c r="F111" s="210" t="s">
        <v>152</v>
      </c>
      <c r="H111" s="211" t="n">
        <v>1708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36</v>
      </c>
      <c r="AU111" s="209" t="s">
        <v>74</v>
      </c>
      <c r="AV111" s="207" t="s">
        <v>74</v>
      </c>
      <c r="AW111" s="207" t="s">
        <v>34</v>
      </c>
      <c r="AX111" s="207" t="s">
        <v>65</v>
      </c>
      <c r="AY111" s="209" t="s">
        <v>125</v>
      </c>
    </row>
    <row r="112" s="216" customFormat="true" ht="9.75" hidden="false" customHeight="false" outlineLevel="0" collapsed="false">
      <c r="B112" s="217"/>
      <c r="D112" s="200" t="s">
        <v>136</v>
      </c>
      <c r="E112" s="218"/>
      <c r="F112" s="219" t="s">
        <v>153</v>
      </c>
      <c r="H112" s="220" t="n">
        <v>2210.3</v>
      </c>
      <c r="I112" s="221"/>
      <c r="L112" s="217"/>
      <c r="M112" s="222"/>
      <c r="N112" s="223"/>
      <c r="O112" s="223"/>
      <c r="P112" s="223"/>
      <c r="Q112" s="223"/>
      <c r="R112" s="223"/>
      <c r="S112" s="223"/>
      <c r="T112" s="224"/>
      <c r="AT112" s="218" t="s">
        <v>136</v>
      </c>
      <c r="AU112" s="218" t="s">
        <v>74</v>
      </c>
      <c r="AV112" s="216" t="s">
        <v>132</v>
      </c>
      <c r="AW112" s="216" t="s">
        <v>34</v>
      </c>
      <c r="AX112" s="216" t="s">
        <v>72</v>
      </c>
      <c r="AY112" s="218" t="s">
        <v>125</v>
      </c>
    </row>
    <row r="113" s="27" customFormat="true" ht="62.25" hidden="false" customHeight="true" outlineLevel="0" collapsed="false">
      <c r="A113" s="22"/>
      <c r="B113" s="179"/>
      <c r="C113" s="180" t="s">
        <v>132</v>
      </c>
      <c r="D113" s="180" t="s">
        <v>127</v>
      </c>
      <c r="E113" s="181" t="s">
        <v>154</v>
      </c>
      <c r="F113" s="182" t="s">
        <v>155</v>
      </c>
      <c r="G113" s="183" t="s">
        <v>130</v>
      </c>
      <c r="H113" s="184" t="n">
        <v>8278.4</v>
      </c>
      <c r="I113" s="185"/>
      <c r="J113" s="186" t="n">
        <f aca="false">ROUND(I113*H113,2)</f>
        <v>0</v>
      </c>
      <c r="K113" s="182" t="s">
        <v>131</v>
      </c>
      <c r="L113" s="23"/>
      <c r="M113" s="187"/>
      <c r="N113" s="188" t="s">
        <v>98</v>
      </c>
      <c r="O113" s="37"/>
      <c r="P113" s="189" t="n">
        <f aca="false">O113*H113</f>
        <v>0</v>
      </c>
      <c r="Q113" s="189" t="n">
        <v>0</v>
      </c>
      <c r="R113" s="189" t="n">
        <f aca="false">Q113*H113</f>
        <v>0</v>
      </c>
      <c r="S113" s="189" t="n">
        <v>0.325</v>
      </c>
      <c r="T113" s="190" t="n">
        <f aca="false">S113*H113</f>
        <v>2690.48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1" t="s">
        <v>132</v>
      </c>
      <c r="AT113" s="191" t="s">
        <v>127</v>
      </c>
      <c r="AU113" s="191" t="s">
        <v>74</v>
      </c>
      <c r="AY113" s="3" t="s">
        <v>125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3" t="s">
        <v>72</v>
      </c>
      <c r="BK113" s="192" t="n">
        <f aca="false">ROUND(I113*H113,2)</f>
        <v>0</v>
      </c>
      <c r="BL113" s="3" t="s">
        <v>132</v>
      </c>
      <c r="BM113" s="191" t="s">
        <v>156</v>
      </c>
    </row>
    <row r="114" s="27" customFormat="true" ht="9.75" hidden="false" customHeight="false" outlineLevel="0" collapsed="false">
      <c r="A114" s="22"/>
      <c r="B114" s="23"/>
      <c r="C114" s="22"/>
      <c r="D114" s="193" t="s">
        <v>134</v>
      </c>
      <c r="E114" s="22"/>
      <c r="F114" s="194" t="s">
        <v>157</v>
      </c>
      <c r="G114" s="22"/>
      <c r="H114" s="22"/>
      <c r="I114" s="195"/>
      <c r="J114" s="22"/>
      <c r="K114" s="22"/>
      <c r="L114" s="23"/>
      <c r="M114" s="196"/>
      <c r="N114" s="197"/>
      <c r="O114" s="37"/>
      <c r="P114" s="37"/>
      <c r="Q114" s="37"/>
      <c r="R114" s="37"/>
      <c r="S114" s="37"/>
      <c r="T114" s="58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4</v>
      </c>
      <c r="AU114" s="3" t="s">
        <v>74</v>
      </c>
    </row>
    <row r="115" s="198" customFormat="true" ht="9.75" hidden="false" customHeight="false" outlineLevel="0" collapsed="false">
      <c r="B115" s="199"/>
      <c r="D115" s="200" t="s">
        <v>136</v>
      </c>
      <c r="E115" s="201"/>
      <c r="F115" s="202" t="s">
        <v>137</v>
      </c>
      <c r="H115" s="201"/>
      <c r="I115" s="203"/>
      <c r="L115" s="199"/>
      <c r="M115" s="204"/>
      <c r="N115" s="205"/>
      <c r="O115" s="205"/>
      <c r="P115" s="205"/>
      <c r="Q115" s="205"/>
      <c r="R115" s="205"/>
      <c r="S115" s="205"/>
      <c r="T115" s="206"/>
      <c r="AT115" s="201" t="s">
        <v>136</v>
      </c>
      <c r="AU115" s="201" t="s">
        <v>74</v>
      </c>
      <c r="AV115" s="198" t="s">
        <v>72</v>
      </c>
      <c r="AW115" s="198" t="s">
        <v>34</v>
      </c>
      <c r="AX115" s="198" t="s">
        <v>65</v>
      </c>
      <c r="AY115" s="201" t="s">
        <v>125</v>
      </c>
    </row>
    <row r="116" s="207" customFormat="true" ht="9.75" hidden="false" customHeight="false" outlineLevel="0" collapsed="false">
      <c r="B116" s="208"/>
      <c r="D116" s="200" t="s">
        <v>136</v>
      </c>
      <c r="E116" s="209"/>
      <c r="F116" s="210" t="s">
        <v>158</v>
      </c>
      <c r="H116" s="211" t="n">
        <v>8278.4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36</v>
      </c>
      <c r="AU116" s="209" t="s">
        <v>74</v>
      </c>
      <c r="AV116" s="207" t="s">
        <v>74</v>
      </c>
      <c r="AW116" s="207" t="s">
        <v>34</v>
      </c>
      <c r="AX116" s="207" t="s">
        <v>72</v>
      </c>
      <c r="AY116" s="209" t="s">
        <v>125</v>
      </c>
    </row>
    <row r="117" s="27" customFormat="true" ht="62.25" hidden="false" customHeight="true" outlineLevel="0" collapsed="false">
      <c r="A117" s="22"/>
      <c r="B117" s="179"/>
      <c r="C117" s="180" t="s">
        <v>159</v>
      </c>
      <c r="D117" s="180" t="s">
        <v>127</v>
      </c>
      <c r="E117" s="181" t="s">
        <v>154</v>
      </c>
      <c r="F117" s="182" t="s">
        <v>155</v>
      </c>
      <c r="G117" s="183" t="s">
        <v>130</v>
      </c>
      <c r="H117" s="184" t="n">
        <v>8278.4</v>
      </c>
      <c r="I117" s="185"/>
      <c r="J117" s="186" t="n">
        <f aca="false">ROUND(I117*H117,2)</f>
        <v>0</v>
      </c>
      <c r="K117" s="182" t="s">
        <v>131</v>
      </c>
      <c r="L117" s="23"/>
      <c r="M117" s="187"/>
      <c r="N117" s="188" t="s">
        <v>98</v>
      </c>
      <c r="O117" s="37"/>
      <c r="P117" s="189" t="n">
        <f aca="false">O117*H117</f>
        <v>0</v>
      </c>
      <c r="Q117" s="189" t="n">
        <v>0</v>
      </c>
      <c r="R117" s="189" t="n">
        <f aca="false">Q117*H117</f>
        <v>0</v>
      </c>
      <c r="S117" s="189" t="n">
        <v>0.325</v>
      </c>
      <c r="T117" s="190" t="n">
        <f aca="false">S117*H117</f>
        <v>2690.48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1" t="s">
        <v>132</v>
      </c>
      <c r="AT117" s="191" t="s">
        <v>127</v>
      </c>
      <c r="AU117" s="191" t="s">
        <v>74</v>
      </c>
      <c r="AY117" s="3" t="s">
        <v>125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3" t="s">
        <v>72</v>
      </c>
      <c r="BK117" s="192" t="n">
        <f aca="false">ROUND(I117*H117,2)</f>
        <v>0</v>
      </c>
      <c r="BL117" s="3" t="s">
        <v>132</v>
      </c>
      <c r="BM117" s="191" t="s">
        <v>160</v>
      </c>
    </row>
    <row r="118" s="27" customFormat="true" ht="9.75" hidden="false" customHeight="false" outlineLevel="0" collapsed="false">
      <c r="A118" s="22"/>
      <c r="B118" s="23"/>
      <c r="C118" s="22"/>
      <c r="D118" s="193" t="s">
        <v>134</v>
      </c>
      <c r="E118" s="22"/>
      <c r="F118" s="194" t="s">
        <v>157</v>
      </c>
      <c r="G118" s="22"/>
      <c r="H118" s="22"/>
      <c r="I118" s="195"/>
      <c r="J118" s="22"/>
      <c r="K118" s="22"/>
      <c r="L118" s="23"/>
      <c r="M118" s="196"/>
      <c r="N118" s="197"/>
      <c r="O118" s="37"/>
      <c r="P118" s="37"/>
      <c r="Q118" s="37"/>
      <c r="R118" s="37"/>
      <c r="S118" s="37"/>
      <c r="T118" s="58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4</v>
      </c>
      <c r="AU118" s="3" t="s">
        <v>74</v>
      </c>
    </row>
    <row r="119" s="198" customFormat="true" ht="9.75" hidden="false" customHeight="false" outlineLevel="0" collapsed="false">
      <c r="B119" s="199"/>
      <c r="D119" s="200" t="s">
        <v>136</v>
      </c>
      <c r="E119" s="201"/>
      <c r="F119" s="202" t="s">
        <v>161</v>
      </c>
      <c r="H119" s="201"/>
      <c r="I119" s="203"/>
      <c r="L119" s="199"/>
      <c r="M119" s="204"/>
      <c r="N119" s="205"/>
      <c r="O119" s="205"/>
      <c r="P119" s="205"/>
      <c r="Q119" s="205"/>
      <c r="R119" s="205"/>
      <c r="S119" s="205"/>
      <c r="T119" s="206"/>
      <c r="AT119" s="201" t="s">
        <v>136</v>
      </c>
      <c r="AU119" s="201" t="s">
        <v>74</v>
      </c>
      <c r="AV119" s="198" t="s">
        <v>72</v>
      </c>
      <c r="AW119" s="198" t="s">
        <v>34</v>
      </c>
      <c r="AX119" s="198" t="s">
        <v>65</v>
      </c>
      <c r="AY119" s="201" t="s">
        <v>125</v>
      </c>
    </row>
    <row r="120" s="198" customFormat="true" ht="9.75" hidden="false" customHeight="false" outlineLevel="0" collapsed="false">
      <c r="B120" s="199"/>
      <c r="D120" s="200" t="s">
        <v>136</v>
      </c>
      <c r="E120" s="201"/>
      <c r="F120" s="202" t="s">
        <v>137</v>
      </c>
      <c r="H120" s="201"/>
      <c r="I120" s="203"/>
      <c r="L120" s="199"/>
      <c r="M120" s="204"/>
      <c r="N120" s="205"/>
      <c r="O120" s="205"/>
      <c r="P120" s="205"/>
      <c r="Q120" s="205"/>
      <c r="R120" s="205"/>
      <c r="S120" s="205"/>
      <c r="T120" s="206"/>
      <c r="AT120" s="201" t="s">
        <v>136</v>
      </c>
      <c r="AU120" s="201" t="s">
        <v>74</v>
      </c>
      <c r="AV120" s="198" t="s">
        <v>72</v>
      </c>
      <c r="AW120" s="198" t="s">
        <v>34</v>
      </c>
      <c r="AX120" s="198" t="s">
        <v>65</v>
      </c>
      <c r="AY120" s="201" t="s">
        <v>125</v>
      </c>
    </row>
    <row r="121" s="207" customFormat="true" ht="9.75" hidden="false" customHeight="false" outlineLevel="0" collapsed="false">
      <c r="B121" s="208"/>
      <c r="D121" s="200" t="s">
        <v>136</v>
      </c>
      <c r="E121" s="209"/>
      <c r="F121" s="210" t="s">
        <v>158</v>
      </c>
      <c r="H121" s="211" t="n">
        <v>8278.4</v>
      </c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09" t="s">
        <v>136</v>
      </c>
      <c r="AU121" s="209" t="s">
        <v>74</v>
      </c>
      <c r="AV121" s="207" t="s">
        <v>74</v>
      </c>
      <c r="AW121" s="207" t="s">
        <v>34</v>
      </c>
      <c r="AX121" s="207" t="s">
        <v>72</v>
      </c>
      <c r="AY121" s="209" t="s">
        <v>125</v>
      </c>
    </row>
    <row r="122" s="27" customFormat="true" ht="62.25" hidden="false" customHeight="true" outlineLevel="0" collapsed="false">
      <c r="A122" s="22"/>
      <c r="B122" s="179"/>
      <c r="C122" s="180" t="s">
        <v>162</v>
      </c>
      <c r="D122" s="180" t="s">
        <v>127</v>
      </c>
      <c r="E122" s="181" t="s">
        <v>154</v>
      </c>
      <c r="F122" s="182" t="s">
        <v>155</v>
      </c>
      <c r="G122" s="183" t="s">
        <v>130</v>
      </c>
      <c r="H122" s="184" t="n">
        <v>918</v>
      </c>
      <c r="I122" s="185"/>
      <c r="J122" s="186" t="n">
        <f aca="false">ROUND(I122*H122,2)</f>
        <v>0</v>
      </c>
      <c r="K122" s="182" t="s">
        <v>131</v>
      </c>
      <c r="L122" s="23"/>
      <c r="M122" s="187"/>
      <c r="N122" s="188" t="s">
        <v>98</v>
      </c>
      <c r="O122" s="37"/>
      <c r="P122" s="189" t="n">
        <f aca="false">O122*H122</f>
        <v>0</v>
      </c>
      <c r="Q122" s="189" t="n">
        <v>0</v>
      </c>
      <c r="R122" s="189" t="n">
        <f aca="false">Q122*H122</f>
        <v>0</v>
      </c>
      <c r="S122" s="189" t="n">
        <v>0.325</v>
      </c>
      <c r="T122" s="190" t="n">
        <f aca="false">S122*H122</f>
        <v>298.35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1" t="s">
        <v>132</v>
      </c>
      <c r="AT122" s="191" t="s">
        <v>127</v>
      </c>
      <c r="AU122" s="191" t="s">
        <v>74</v>
      </c>
      <c r="AY122" s="3" t="s">
        <v>125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3" t="s">
        <v>72</v>
      </c>
      <c r="BK122" s="192" t="n">
        <f aca="false">ROUND(I122*H122,2)</f>
        <v>0</v>
      </c>
      <c r="BL122" s="3" t="s">
        <v>132</v>
      </c>
      <c r="BM122" s="191" t="s">
        <v>163</v>
      </c>
    </row>
    <row r="123" s="27" customFormat="true" ht="9.75" hidden="false" customHeight="false" outlineLevel="0" collapsed="false">
      <c r="A123" s="22"/>
      <c r="B123" s="23"/>
      <c r="C123" s="22"/>
      <c r="D123" s="193" t="s">
        <v>134</v>
      </c>
      <c r="E123" s="22"/>
      <c r="F123" s="194" t="s">
        <v>157</v>
      </c>
      <c r="G123" s="22"/>
      <c r="H123" s="22"/>
      <c r="I123" s="195"/>
      <c r="J123" s="22"/>
      <c r="K123" s="22"/>
      <c r="L123" s="23"/>
      <c r="M123" s="196"/>
      <c r="N123" s="197"/>
      <c r="O123" s="37"/>
      <c r="P123" s="37"/>
      <c r="Q123" s="37"/>
      <c r="R123" s="37"/>
      <c r="S123" s="37"/>
      <c r="T123" s="58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4</v>
      </c>
      <c r="AU123" s="3" t="s">
        <v>74</v>
      </c>
    </row>
    <row r="124" s="198" customFormat="true" ht="9.75" hidden="false" customHeight="false" outlineLevel="0" collapsed="false">
      <c r="B124" s="199"/>
      <c r="D124" s="200" t="s">
        <v>136</v>
      </c>
      <c r="E124" s="201"/>
      <c r="F124" s="202" t="s">
        <v>164</v>
      </c>
      <c r="H124" s="201"/>
      <c r="I124" s="203"/>
      <c r="L124" s="199"/>
      <c r="M124" s="204"/>
      <c r="N124" s="205"/>
      <c r="O124" s="205"/>
      <c r="P124" s="205"/>
      <c r="Q124" s="205"/>
      <c r="R124" s="205"/>
      <c r="S124" s="205"/>
      <c r="T124" s="206"/>
      <c r="AT124" s="201" t="s">
        <v>136</v>
      </c>
      <c r="AU124" s="201" t="s">
        <v>74</v>
      </c>
      <c r="AV124" s="198" t="s">
        <v>72</v>
      </c>
      <c r="AW124" s="198" t="s">
        <v>34</v>
      </c>
      <c r="AX124" s="198" t="s">
        <v>65</v>
      </c>
      <c r="AY124" s="201" t="s">
        <v>125</v>
      </c>
    </row>
    <row r="125" s="207" customFormat="true" ht="9.75" hidden="false" customHeight="false" outlineLevel="0" collapsed="false">
      <c r="B125" s="208"/>
      <c r="D125" s="200" t="s">
        <v>136</v>
      </c>
      <c r="E125" s="209"/>
      <c r="F125" s="210" t="s">
        <v>165</v>
      </c>
      <c r="H125" s="211" t="n">
        <v>918</v>
      </c>
      <c r="I125" s="212"/>
      <c r="L125" s="208"/>
      <c r="M125" s="213"/>
      <c r="N125" s="214"/>
      <c r="O125" s="214"/>
      <c r="P125" s="214"/>
      <c r="Q125" s="214"/>
      <c r="R125" s="214"/>
      <c r="S125" s="214"/>
      <c r="T125" s="215"/>
      <c r="AT125" s="209" t="s">
        <v>136</v>
      </c>
      <c r="AU125" s="209" t="s">
        <v>74</v>
      </c>
      <c r="AV125" s="207" t="s">
        <v>74</v>
      </c>
      <c r="AW125" s="207" t="s">
        <v>34</v>
      </c>
      <c r="AX125" s="207" t="s">
        <v>72</v>
      </c>
      <c r="AY125" s="209" t="s">
        <v>125</v>
      </c>
    </row>
    <row r="126" s="27" customFormat="true" ht="44.25" hidden="false" customHeight="true" outlineLevel="0" collapsed="false">
      <c r="A126" s="22"/>
      <c r="B126" s="179"/>
      <c r="C126" s="180" t="s">
        <v>166</v>
      </c>
      <c r="D126" s="180" t="s">
        <v>127</v>
      </c>
      <c r="E126" s="181" t="s">
        <v>167</v>
      </c>
      <c r="F126" s="182" t="s">
        <v>168</v>
      </c>
      <c r="G126" s="183" t="s">
        <v>169</v>
      </c>
      <c r="H126" s="184" t="n">
        <v>480</v>
      </c>
      <c r="I126" s="185"/>
      <c r="J126" s="186" t="n">
        <f aca="false">ROUND(I126*H126,2)</f>
        <v>0</v>
      </c>
      <c r="K126" s="182" t="s">
        <v>131</v>
      </c>
      <c r="L126" s="23"/>
      <c r="M126" s="187"/>
      <c r="N126" s="188" t="s">
        <v>98</v>
      </c>
      <c r="O126" s="37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.29</v>
      </c>
      <c r="T126" s="190" t="n">
        <f aca="false">S126*H126</f>
        <v>139.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1" t="s">
        <v>132</v>
      </c>
      <c r="AT126" s="191" t="s">
        <v>127</v>
      </c>
      <c r="AU126" s="191" t="s">
        <v>74</v>
      </c>
      <c r="AY126" s="3" t="s">
        <v>125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3" t="s">
        <v>72</v>
      </c>
      <c r="BK126" s="192" t="n">
        <f aca="false">ROUND(I126*H126,2)</f>
        <v>0</v>
      </c>
      <c r="BL126" s="3" t="s">
        <v>132</v>
      </c>
      <c r="BM126" s="191" t="s">
        <v>170</v>
      </c>
    </row>
    <row r="127" s="27" customFormat="true" ht="9.75" hidden="false" customHeight="false" outlineLevel="0" collapsed="false">
      <c r="A127" s="22"/>
      <c r="B127" s="23"/>
      <c r="C127" s="22"/>
      <c r="D127" s="193" t="s">
        <v>134</v>
      </c>
      <c r="E127" s="22"/>
      <c r="F127" s="194" t="s">
        <v>171</v>
      </c>
      <c r="G127" s="22"/>
      <c r="H127" s="22"/>
      <c r="I127" s="195"/>
      <c r="J127" s="22"/>
      <c r="K127" s="22"/>
      <c r="L127" s="23"/>
      <c r="M127" s="196"/>
      <c r="N127" s="197"/>
      <c r="O127" s="37"/>
      <c r="P127" s="37"/>
      <c r="Q127" s="37"/>
      <c r="R127" s="37"/>
      <c r="S127" s="37"/>
      <c r="T127" s="58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74</v>
      </c>
    </row>
    <row r="128" s="198" customFormat="true" ht="9.75" hidden="false" customHeight="false" outlineLevel="0" collapsed="false">
      <c r="B128" s="199"/>
      <c r="D128" s="200" t="s">
        <v>136</v>
      </c>
      <c r="E128" s="201"/>
      <c r="F128" s="202" t="s">
        <v>172</v>
      </c>
      <c r="H128" s="201"/>
      <c r="I128" s="203"/>
      <c r="L128" s="199"/>
      <c r="M128" s="204"/>
      <c r="N128" s="205"/>
      <c r="O128" s="205"/>
      <c r="P128" s="205"/>
      <c r="Q128" s="205"/>
      <c r="R128" s="205"/>
      <c r="S128" s="205"/>
      <c r="T128" s="206"/>
      <c r="AT128" s="201" t="s">
        <v>136</v>
      </c>
      <c r="AU128" s="201" t="s">
        <v>74</v>
      </c>
      <c r="AV128" s="198" t="s">
        <v>72</v>
      </c>
      <c r="AW128" s="198" t="s">
        <v>34</v>
      </c>
      <c r="AX128" s="198" t="s">
        <v>65</v>
      </c>
      <c r="AY128" s="201" t="s">
        <v>125</v>
      </c>
    </row>
    <row r="129" s="207" customFormat="true" ht="9.75" hidden="false" customHeight="false" outlineLevel="0" collapsed="false">
      <c r="B129" s="208"/>
      <c r="D129" s="200" t="s">
        <v>136</v>
      </c>
      <c r="E129" s="209"/>
      <c r="F129" s="210" t="s">
        <v>173</v>
      </c>
      <c r="H129" s="211" t="n">
        <v>480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36</v>
      </c>
      <c r="AU129" s="209" t="s">
        <v>74</v>
      </c>
      <c r="AV129" s="207" t="s">
        <v>74</v>
      </c>
      <c r="AW129" s="207" t="s">
        <v>34</v>
      </c>
      <c r="AX129" s="207" t="s">
        <v>72</v>
      </c>
      <c r="AY129" s="209" t="s">
        <v>125</v>
      </c>
    </row>
    <row r="130" s="27" customFormat="true" ht="48.75" hidden="false" customHeight="true" outlineLevel="0" collapsed="false">
      <c r="A130" s="22"/>
      <c r="B130" s="179"/>
      <c r="C130" s="180" t="s">
        <v>174</v>
      </c>
      <c r="D130" s="180" t="s">
        <v>127</v>
      </c>
      <c r="E130" s="181" t="s">
        <v>175</v>
      </c>
      <c r="F130" s="182" t="s">
        <v>176</v>
      </c>
      <c r="G130" s="183" t="s">
        <v>169</v>
      </c>
      <c r="H130" s="184" t="n">
        <v>994</v>
      </c>
      <c r="I130" s="185"/>
      <c r="J130" s="186" t="n">
        <f aca="false">ROUND(I130*H130,2)</f>
        <v>0</v>
      </c>
      <c r="K130" s="182" t="s">
        <v>131</v>
      </c>
      <c r="L130" s="23"/>
      <c r="M130" s="187"/>
      <c r="N130" s="188" t="s">
        <v>98</v>
      </c>
      <c r="O130" s="37"/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.205</v>
      </c>
      <c r="T130" s="190" t="n">
        <f aca="false">S130*H130</f>
        <v>203.77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1" t="s">
        <v>132</v>
      </c>
      <c r="AT130" s="191" t="s">
        <v>127</v>
      </c>
      <c r="AU130" s="191" t="s">
        <v>74</v>
      </c>
      <c r="AY130" s="3" t="s">
        <v>125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3" t="s">
        <v>72</v>
      </c>
      <c r="BK130" s="192" t="n">
        <f aca="false">ROUND(I130*H130,2)</f>
        <v>0</v>
      </c>
      <c r="BL130" s="3" t="s">
        <v>132</v>
      </c>
      <c r="BM130" s="191" t="s">
        <v>177</v>
      </c>
    </row>
    <row r="131" s="27" customFormat="true" ht="9.75" hidden="false" customHeight="false" outlineLevel="0" collapsed="false">
      <c r="A131" s="22"/>
      <c r="B131" s="23"/>
      <c r="C131" s="22"/>
      <c r="D131" s="193" t="s">
        <v>134</v>
      </c>
      <c r="E131" s="22"/>
      <c r="F131" s="194" t="s">
        <v>178</v>
      </c>
      <c r="G131" s="22"/>
      <c r="H131" s="22"/>
      <c r="I131" s="195"/>
      <c r="J131" s="22"/>
      <c r="K131" s="22"/>
      <c r="L131" s="23"/>
      <c r="M131" s="196"/>
      <c r="N131" s="197"/>
      <c r="O131" s="37"/>
      <c r="P131" s="37"/>
      <c r="Q131" s="37"/>
      <c r="R131" s="37"/>
      <c r="S131" s="37"/>
      <c r="T131" s="58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74</v>
      </c>
    </row>
    <row r="132" s="165" customFormat="true" ht="22.5" hidden="false" customHeight="true" outlineLevel="0" collapsed="false">
      <c r="B132" s="166"/>
      <c r="D132" s="167" t="s">
        <v>64</v>
      </c>
      <c r="E132" s="177" t="s">
        <v>179</v>
      </c>
      <c r="F132" s="177" t="s">
        <v>180</v>
      </c>
      <c r="I132" s="169"/>
      <c r="J132" s="178" t="n">
        <f aca="false">BK132</f>
        <v>0</v>
      </c>
      <c r="L132" s="166"/>
      <c r="M132" s="171"/>
      <c r="N132" s="172"/>
      <c r="O132" s="172"/>
      <c r="P132" s="173" t="n">
        <f aca="false">SUM(P133:P159)</f>
        <v>0</v>
      </c>
      <c r="Q132" s="172"/>
      <c r="R132" s="173" t="n">
        <f aca="false">SUM(R133:R159)</f>
        <v>0</v>
      </c>
      <c r="S132" s="172"/>
      <c r="T132" s="174" t="n">
        <f aca="false">SUM(T133:T159)</f>
        <v>0</v>
      </c>
      <c r="AR132" s="167" t="s">
        <v>72</v>
      </c>
      <c r="AT132" s="175" t="s">
        <v>64</v>
      </c>
      <c r="AU132" s="175" t="s">
        <v>72</v>
      </c>
      <c r="AY132" s="167" t="s">
        <v>125</v>
      </c>
      <c r="BK132" s="176" t="n">
        <f aca="false">SUM(BK133:BK159)</f>
        <v>0</v>
      </c>
    </row>
    <row r="133" s="27" customFormat="true" ht="37.5" hidden="false" customHeight="true" outlineLevel="0" collapsed="false">
      <c r="A133" s="22"/>
      <c r="B133" s="179"/>
      <c r="C133" s="180" t="s">
        <v>181</v>
      </c>
      <c r="D133" s="180" t="s">
        <v>127</v>
      </c>
      <c r="E133" s="181" t="s">
        <v>182</v>
      </c>
      <c r="F133" s="182" t="s">
        <v>183</v>
      </c>
      <c r="G133" s="183" t="s">
        <v>184</v>
      </c>
      <c r="H133" s="184" t="n">
        <v>6594.543</v>
      </c>
      <c r="I133" s="185"/>
      <c r="J133" s="186" t="n">
        <f aca="false">ROUND(I133*H133,2)</f>
        <v>0</v>
      </c>
      <c r="K133" s="182" t="s">
        <v>131</v>
      </c>
      <c r="L133" s="23"/>
      <c r="M133" s="187"/>
      <c r="N133" s="188" t="s">
        <v>98</v>
      </c>
      <c r="O133" s="37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1" t="s">
        <v>132</v>
      </c>
      <c r="AT133" s="191" t="s">
        <v>127</v>
      </c>
      <c r="AU133" s="191" t="s">
        <v>74</v>
      </c>
      <c r="AY133" s="3" t="s">
        <v>125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72</v>
      </c>
      <c r="BK133" s="192" t="n">
        <f aca="false">ROUND(I133*H133,2)</f>
        <v>0</v>
      </c>
      <c r="BL133" s="3" t="s">
        <v>132</v>
      </c>
      <c r="BM133" s="191" t="s">
        <v>185</v>
      </c>
    </row>
    <row r="134" s="27" customFormat="true" ht="9.75" hidden="false" customHeight="false" outlineLevel="0" collapsed="false">
      <c r="A134" s="22"/>
      <c r="B134" s="23"/>
      <c r="C134" s="22"/>
      <c r="D134" s="193" t="s">
        <v>134</v>
      </c>
      <c r="E134" s="22"/>
      <c r="F134" s="194" t="s">
        <v>186</v>
      </c>
      <c r="G134" s="22"/>
      <c r="H134" s="22"/>
      <c r="I134" s="195"/>
      <c r="J134" s="22"/>
      <c r="K134" s="22"/>
      <c r="L134" s="23"/>
      <c r="M134" s="196"/>
      <c r="N134" s="197"/>
      <c r="O134" s="37"/>
      <c r="P134" s="37"/>
      <c r="Q134" s="37"/>
      <c r="R134" s="37"/>
      <c r="S134" s="37"/>
      <c r="T134" s="58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4</v>
      </c>
      <c r="AU134" s="3" t="s">
        <v>74</v>
      </c>
    </row>
    <row r="135" s="27" customFormat="true" ht="37.5" hidden="false" customHeight="true" outlineLevel="0" collapsed="false">
      <c r="A135" s="22"/>
      <c r="B135" s="179"/>
      <c r="C135" s="180" t="s">
        <v>187</v>
      </c>
      <c r="D135" s="180" t="s">
        <v>127</v>
      </c>
      <c r="E135" s="181" t="s">
        <v>188</v>
      </c>
      <c r="F135" s="182" t="s">
        <v>189</v>
      </c>
      <c r="G135" s="183" t="s">
        <v>184</v>
      </c>
      <c r="H135" s="184" t="n">
        <v>92323.602</v>
      </c>
      <c r="I135" s="185"/>
      <c r="J135" s="186" t="n">
        <f aca="false">ROUND(I135*H135,2)</f>
        <v>0</v>
      </c>
      <c r="K135" s="182" t="s">
        <v>131</v>
      </c>
      <c r="L135" s="23"/>
      <c r="M135" s="187"/>
      <c r="N135" s="188" t="s">
        <v>98</v>
      </c>
      <c r="O135" s="37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1" t="s">
        <v>132</v>
      </c>
      <c r="AT135" s="191" t="s">
        <v>127</v>
      </c>
      <c r="AU135" s="191" t="s">
        <v>74</v>
      </c>
      <c r="AY135" s="3" t="s">
        <v>125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72</v>
      </c>
      <c r="BK135" s="192" t="n">
        <f aca="false">ROUND(I135*H135,2)</f>
        <v>0</v>
      </c>
      <c r="BL135" s="3" t="s">
        <v>132</v>
      </c>
      <c r="BM135" s="191" t="s">
        <v>190</v>
      </c>
    </row>
    <row r="136" s="27" customFormat="true" ht="9.75" hidden="false" customHeight="false" outlineLevel="0" collapsed="false">
      <c r="A136" s="22"/>
      <c r="B136" s="23"/>
      <c r="C136" s="22"/>
      <c r="D136" s="193" t="s">
        <v>134</v>
      </c>
      <c r="E136" s="22"/>
      <c r="F136" s="194" t="s">
        <v>191</v>
      </c>
      <c r="G136" s="22"/>
      <c r="H136" s="22"/>
      <c r="I136" s="195"/>
      <c r="J136" s="22"/>
      <c r="K136" s="22"/>
      <c r="L136" s="23"/>
      <c r="M136" s="196"/>
      <c r="N136" s="197"/>
      <c r="O136" s="37"/>
      <c r="P136" s="37"/>
      <c r="Q136" s="37"/>
      <c r="R136" s="37"/>
      <c r="S136" s="37"/>
      <c r="T136" s="58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74</v>
      </c>
    </row>
    <row r="137" s="207" customFormat="true" ht="9.75" hidden="false" customHeight="false" outlineLevel="0" collapsed="false">
      <c r="B137" s="208"/>
      <c r="D137" s="200" t="s">
        <v>136</v>
      </c>
      <c r="F137" s="210" t="s">
        <v>192</v>
      </c>
      <c r="H137" s="211" t="n">
        <v>92323.602</v>
      </c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09" t="s">
        <v>136</v>
      </c>
      <c r="AU137" s="209" t="s">
        <v>74</v>
      </c>
      <c r="AV137" s="207" t="s">
        <v>74</v>
      </c>
      <c r="AW137" s="207" t="s">
        <v>3</v>
      </c>
      <c r="AX137" s="207" t="s">
        <v>72</v>
      </c>
      <c r="AY137" s="209" t="s">
        <v>125</v>
      </c>
    </row>
    <row r="138" s="27" customFormat="true" ht="24" hidden="false" customHeight="true" outlineLevel="0" collapsed="false">
      <c r="A138" s="22"/>
      <c r="B138" s="179"/>
      <c r="C138" s="180" t="s">
        <v>193</v>
      </c>
      <c r="D138" s="180" t="s">
        <v>127</v>
      </c>
      <c r="E138" s="181" t="s">
        <v>194</v>
      </c>
      <c r="F138" s="182" t="s">
        <v>195</v>
      </c>
      <c r="G138" s="183" t="s">
        <v>184</v>
      </c>
      <c r="H138" s="184" t="n">
        <v>6594.543</v>
      </c>
      <c r="I138" s="185"/>
      <c r="J138" s="186" t="n">
        <f aca="false">ROUND(I138*H138,2)</f>
        <v>0</v>
      </c>
      <c r="K138" s="182" t="s">
        <v>131</v>
      </c>
      <c r="L138" s="23"/>
      <c r="M138" s="187"/>
      <c r="N138" s="188" t="s">
        <v>98</v>
      </c>
      <c r="O138" s="37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1" t="s">
        <v>132</v>
      </c>
      <c r="AT138" s="191" t="s">
        <v>127</v>
      </c>
      <c r="AU138" s="191" t="s">
        <v>74</v>
      </c>
      <c r="AY138" s="3" t="s">
        <v>125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3" t="s">
        <v>72</v>
      </c>
      <c r="BK138" s="192" t="n">
        <f aca="false">ROUND(I138*H138,2)</f>
        <v>0</v>
      </c>
      <c r="BL138" s="3" t="s">
        <v>132</v>
      </c>
      <c r="BM138" s="191" t="s">
        <v>196</v>
      </c>
    </row>
    <row r="139" s="27" customFormat="true" ht="9.75" hidden="false" customHeight="false" outlineLevel="0" collapsed="false">
      <c r="A139" s="22"/>
      <c r="B139" s="23"/>
      <c r="C139" s="22"/>
      <c r="D139" s="193" t="s">
        <v>134</v>
      </c>
      <c r="E139" s="22"/>
      <c r="F139" s="194" t="s">
        <v>197</v>
      </c>
      <c r="G139" s="22"/>
      <c r="H139" s="22"/>
      <c r="I139" s="195"/>
      <c r="J139" s="22"/>
      <c r="K139" s="22"/>
      <c r="L139" s="23"/>
      <c r="M139" s="196"/>
      <c r="N139" s="197"/>
      <c r="O139" s="37"/>
      <c r="P139" s="37"/>
      <c r="Q139" s="37"/>
      <c r="R139" s="37"/>
      <c r="S139" s="37"/>
      <c r="T139" s="58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4</v>
      </c>
      <c r="AU139" s="3" t="s">
        <v>74</v>
      </c>
    </row>
    <row r="140" s="27" customFormat="true" ht="44.25" hidden="false" customHeight="true" outlineLevel="0" collapsed="false">
      <c r="A140" s="22"/>
      <c r="B140" s="179"/>
      <c r="C140" s="180" t="s">
        <v>8</v>
      </c>
      <c r="D140" s="180" t="s">
        <v>127</v>
      </c>
      <c r="E140" s="181" t="s">
        <v>198</v>
      </c>
      <c r="F140" s="182" t="s">
        <v>199</v>
      </c>
      <c r="G140" s="183" t="s">
        <v>184</v>
      </c>
      <c r="H140" s="184" t="n">
        <v>1288.757</v>
      </c>
      <c r="I140" s="185"/>
      <c r="J140" s="186" t="n">
        <f aca="false">ROUND(I140*H140,2)</f>
        <v>0</v>
      </c>
      <c r="K140" s="182" t="s">
        <v>131</v>
      </c>
      <c r="L140" s="23"/>
      <c r="M140" s="187"/>
      <c r="N140" s="188" t="s">
        <v>98</v>
      </c>
      <c r="O140" s="37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1" t="s">
        <v>132</v>
      </c>
      <c r="AT140" s="191" t="s">
        <v>127</v>
      </c>
      <c r="AU140" s="191" t="s">
        <v>74</v>
      </c>
      <c r="AY140" s="3" t="s">
        <v>125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3" t="s">
        <v>72</v>
      </c>
      <c r="BK140" s="192" t="n">
        <f aca="false">ROUND(I140*H140,2)</f>
        <v>0</v>
      </c>
      <c r="BL140" s="3" t="s">
        <v>132</v>
      </c>
      <c r="BM140" s="191" t="s">
        <v>200</v>
      </c>
    </row>
    <row r="141" s="27" customFormat="true" ht="9.75" hidden="false" customHeight="false" outlineLevel="0" collapsed="false">
      <c r="A141" s="22"/>
      <c r="B141" s="23"/>
      <c r="C141" s="22"/>
      <c r="D141" s="193" t="s">
        <v>134</v>
      </c>
      <c r="E141" s="22"/>
      <c r="F141" s="194" t="s">
        <v>201</v>
      </c>
      <c r="G141" s="22"/>
      <c r="H141" s="22"/>
      <c r="I141" s="195"/>
      <c r="J141" s="22"/>
      <c r="K141" s="22"/>
      <c r="L141" s="23"/>
      <c r="M141" s="196"/>
      <c r="N141" s="197"/>
      <c r="O141" s="37"/>
      <c r="P141" s="37"/>
      <c r="Q141" s="37"/>
      <c r="R141" s="37"/>
      <c r="S141" s="37"/>
      <c r="T141" s="58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74</v>
      </c>
    </row>
    <row r="142" s="198" customFormat="true" ht="9.75" hidden="false" customHeight="false" outlineLevel="0" collapsed="false">
      <c r="B142" s="199"/>
      <c r="D142" s="200" t="s">
        <v>136</v>
      </c>
      <c r="E142" s="201"/>
      <c r="F142" s="202" t="s">
        <v>202</v>
      </c>
      <c r="H142" s="201"/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1" t="s">
        <v>136</v>
      </c>
      <c r="AU142" s="201" t="s">
        <v>74</v>
      </c>
      <c r="AV142" s="198" t="s">
        <v>72</v>
      </c>
      <c r="AW142" s="198" t="s">
        <v>34</v>
      </c>
      <c r="AX142" s="198" t="s">
        <v>65</v>
      </c>
      <c r="AY142" s="201" t="s">
        <v>125</v>
      </c>
    </row>
    <row r="143" s="207" customFormat="true" ht="9.75" hidden="false" customHeight="false" outlineLevel="0" collapsed="false">
      <c r="B143" s="208"/>
      <c r="D143" s="200" t="s">
        <v>136</v>
      </c>
      <c r="E143" s="209"/>
      <c r="F143" s="210" t="s">
        <v>203</v>
      </c>
      <c r="H143" s="211" t="n">
        <v>128.087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36</v>
      </c>
      <c r="AU143" s="209" t="s">
        <v>74</v>
      </c>
      <c r="AV143" s="207" t="s">
        <v>74</v>
      </c>
      <c r="AW143" s="207" t="s">
        <v>34</v>
      </c>
      <c r="AX143" s="207" t="s">
        <v>65</v>
      </c>
      <c r="AY143" s="209" t="s">
        <v>125</v>
      </c>
    </row>
    <row r="144" s="198" customFormat="true" ht="9.75" hidden="false" customHeight="false" outlineLevel="0" collapsed="false">
      <c r="B144" s="199"/>
      <c r="D144" s="200" t="s">
        <v>136</v>
      </c>
      <c r="E144" s="201"/>
      <c r="F144" s="202" t="s">
        <v>204</v>
      </c>
      <c r="H144" s="201"/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1" t="s">
        <v>136</v>
      </c>
      <c r="AU144" s="201" t="s">
        <v>74</v>
      </c>
      <c r="AV144" s="198" t="s">
        <v>72</v>
      </c>
      <c r="AW144" s="198" t="s">
        <v>34</v>
      </c>
      <c r="AX144" s="198" t="s">
        <v>65</v>
      </c>
      <c r="AY144" s="201" t="s">
        <v>125</v>
      </c>
    </row>
    <row r="145" s="207" customFormat="true" ht="9.75" hidden="false" customHeight="false" outlineLevel="0" collapsed="false">
      <c r="B145" s="208"/>
      <c r="D145" s="200" t="s">
        <v>136</v>
      </c>
      <c r="E145" s="209"/>
      <c r="F145" s="210" t="s">
        <v>205</v>
      </c>
      <c r="H145" s="211" t="n">
        <v>408.85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36</v>
      </c>
      <c r="AU145" s="209" t="s">
        <v>74</v>
      </c>
      <c r="AV145" s="207" t="s">
        <v>74</v>
      </c>
      <c r="AW145" s="207" t="s">
        <v>34</v>
      </c>
      <c r="AX145" s="207" t="s">
        <v>65</v>
      </c>
      <c r="AY145" s="209" t="s">
        <v>125</v>
      </c>
    </row>
    <row r="146" s="207" customFormat="true" ht="9.75" hidden="false" customHeight="false" outlineLevel="0" collapsed="false">
      <c r="B146" s="208"/>
      <c r="D146" s="200" t="s">
        <v>136</v>
      </c>
      <c r="E146" s="209"/>
      <c r="F146" s="210" t="s">
        <v>205</v>
      </c>
      <c r="H146" s="211" t="n">
        <v>408.85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36</v>
      </c>
      <c r="AU146" s="209" t="s">
        <v>74</v>
      </c>
      <c r="AV146" s="207" t="s">
        <v>74</v>
      </c>
      <c r="AW146" s="207" t="s">
        <v>34</v>
      </c>
      <c r="AX146" s="207" t="s">
        <v>65</v>
      </c>
      <c r="AY146" s="209" t="s">
        <v>125</v>
      </c>
    </row>
    <row r="147" s="198" customFormat="true" ht="9.75" hidden="false" customHeight="false" outlineLevel="0" collapsed="false">
      <c r="B147" s="199"/>
      <c r="D147" s="200" t="s">
        <v>136</v>
      </c>
      <c r="E147" s="201"/>
      <c r="F147" s="202" t="s">
        <v>206</v>
      </c>
      <c r="H147" s="201"/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1" t="s">
        <v>136</v>
      </c>
      <c r="AU147" s="201" t="s">
        <v>74</v>
      </c>
      <c r="AV147" s="198" t="s">
        <v>72</v>
      </c>
      <c r="AW147" s="198" t="s">
        <v>34</v>
      </c>
      <c r="AX147" s="198" t="s">
        <v>65</v>
      </c>
      <c r="AY147" s="201" t="s">
        <v>125</v>
      </c>
    </row>
    <row r="148" s="207" customFormat="true" ht="9.75" hidden="false" customHeight="false" outlineLevel="0" collapsed="false">
      <c r="B148" s="208"/>
      <c r="D148" s="200" t="s">
        <v>136</v>
      </c>
      <c r="E148" s="209"/>
      <c r="F148" s="210" t="s">
        <v>207</v>
      </c>
      <c r="H148" s="211" t="n">
        <v>139.2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36</v>
      </c>
      <c r="AU148" s="209" t="s">
        <v>74</v>
      </c>
      <c r="AV148" s="207" t="s">
        <v>74</v>
      </c>
      <c r="AW148" s="207" t="s">
        <v>34</v>
      </c>
      <c r="AX148" s="207" t="s">
        <v>65</v>
      </c>
      <c r="AY148" s="209" t="s">
        <v>125</v>
      </c>
    </row>
    <row r="149" s="198" customFormat="true" ht="9.75" hidden="false" customHeight="false" outlineLevel="0" collapsed="false">
      <c r="B149" s="199"/>
      <c r="D149" s="200" t="s">
        <v>136</v>
      </c>
      <c r="E149" s="201"/>
      <c r="F149" s="202" t="s">
        <v>208</v>
      </c>
      <c r="H149" s="201"/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1" t="s">
        <v>136</v>
      </c>
      <c r="AU149" s="201" t="s">
        <v>74</v>
      </c>
      <c r="AV149" s="198" t="s">
        <v>72</v>
      </c>
      <c r="AW149" s="198" t="s">
        <v>34</v>
      </c>
      <c r="AX149" s="198" t="s">
        <v>65</v>
      </c>
      <c r="AY149" s="201" t="s">
        <v>125</v>
      </c>
    </row>
    <row r="150" s="207" customFormat="true" ht="9.75" hidden="false" customHeight="false" outlineLevel="0" collapsed="false">
      <c r="B150" s="208"/>
      <c r="D150" s="200" t="s">
        <v>136</v>
      </c>
      <c r="E150" s="209"/>
      <c r="F150" s="210" t="s">
        <v>209</v>
      </c>
      <c r="H150" s="211" t="n">
        <v>203.77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36</v>
      </c>
      <c r="AU150" s="209" t="s">
        <v>74</v>
      </c>
      <c r="AV150" s="207" t="s">
        <v>74</v>
      </c>
      <c r="AW150" s="207" t="s">
        <v>34</v>
      </c>
      <c r="AX150" s="207" t="s">
        <v>65</v>
      </c>
      <c r="AY150" s="209" t="s">
        <v>125</v>
      </c>
    </row>
    <row r="151" s="216" customFormat="true" ht="9.75" hidden="false" customHeight="false" outlineLevel="0" collapsed="false">
      <c r="B151" s="217"/>
      <c r="D151" s="200" t="s">
        <v>136</v>
      </c>
      <c r="E151" s="218"/>
      <c r="F151" s="219" t="s">
        <v>153</v>
      </c>
      <c r="H151" s="220" t="n">
        <v>1288.757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36</v>
      </c>
      <c r="AU151" s="218" t="s">
        <v>74</v>
      </c>
      <c r="AV151" s="216" t="s">
        <v>132</v>
      </c>
      <c r="AW151" s="216" t="s">
        <v>34</v>
      </c>
      <c r="AX151" s="216" t="s">
        <v>72</v>
      </c>
      <c r="AY151" s="218" t="s">
        <v>125</v>
      </c>
    </row>
    <row r="152" s="27" customFormat="true" ht="44.25" hidden="false" customHeight="true" outlineLevel="0" collapsed="false">
      <c r="A152" s="22"/>
      <c r="B152" s="179"/>
      <c r="C152" s="180" t="s">
        <v>210</v>
      </c>
      <c r="D152" s="180" t="s">
        <v>127</v>
      </c>
      <c r="E152" s="181" t="s">
        <v>211</v>
      </c>
      <c r="F152" s="182" t="s">
        <v>212</v>
      </c>
      <c r="G152" s="183" t="s">
        <v>184</v>
      </c>
      <c r="H152" s="184" t="n">
        <v>68.425</v>
      </c>
      <c r="I152" s="185"/>
      <c r="J152" s="186" t="n">
        <f aca="false">ROUND(I152*H152,2)</f>
        <v>0</v>
      </c>
      <c r="K152" s="182" t="s">
        <v>131</v>
      </c>
      <c r="L152" s="23"/>
      <c r="M152" s="187"/>
      <c r="N152" s="188" t="s">
        <v>98</v>
      </c>
      <c r="O152" s="37"/>
      <c r="P152" s="189" t="n">
        <f aca="false">O152*H152</f>
        <v>0</v>
      </c>
      <c r="Q152" s="189" t="n">
        <v>0</v>
      </c>
      <c r="R152" s="189" t="n">
        <f aca="false">Q152*H152</f>
        <v>0</v>
      </c>
      <c r="S152" s="189" t="n">
        <v>0</v>
      </c>
      <c r="T152" s="19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1" t="s">
        <v>132</v>
      </c>
      <c r="AT152" s="191" t="s">
        <v>127</v>
      </c>
      <c r="AU152" s="191" t="s">
        <v>74</v>
      </c>
      <c r="AY152" s="3" t="s">
        <v>125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3" t="s">
        <v>72</v>
      </c>
      <c r="BK152" s="192" t="n">
        <f aca="false">ROUND(I152*H152,2)</f>
        <v>0</v>
      </c>
      <c r="BL152" s="3" t="s">
        <v>132</v>
      </c>
      <c r="BM152" s="191" t="s">
        <v>213</v>
      </c>
    </row>
    <row r="153" s="27" customFormat="true" ht="9.75" hidden="false" customHeight="false" outlineLevel="0" collapsed="false">
      <c r="A153" s="22"/>
      <c r="B153" s="23"/>
      <c r="C153" s="22"/>
      <c r="D153" s="193" t="s">
        <v>134</v>
      </c>
      <c r="E153" s="22"/>
      <c r="F153" s="194" t="s">
        <v>214</v>
      </c>
      <c r="G153" s="22"/>
      <c r="H153" s="22"/>
      <c r="I153" s="195"/>
      <c r="J153" s="22"/>
      <c r="K153" s="22"/>
      <c r="L153" s="23"/>
      <c r="M153" s="196"/>
      <c r="N153" s="197"/>
      <c r="O153" s="37"/>
      <c r="P153" s="37"/>
      <c r="Q153" s="37"/>
      <c r="R153" s="37"/>
      <c r="S153" s="37"/>
      <c r="T153" s="58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74</v>
      </c>
    </row>
    <row r="154" s="198" customFormat="true" ht="9.75" hidden="false" customHeight="false" outlineLevel="0" collapsed="false">
      <c r="B154" s="199"/>
      <c r="D154" s="200" t="s">
        <v>136</v>
      </c>
      <c r="E154" s="201"/>
      <c r="F154" s="202" t="s">
        <v>215</v>
      </c>
      <c r="H154" s="201"/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1" t="s">
        <v>136</v>
      </c>
      <c r="AU154" s="201" t="s">
        <v>74</v>
      </c>
      <c r="AV154" s="198" t="s">
        <v>72</v>
      </c>
      <c r="AW154" s="198" t="s">
        <v>34</v>
      </c>
      <c r="AX154" s="198" t="s">
        <v>65</v>
      </c>
      <c r="AY154" s="201" t="s">
        <v>125</v>
      </c>
    </row>
    <row r="155" s="207" customFormat="true" ht="9.75" hidden="false" customHeight="false" outlineLevel="0" collapsed="false">
      <c r="B155" s="208"/>
      <c r="D155" s="200" t="s">
        <v>136</v>
      </c>
      <c r="E155" s="209"/>
      <c r="F155" s="210" t="s">
        <v>216</v>
      </c>
      <c r="H155" s="211" t="n">
        <v>68.425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36</v>
      </c>
      <c r="AU155" s="209" t="s">
        <v>74</v>
      </c>
      <c r="AV155" s="207" t="s">
        <v>74</v>
      </c>
      <c r="AW155" s="207" t="s">
        <v>34</v>
      </c>
      <c r="AX155" s="207" t="s">
        <v>65</v>
      </c>
      <c r="AY155" s="209" t="s">
        <v>125</v>
      </c>
    </row>
    <row r="156" s="216" customFormat="true" ht="9.75" hidden="false" customHeight="false" outlineLevel="0" collapsed="false">
      <c r="B156" s="217"/>
      <c r="D156" s="200" t="s">
        <v>136</v>
      </c>
      <c r="E156" s="218"/>
      <c r="F156" s="219" t="s">
        <v>153</v>
      </c>
      <c r="H156" s="220" t="n">
        <v>68.425</v>
      </c>
      <c r="I156" s="221"/>
      <c r="L156" s="217"/>
      <c r="M156" s="222"/>
      <c r="N156" s="223"/>
      <c r="O156" s="223"/>
      <c r="P156" s="223"/>
      <c r="Q156" s="223"/>
      <c r="R156" s="223"/>
      <c r="S156" s="223"/>
      <c r="T156" s="224"/>
      <c r="AT156" s="218" t="s">
        <v>136</v>
      </c>
      <c r="AU156" s="218" t="s">
        <v>74</v>
      </c>
      <c r="AV156" s="216" t="s">
        <v>132</v>
      </c>
      <c r="AW156" s="216" t="s">
        <v>34</v>
      </c>
      <c r="AX156" s="216" t="s">
        <v>72</v>
      </c>
      <c r="AY156" s="218" t="s">
        <v>125</v>
      </c>
    </row>
    <row r="157" s="27" customFormat="true" ht="44.25" hidden="false" customHeight="true" outlineLevel="0" collapsed="false">
      <c r="A157" s="22"/>
      <c r="B157" s="179"/>
      <c r="C157" s="180" t="s">
        <v>217</v>
      </c>
      <c r="D157" s="180" t="s">
        <v>127</v>
      </c>
      <c r="E157" s="181" t="s">
        <v>218</v>
      </c>
      <c r="F157" s="182" t="s">
        <v>219</v>
      </c>
      <c r="G157" s="183" t="s">
        <v>184</v>
      </c>
      <c r="H157" s="184" t="n">
        <v>5237.361</v>
      </c>
      <c r="I157" s="185"/>
      <c r="J157" s="186" t="n">
        <f aca="false">ROUND(I157*H157,2)</f>
        <v>0</v>
      </c>
      <c r="K157" s="182" t="s">
        <v>131</v>
      </c>
      <c r="L157" s="23"/>
      <c r="M157" s="187"/>
      <c r="N157" s="188" t="s">
        <v>98</v>
      </c>
      <c r="O157" s="37"/>
      <c r="P157" s="189" t="n">
        <f aca="false">O157*H157</f>
        <v>0</v>
      </c>
      <c r="Q157" s="189" t="n">
        <v>0</v>
      </c>
      <c r="R157" s="189" t="n">
        <f aca="false">Q157*H157</f>
        <v>0</v>
      </c>
      <c r="S157" s="189" t="n">
        <v>0</v>
      </c>
      <c r="T157" s="19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1" t="s">
        <v>132</v>
      </c>
      <c r="AT157" s="191" t="s">
        <v>127</v>
      </c>
      <c r="AU157" s="191" t="s">
        <v>74</v>
      </c>
      <c r="AY157" s="3" t="s">
        <v>125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3" t="s">
        <v>72</v>
      </c>
      <c r="BK157" s="192" t="n">
        <f aca="false">ROUND(I157*H157,2)</f>
        <v>0</v>
      </c>
      <c r="BL157" s="3" t="s">
        <v>132</v>
      </c>
      <c r="BM157" s="191" t="s">
        <v>220</v>
      </c>
    </row>
    <row r="158" s="27" customFormat="true" ht="9.75" hidden="false" customHeight="false" outlineLevel="0" collapsed="false">
      <c r="A158" s="22"/>
      <c r="B158" s="23"/>
      <c r="C158" s="22"/>
      <c r="D158" s="193" t="s">
        <v>134</v>
      </c>
      <c r="E158" s="22"/>
      <c r="F158" s="194" t="s">
        <v>221</v>
      </c>
      <c r="G158" s="22"/>
      <c r="H158" s="22"/>
      <c r="I158" s="195"/>
      <c r="J158" s="22"/>
      <c r="K158" s="22"/>
      <c r="L158" s="23"/>
      <c r="M158" s="196"/>
      <c r="N158" s="197"/>
      <c r="O158" s="37"/>
      <c r="P158" s="37"/>
      <c r="Q158" s="37"/>
      <c r="R158" s="37"/>
      <c r="S158" s="37"/>
      <c r="T158" s="58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74</v>
      </c>
    </row>
    <row r="159" s="207" customFormat="true" ht="9.75" hidden="false" customHeight="false" outlineLevel="0" collapsed="false">
      <c r="B159" s="208"/>
      <c r="D159" s="200" t="s">
        <v>136</v>
      </c>
      <c r="E159" s="209"/>
      <c r="F159" s="210" t="s">
        <v>222</v>
      </c>
      <c r="H159" s="211" t="n">
        <v>5237.361</v>
      </c>
      <c r="I159" s="212"/>
      <c r="L159" s="208"/>
      <c r="M159" s="225"/>
      <c r="N159" s="226"/>
      <c r="O159" s="226"/>
      <c r="P159" s="226"/>
      <c r="Q159" s="226"/>
      <c r="R159" s="226"/>
      <c r="S159" s="226"/>
      <c r="T159" s="227"/>
      <c r="AT159" s="209" t="s">
        <v>136</v>
      </c>
      <c r="AU159" s="209" t="s">
        <v>74</v>
      </c>
      <c r="AV159" s="207" t="s">
        <v>74</v>
      </c>
      <c r="AW159" s="207" t="s">
        <v>34</v>
      </c>
      <c r="AX159" s="207" t="s">
        <v>72</v>
      </c>
      <c r="AY159" s="209" t="s">
        <v>125</v>
      </c>
    </row>
    <row r="160" s="27" customFormat="true" ht="6.75" hidden="false" customHeight="true" outlineLevel="0" collapsed="false">
      <c r="A160" s="22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93:K15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8" r:id="rId1" display="https://podminky.urs.cz/item/CS_URS_2022_02/113106142"/>
    <hyperlink ref="F102" r:id="rId2" display="https://podminky.urs.cz/item/CS_URS_2022_02/113106242"/>
    <hyperlink ref="F106" r:id="rId3" display="https://podminky.urs.cz/item/CS_URS_2022_02/113107221"/>
    <hyperlink ref="F114" r:id="rId4" display="https://podminky.urs.cz/item/CS_URS_2022_02/113107231"/>
    <hyperlink ref="F118" r:id="rId5" display="https://podminky.urs.cz/item/CS_URS_2022_02/113107231"/>
    <hyperlink ref="F123" r:id="rId6" display="https://podminky.urs.cz/item/CS_URS_2022_02/113107231"/>
    <hyperlink ref="F127" r:id="rId7" display="https://podminky.urs.cz/item/CS_URS_2022_02/113201112"/>
    <hyperlink ref="F131" r:id="rId8" display="https://podminky.urs.cz/item/CS_URS_2022_02/113202111"/>
    <hyperlink ref="F134" r:id="rId9" display="https://podminky.urs.cz/item/CS_URS_2022_02/997221551"/>
    <hyperlink ref="F136" r:id="rId10" display="https://podminky.urs.cz/item/CS_URS_2022_02/997221559"/>
    <hyperlink ref="F139" r:id="rId11" display="https://podminky.urs.cz/item/CS_URS_2022_02/997221611"/>
    <hyperlink ref="F141" r:id="rId12" display="https://podminky.urs.cz/item/CS_URS_2022_02/997221861"/>
    <hyperlink ref="F153" r:id="rId13" display="https://podminky.urs.cz/item/CS_URS_2022_02/997221862"/>
    <hyperlink ref="F158" r:id="rId14" display="https://podminky.urs.cz/item/CS_URS_2022_02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4</v>
      </c>
    </row>
    <row r="4" customFormat="false" ht="24.75" hidden="false" customHeight="true" outlineLevel="0" collapsed="false">
      <c r="B4" s="6"/>
      <c r="D4" s="7" t="s">
        <v>87</v>
      </c>
      <c r="L4" s="6"/>
      <c r="M4" s="11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Anthropos Sportovní a rekreační areál - II.etapa</v>
      </c>
      <c r="F7" s="115"/>
      <c r="G7" s="115"/>
      <c r="H7" s="115"/>
      <c r="L7" s="6"/>
    </row>
    <row r="8" customFormat="false" ht="12" hidden="false" customHeight="false" outlineLevel="0" collapsed="false">
      <c r="B8" s="6"/>
      <c r="D8" s="15" t="s">
        <v>88</v>
      </c>
      <c r="L8" s="6"/>
    </row>
    <row r="9" customFormat="false" ht="16.5" hidden="false" customHeight="true" outlineLevel="0" collapsed="false">
      <c r="B9" s="6"/>
      <c r="E9" s="115" t="s">
        <v>89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90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91</v>
      </c>
      <c r="F11" s="116"/>
      <c r="G11" s="116"/>
      <c r="H11" s="116"/>
      <c r="I11" s="22"/>
      <c r="J11" s="22"/>
      <c r="K11" s="22"/>
      <c r="L11" s="11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92</v>
      </c>
      <c r="E12" s="22"/>
      <c r="F12" s="22"/>
      <c r="G12" s="22"/>
      <c r="H12" s="22"/>
      <c r="I12" s="22"/>
      <c r="J12" s="22"/>
      <c r="K12" s="22"/>
      <c r="L12" s="117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8" t="s">
        <v>223</v>
      </c>
      <c r="F13" s="118"/>
      <c r="G13" s="118"/>
      <c r="H13" s="118"/>
      <c r="I13" s="22"/>
      <c r="J13" s="22"/>
      <c r="K13" s="22"/>
      <c r="L13" s="117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9.7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7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7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6</v>
      </c>
      <c r="G16" s="22"/>
      <c r="H16" s="22"/>
      <c r="I16" s="15" t="s">
        <v>22</v>
      </c>
      <c r="J16" s="119" t="str">
        <f aca="false">'Rekapitulace stavby'!AN8</f>
        <v>14. 6. 2022</v>
      </c>
      <c r="K16" s="22"/>
      <c r="L16" s="11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7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7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7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7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7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0" t="str">
        <f aca="false">'Rekapitulace stavby'!E14</f>
        <v>Vyplň údaj</v>
      </c>
      <c r="F22" s="120"/>
      <c r="G22" s="120"/>
      <c r="H22" s="120"/>
      <c r="I22" s="15" t="s">
        <v>27</v>
      </c>
      <c r="J22" s="17" t="str">
        <f aca="false">'Rekapitulace stavby'!AN14</f>
        <v>Vyplň údaj</v>
      </c>
      <c r="K22" s="22"/>
      <c r="L22" s="117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7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>25764314</v>
      </c>
      <c r="K24" s="22"/>
      <c r="L24" s="117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Arch.Design, s.r.o.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>cz25764314</v>
      </c>
      <c r="K25" s="22"/>
      <c r="L25" s="117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7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5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>63472066</v>
      </c>
      <c r="K27" s="22"/>
      <c r="L27" s="117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CKN Invest, spol. s r.o.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>cz63472066</v>
      </c>
      <c r="K28" s="22"/>
      <c r="L28" s="117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7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9</v>
      </c>
      <c r="E30" s="22"/>
      <c r="F30" s="22"/>
      <c r="G30" s="22"/>
      <c r="H30" s="22"/>
      <c r="I30" s="22"/>
      <c r="J30" s="22"/>
      <c r="K30" s="22"/>
      <c r="L30" s="117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16.5" hidden="false" customHeight="true" outlineLevel="0" collapsed="false">
      <c r="A31" s="121"/>
      <c r="B31" s="122"/>
      <c r="C31" s="121"/>
      <c r="D31" s="121"/>
      <c r="E31" s="20"/>
      <c r="F31" s="20"/>
      <c r="G31" s="20"/>
      <c r="H31" s="20"/>
      <c r="I31" s="121"/>
      <c r="J31" s="121"/>
      <c r="K31" s="121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7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8"/>
      <c r="E33" s="68"/>
      <c r="F33" s="68"/>
      <c r="G33" s="68"/>
      <c r="H33" s="68"/>
      <c r="I33" s="68"/>
      <c r="J33" s="68"/>
      <c r="K33" s="68"/>
      <c r="L33" s="117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5" t="s">
        <v>41</v>
      </c>
      <c r="E34" s="22"/>
      <c r="F34" s="22"/>
      <c r="G34" s="22"/>
      <c r="H34" s="22"/>
      <c r="I34" s="22"/>
      <c r="J34" s="126" t="n">
        <f aca="false">ROUND(J102, 2)</f>
        <v>0</v>
      </c>
      <c r="K34" s="22"/>
      <c r="L34" s="117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68"/>
      <c r="E35" s="68"/>
      <c r="F35" s="68"/>
      <c r="G35" s="68"/>
      <c r="H35" s="68"/>
      <c r="I35" s="68"/>
      <c r="J35" s="68"/>
      <c r="K35" s="68"/>
      <c r="L35" s="117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7" t="s">
        <v>94</v>
      </c>
      <c r="G36" s="22"/>
      <c r="H36" s="22"/>
      <c r="I36" s="127" t="s">
        <v>95</v>
      </c>
      <c r="J36" s="127" t="s">
        <v>96</v>
      </c>
      <c r="K36" s="22"/>
      <c r="L36" s="117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8" t="s">
        <v>97</v>
      </c>
      <c r="E37" s="15" t="s">
        <v>98</v>
      </c>
      <c r="F37" s="129" t="n">
        <f aca="false">ROUND((SUM(BE102:BE527)),  2)</f>
        <v>0</v>
      </c>
      <c r="G37" s="22"/>
      <c r="H37" s="22"/>
      <c r="I37" s="130" t="n">
        <v>0.21</v>
      </c>
      <c r="J37" s="129" t="n">
        <f aca="false">ROUND(((SUM(BE102:BE527))*I37),  2)</f>
        <v>0</v>
      </c>
      <c r="K37" s="22"/>
      <c r="L37" s="117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99</v>
      </c>
      <c r="F38" s="129" t="n">
        <f aca="false">ROUND((SUM(BF102:BF527)),  2)</f>
        <v>0</v>
      </c>
      <c r="G38" s="22"/>
      <c r="H38" s="22"/>
      <c r="I38" s="130" t="n">
        <v>0.12</v>
      </c>
      <c r="J38" s="129" t="n">
        <f aca="false">ROUND(((SUM(BF102:BF527))*I38),  2)</f>
        <v>0</v>
      </c>
      <c r="K38" s="22"/>
      <c r="L38" s="117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9" t="n">
        <f aca="false">ROUND((SUM(BG102:BG527)),  2)</f>
        <v>0</v>
      </c>
      <c r="G39" s="22"/>
      <c r="H39" s="22"/>
      <c r="I39" s="130" t="n">
        <v>0.21</v>
      </c>
      <c r="J39" s="129" t="n">
        <f aca="false">0</f>
        <v>0</v>
      </c>
      <c r="K39" s="22"/>
      <c r="L39" s="117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9" t="n">
        <f aca="false">ROUND((SUM(BH102:BH527)),  2)</f>
        <v>0</v>
      </c>
      <c r="G40" s="22"/>
      <c r="H40" s="22"/>
      <c r="I40" s="130" t="n">
        <v>0.12</v>
      </c>
      <c r="J40" s="129" t="n">
        <f aca="false">0</f>
        <v>0</v>
      </c>
      <c r="K40" s="22"/>
      <c r="L40" s="117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9" t="n">
        <f aca="false">ROUND((SUM(BI102:BI527)),  2)</f>
        <v>0</v>
      </c>
      <c r="G41" s="22"/>
      <c r="H41" s="22"/>
      <c r="I41" s="130" t="n">
        <v>0</v>
      </c>
      <c r="J41" s="129" t="n">
        <f aca="false">0</f>
        <v>0</v>
      </c>
      <c r="K41" s="22"/>
      <c r="L41" s="117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7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1"/>
      <c r="D43" s="132" t="s">
        <v>100</v>
      </c>
      <c r="E43" s="60"/>
      <c r="F43" s="60"/>
      <c r="G43" s="133" t="s">
        <v>101</v>
      </c>
      <c r="H43" s="134" t="s">
        <v>102</v>
      </c>
      <c r="I43" s="60"/>
      <c r="J43" s="135" t="n">
        <f aca="false">SUM(J34:J41)</f>
        <v>0</v>
      </c>
      <c r="K43" s="136"/>
      <c r="L43" s="117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117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75" hidden="false" customHeight="true" outlineLevel="0" collapsed="false">
      <c r="A48" s="22"/>
      <c r="B48" s="137"/>
      <c r="C48" s="138"/>
      <c r="D48" s="138"/>
      <c r="E48" s="138"/>
      <c r="F48" s="138"/>
      <c r="G48" s="138"/>
      <c r="H48" s="138"/>
      <c r="I48" s="138"/>
      <c r="J48" s="138"/>
      <c r="K48" s="138"/>
      <c r="L48" s="117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75" hidden="false" customHeight="true" outlineLevel="0" collapsed="false">
      <c r="A49" s="22"/>
      <c r="B49" s="23"/>
      <c r="C49" s="7" t="s">
        <v>103</v>
      </c>
      <c r="D49" s="22"/>
      <c r="E49" s="22"/>
      <c r="F49" s="22"/>
      <c r="G49" s="22"/>
      <c r="H49" s="22"/>
      <c r="I49" s="22"/>
      <c r="J49" s="22"/>
      <c r="K49" s="22"/>
      <c r="L49" s="117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7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7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7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5" t="str">
        <f aca="false">E7</f>
        <v>Anthropos Sportovní a rekreační areál - II.etapa</v>
      </c>
      <c r="F52" s="115"/>
      <c r="G52" s="115"/>
      <c r="H52" s="115"/>
      <c r="I52" s="22"/>
      <c r="J52" s="22"/>
      <c r="K52" s="22"/>
      <c r="L52" s="117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88</v>
      </c>
      <c r="L53" s="6"/>
    </row>
    <row r="54" customFormat="false" ht="16.5" hidden="false" customHeight="true" outlineLevel="0" collapsed="false">
      <c r="B54" s="6"/>
      <c r="E54" s="115" t="s">
        <v>89</v>
      </c>
      <c r="F54" s="115"/>
      <c r="G54" s="115"/>
      <c r="H54" s="115"/>
      <c r="L54" s="6"/>
    </row>
    <row r="55" customFormat="false" ht="12" hidden="false" customHeight="true" outlineLevel="0" collapsed="false">
      <c r="B55" s="6"/>
      <c r="C55" s="15" t="s">
        <v>90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6" t="s">
        <v>91</v>
      </c>
      <c r="F56" s="116"/>
      <c r="G56" s="116"/>
      <c r="H56" s="116"/>
      <c r="I56" s="22"/>
      <c r="J56" s="22"/>
      <c r="K56" s="22"/>
      <c r="L56" s="117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92</v>
      </c>
      <c r="D57" s="22"/>
      <c r="E57" s="22"/>
      <c r="F57" s="22"/>
      <c r="G57" s="22"/>
      <c r="H57" s="22"/>
      <c r="I57" s="22"/>
      <c r="J57" s="22"/>
      <c r="K57" s="22"/>
      <c r="L57" s="117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8" t="str">
        <f aca="false">E13</f>
        <v>01.2 - Demolice a bourání stavebních objektů v areálu - II. etapa</v>
      </c>
      <c r="F58" s="118"/>
      <c r="G58" s="118"/>
      <c r="H58" s="118"/>
      <c r="I58" s="22"/>
      <c r="J58" s="22"/>
      <c r="K58" s="22"/>
      <c r="L58" s="117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7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7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9" t="str">
        <f aca="false">IF(J16="","",J16)</f>
        <v>14. 6. 2022</v>
      </c>
      <c r="K60" s="22"/>
      <c r="L60" s="117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7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 </v>
      </c>
      <c r="G62" s="22"/>
      <c r="H62" s="22"/>
      <c r="I62" s="15" t="s">
        <v>30</v>
      </c>
      <c r="J62" s="139" t="str">
        <f aca="false">E25</f>
        <v>Arch.Design, s.r.o.</v>
      </c>
      <c r="K62" s="22"/>
      <c r="L62" s="117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5</v>
      </c>
      <c r="J63" s="139" t="str">
        <f aca="false">E28</f>
        <v>CKN Invest, spol. s r.o.</v>
      </c>
      <c r="K63" s="22"/>
      <c r="L63" s="117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9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25" hidden="false" customHeight="true" outlineLevel="0" collapsed="false">
      <c r="A65" s="22"/>
      <c r="B65" s="23"/>
      <c r="C65" s="140" t="s">
        <v>104</v>
      </c>
      <c r="D65" s="131"/>
      <c r="E65" s="131"/>
      <c r="F65" s="131"/>
      <c r="G65" s="131"/>
      <c r="H65" s="131"/>
      <c r="I65" s="131"/>
      <c r="J65" s="141" t="s">
        <v>105</v>
      </c>
      <c r="K65" s="131"/>
      <c r="L65" s="1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9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5" hidden="false" customHeight="true" outlineLevel="0" collapsed="false">
      <c r="A67" s="22"/>
      <c r="B67" s="23"/>
      <c r="C67" s="142" t="s">
        <v>63</v>
      </c>
      <c r="D67" s="22"/>
      <c r="E67" s="22"/>
      <c r="F67" s="22"/>
      <c r="G67" s="22"/>
      <c r="H67" s="22"/>
      <c r="I67" s="22"/>
      <c r="J67" s="126" t="n">
        <f aca="false">J102</f>
        <v>0</v>
      </c>
      <c r="K67" s="22"/>
      <c r="L67" s="1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06</v>
      </c>
    </row>
    <row r="68" s="143" customFormat="true" ht="24.75" hidden="false" customHeight="true" outlineLevel="0" collapsed="false">
      <c r="B68" s="144"/>
      <c r="D68" s="145" t="s">
        <v>107</v>
      </c>
      <c r="E68" s="146"/>
      <c r="F68" s="146"/>
      <c r="G68" s="146"/>
      <c r="H68" s="146"/>
      <c r="I68" s="146"/>
      <c r="J68" s="147" t="n">
        <f aca="false">J103</f>
        <v>0</v>
      </c>
      <c r="L68" s="144"/>
    </row>
    <row r="69" s="148" customFormat="true" ht="19.5" hidden="false" customHeight="true" outlineLevel="0" collapsed="false">
      <c r="B69" s="149"/>
      <c r="D69" s="150" t="s">
        <v>224</v>
      </c>
      <c r="E69" s="151"/>
      <c r="F69" s="151"/>
      <c r="G69" s="151"/>
      <c r="H69" s="151"/>
      <c r="I69" s="151"/>
      <c r="J69" s="152" t="n">
        <f aca="false">J104</f>
        <v>0</v>
      </c>
      <c r="L69" s="149"/>
    </row>
    <row r="70" s="148" customFormat="true" ht="19.5" hidden="false" customHeight="true" outlineLevel="0" collapsed="false">
      <c r="B70" s="149"/>
      <c r="D70" s="150" t="s">
        <v>108</v>
      </c>
      <c r="E70" s="151"/>
      <c r="F70" s="151"/>
      <c r="G70" s="151"/>
      <c r="H70" s="151"/>
      <c r="I70" s="151"/>
      <c r="J70" s="152" t="n">
        <f aca="false">J106</f>
        <v>0</v>
      </c>
      <c r="L70" s="149"/>
    </row>
    <row r="71" s="148" customFormat="true" ht="19.5" hidden="false" customHeight="true" outlineLevel="0" collapsed="false">
      <c r="B71" s="149"/>
      <c r="D71" s="150" t="s">
        <v>225</v>
      </c>
      <c r="E71" s="151"/>
      <c r="F71" s="151"/>
      <c r="G71" s="151"/>
      <c r="H71" s="151"/>
      <c r="I71" s="151"/>
      <c r="J71" s="152" t="n">
        <f aca="false">J197</f>
        <v>0</v>
      </c>
      <c r="L71" s="149"/>
    </row>
    <row r="72" s="148" customFormat="true" ht="19.5" hidden="false" customHeight="true" outlineLevel="0" collapsed="false">
      <c r="B72" s="149"/>
      <c r="D72" s="150" t="s">
        <v>226</v>
      </c>
      <c r="E72" s="151"/>
      <c r="F72" s="151"/>
      <c r="G72" s="151"/>
      <c r="H72" s="151"/>
      <c r="I72" s="151"/>
      <c r="J72" s="152" t="n">
        <f aca="false">J369</f>
        <v>0</v>
      </c>
      <c r="L72" s="149"/>
    </row>
    <row r="73" s="148" customFormat="true" ht="19.5" hidden="false" customHeight="true" outlineLevel="0" collapsed="false">
      <c r="B73" s="149"/>
      <c r="D73" s="150" t="s">
        <v>109</v>
      </c>
      <c r="E73" s="151"/>
      <c r="F73" s="151"/>
      <c r="G73" s="151"/>
      <c r="H73" s="151"/>
      <c r="I73" s="151"/>
      <c r="J73" s="152" t="n">
        <f aca="false">J461</f>
        <v>0</v>
      </c>
      <c r="L73" s="149"/>
    </row>
    <row r="74" s="143" customFormat="true" ht="24.75" hidden="false" customHeight="true" outlineLevel="0" collapsed="false">
      <c r="B74" s="144"/>
      <c r="D74" s="145" t="s">
        <v>227</v>
      </c>
      <c r="E74" s="146"/>
      <c r="F74" s="146"/>
      <c r="G74" s="146"/>
      <c r="H74" s="146"/>
      <c r="I74" s="146"/>
      <c r="J74" s="147" t="n">
        <f aca="false">J507</f>
        <v>0</v>
      </c>
      <c r="L74" s="144"/>
    </row>
    <row r="75" s="148" customFormat="true" ht="19.5" hidden="false" customHeight="true" outlineLevel="0" collapsed="false">
      <c r="B75" s="149"/>
      <c r="D75" s="150" t="s">
        <v>228</v>
      </c>
      <c r="E75" s="151"/>
      <c r="F75" s="151"/>
      <c r="G75" s="151"/>
      <c r="H75" s="151"/>
      <c r="I75" s="151"/>
      <c r="J75" s="152" t="n">
        <f aca="false">J508</f>
        <v>0</v>
      </c>
      <c r="L75" s="149"/>
    </row>
    <row r="76" s="148" customFormat="true" ht="19.5" hidden="false" customHeight="true" outlineLevel="0" collapsed="false">
      <c r="B76" s="149"/>
      <c r="D76" s="150" t="s">
        <v>229</v>
      </c>
      <c r="E76" s="151"/>
      <c r="F76" s="151"/>
      <c r="G76" s="151"/>
      <c r="H76" s="151"/>
      <c r="I76" s="151"/>
      <c r="J76" s="152" t="n">
        <f aca="false">J512</f>
        <v>0</v>
      </c>
      <c r="L76" s="149"/>
    </row>
    <row r="77" s="143" customFormat="true" ht="24.75" hidden="false" customHeight="true" outlineLevel="0" collapsed="false">
      <c r="B77" s="144"/>
      <c r="D77" s="145" t="s">
        <v>230</v>
      </c>
      <c r="E77" s="146"/>
      <c r="F77" s="146"/>
      <c r="G77" s="146"/>
      <c r="H77" s="146"/>
      <c r="I77" s="146"/>
      <c r="J77" s="147" t="n">
        <f aca="false">J517</f>
        <v>0</v>
      </c>
      <c r="L77" s="144"/>
    </row>
    <row r="78" s="148" customFormat="true" ht="19.5" hidden="false" customHeight="true" outlineLevel="0" collapsed="false">
      <c r="B78" s="149"/>
      <c r="D78" s="150" t="s">
        <v>231</v>
      </c>
      <c r="E78" s="151"/>
      <c r="F78" s="151"/>
      <c r="G78" s="151"/>
      <c r="H78" s="151"/>
      <c r="I78" s="151"/>
      <c r="J78" s="152" t="n">
        <f aca="false">J518</f>
        <v>0</v>
      </c>
      <c r="L78" s="149"/>
    </row>
    <row r="79" s="27" customFormat="true" ht="21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7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117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75" hidden="false" customHeight="true" outlineLevel="0" collapsed="false">
      <c r="A84" s="22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17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75" hidden="false" customHeight="true" outlineLevel="0" collapsed="false">
      <c r="A85" s="22"/>
      <c r="B85" s="23"/>
      <c r="C85" s="7" t="s">
        <v>110</v>
      </c>
      <c r="D85" s="22"/>
      <c r="E85" s="22"/>
      <c r="F85" s="22"/>
      <c r="G85" s="22"/>
      <c r="H85" s="22"/>
      <c r="I85" s="22"/>
      <c r="J85" s="22"/>
      <c r="K85" s="22"/>
      <c r="L85" s="117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7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17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5" t="str">
        <f aca="false">E7</f>
        <v>Anthropos Sportovní a rekreační areál - II.etapa</v>
      </c>
      <c r="F88" s="115"/>
      <c r="G88" s="115"/>
      <c r="H88" s="115"/>
      <c r="I88" s="22"/>
      <c r="J88" s="22"/>
      <c r="K88" s="22"/>
      <c r="L88" s="117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2" hidden="false" customHeight="true" outlineLevel="0" collapsed="false">
      <c r="B89" s="6"/>
      <c r="C89" s="15" t="s">
        <v>88</v>
      </c>
      <c r="L89" s="6"/>
    </row>
    <row r="90" customFormat="false" ht="16.5" hidden="false" customHeight="true" outlineLevel="0" collapsed="false">
      <c r="B90" s="6"/>
      <c r="E90" s="115" t="s">
        <v>89</v>
      </c>
      <c r="F90" s="115"/>
      <c r="G90" s="115"/>
      <c r="H90" s="115"/>
      <c r="L90" s="6"/>
    </row>
    <row r="91" customFormat="false" ht="12" hidden="false" customHeight="true" outlineLevel="0" collapsed="false">
      <c r="B91" s="6"/>
      <c r="C91" s="15" t="s">
        <v>90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116" t="s">
        <v>91</v>
      </c>
      <c r="F92" s="116"/>
      <c r="G92" s="116"/>
      <c r="H92" s="116"/>
      <c r="I92" s="22"/>
      <c r="J92" s="22"/>
      <c r="K92" s="22"/>
      <c r="L92" s="117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92</v>
      </c>
      <c r="D93" s="22"/>
      <c r="E93" s="22"/>
      <c r="F93" s="22"/>
      <c r="G93" s="22"/>
      <c r="H93" s="22"/>
      <c r="I93" s="22"/>
      <c r="J93" s="22"/>
      <c r="K93" s="22"/>
      <c r="L93" s="117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8" t="str">
        <f aca="false">E13</f>
        <v>01.2 - Demolice a bourání stavebních objektů v areálu - II. etapa</v>
      </c>
      <c r="F94" s="118"/>
      <c r="G94" s="118"/>
      <c r="H94" s="118"/>
      <c r="I94" s="22"/>
      <c r="J94" s="22"/>
      <c r="K94" s="22"/>
      <c r="L94" s="117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7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6</f>
        <v> </v>
      </c>
      <c r="G96" s="22"/>
      <c r="H96" s="22"/>
      <c r="I96" s="15" t="s">
        <v>22</v>
      </c>
      <c r="J96" s="119" t="str">
        <f aca="false">IF(J16="","",J16)</f>
        <v>14. 6. 2022</v>
      </c>
      <c r="K96" s="22"/>
      <c r="L96" s="117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17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9</f>
        <v> </v>
      </c>
      <c r="G98" s="22"/>
      <c r="H98" s="22"/>
      <c r="I98" s="15" t="s">
        <v>30</v>
      </c>
      <c r="J98" s="139" t="str">
        <f aca="false">E25</f>
        <v>Arch.Design, s.r.o.</v>
      </c>
      <c r="K98" s="22"/>
      <c r="L98" s="117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5.5" hidden="false" customHeight="true" outlineLevel="0" collapsed="false">
      <c r="A99" s="22"/>
      <c r="B99" s="23"/>
      <c r="C99" s="15" t="s">
        <v>28</v>
      </c>
      <c r="D99" s="22"/>
      <c r="E99" s="22"/>
      <c r="F99" s="16" t="str">
        <f aca="false">IF(E22="","",E22)</f>
        <v>Vyplň údaj</v>
      </c>
      <c r="G99" s="22"/>
      <c r="H99" s="22"/>
      <c r="I99" s="15" t="s">
        <v>35</v>
      </c>
      <c r="J99" s="139" t="str">
        <f aca="false">E28</f>
        <v>CKN Invest, spol. s r.o.</v>
      </c>
      <c r="K99" s="22"/>
      <c r="L99" s="117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9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17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59" customFormat="true" ht="29.25" hidden="false" customHeight="true" outlineLevel="0" collapsed="false">
      <c r="A101" s="153"/>
      <c r="B101" s="154"/>
      <c r="C101" s="155" t="s">
        <v>111</v>
      </c>
      <c r="D101" s="156" t="s">
        <v>50</v>
      </c>
      <c r="E101" s="156" t="s">
        <v>47</v>
      </c>
      <c r="F101" s="156" t="s">
        <v>48</v>
      </c>
      <c r="G101" s="156" t="s">
        <v>112</v>
      </c>
      <c r="H101" s="156" t="s">
        <v>113</v>
      </c>
      <c r="I101" s="156" t="s">
        <v>114</v>
      </c>
      <c r="J101" s="156" t="s">
        <v>105</v>
      </c>
      <c r="K101" s="157" t="s">
        <v>115</v>
      </c>
      <c r="L101" s="158"/>
      <c r="M101" s="64"/>
      <c r="N101" s="65" t="s">
        <v>97</v>
      </c>
      <c r="O101" s="65" t="s">
        <v>116</v>
      </c>
      <c r="P101" s="65" t="s">
        <v>117</v>
      </c>
      <c r="Q101" s="65" t="s">
        <v>118</v>
      </c>
      <c r="R101" s="65" t="s">
        <v>119</v>
      </c>
      <c r="S101" s="65" t="s">
        <v>120</v>
      </c>
      <c r="T101" s="66" t="s">
        <v>121</v>
      </c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</row>
    <row r="102" s="27" customFormat="true" ht="22.5" hidden="false" customHeight="true" outlineLevel="0" collapsed="false">
      <c r="A102" s="22"/>
      <c r="B102" s="23"/>
      <c r="C102" s="160" t="s">
        <v>122</v>
      </c>
      <c r="D102" s="22"/>
      <c r="E102" s="22"/>
      <c r="F102" s="22"/>
      <c r="G102" s="22"/>
      <c r="H102" s="22"/>
      <c r="I102" s="22"/>
      <c r="J102" s="161" t="n">
        <f aca="false">BK102</f>
        <v>0</v>
      </c>
      <c r="K102" s="22"/>
      <c r="L102" s="23"/>
      <c r="M102" s="67"/>
      <c r="N102" s="56"/>
      <c r="O102" s="68"/>
      <c r="P102" s="162" t="n">
        <f aca="false">P103+P507+P517</f>
        <v>0</v>
      </c>
      <c r="Q102" s="68"/>
      <c r="R102" s="162" t="n">
        <f aca="false">R103+R507+R517</f>
        <v>0</v>
      </c>
      <c r="S102" s="68"/>
      <c r="T102" s="163" t="n">
        <f aca="false">T103+T507+T517</f>
        <v>13175.613146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64</v>
      </c>
      <c r="AU102" s="3" t="s">
        <v>106</v>
      </c>
      <c r="BK102" s="164" t="n">
        <f aca="false">BK103+BK507+BK517</f>
        <v>0</v>
      </c>
    </row>
    <row r="103" s="165" customFormat="true" ht="25.5" hidden="false" customHeight="true" outlineLevel="0" collapsed="false">
      <c r="B103" s="166"/>
      <c r="D103" s="167" t="s">
        <v>64</v>
      </c>
      <c r="E103" s="168" t="s">
        <v>123</v>
      </c>
      <c r="F103" s="168" t="s">
        <v>124</v>
      </c>
      <c r="I103" s="169"/>
      <c r="J103" s="170" t="n">
        <f aca="false">BK103</f>
        <v>0</v>
      </c>
      <c r="L103" s="166"/>
      <c r="M103" s="171"/>
      <c r="N103" s="172"/>
      <c r="O103" s="172"/>
      <c r="P103" s="173" t="n">
        <f aca="false">P104+P106+P197+P369+P461</f>
        <v>0</v>
      </c>
      <c r="Q103" s="172"/>
      <c r="R103" s="173" t="n">
        <f aca="false">R104+R106+R197+R369+R461</f>
        <v>0</v>
      </c>
      <c r="S103" s="172"/>
      <c r="T103" s="174" t="n">
        <f aca="false">T104+T106+T197+T369+T461</f>
        <v>13173.751146</v>
      </c>
      <c r="AR103" s="167" t="s">
        <v>72</v>
      </c>
      <c r="AT103" s="175" t="s">
        <v>64</v>
      </c>
      <c r="AU103" s="175" t="s">
        <v>65</v>
      </c>
      <c r="AY103" s="167" t="s">
        <v>125</v>
      </c>
      <c r="BK103" s="176" t="n">
        <f aca="false">BK104+BK106+BK197+BK369+BK461</f>
        <v>0</v>
      </c>
    </row>
    <row r="104" s="165" customFormat="true" ht="22.5" hidden="false" customHeight="true" outlineLevel="0" collapsed="false">
      <c r="B104" s="166"/>
      <c r="D104" s="167" t="s">
        <v>64</v>
      </c>
      <c r="E104" s="177" t="s">
        <v>65</v>
      </c>
      <c r="F104" s="177" t="s">
        <v>232</v>
      </c>
      <c r="I104" s="169"/>
      <c r="J104" s="178" t="n">
        <f aca="false">BK104</f>
        <v>0</v>
      </c>
      <c r="L104" s="166"/>
      <c r="M104" s="171"/>
      <c r="N104" s="172"/>
      <c r="O104" s="172"/>
      <c r="P104" s="173" t="n">
        <f aca="false">P105</f>
        <v>0</v>
      </c>
      <c r="Q104" s="172"/>
      <c r="R104" s="173" t="n">
        <f aca="false">R105</f>
        <v>0</v>
      </c>
      <c r="S104" s="172"/>
      <c r="T104" s="174" t="n">
        <f aca="false">T105</f>
        <v>0</v>
      </c>
      <c r="AR104" s="167" t="s">
        <v>72</v>
      </c>
      <c r="AT104" s="175" t="s">
        <v>64</v>
      </c>
      <c r="AU104" s="175" t="s">
        <v>72</v>
      </c>
      <c r="AY104" s="167" t="s">
        <v>125</v>
      </c>
      <c r="BK104" s="176" t="n">
        <f aca="false">BK105</f>
        <v>0</v>
      </c>
    </row>
    <row r="105" s="27" customFormat="true" ht="44.25" hidden="false" customHeight="true" outlineLevel="0" collapsed="false">
      <c r="A105" s="22"/>
      <c r="B105" s="179"/>
      <c r="C105" s="180" t="s">
        <v>72</v>
      </c>
      <c r="D105" s="180" t="s">
        <v>127</v>
      </c>
      <c r="E105" s="181" t="s">
        <v>233</v>
      </c>
      <c r="F105" s="182" t="s">
        <v>234</v>
      </c>
      <c r="G105" s="183" t="s">
        <v>235</v>
      </c>
      <c r="H105" s="184" t="n">
        <v>1</v>
      </c>
      <c r="I105" s="185"/>
      <c r="J105" s="186" t="n">
        <f aca="false">ROUND(I105*H105,2)</f>
        <v>0</v>
      </c>
      <c r="K105" s="182"/>
      <c r="L105" s="23"/>
      <c r="M105" s="187"/>
      <c r="N105" s="188" t="s">
        <v>98</v>
      </c>
      <c r="O105" s="37"/>
      <c r="P105" s="189" t="n">
        <f aca="false">O105*H105</f>
        <v>0</v>
      </c>
      <c r="Q105" s="189" t="n">
        <v>0</v>
      </c>
      <c r="R105" s="189" t="n">
        <f aca="false">Q105*H105</f>
        <v>0</v>
      </c>
      <c r="S105" s="189" t="n">
        <v>0</v>
      </c>
      <c r="T105" s="19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1" t="s">
        <v>132</v>
      </c>
      <c r="AT105" s="191" t="s">
        <v>127</v>
      </c>
      <c r="AU105" s="191" t="s">
        <v>74</v>
      </c>
      <c r="AY105" s="3" t="s">
        <v>125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3" t="s">
        <v>72</v>
      </c>
      <c r="BK105" s="192" t="n">
        <f aca="false">ROUND(I105*H105,2)</f>
        <v>0</v>
      </c>
      <c r="BL105" s="3" t="s">
        <v>132</v>
      </c>
      <c r="BM105" s="191" t="s">
        <v>236</v>
      </c>
    </row>
    <row r="106" s="165" customFormat="true" ht="22.5" hidden="false" customHeight="true" outlineLevel="0" collapsed="false">
      <c r="B106" s="166"/>
      <c r="D106" s="167" t="s">
        <v>64</v>
      </c>
      <c r="E106" s="177" t="s">
        <v>72</v>
      </c>
      <c r="F106" s="177" t="s">
        <v>126</v>
      </c>
      <c r="I106" s="169"/>
      <c r="J106" s="178" t="n">
        <f aca="false">BK106</f>
        <v>0</v>
      </c>
      <c r="L106" s="166"/>
      <c r="M106" s="171"/>
      <c r="N106" s="172"/>
      <c r="O106" s="172"/>
      <c r="P106" s="173" t="n">
        <f aca="false">SUM(P107:P196)</f>
        <v>0</v>
      </c>
      <c r="Q106" s="172"/>
      <c r="R106" s="173" t="n">
        <f aca="false">SUM(R107:R196)</f>
        <v>0</v>
      </c>
      <c r="S106" s="172"/>
      <c r="T106" s="174" t="n">
        <f aca="false">SUM(T107:T196)</f>
        <v>0</v>
      </c>
      <c r="AR106" s="167" t="s">
        <v>72</v>
      </c>
      <c r="AT106" s="175" t="s">
        <v>64</v>
      </c>
      <c r="AU106" s="175" t="s">
        <v>72</v>
      </c>
      <c r="AY106" s="167" t="s">
        <v>125</v>
      </c>
      <c r="BK106" s="176" t="n">
        <f aca="false">SUM(BK107:BK196)</f>
        <v>0</v>
      </c>
    </row>
    <row r="107" s="27" customFormat="true" ht="55.5" hidden="false" customHeight="true" outlineLevel="0" collapsed="false">
      <c r="A107" s="22"/>
      <c r="B107" s="179"/>
      <c r="C107" s="180" t="s">
        <v>74</v>
      </c>
      <c r="D107" s="180" t="s">
        <v>127</v>
      </c>
      <c r="E107" s="181" t="s">
        <v>237</v>
      </c>
      <c r="F107" s="182" t="s">
        <v>238</v>
      </c>
      <c r="G107" s="183" t="s">
        <v>239</v>
      </c>
      <c r="H107" s="184" t="n">
        <v>69.12</v>
      </c>
      <c r="I107" s="185"/>
      <c r="J107" s="186" t="n">
        <f aca="false">ROUND(I107*H107,2)</f>
        <v>0</v>
      </c>
      <c r="K107" s="182" t="s">
        <v>240</v>
      </c>
      <c r="L107" s="23"/>
      <c r="M107" s="187"/>
      <c r="N107" s="188" t="s">
        <v>98</v>
      </c>
      <c r="O107" s="37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</v>
      </c>
      <c r="T107" s="19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1" t="s">
        <v>132</v>
      </c>
      <c r="AT107" s="191" t="s">
        <v>127</v>
      </c>
      <c r="AU107" s="191" t="s">
        <v>74</v>
      </c>
      <c r="AY107" s="3" t="s">
        <v>125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3" t="s">
        <v>72</v>
      </c>
      <c r="BK107" s="192" t="n">
        <f aca="false">ROUND(I107*H107,2)</f>
        <v>0</v>
      </c>
      <c r="BL107" s="3" t="s">
        <v>132</v>
      </c>
      <c r="BM107" s="191" t="s">
        <v>241</v>
      </c>
    </row>
    <row r="108" s="27" customFormat="true" ht="9.75" hidden="false" customHeight="false" outlineLevel="0" collapsed="false">
      <c r="A108" s="22"/>
      <c r="B108" s="23"/>
      <c r="C108" s="22"/>
      <c r="D108" s="193" t="s">
        <v>134</v>
      </c>
      <c r="E108" s="22"/>
      <c r="F108" s="194" t="s">
        <v>242</v>
      </c>
      <c r="G108" s="22"/>
      <c r="H108" s="22"/>
      <c r="I108" s="195"/>
      <c r="J108" s="22"/>
      <c r="K108" s="22"/>
      <c r="L108" s="23"/>
      <c r="M108" s="196"/>
      <c r="N108" s="197"/>
      <c r="O108" s="37"/>
      <c r="P108" s="37"/>
      <c r="Q108" s="37"/>
      <c r="R108" s="37"/>
      <c r="S108" s="37"/>
      <c r="T108" s="58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4</v>
      </c>
      <c r="AU108" s="3" t="s">
        <v>74</v>
      </c>
    </row>
    <row r="109" s="198" customFormat="true" ht="9.75" hidden="false" customHeight="false" outlineLevel="0" collapsed="false">
      <c r="B109" s="199"/>
      <c r="D109" s="200" t="s">
        <v>136</v>
      </c>
      <c r="E109" s="201"/>
      <c r="F109" s="202" t="s">
        <v>243</v>
      </c>
      <c r="H109" s="201"/>
      <c r="I109" s="203"/>
      <c r="L109" s="199"/>
      <c r="M109" s="204"/>
      <c r="N109" s="205"/>
      <c r="O109" s="205"/>
      <c r="P109" s="205"/>
      <c r="Q109" s="205"/>
      <c r="R109" s="205"/>
      <c r="S109" s="205"/>
      <c r="T109" s="206"/>
      <c r="AT109" s="201" t="s">
        <v>136</v>
      </c>
      <c r="AU109" s="201" t="s">
        <v>74</v>
      </c>
      <c r="AV109" s="198" t="s">
        <v>72</v>
      </c>
      <c r="AW109" s="198" t="s">
        <v>34</v>
      </c>
      <c r="AX109" s="198" t="s">
        <v>65</v>
      </c>
      <c r="AY109" s="201" t="s">
        <v>125</v>
      </c>
    </row>
    <row r="110" s="207" customFormat="true" ht="9.75" hidden="false" customHeight="false" outlineLevel="0" collapsed="false">
      <c r="B110" s="208"/>
      <c r="D110" s="200" t="s">
        <v>136</v>
      </c>
      <c r="E110" s="209"/>
      <c r="F110" s="210" t="s">
        <v>244</v>
      </c>
      <c r="H110" s="211" t="n">
        <v>69.12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36</v>
      </c>
      <c r="AU110" s="209" t="s">
        <v>74</v>
      </c>
      <c r="AV110" s="207" t="s">
        <v>74</v>
      </c>
      <c r="AW110" s="207" t="s">
        <v>34</v>
      </c>
      <c r="AX110" s="207" t="s">
        <v>72</v>
      </c>
      <c r="AY110" s="209" t="s">
        <v>125</v>
      </c>
    </row>
    <row r="111" s="27" customFormat="true" ht="62.25" hidden="false" customHeight="true" outlineLevel="0" collapsed="false">
      <c r="A111" s="22"/>
      <c r="B111" s="179"/>
      <c r="C111" s="180" t="s">
        <v>82</v>
      </c>
      <c r="D111" s="180" t="s">
        <v>127</v>
      </c>
      <c r="E111" s="181" t="s">
        <v>245</v>
      </c>
      <c r="F111" s="182" t="s">
        <v>246</v>
      </c>
      <c r="G111" s="183" t="s">
        <v>239</v>
      </c>
      <c r="H111" s="184" t="n">
        <v>2615.88</v>
      </c>
      <c r="I111" s="185"/>
      <c r="J111" s="186" t="n">
        <f aca="false">ROUND(I111*H111,2)</f>
        <v>0</v>
      </c>
      <c r="K111" s="182" t="s">
        <v>131</v>
      </c>
      <c r="L111" s="23"/>
      <c r="M111" s="187"/>
      <c r="N111" s="188" t="s">
        <v>98</v>
      </c>
      <c r="O111" s="37"/>
      <c r="P111" s="189" t="n">
        <f aca="false">O111*H111</f>
        <v>0</v>
      </c>
      <c r="Q111" s="189" t="n">
        <v>0</v>
      </c>
      <c r="R111" s="189" t="n">
        <f aca="false">Q111*H111</f>
        <v>0</v>
      </c>
      <c r="S111" s="189" t="n">
        <v>0</v>
      </c>
      <c r="T111" s="19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1" t="s">
        <v>132</v>
      </c>
      <c r="AT111" s="191" t="s">
        <v>127</v>
      </c>
      <c r="AU111" s="191" t="s">
        <v>74</v>
      </c>
      <c r="AY111" s="3" t="s">
        <v>125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3" t="s">
        <v>72</v>
      </c>
      <c r="BK111" s="192" t="n">
        <f aca="false">ROUND(I111*H111,2)</f>
        <v>0</v>
      </c>
      <c r="BL111" s="3" t="s">
        <v>132</v>
      </c>
      <c r="BM111" s="191" t="s">
        <v>247</v>
      </c>
    </row>
    <row r="112" s="27" customFormat="true" ht="9.75" hidden="false" customHeight="false" outlineLevel="0" collapsed="false">
      <c r="A112" s="22"/>
      <c r="B112" s="23"/>
      <c r="C112" s="22"/>
      <c r="D112" s="193" t="s">
        <v>134</v>
      </c>
      <c r="E112" s="22"/>
      <c r="F112" s="194" t="s">
        <v>248</v>
      </c>
      <c r="G112" s="22"/>
      <c r="H112" s="22"/>
      <c r="I112" s="195"/>
      <c r="J112" s="22"/>
      <c r="K112" s="22"/>
      <c r="L112" s="23"/>
      <c r="M112" s="196"/>
      <c r="N112" s="197"/>
      <c r="O112" s="37"/>
      <c r="P112" s="37"/>
      <c r="Q112" s="37"/>
      <c r="R112" s="37"/>
      <c r="S112" s="37"/>
      <c r="T112" s="58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34</v>
      </c>
      <c r="AU112" s="3" t="s">
        <v>74</v>
      </c>
    </row>
    <row r="113" s="27" customFormat="true" ht="44.25" hidden="false" customHeight="true" outlineLevel="0" collapsed="false">
      <c r="A113" s="22"/>
      <c r="B113" s="179"/>
      <c r="C113" s="180" t="s">
        <v>132</v>
      </c>
      <c r="D113" s="180" t="s">
        <v>127</v>
      </c>
      <c r="E113" s="181" t="s">
        <v>249</v>
      </c>
      <c r="F113" s="182" t="s">
        <v>250</v>
      </c>
      <c r="G113" s="183" t="s">
        <v>239</v>
      </c>
      <c r="H113" s="184" t="n">
        <v>2615.88</v>
      </c>
      <c r="I113" s="185"/>
      <c r="J113" s="186" t="n">
        <f aca="false">ROUND(I113*H113,2)</f>
        <v>0</v>
      </c>
      <c r="K113" s="182" t="s">
        <v>131</v>
      </c>
      <c r="L113" s="23"/>
      <c r="M113" s="187"/>
      <c r="N113" s="188" t="s">
        <v>98</v>
      </c>
      <c r="O113" s="37"/>
      <c r="P113" s="189" t="n">
        <f aca="false">O113*H113</f>
        <v>0</v>
      </c>
      <c r="Q113" s="189" t="n">
        <v>0</v>
      </c>
      <c r="R113" s="189" t="n">
        <f aca="false">Q113*H113</f>
        <v>0</v>
      </c>
      <c r="S113" s="189" t="n">
        <v>0</v>
      </c>
      <c r="T113" s="19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1" t="s">
        <v>132</v>
      </c>
      <c r="AT113" s="191" t="s">
        <v>127</v>
      </c>
      <c r="AU113" s="191" t="s">
        <v>74</v>
      </c>
      <c r="AY113" s="3" t="s">
        <v>125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3" t="s">
        <v>72</v>
      </c>
      <c r="BK113" s="192" t="n">
        <f aca="false">ROUND(I113*H113,2)</f>
        <v>0</v>
      </c>
      <c r="BL113" s="3" t="s">
        <v>132</v>
      </c>
      <c r="BM113" s="191" t="s">
        <v>251</v>
      </c>
    </row>
    <row r="114" s="27" customFormat="true" ht="9.75" hidden="false" customHeight="false" outlineLevel="0" collapsed="false">
      <c r="A114" s="22"/>
      <c r="B114" s="23"/>
      <c r="C114" s="22"/>
      <c r="D114" s="193" t="s">
        <v>134</v>
      </c>
      <c r="E114" s="22"/>
      <c r="F114" s="194" t="s">
        <v>252</v>
      </c>
      <c r="G114" s="22"/>
      <c r="H114" s="22"/>
      <c r="I114" s="195"/>
      <c r="J114" s="22"/>
      <c r="K114" s="22"/>
      <c r="L114" s="23"/>
      <c r="M114" s="196"/>
      <c r="N114" s="197"/>
      <c r="O114" s="37"/>
      <c r="P114" s="37"/>
      <c r="Q114" s="37"/>
      <c r="R114" s="37"/>
      <c r="S114" s="37"/>
      <c r="T114" s="58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4</v>
      </c>
      <c r="AU114" s="3" t="s">
        <v>74</v>
      </c>
    </row>
    <row r="115" s="27" customFormat="true" ht="44.25" hidden="false" customHeight="true" outlineLevel="0" collapsed="false">
      <c r="A115" s="22"/>
      <c r="B115" s="179"/>
      <c r="C115" s="180" t="s">
        <v>159</v>
      </c>
      <c r="D115" s="180" t="s">
        <v>127</v>
      </c>
      <c r="E115" s="181" t="s">
        <v>253</v>
      </c>
      <c r="F115" s="182" t="s">
        <v>254</v>
      </c>
      <c r="G115" s="183" t="s">
        <v>239</v>
      </c>
      <c r="H115" s="184" t="n">
        <v>2615.88</v>
      </c>
      <c r="I115" s="185"/>
      <c r="J115" s="186" t="n">
        <f aca="false">ROUND(I115*H115,2)</f>
        <v>0</v>
      </c>
      <c r="K115" s="182" t="s">
        <v>131</v>
      </c>
      <c r="L115" s="23"/>
      <c r="M115" s="187"/>
      <c r="N115" s="188" t="s">
        <v>98</v>
      </c>
      <c r="O115" s="37"/>
      <c r="P115" s="189" t="n">
        <f aca="false">O115*H115</f>
        <v>0</v>
      </c>
      <c r="Q115" s="189" t="n">
        <v>0</v>
      </c>
      <c r="R115" s="189" t="n">
        <f aca="false">Q115*H115</f>
        <v>0</v>
      </c>
      <c r="S115" s="189" t="n">
        <v>0</v>
      </c>
      <c r="T115" s="19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1" t="s">
        <v>132</v>
      </c>
      <c r="AT115" s="191" t="s">
        <v>127</v>
      </c>
      <c r="AU115" s="191" t="s">
        <v>74</v>
      </c>
      <c r="AY115" s="3" t="s">
        <v>125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3" t="s">
        <v>72</v>
      </c>
      <c r="BK115" s="192" t="n">
        <f aca="false">ROUND(I115*H115,2)</f>
        <v>0</v>
      </c>
      <c r="BL115" s="3" t="s">
        <v>132</v>
      </c>
      <c r="BM115" s="191" t="s">
        <v>255</v>
      </c>
    </row>
    <row r="116" s="27" customFormat="true" ht="9.75" hidden="false" customHeight="false" outlineLevel="0" collapsed="false">
      <c r="A116" s="22"/>
      <c r="B116" s="23"/>
      <c r="C116" s="22"/>
      <c r="D116" s="193" t="s">
        <v>134</v>
      </c>
      <c r="E116" s="22"/>
      <c r="F116" s="194" t="s">
        <v>256</v>
      </c>
      <c r="G116" s="22"/>
      <c r="H116" s="22"/>
      <c r="I116" s="195"/>
      <c r="J116" s="22"/>
      <c r="K116" s="22"/>
      <c r="L116" s="23"/>
      <c r="M116" s="196"/>
      <c r="N116" s="197"/>
      <c r="O116" s="37"/>
      <c r="P116" s="37"/>
      <c r="Q116" s="37"/>
      <c r="R116" s="37"/>
      <c r="S116" s="37"/>
      <c r="T116" s="58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4</v>
      </c>
      <c r="AU116" s="3" t="s">
        <v>74</v>
      </c>
    </row>
    <row r="117" s="198" customFormat="true" ht="9.75" hidden="false" customHeight="false" outlineLevel="0" collapsed="false">
      <c r="B117" s="199"/>
      <c r="D117" s="200" t="s">
        <v>136</v>
      </c>
      <c r="E117" s="201"/>
      <c r="F117" s="202" t="s">
        <v>257</v>
      </c>
      <c r="H117" s="201"/>
      <c r="I117" s="203"/>
      <c r="L117" s="199"/>
      <c r="M117" s="204"/>
      <c r="N117" s="205"/>
      <c r="O117" s="205"/>
      <c r="P117" s="205"/>
      <c r="Q117" s="205"/>
      <c r="R117" s="205"/>
      <c r="S117" s="205"/>
      <c r="T117" s="206"/>
      <c r="AT117" s="201" t="s">
        <v>136</v>
      </c>
      <c r="AU117" s="201" t="s">
        <v>74</v>
      </c>
      <c r="AV117" s="198" t="s">
        <v>72</v>
      </c>
      <c r="AW117" s="198" t="s">
        <v>34</v>
      </c>
      <c r="AX117" s="198" t="s">
        <v>65</v>
      </c>
      <c r="AY117" s="201" t="s">
        <v>125</v>
      </c>
    </row>
    <row r="118" s="198" customFormat="true" ht="9.75" hidden="false" customHeight="false" outlineLevel="0" collapsed="false">
      <c r="B118" s="199"/>
      <c r="D118" s="200" t="s">
        <v>136</v>
      </c>
      <c r="E118" s="201"/>
      <c r="F118" s="202" t="s">
        <v>243</v>
      </c>
      <c r="H118" s="201"/>
      <c r="I118" s="203"/>
      <c r="L118" s="199"/>
      <c r="M118" s="204"/>
      <c r="N118" s="205"/>
      <c r="O118" s="205"/>
      <c r="P118" s="205"/>
      <c r="Q118" s="205"/>
      <c r="R118" s="205"/>
      <c r="S118" s="205"/>
      <c r="T118" s="206"/>
      <c r="AT118" s="201" t="s">
        <v>136</v>
      </c>
      <c r="AU118" s="201" t="s">
        <v>74</v>
      </c>
      <c r="AV118" s="198" t="s">
        <v>72</v>
      </c>
      <c r="AW118" s="198" t="s">
        <v>34</v>
      </c>
      <c r="AX118" s="198" t="s">
        <v>65</v>
      </c>
      <c r="AY118" s="201" t="s">
        <v>125</v>
      </c>
    </row>
    <row r="119" s="207" customFormat="true" ht="9.75" hidden="false" customHeight="false" outlineLevel="0" collapsed="false">
      <c r="B119" s="208"/>
      <c r="D119" s="200" t="s">
        <v>136</v>
      </c>
      <c r="E119" s="209"/>
      <c r="F119" s="210" t="s">
        <v>258</v>
      </c>
      <c r="H119" s="211" t="n">
        <v>69.12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36</v>
      </c>
      <c r="AU119" s="209" t="s">
        <v>74</v>
      </c>
      <c r="AV119" s="207" t="s">
        <v>74</v>
      </c>
      <c r="AW119" s="207" t="s">
        <v>34</v>
      </c>
      <c r="AX119" s="207" t="s">
        <v>65</v>
      </c>
      <c r="AY119" s="209" t="s">
        <v>125</v>
      </c>
    </row>
    <row r="120" s="198" customFormat="true" ht="9.75" hidden="false" customHeight="false" outlineLevel="0" collapsed="false">
      <c r="B120" s="199"/>
      <c r="D120" s="200" t="s">
        <v>136</v>
      </c>
      <c r="E120" s="201"/>
      <c r="F120" s="202" t="s">
        <v>259</v>
      </c>
      <c r="H120" s="201"/>
      <c r="I120" s="203"/>
      <c r="L120" s="199"/>
      <c r="M120" s="204"/>
      <c r="N120" s="205"/>
      <c r="O120" s="205"/>
      <c r="P120" s="205"/>
      <c r="Q120" s="205"/>
      <c r="R120" s="205"/>
      <c r="S120" s="205"/>
      <c r="T120" s="206"/>
      <c r="AT120" s="201" t="s">
        <v>136</v>
      </c>
      <c r="AU120" s="201" t="s">
        <v>74</v>
      </c>
      <c r="AV120" s="198" t="s">
        <v>72</v>
      </c>
      <c r="AW120" s="198" t="s">
        <v>34</v>
      </c>
      <c r="AX120" s="198" t="s">
        <v>65</v>
      </c>
      <c r="AY120" s="201" t="s">
        <v>125</v>
      </c>
    </row>
    <row r="121" s="207" customFormat="true" ht="9.75" hidden="false" customHeight="false" outlineLevel="0" collapsed="false">
      <c r="B121" s="208"/>
      <c r="D121" s="200" t="s">
        <v>136</v>
      </c>
      <c r="E121" s="209"/>
      <c r="F121" s="210" t="s">
        <v>260</v>
      </c>
      <c r="H121" s="211" t="n">
        <v>10.7</v>
      </c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09" t="s">
        <v>136</v>
      </c>
      <c r="AU121" s="209" t="s">
        <v>74</v>
      </c>
      <c r="AV121" s="207" t="s">
        <v>74</v>
      </c>
      <c r="AW121" s="207" t="s">
        <v>34</v>
      </c>
      <c r="AX121" s="207" t="s">
        <v>65</v>
      </c>
      <c r="AY121" s="209" t="s">
        <v>125</v>
      </c>
    </row>
    <row r="122" s="198" customFormat="true" ht="9.75" hidden="false" customHeight="false" outlineLevel="0" collapsed="false">
      <c r="B122" s="199"/>
      <c r="D122" s="200" t="s">
        <v>136</v>
      </c>
      <c r="E122" s="201"/>
      <c r="F122" s="202" t="s">
        <v>261</v>
      </c>
      <c r="H122" s="201"/>
      <c r="I122" s="203"/>
      <c r="L122" s="199"/>
      <c r="M122" s="204"/>
      <c r="N122" s="205"/>
      <c r="O122" s="205"/>
      <c r="P122" s="205"/>
      <c r="Q122" s="205"/>
      <c r="R122" s="205"/>
      <c r="S122" s="205"/>
      <c r="T122" s="206"/>
      <c r="AT122" s="201" t="s">
        <v>136</v>
      </c>
      <c r="AU122" s="201" t="s">
        <v>74</v>
      </c>
      <c r="AV122" s="198" t="s">
        <v>72</v>
      </c>
      <c r="AW122" s="198" t="s">
        <v>34</v>
      </c>
      <c r="AX122" s="198" t="s">
        <v>65</v>
      </c>
      <c r="AY122" s="201" t="s">
        <v>125</v>
      </c>
    </row>
    <row r="123" s="207" customFormat="true" ht="9.75" hidden="false" customHeight="false" outlineLevel="0" collapsed="false">
      <c r="B123" s="208"/>
      <c r="D123" s="200" t="s">
        <v>136</v>
      </c>
      <c r="E123" s="209"/>
      <c r="F123" s="210" t="s">
        <v>262</v>
      </c>
      <c r="H123" s="211" t="n">
        <v>15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36</v>
      </c>
      <c r="AU123" s="209" t="s">
        <v>74</v>
      </c>
      <c r="AV123" s="207" t="s">
        <v>74</v>
      </c>
      <c r="AW123" s="207" t="s">
        <v>34</v>
      </c>
      <c r="AX123" s="207" t="s">
        <v>65</v>
      </c>
      <c r="AY123" s="209" t="s">
        <v>125</v>
      </c>
    </row>
    <row r="124" s="198" customFormat="true" ht="9.75" hidden="false" customHeight="false" outlineLevel="0" collapsed="false">
      <c r="B124" s="199"/>
      <c r="D124" s="200" t="s">
        <v>136</v>
      </c>
      <c r="E124" s="201"/>
      <c r="F124" s="202" t="s">
        <v>263</v>
      </c>
      <c r="H124" s="201"/>
      <c r="I124" s="203"/>
      <c r="L124" s="199"/>
      <c r="M124" s="204"/>
      <c r="N124" s="205"/>
      <c r="O124" s="205"/>
      <c r="P124" s="205"/>
      <c r="Q124" s="205"/>
      <c r="R124" s="205"/>
      <c r="S124" s="205"/>
      <c r="T124" s="206"/>
      <c r="AT124" s="201" t="s">
        <v>136</v>
      </c>
      <c r="AU124" s="201" t="s">
        <v>74</v>
      </c>
      <c r="AV124" s="198" t="s">
        <v>72</v>
      </c>
      <c r="AW124" s="198" t="s">
        <v>34</v>
      </c>
      <c r="AX124" s="198" t="s">
        <v>65</v>
      </c>
      <c r="AY124" s="201" t="s">
        <v>125</v>
      </c>
    </row>
    <row r="125" s="207" customFormat="true" ht="9.75" hidden="false" customHeight="false" outlineLevel="0" collapsed="false">
      <c r="B125" s="208"/>
      <c r="D125" s="200" t="s">
        <v>136</v>
      </c>
      <c r="E125" s="209"/>
      <c r="F125" s="210" t="s">
        <v>264</v>
      </c>
      <c r="H125" s="211" t="n">
        <v>61.6</v>
      </c>
      <c r="I125" s="212"/>
      <c r="L125" s="208"/>
      <c r="M125" s="213"/>
      <c r="N125" s="214"/>
      <c r="O125" s="214"/>
      <c r="P125" s="214"/>
      <c r="Q125" s="214"/>
      <c r="R125" s="214"/>
      <c r="S125" s="214"/>
      <c r="T125" s="215"/>
      <c r="AT125" s="209" t="s">
        <v>136</v>
      </c>
      <c r="AU125" s="209" t="s">
        <v>74</v>
      </c>
      <c r="AV125" s="207" t="s">
        <v>74</v>
      </c>
      <c r="AW125" s="207" t="s">
        <v>34</v>
      </c>
      <c r="AX125" s="207" t="s">
        <v>65</v>
      </c>
      <c r="AY125" s="209" t="s">
        <v>125</v>
      </c>
    </row>
    <row r="126" s="198" customFormat="true" ht="9.75" hidden="false" customHeight="false" outlineLevel="0" collapsed="false">
      <c r="B126" s="199"/>
      <c r="D126" s="200" t="s">
        <v>136</v>
      </c>
      <c r="E126" s="201"/>
      <c r="F126" s="202" t="s">
        <v>265</v>
      </c>
      <c r="H126" s="201"/>
      <c r="I126" s="203"/>
      <c r="L126" s="199"/>
      <c r="M126" s="204"/>
      <c r="N126" s="205"/>
      <c r="O126" s="205"/>
      <c r="P126" s="205"/>
      <c r="Q126" s="205"/>
      <c r="R126" s="205"/>
      <c r="S126" s="205"/>
      <c r="T126" s="206"/>
      <c r="AT126" s="201" t="s">
        <v>136</v>
      </c>
      <c r="AU126" s="201" t="s">
        <v>74</v>
      </c>
      <c r="AV126" s="198" t="s">
        <v>72</v>
      </c>
      <c r="AW126" s="198" t="s">
        <v>34</v>
      </c>
      <c r="AX126" s="198" t="s">
        <v>65</v>
      </c>
      <c r="AY126" s="201" t="s">
        <v>125</v>
      </c>
    </row>
    <row r="127" s="207" customFormat="true" ht="9.75" hidden="false" customHeight="false" outlineLevel="0" collapsed="false">
      <c r="B127" s="208"/>
      <c r="D127" s="200" t="s">
        <v>136</v>
      </c>
      <c r="E127" s="209"/>
      <c r="F127" s="210" t="s">
        <v>266</v>
      </c>
      <c r="H127" s="211" t="n">
        <v>68.3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36</v>
      </c>
      <c r="AU127" s="209" t="s">
        <v>74</v>
      </c>
      <c r="AV127" s="207" t="s">
        <v>74</v>
      </c>
      <c r="AW127" s="207" t="s">
        <v>34</v>
      </c>
      <c r="AX127" s="207" t="s">
        <v>65</v>
      </c>
      <c r="AY127" s="209" t="s">
        <v>125</v>
      </c>
    </row>
    <row r="128" s="198" customFormat="true" ht="9.75" hidden="false" customHeight="false" outlineLevel="0" collapsed="false">
      <c r="B128" s="199"/>
      <c r="D128" s="200" t="s">
        <v>136</v>
      </c>
      <c r="E128" s="201"/>
      <c r="F128" s="202" t="s">
        <v>267</v>
      </c>
      <c r="H128" s="201"/>
      <c r="I128" s="203"/>
      <c r="L128" s="199"/>
      <c r="M128" s="204"/>
      <c r="N128" s="205"/>
      <c r="O128" s="205"/>
      <c r="P128" s="205"/>
      <c r="Q128" s="205"/>
      <c r="R128" s="205"/>
      <c r="S128" s="205"/>
      <c r="T128" s="206"/>
      <c r="AT128" s="201" t="s">
        <v>136</v>
      </c>
      <c r="AU128" s="201" t="s">
        <v>74</v>
      </c>
      <c r="AV128" s="198" t="s">
        <v>72</v>
      </c>
      <c r="AW128" s="198" t="s">
        <v>34</v>
      </c>
      <c r="AX128" s="198" t="s">
        <v>65</v>
      </c>
      <c r="AY128" s="201" t="s">
        <v>125</v>
      </c>
    </row>
    <row r="129" s="207" customFormat="true" ht="9.75" hidden="false" customHeight="false" outlineLevel="0" collapsed="false">
      <c r="B129" s="208"/>
      <c r="D129" s="200" t="s">
        <v>136</v>
      </c>
      <c r="E129" s="209"/>
      <c r="F129" s="210" t="s">
        <v>268</v>
      </c>
      <c r="H129" s="211" t="n">
        <v>65.1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36</v>
      </c>
      <c r="AU129" s="209" t="s">
        <v>74</v>
      </c>
      <c r="AV129" s="207" t="s">
        <v>74</v>
      </c>
      <c r="AW129" s="207" t="s">
        <v>34</v>
      </c>
      <c r="AX129" s="207" t="s">
        <v>65</v>
      </c>
      <c r="AY129" s="209" t="s">
        <v>125</v>
      </c>
    </row>
    <row r="130" s="198" customFormat="true" ht="9.75" hidden="false" customHeight="false" outlineLevel="0" collapsed="false">
      <c r="B130" s="199"/>
      <c r="D130" s="200" t="s">
        <v>136</v>
      </c>
      <c r="E130" s="201"/>
      <c r="F130" s="202" t="s">
        <v>269</v>
      </c>
      <c r="H130" s="201"/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1" t="s">
        <v>136</v>
      </c>
      <c r="AU130" s="201" t="s">
        <v>74</v>
      </c>
      <c r="AV130" s="198" t="s">
        <v>72</v>
      </c>
      <c r="AW130" s="198" t="s">
        <v>34</v>
      </c>
      <c r="AX130" s="198" t="s">
        <v>65</v>
      </c>
      <c r="AY130" s="201" t="s">
        <v>125</v>
      </c>
    </row>
    <row r="131" s="207" customFormat="true" ht="9.75" hidden="false" customHeight="false" outlineLevel="0" collapsed="false">
      <c r="B131" s="208"/>
      <c r="D131" s="200" t="s">
        <v>136</v>
      </c>
      <c r="E131" s="209"/>
      <c r="F131" s="210" t="s">
        <v>268</v>
      </c>
      <c r="H131" s="211" t="n">
        <v>65.1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36</v>
      </c>
      <c r="AU131" s="209" t="s">
        <v>74</v>
      </c>
      <c r="AV131" s="207" t="s">
        <v>74</v>
      </c>
      <c r="AW131" s="207" t="s">
        <v>34</v>
      </c>
      <c r="AX131" s="207" t="s">
        <v>65</v>
      </c>
      <c r="AY131" s="209" t="s">
        <v>125</v>
      </c>
    </row>
    <row r="132" s="198" customFormat="true" ht="9.75" hidden="false" customHeight="false" outlineLevel="0" collapsed="false">
      <c r="B132" s="199"/>
      <c r="D132" s="200" t="s">
        <v>136</v>
      </c>
      <c r="E132" s="201"/>
      <c r="F132" s="202" t="s">
        <v>270</v>
      </c>
      <c r="H132" s="201"/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1" t="s">
        <v>136</v>
      </c>
      <c r="AU132" s="201" t="s">
        <v>74</v>
      </c>
      <c r="AV132" s="198" t="s">
        <v>72</v>
      </c>
      <c r="AW132" s="198" t="s">
        <v>34</v>
      </c>
      <c r="AX132" s="198" t="s">
        <v>65</v>
      </c>
      <c r="AY132" s="201" t="s">
        <v>125</v>
      </c>
    </row>
    <row r="133" s="207" customFormat="true" ht="9.75" hidden="false" customHeight="false" outlineLevel="0" collapsed="false">
      <c r="B133" s="208"/>
      <c r="D133" s="200" t="s">
        <v>136</v>
      </c>
      <c r="E133" s="209"/>
      <c r="F133" s="210" t="s">
        <v>271</v>
      </c>
      <c r="H133" s="211" t="n">
        <v>693.6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36</v>
      </c>
      <c r="AU133" s="209" t="s">
        <v>74</v>
      </c>
      <c r="AV133" s="207" t="s">
        <v>74</v>
      </c>
      <c r="AW133" s="207" t="s">
        <v>34</v>
      </c>
      <c r="AX133" s="207" t="s">
        <v>65</v>
      </c>
      <c r="AY133" s="209" t="s">
        <v>125</v>
      </c>
    </row>
    <row r="134" s="198" customFormat="true" ht="9.75" hidden="false" customHeight="false" outlineLevel="0" collapsed="false">
      <c r="B134" s="199"/>
      <c r="D134" s="200" t="s">
        <v>136</v>
      </c>
      <c r="E134" s="201"/>
      <c r="F134" s="202" t="s">
        <v>272</v>
      </c>
      <c r="H134" s="201"/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1" t="s">
        <v>136</v>
      </c>
      <c r="AU134" s="201" t="s">
        <v>74</v>
      </c>
      <c r="AV134" s="198" t="s">
        <v>72</v>
      </c>
      <c r="AW134" s="198" t="s">
        <v>34</v>
      </c>
      <c r="AX134" s="198" t="s">
        <v>65</v>
      </c>
      <c r="AY134" s="201" t="s">
        <v>125</v>
      </c>
    </row>
    <row r="135" s="207" customFormat="true" ht="9.75" hidden="false" customHeight="false" outlineLevel="0" collapsed="false">
      <c r="B135" s="208"/>
      <c r="D135" s="200" t="s">
        <v>136</v>
      </c>
      <c r="E135" s="209"/>
      <c r="F135" s="210" t="s">
        <v>273</v>
      </c>
      <c r="H135" s="211" t="n">
        <v>64.3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36</v>
      </c>
      <c r="AU135" s="209" t="s">
        <v>74</v>
      </c>
      <c r="AV135" s="207" t="s">
        <v>74</v>
      </c>
      <c r="AW135" s="207" t="s">
        <v>34</v>
      </c>
      <c r="AX135" s="207" t="s">
        <v>65</v>
      </c>
      <c r="AY135" s="209" t="s">
        <v>125</v>
      </c>
    </row>
    <row r="136" s="198" customFormat="true" ht="9.75" hidden="false" customHeight="false" outlineLevel="0" collapsed="false">
      <c r="B136" s="199"/>
      <c r="D136" s="200" t="s">
        <v>136</v>
      </c>
      <c r="E136" s="201"/>
      <c r="F136" s="202" t="s">
        <v>274</v>
      </c>
      <c r="H136" s="201"/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1" t="s">
        <v>136</v>
      </c>
      <c r="AU136" s="201" t="s">
        <v>74</v>
      </c>
      <c r="AV136" s="198" t="s">
        <v>72</v>
      </c>
      <c r="AW136" s="198" t="s">
        <v>34</v>
      </c>
      <c r="AX136" s="198" t="s">
        <v>65</v>
      </c>
      <c r="AY136" s="201" t="s">
        <v>125</v>
      </c>
    </row>
    <row r="137" s="207" customFormat="true" ht="9.75" hidden="false" customHeight="false" outlineLevel="0" collapsed="false">
      <c r="B137" s="208"/>
      <c r="D137" s="200" t="s">
        <v>136</v>
      </c>
      <c r="E137" s="209"/>
      <c r="F137" s="210" t="s">
        <v>275</v>
      </c>
      <c r="H137" s="211" t="n">
        <v>7.3</v>
      </c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09" t="s">
        <v>136</v>
      </c>
      <c r="AU137" s="209" t="s">
        <v>74</v>
      </c>
      <c r="AV137" s="207" t="s">
        <v>74</v>
      </c>
      <c r="AW137" s="207" t="s">
        <v>34</v>
      </c>
      <c r="AX137" s="207" t="s">
        <v>65</v>
      </c>
      <c r="AY137" s="209" t="s">
        <v>125</v>
      </c>
    </row>
    <row r="138" s="198" customFormat="true" ht="9.75" hidden="false" customHeight="false" outlineLevel="0" collapsed="false">
      <c r="B138" s="199"/>
      <c r="D138" s="200" t="s">
        <v>136</v>
      </c>
      <c r="E138" s="201"/>
      <c r="F138" s="202" t="s">
        <v>276</v>
      </c>
      <c r="H138" s="201"/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1" t="s">
        <v>136</v>
      </c>
      <c r="AU138" s="201" t="s">
        <v>74</v>
      </c>
      <c r="AV138" s="198" t="s">
        <v>72</v>
      </c>
      <c r="AW138" s="198" t="s">
        <v>34</v>
      </c>
      <c r="AX138" s="198" t="s">
        <v>65</v>
      </c>
      <c r="AY138" s="201" t="s">
        <v>125</v>
      </c>
    </row>
    <row r="139" s="207" customFormat="true" ht="9.75" hidden="false" customHeight="false" outlineLevel="0" collapsed="false">
      <c r="B139" s="208"/>
      <c r="D139" s="200" t="s">
        <v>136</v>
      </c>
      <c r="E139" s="209"/>
      <c r="F139" s="210" t="s">
        <v>277</v>
      </c>
      <c r="H139" s="211" t="n">
        <v>67.8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36</v>
      </c>
      <c r="AU139" s="209" t="s">
        <v>74</v>
      </c>
      <c r="AV139" s="207" t="s">
        <v>74</v>
      </c>
      <c r="AW139" s="207" t="s">
        <v>34</v>
      </c>
      <c r="AX139" s="207" t="s">
        <v>65</v>
      </c>
      <c r="AY139" s="209" t="s">
        <v>125</v>
      </c>
    </row>
    <row r="140" s="198" customFormat="true" ht="9.75" hidden="false" customHeight="false" outlineLevel="0" collapsed="false">
      <c r="B140" s="199"/>
      <c r="D140" s="200" t="s">
        <v>136</v>
      </c>
      <c r="E140" s="201"/>
      <c r="F140" s="202" t="s">
        <v>278</v>
      </c>
      <c r="H140" s="201"/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1" t="s">
        <v>136</v>
      </c>
      <c r="AU140" s="201" t="s">
        <v>74</v>
      </c>
      <c r="AV140" s="198" t="s">
        <v>72</v>
      </c>
      <c r="AW140" s="198" t="s">
        <v>34</v>
      </c>
      <c r="AX140" s="198" t="s">
        <v>65</v>
      </c>
      <c r="AY140" s="201" t="s">
        <v>125</v>
      </c>
    </row>
    <row r="141" s="207" customFormat="true" ht="9.75" hidden="false" customHeight="false" outlineLevel="0" collapsed="false">
      <c r="B141" s="208"/>
      <c r="D141" s="200" t="s">
        <v>136</v>
      </c>
      <c r="E141" s="209"/>
      <c r="F141" s="210" t="s">
        <v>279</v>
      </c>
      <c r="H141" s="211" t="n">
        <v>92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36</v>
      </c>
      <c r="AU141" s="209" t="s">
        <v>74</v>
      </c>
      <c r="AV141" s="207" t="s">
        <v>74</v>
      </c>
      <c r="AW141" s="207" t="s">
        <v>34</v>
      </c>
      <c r="AX141" s="207" t="s">
        <v>65</v>
      </c>
      <c r="AY141" s="209" t="s">
        <v>125</v>
      </c>
    </row>
    <row r="142" s="198" customFormat="true" ht="9.75" hidden="false" customHeight="false" outlineLevel="0" collapsed="false">
      <c r="B142" s="199"/>
      <c r="D142" s="200" t="s">
        <v>136</v>
      </c>
      <c r="E142" s="201"/>
      <c r="F142" s="202" t="s">
        <v>280</v>
      </c>
      <c r="H142" s="201"/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1" t="s">
        <v>136</v>
      </c>
      <c r="AU142" s="201" t="s">
        <v>74</v>
      </c>
      <c r="AV142" s="198" t="s">
        <v>72</v>
      </c>
      <c r="AW142" s="198" t="s">
        <v>34</v>
      </c>
      <c r="AX142" s="198" t="s">
        <v>65</v>
      </c>
      <c r="AY142" s="201" t="s">
        <v>125</v>
      </c>
    </row>
    <row r="143" s="207" customFormat="true" ht="9.75" hidden="false" customHeight="false" outlineLevel="0" collapsed="false">
      <c r="B143" s="208"/>
      <c r="D143" s="200" t="s">
        <v>136</v>
      </c>
      <c r="E143" s="209"/>
      <c r="F143" s="210" t="s">
        <v>281</v>
      </c>
      <c r="H143" s="211" t="n">
        <v>132.9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36</v>
      </c>
      <c r="AU143" s="209" t="s">
        <v>74</v>
      </c>
      <c r="AV143" s="207" t="s">
        <v>74</v>
      </c>
      <c r="AW143" s="207" t="s">
        <v>34</v>
      </c>
      <c r="AX143" s="207" t="s">
        <v>65</v>
      </c>
      <c r="AY143" s="209" t="s">
        <v>125</v>
      </c>
    </row>
    <row r="144" s="198" customFormat="true" ht="9.75" hidden="false" customHeight="false" outlineLevel="0" collapsed="false">
      <c r="B144" s="199"/>
      <c r="D144" s="200" t="s">
        <v>136</v>
      </c>
      <c r="E144" s="201"/>
      <c r="F144" s="202" t="s">
        <v>282</v>
      </c>
      <c r="H144" s="201"/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1" t="s">
        <v>136</v>
      </c>
      <c r="AU144" s="201" t="s">
        <v>74</v>
      </c>
      <c r="AV144" s="198" t="s">
        <v>72</v>
      </c>
      <c r="AW144" s="198" t="s">
        <v>34</v>
      </c>
      <c r="AX144" s="198" t="s">
        <v>65</v>
      </c>
      <c r="AY144" s="201" t="s">
        <v>125</v>
      </c>
    </row>
    <row r="145" s="207" customFormat="true" ht="9.75" hidden="false" customHeight="false" outlineLevel="0" collapsed="false">
      <c r="B145" s="208"/>
      <c r="D145" s="200" t="s">
        <v>136</v>
      </c>
      <c r="E145" s="209"/>
      <c r="F145" s="210" t="s">
        <v>283</v>
      </c>
      <c r="H145" s="211" t="n">
        <v>115.6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36</v>
      </c>
      <c r="AU145" s="209" t="s">
        <v>74</v>
      </c>
      <c r="AV145" s="207" t="s">
        <v>74</v>
      </c>
      <c r="AW145" s="207" t="s">
        <v>34</v>
      </c>
      <c r="AX145" s="207" t="s">
        <v>65</v>
      </c>
      <c r="AY145" s="209" t="s">
        <v>125</v>
      </c>
    </row>
    <row r="146" s="198" customFormat="true" ht="9.75" hidden="false" customHeight="false" outlineLevel="0" collapsed="false">
      <c r="B146" s="199"/>
      <c r="D146" s="200" t="s">
        <v>136</v>
      </c>
      <c r="E146" s="201"/>
      <c r="F146" s="202" t="s">
        <v>284</v>
      </c>
      <c r="H146" s="201"/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1" t="s">
        <v>136</v>
      </c>
      <c r="AU146" s="201" t="s">
        <v>74</v>
      </c>
      <c r="AV146" s="198" t="s">
        <v>72</v>
      </c>
      <c r="AW146" s="198" t="s">
        <v>34</v>
      </c>
      <c r="AX146" s="198" t="s">
        <v>65</v>
      </c>
      <c r="AY146" s="201" t="s">
        <v>125</v>
      </c>
    </row>
    <row r="147" s="207" customFormat="true" ht="9.75" hidden="false" customHeight="false" outlineLevel="0" collapsed="false">
      <c r="B147" s="208"/>
      <c r="D147" s="200" t="s">
        <v>136</v>
      </c>
      <c r="E147" s="209"/>
      <c r="F147" s="210" t="s">
        <v>285</v>
      </c>
      <c r="H147" s="211" t="n">
        <v>137.3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36</v>
      </c>
      <c r="AU147" s="209" t="s">
        <v>74</v>
      </c>
      <c r="AV147" s="207" t="s">
        <v>74</v>
      </c>
      <c r="AW147" s="207" t="s">
        <v>34</v>
      </c>
      <c r="AX147" s="207" t="s">
        <v>65</v>
      </c>
      <c r="AY147" s="209" t="s">
        <v>125</v>
      </c>
    </row>
    <row r="148" s="198" customFormat="true" ht="9.75" hidden="false" customHeight="false" outlineLevel="0" collapsed="false">
      <c r="B148" s="199"/>
      <c r="D148" s="200" t="s">
        <v>136</v>
      </c>
      <c r="E148" s="201"/>
      <c r="F148" s="202" t="s">
        <v>286</v>
      </c>
      <c r="H148" s="201"/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1" t="s">
        <v>136</v>
      </c>
      <c r="AU148" s="201" t="s">
        <v>74</v>
      </c>
      <c r="AV148" s="198" t="s">
        <v>72</v>
      </c>
      <c r="AW148" s="198" t="s">
        <v>34</v>
      </c>
      <c r="AX148" s="198" t="s">
        <v>65</v>
      </c>
      <c r="AY148" s="201" t="s">
        <v>125</v>
      </c>
    </row>
    <row r="149" s="207" customFormat="true" ht="9.75" hidden="false" customHeight="false" outlineLevel="0" collapsed="false">
      <c r="B149" s="208"/>
      <c r="D149" s="200" t="s">
        <v>136</v>
      </c>
      <c r="E149" s="209"/>
      <c r="F149" s="210" t="s">
        <v>287</v>
      </c>
      <c r="H149" s="211" t="n">
        <v>186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36</v>
      </c>
      <c r="AU149" s="209" t="s">
        <v>74</v>
      </c>
      <c r="AV149" s="207" t="s">
        <v>74</v>
      </c>
      <c r="AW149" s="207" t="s">
        <v>34</v>
      </c>
      <c r="AX149" s="207" t="s">
        <v>65</v>
      </c>
      <c r="AY149" s="209" t="s">
        <v>125</v>
      </c>
    </row>
    <row r="150" s="198" customFormat="true" ht="9.75" hidden="false" customHeight="false" outlineLevel="0" collapsed="false">
      <c r="B150" s="199"/>
      <c r="D150" s="200" t="s">
        <v>136</v>
      </c>
      <c r="E150" s="201"/>
      <c r="F150" s="202" t="s">
        <v>288</v>
      </c>
      <c r="H150" s="201"/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1" t="s">
        <v>136</v>
      </c>
      <c r="AU150" s="201" t="s">
        <v>74</v>
      </c>
      <c r="AV150" s="198" t="s">
        <v>72</v>
      </c>
      <c r="AW150" s="198" t="s">
        <v>34</v>
      </c>
      <c r="AX150" s="198" t="s">
        <v>65</v>
      </c>
      <c r="AY150" s="201" t="s">
        <v>125</v>
      </c>
    </row>
    <row r="151" s="207" customFormat="true" ht="9.75" hidden="false" customHeight="false" outlineLevel="0" collapsed="false">
      <c r="B151" s="208"/>
      <c r="D151" s="200" t="s">
        <v>136</v>
      </c>
      <c r="E151" s="209"/>
      <c r="F151" s="210" t="s">
        <v>289</v>
      </c>
      <c r="H151" s="211" t="n">
        <v>208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36</v>
      </c>
      <c r="AU151" s="209" t="s">
        <v>74</v>
      </c>
      <c r="AV151" s="207" t="s">
        <v>74</v>
      </c>
      <c r="AW151" s="207" t="s">
        <v>34</v>
      </c>
      <c r="AX151" s="207" t="s">
        <v>65</v>
      </c>
      <c r="AY151" s="209" t="s">
        <v>125</v>
      </c>
    </row>
    <row r="152" s="198" customFormat="true" ht="9.75" hidden="false" customHeight="false" outlineLevel="0" collapsed="false">
      <c r="B152" s="199"/>
      <c r="D152" s="200" t="s">
        <v>136</v>
      </c>
      <c r="E152" s="201"/>
      <c r="F152" s="202" t="s">
        <v>290</v>
      </c>
      <c r="H152" s="201"/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1" t="s">
        <v>136</v>
      </c>
      <c r="AU152" s="201" t="s">
        <v>74</v>
      </c>
      <c r="AV152" s="198" t="s">
        <v>72</v>
      </c>
      <c r="AW152" s="198" t="s">
        <v>34</v>
      </c>
      <c r="AX152" s="198" t="s">
        <v>65</v>
      </c>
      <c r="AY152" s="201" t="s">
        <v>125</v>
      </c>
    </row>
    <row r="153" s="207" customFormat="true" ht="9.75" hidden="false" customHeight="false" outlineLevel="0" collapsed="false">
      <c r="B153" s="208"/>
      <c r="D153" s="200" t="s">
        <v>136</v>
      </c>
      <c r="E153" s="209"/>
      <c r="F153" s="210" t="s">
        <v>291</v>
      </c>
      <c r="H153" s="211" t="n">
        <v>48.5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09" t="s">
        <v>136</v>
      </c>
      <c r="AU153" s="209" t="s">
        <v>74</v>
      </c>
      <c r="AV153" s="207" t="s">
        <v>74</v>
      </c>
      <c r="AW153" s="207" t="s">
        <v>34</v>
      </c>
      <c r="AX153" s="207" t="s">
        <v>65</v>
      </c>
      <c r="AY153" s="209" t="s">
        <v>125</v>
      </c>
    </row>
    <row r="154" s="198" customFormat="true" ht="9.75" hidden="false" customHeight="false" outlineLevel="0" collapsed="false">
      <c r="B154" s="199"/>
      <c r="D154" s="200" t="s">
        <v>136</v>
      </c>
      <c r="E154" s="201"/>
      <c r="F154" s="202" t="s">
        <v>292</v>
      </c>
      <c r="H154" s="201"/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1" t="s">
        <v>136</v>
      </c>
      <c r="AU154" s="201" t="s">
        <v>74</v>
      </c>
      <c r="AV154" s="198" t="s">
        <v>72</v>
      </c>
      <c r="AW154" s="198" t="s">
        <v>34</v>
      </c>
      <c r="AX154" s="198" t="s">
        <v>65</v>
      </c>
      <c r="AY154" s="201" t="s">
        <v>125</v>
      </c>
    </row>
    <row r="155" s="207" customFormat="true" ht="9.75" hidden="false" customHeight="false" outlineLevel="0" collapsed="false">
      <c r="B155" s="208"/>
      <c r="D155" s="200" t="s">
        <v>136</v>
      </c>
      <c r="E155" s="209"/>
      <c r="F155" s="210" t="s">
        <v>293</v>
      </c>
      <c r="H155" s="211" t="n">
        <v>164.3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36</v>
      </c>
      <c r="AU155" s="209" t="s">
        <v>74</v>
      </c>
      <c r="AV155" s="207" t="s">
        <v>74</v>
      </c>
      <c r="AW155" s="207" t="s">
        <v>34</v>
      </c>
      <c r="AX155" s="207" t="s">
        <v>65</v>
      </c>
      <c r="AY155" s="209" t="s">
        <v>125</v>
      </c>
    </row>
    <row r="156" s="198" customFormat="true" ht="9.75" hidden="false" customHeight="false" outlineLevel="0" collapsed="false">
      <c r="B156" s="199"/>
      <c r="D156" s="200" t="s">
        <v>136</v>
      </c>
      <c r="E156" s="201"/>
      <c r="F156" s="202" t="s">
        <v>294</v>
      </c>
      <c r="H156" s="201"/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1" t="s">
        <v>136</v>
      </c>
      <c r="AU156" s="201" t="s">
        <v>74</v>
      </c>
      <c r="AV156" s="198" t="s">
        <v>72</v>
      </c>
      <c r="AW156" s="198" t="s">
        <v>34</v>
      </c>
      <c r="AX156" s="198" t="s">
        <v>65</v>
      </c>
      <c r="AY156" s="201" t="s">
        <v>125</v>
      </c>
    </row>
    <row r="157" s="207" customFormat="true" ht="9.75" hidden="false" customHeight="false" outlineLevel="0" collapsed="false">
      <c r="B157" s="208"/>
      <c r="D157" s="200" t="s">
        <v>136</v>
      </c>
      <c r="E157" s="209"/>
      <c r="F157" s="210" t="s">
        <v>295</v>
      </c>
      <c r="H157" s="211" t="n">
        <v>7.6</v>
      </c>
      <c r="I157" s="212"/>
      <c r="L157" s="208"/>
      <c r="M157" s="213"/>
      <c r="N157" s="214"/>
      <c r="O157" s="214"/>
      <c r="P157" s="214"/>
      <c r="Q157" s="214"/>
      <c r="R157" s="214"/>
      <c r="S157" s="214"/>
      <c r="T157" s="215"/>
      <c r="AT157" s="209" t="s">
        <v>136</v>
      </c>
      <c r="AU157" s="209" t="s">
        <v>74</v>
      </c>
      <c r="AV157" s="207" t="s">
        <v>74</v>
      </c>
      <c r="AW157" s="207" t="s">
        <v>34</v>
      </c>
      <c r="AX157" s="207" t="s">
        <v>65</v>
      </c>
      <c r="AY157" s="209" t="s">
        <v>125</v>
      </c>
    </row>
    <row r="158" s="198" customFormat="true" ht="9.75" hidden="false" customHeight="false" outlineLevel="0" collapsed="false">
      <c r="B158" s="199"/>
      <c r="D158" s="200" t="s">
        <v>136</v>
      </c>
      <c r="E158" s="201"/>
      <c r="F158" s="202" t="s">
        <v>296</v>
      </c>
      <c r="H158" s="201"/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1" t="s">
        <v>136</v>
      </c>
      <c r="AU158" s="201" t="s">
        <v>74</v>
      </c>
      <c r="AV158" s="198" t="s">
        <v>72</v>
      </c>
      <c r="AW158" s="198" t="s">
        <v>34</v>
      </c>
      <c r="AX158" s="198" t="s">
        <v>65</v>
      </c>
      <c r="AY158" s="201" t="s">
        <v>125</v>
      </c>
    </row>
    <row r="159" s="207" customFormat="true" ht="9.75" hidden="false" customHeight="false" outlineLevel="0" collapsed="false">
      <c r="B159" s="208"/>
      <c r="D159" s="200" t="s">
        <v>136</v>
      </c>
      <c r="E159" s="209"/>
      <c r="F159" s="210" t="s">
        <v>297</v>
      </c>
      <c r="H159" s="211" t="n">
        <v>9.8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36</v>
      </c>
      <c r="AU159" s="209" t="s">
        <v>74</v>
      </c>
      <c r="AV159" s="207" t="s">
        <v>74</v>
      </c>
      <c r="AW159" s="207" t="s">
        <v>34</v>
      </c>
      <c r="AX159" s="207" t="s">
        <v>65</v>
      </c>
      <c r="AY159" s="209" t="s">
        <v>125</v>
      </c>
    </row>
    <row r="160" s="198" customFormat="true" ht="9.75" hidden="false" customHeight="false" outlineLevel="0" collapsed="false">
      <c r="B160" s="199"/>
      <c r="D160" s="200" t="s">
        <v>136</v>
      </c>
      <c r="E160" s="201"/>
      <c r="F160" s="202" t="s">
        <v>298</v>
      </c>
      <c r="H160" s="201"/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1" t="s">
        <v>136</v>
      </c>
      <c r="AU160" s="201" t="s">
        <v>74</v>
      </c>
      <c r="AV160" s="198" t="s">
        <v>72</v>
      </c>
      <c r="AW160" s="198" t="s">
        <v>34</v>
      </c>
      <c r="AX160" s="198" t="s">
        <v>65</v>
      </c>
      <c r="AY160" s="201" t="s">
        <v>125</v>
      </c>
    </row>
    <row r="161" s="207" customFormat="true" ht="9.75" hidden="false" customHeight="false" outlineLevel="0" collapsed="false">
      <c r="B161" s="208"/>
      <c r="D161" s="200" t="s">
        <v>136</v>
      </c>
      <c r="E161" s="209"/>
      <c r="F161" s="210" t="s">
        <v>299</v>
      </c>
      <c r="H161" s="211" t="n">
        <v>11.8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36</v>
      </c>
      <c r="AU161" s="209" t="s">
        <v>74</v>
      </c>
      <c r="AV161" s="207" t="s">
        <v>74</v>
      </c>
      <c r="AW161" s="207" t="s">
        <v>34</v>
      </c>
      <c r="AX161" s="207" t="s">
        <v>65</v>
      </c>
      <c r="AY161" s="209" t="s">
        <v>125</v>
      </c>
    </row>
    <row r="162" s="198" customFormat="true" ht="9.75" hidden="false" customHeight="false" outlineLevel="0" collapsed="false">
      <c r="B162" s="199"/>
      <c r="D162" s="200" t="s">
        <v>136</v>
      </c>
      <c r="E162" s="201"/>
      <c r="F162" s="202" t="s">
        <v>300</v>
      </c>
      <c r="H162" s="201"/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1" t="s">
        <v>136</v>
      </c>
      <c r="AU162" s="201" t="s">
        <v>74</v>
      </c>
      <c r="AV162" s="198" t="s">
        <v>72</v>
      </c>
      <c r="AW162" s="198" t="s">
        <v>34</v>
      </c>
      <c r="AX162" s="198" t="s">
        <v>65</v>
      </c>
      <c r="AY162" s="201" t="s">
        <v>125</v>
      </c>
    </row>
    <row r="163" s="207" customFormat="true" ht="9.75" hidden="false" customHeight="false" outlineLevel="0" collapsed="false">
      <c r="B163" s="208"/>
      <c r="D163" s="200" t="s">
        <v>136</v>
      </c>
      <c r="E163" s="209"/>
      <c r="F163" s="210" t="s">
        <v>301</v>
      </c>
      <c r="H163" s="211" t="n">
        <v>41.2</v>
      </c>
      <c r="I163" s="212"/>
      <c r="L163" s="208"/>
      <c r="M163" s="213"/>
      <c r="N163" s="214"/>
      <c r="O163" s="214"/>
      <c r="P163" s="214"/>
      <c r="Q163" s="214"/>
      <c r="R163" s="214"/>
      <c r="S163" s="214"/>
      <c r="T163" s="215"/>
      <c r="AT163" s="209" t="s">
        <v>136</v>
      </c>
      <c r="AU163" s="209" t="s">
        <v>74</v>
      </c>
      <c r="AV163" s="207" t="s">
        <v>74</v>
      </c>
      <c r="AW163" s="207" t="s">
        <v>34</v>
      </c>
      <c r="AX163" s="207" t="s">
        <v>65</v>
      </c>
      <c r="AY163" s="209" t="s">
        <v>125</v>
      </c>
    </row>
    <row r="164" s="198" customFormat="true" ht="9.75" hidden="false" customHeight="false" outlineLevel="0" collapsed="false">
      <c r="B164" s="199"/>
      <c r="D164" s="200" t="s">
        <v>136</v>
      </c>
      <c r="E164" s="201"/>
      <c r="F164" s="202" t="s">
        <v>302</v>
      </c>
      <c r="H164" s="201"/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1" t="s">
        <v>136</v>
      </c>
      <c r="AU164" s="201" t="s">
        <v>74</v>
      </c>
      <c r="AV164" s="198" t="s">
        <v>72</v>
      </c>
      <c r="AW164" s="198" t="s">
        <v>34</v>
      </c>
      <c r="AX164" s="198" t="s">
        <v>65</v>
      </c>
      <c r="AY164" s="201" t="s">
        <v>125</v>
      </c>
    </row>
    <row r="165" s="207" customFormat="true" ht="9.75" hidden="false" customHeight="false" outlineLevel="0" collapsed="false">
      <c r="B165" s="208"/>
      <c r="D165" s="200" t="s">
        <v>136</v>
      </c>
      <c r="E165" s="209"/>
      <c r="F165" s="210" t="s">
        <v>303</v>
      </c>
      <c r="H165" s="211" t="n">
        <v>7.8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36</v>
      </c>
      <c r="AU165" s="209" t="s">
        <v>74</v>
      </c>
      <c r="AV165" s="207" t="s">
        <v>74</v>
      </c>
      <c r="AW165" s="207" t="s">
        <v>34</v>
      </c>
      <c r="AX165" s="207" t="s">
        <v>65</v>
      </c>
      <c r="AY165" s="209" t="s">
        <v>125</v>
      </c>
    </row>
    <row r="166" s="198" customFormat="true" ht="9.75" hidden="false" customHeight="false" outlineLevel="0" collapsed="false">
      <c r="B166" s="199"/>
      <c r="D166" s="200" t="s">
        <v>136</v>
      </c>
      <c r="E166" s="201"/>
      <c r="F166" s="202" t="s">
        <v>304</v>
      </c>
      <c r="H166" s="201"/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1" t="s">
        <v>136</v>
      </c>
      <c r="AU166" s="201" t="s">
        <v>74</v>
      </c>
      <c r="AV166" s="198" t="s">
        <v>72</v>
      </c>
      <c r="AW166" s="198" t="s">
        <v>34</v>
      </c>
      <c r="AX166" s="198" t="s">
        <v>65</v>
      </c>
      <c r="AY166" s="201" t="s">
        <v>125</v>
      </c>
    </row>
    <row r="167" s="207" customFormat="true" ht="9.75" hidden="false" customHeight="false" outlineLevel="0" collapsed="false">
      <c r="B167" s="208"/>
      <c r="D167" s="200" t="s">
        <v>136</v>
      </c>
      <c r="E167" s="209"/>
      <c r="F167" s="210" t="s">
        <v>305</v>
      </c>
      <c r="H167" s="211" t="n">
        <v>16.7</v>
      </c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09" t="s">
        <v>136</v>
      </c>
      <c r="AU167" s="209" t="s">
        <v>74</v>
      </c>
      <c r="AV167" s="207" t="s">
        <v>74</v>
      </c>
      <c r="AW167" s="207" t="s">
        <v>34</v>
      </c>
      <c r="AX167" s="207" t="s">
        <v>65</v>
      </c>
      <c r="AY167" s="209" t="s">
        <v>125</v>
      </c>
    </row>
    <row r="168" s="198" customFormat="true" ht="9.75" hidden="false" customHeight="false" outlineLevel="0" collapsed="false">
      <c r="B168" s="199"/>
      <c r="D168" s="200" t="s">
        <v>136</v>
      </c>
      <c r="E168" s="201"/>
      <c r="F168" s="202" t="s">
        <v>306</v>
      </c>
      <c r="H168" s="201"/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1" t="s">
        <v>136</v>
      </c>
      <c r="AU168" s="201" t="s">
        <v>74</v>
      </c>
      <c r="AV168" s="198" t="s">
        <v>72</v>
      </c>
      <c r="AW168" s="198" t="s">
        <v>34</v>
      </c>
      <c r="AX168" s="198" t="s">
        <v>65</v>
      </c>
      <c r="AY168" s="201" t="s">
        <v>125</v>
      </c>
    </row>
    <row r="169" s="207" customFormat="true" ht="9.75" hidden="false" customHeight="false" outlineLevel="0" collapsed="false">
      <c r="B169" s="208"/>
      <c r="D169" s="200" t="s">
        <v>136</v>
      </c>
      <c r="E169" s="209"/>
      <c r="F169" s="210" t="s">
        <v>307</v>
      </c>
      <c r="H169" s="211" t="n">
        <v>8.7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36</v>
      </c>
      <c r="AU169" s="209" t="s">
        <v>74</v>
      </c>
      <c r="AV169" s="207" t="s">
        <v>74</v>
      </c>
      <c r="AW169" s="207" t="s">
        <v>34</v>
      </c>
      <c r="AX169" s="207" t="s">
        <v>65</v>
      </c>
      <c r="AY169" s="209" t="s">
        <v>125</v>
      </c>
    </row>
    <row r="170" s="198" customFormat="true" ht="9.75" hidden="false" customHeight="false" outlineLevel="0" collapsed="false">
      <c r="B170" s="199"/>
      <c r="D170" s="200" t="s">
        <v>136</v>
      </c>
      <c r="E170" s="201"/>
      <c r="F170" s="202" t="s">
        <v>308</v>
      </c>
      <c r="H170" s="201"/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1" t="s">
        <v>136</v>
      </c>
      <c r="AU170" s="201" t="s">
        <v>74</v>
      </c>
      <c r="AV170" s="198" t="s">
        <v>72</v>
      </c>
      <c r="AW170" s="198" t="s">
        <v>34</v>
      </c>
      <c r="AX170" s="198" t="s">
        <v>65</v>
      </c>
      <c r="AY170" s="201" t="s">
        <v>125</v>
      </c>
    </row>
    <row r="171" s="207" customFormat="true" ht="9.75" hidden="false" customHeight="false" outlineLevel="0" collapsed="false">
      <c r="B171" s="208"/>
      <c r="D171" s="200" t="s">
        <v>136</v>
      </c>
      <c r="E171" s="209"/>
      <c r="F171" s="210" t="s">
        <v>309</v>
      </c>
      <c r="H171" s="211" t="n">
        <v>1.6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36</v>
      </c>
      <c r="AU171" s="209" t="s">
        <v>74</v>
      </c>
      <c r="AV171" s="207" t="s">
        <v>74</v>
      </c>
      <c r="AW171" s="207" t="s">
        <v>34</v>
      </c>
      <c r="AX171" s="207" t="s">
        <v>65</v>
      </c>
      <c r="AY171" s="209" t="s">
        <v>125</v>
      </c>
    </row>
    <row r="172" s="198" customFormat="true" ht="9.75" hidden="false" customHeight="false" outlineLevel="0" collapsed="false">
      <c r="B172" s="199"/>
      <c r="D172" s="200" t="s">
        <v>136</v>
      </c>
      <c r="E172" s="201"/>
      <c r="F172" s="202" t="s">
        <v>310</v>
      </c>
      <c r="H172" s="201"/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1" t="s">
        <v>136</v>
      </c>
      <c r="AU172" s="201" t="s">
        <v>74</v>
      </c>
      <c r="AV172" s="198" t="s">
        <v>72</v>
      </c>
      <c r="AW172" s="198" t="s">
        <v>34</v>
      </c>
      <c r="AX172" s="198" t="s">
        <v>65</v>
      </c>
      <c r="AY172" s="201" t="s">
        <v>125</v>
      </c>
    </row>
    <row r="173" s="207" customFormat="true" ht="9.75" hidden="false" customHeight="false" outlineLevel="0" collapsed="false">
      <c r="B173" s="208"/>
      <c r="D173" s="200" t="s">
        <v>136</v>
      </c>
      <c r="E173" s="209"/>
      <c r="F173" s="210" t="s">
        <v>311</v>
      </c>
      <c r="H173" s="211" t="n">
        <v>3.6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36</v>
      </c>
      <c r="AU173" s="209" t="s">
        <v>74</v>
      </c>
      <c r="AV173" s="207" t="s">
        <v>74</v>
      </c>
      <c r="AW173" s="207" t="s">
        <v>34</v>
      </c>
      <c r="AX173" s="207" t="s">
        <v>65</v>
      </c>
      <c r="AY173" s="209" t="s">
        <v>125</v>
      </c>
    </row>
    <row r="174" s="198" customFormat="true" ht="9.75" hidden="false" customHeight="false" outlineLevel="0" collapsed="false">
      <c r="B174" s="199"/>
      <c r="D174" s="200" t="s">
        <v>136</v>
      </c>
      <c r="E174" s="201"/>
      <c r="F174" s="202" t="s">
        <v>312</v>
      </c>
      <c r="H174" s="201"/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1" t="s">
        <v>136</v>
      </c>
      <c r="AU174" s="201" t="s">
        <v>74</v>
      </c>
      <c r="AV174" s="198" t="s">
        <v>72</v>
      </c>
      <c r="AW174" s="198" t="s">
        <v>34</v>
      </c>
      <c r="AX174" s="198" t="s">
        <v>65</v>
      </c>
      <c r="AY174" s="201" t="s">
        <v>125</v>
      </c>
    </row>
    <row r="175" s="207" customFormat="true" ht="9.75" hidden="false" customHeight="false" outlineLevel="0" collapsed="false">
      <c r="B175" s="208"/>
      <c r="D175" s="200" t="s">
        <v>136</v>
      </c>
      <c r="E175" s="209"/>
      <c r="F175" s="210" t="s">
        <v>313</v>
      </c>
      <c r="H175" s="211" t="n">
        <v>4.2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36</v>
      </c>
      <c r="AU175" s="209" t="s">
        <v>74</v>
      </c>
      <c r="AV175" s="207" t="s">
        <v>74</v>
      </c>
      <c r="AW175" s="207" t="s">
        <v>34</v>
      </c>
      <c r="AX175" s="207" t="s">
        <v>65</v>
      </c>
      <c r="AY175" s="209" t="s">
        <v>125</v>
      </c>
    </row>
    <row r="176" s="198" customFormat="true" ht="9.75" hidden="false" customHeight="false" outlineLevel="0" collapsed="false">
      <c r="B176" s="199"/>
      <c r="D176" s="200" t="s">
        <v>136</v>
      </c>
      <c r="E176" s="201"/>
      <c r="F176" s="202" t="s">
        <v>314</v>
      </c>
      <c r="H176" s="201"/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1" t="s">
        <v>136</v>
      </c>
      <c r="AU176" s="201" t="s">
        <v>74</v>
      </c>
      <c r="AV176" s="198" t="s">
        <v>72</v>
      </c>
      <c r="AW176" s="198" t="s">
        <v>34</v>
      </c>
      <c r="AX176" s="198" t="s">
        <v>65</v>
      </c>
      <c r="AY176" s="201" t="s">
        <v>125</v>
      </c>
    </row>
    <row r="177" s="207" customFormat="true" ht="9.75" hidden="false" customHeight="false" outlineLevel="0" collapsed="false">
      <c r="B177" s="208"/>
      <c r="D177" s="200" t="s">
        <v>136</v>
      </c>
      <c r="E177" s="209"/>
      <c r="F177" s="210" t="s">
        <v>315</v>
      </c>
      <c r="H177" s="211" t="n">
        <v>22.4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36</v>
      </c>
      <c r="AU177" s="209" t="s">
        <v>74</v>
      </c>
      <c r="AV177" s="207" t="s">
        <v>74</v>
      </c>
      <c r="AW177" s="207" t="s">
        <v>34</v>
      </c>
      <c r="AX177" s="207" t="s">
        <v>65</v>
      </c>
      <c r="AY177" s="209" t="s">
        <v>125</v>
      </c>
    </row>
    <row r="178" s="198" customFormat="true" ht="9.75" hidden="false" customHeight="false" outlineLevel="0" collapsed="false">
      <c r="B178" s="199"/>
      <c r="D178" s="200" t="s">
        <v>136</v>
      </c>
      <c r="E178" s="201"/>
      <c r="F178" s="202" t="s">
        <v>316</v>
      </c>
      <c r="H178" s="201"/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1" t="s">
        <v>136</v>
      </c>
      <c r="AU178" s="201" t="s">
        <v>74</v>
      </c>
      <c r="AV178" s="198" t="s">
        <v>72</v>
      </c>
      <c r="AW178" s="198" t="s">
        <v>34</v>
      </c>
      <c r="AX178" s="198" t="s">
        <v>65</v>
      </c>
      <c r="AY178" s="201" t="s">
        <v>125</v>
      </c>
    </row>
    <row r="179" s="207" customFormat="true" ht="9.75" hidden="false" customHeight="false" outlineLevel="0" collapsed="false">
      <c r="B179" s="208"/>
      <c r="D179" s="200" t="s">
        <v>136</v>
      </c>
      <c r="E179" s="209"/>
      <c r="F179" s="210" t="s">
        <v>317</v>
      </c>
      <c r="H179" s="211" t="n">
        <v>44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36</v>
      </c>
      <c r="AU179" s="209" t="s">
        <v>74</v>
      </c>
      <c r="AV179" s="207" t="s">
        <v>74</v>
      </c>
      <c r="AW179" s="207" t="s">
        <v>34</v>
      </c>
      <c r="AX179" s="207" t="s">
        <v>65</v>
      </c>
      <c r="AY179" s="209" t="s">
        <v>125</v>
      </c>
    </row>
    <row r="180" s="198" customFormat="true" ht="9.75" hidden="false" customHeight="false" outlineLevel="0" collapsed="false">
      <c r="B180" s="199"/>
      <c r="D180" s="200" t="s">
        <v>136</v>
      </c>
      <c r="E180" s="201"/>
      <c r="F180" s="202" t="s">
        <v>318</v>
      </c>
      <c r="H180" s="201"/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1" t="s">
        <v>136</v>
      </c>
      <c r="AU180" s="201" t="s">
        <v>74</v>
      </c>
      <c r="AV180" s="198" t="s">
        <v>72</v>
      </c>
      <c r="AW180" s="198" t="s">
        <v>34</v>
      </c>
      <c r="AX180" s="198" t="s">
        <v>65</v>
      </c>
      <c r="AY180" s="201" t="s">
        <v>125</v>
      </c>
    </row>
    <row r="181" s="207" customFormat="true" ht="9.75" hidden="false" customHeight="false" outlineLevel="0" collapsed="false">
      <c r="B181" s="208"/>
      <c r="D181" s="200" t="s">
        <v>136</v>
      </c>
      <c r="E181" s="209"/>
      <c r="F181" s="210" t="s">
        <v>319</v>
      </c>
      <c r="H181" s="211" t="n">
        <v>52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36</v>
      </c>
      <c r="AU181" s="209" t="s">
        <v>74</v>
      </c>
      <c r="AV181" s="207" t="s">
        <v>74</v>
      </c>
      <c r="AW181" s="207" t="s">
        <v>34</v>
      </c>
      <c r="AX181" s="207" t="s">
        <v>65</v>
      </c>
      <c r="AY181" s="209" t="s">
        <v>125</v>
      </c>
    </row>
    <row r="182" s="198" customFormat="true" ht="9.75" hidden="false" customHeight="false" outlineLevel="0" collapsed="false">
      <c r="B182" s="199"/>
      <c r="D182" s="200" t="s">
        <v>136</v>
      </c>
      <c r="E182" s="201"/>
      <c r="F182" s="202" t="s">
        <v>320</v>
      </c>
      <c r="H182" s="201"/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1" t="s">
        <v>136</v>
      </c>
      <c r="AU182" s="201" t="s">
        <v>74</v>
      </c>
      <c r="AV182" s="198" t="s">
        <v>72</v>
      </c>
      <c r="AW182" s="198" t="s">
        <v>34</v>
      </c>
      <c r="AX182" s="198" t="s">
        <v>65</v>
      </c>
      <c r="AY182" s="201" t="s">
        <v>125</v>
      </c>
    </row>
    <row r="183" s="207" customFormat="true" ht="9.75" hidden="false" customHeight="false" outlineLevel="0" collapsed="false">
      <c r="B183" s="208"/>
      <c r="D183" s="200" t="s">
        <v>136</v>
      </c>
      <c r="E183" s="209"/>
      <c r="F183" s="210" t="s">
        <v>321</v>
      </c>
      <c r="H183" s="211" t="n">
        <v>1.5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36</v>
      </c>
      <c r="AU183" s="209" t="s">
        <v>74</v>
      </c>
      <c r="AV183" s="207" t="s">
        <v>74</v>
      </c>
      <c r="AW183" s="207" t="s">
        <v>34</v>
      </c>
      <c r="AX183" s="207" t="s">
        <v>65</v>
      </c>
      <c r="AY183" s="209" t="s">
        <v>125</v>
      </c>
    </row>
    <row r="184" s="198" customFormat="true" ht="9.75" hidden="false" customHeight="false" outlineLevel="0" collapsed="false">
      <c r="B184" s="199"/>
      <c r="D184" s="200" t="s">
        <v>136</v>
      </c>
      <c r="E184" s="201"/>
      <c r="F184" s="202" t="s">
        <v>322</v>
      </c>
      <c r="H184" s="201"/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1" t="s">
        <v>136</v>
      </c>
      <c r="AU184" s="201" t="s">
        <v>74</v>
      </c>
      <c r="AV184" s="198" t="s">
        <v>72</v>
      </c>
      <c r="AW184" s="198" t="s">
        <v>34</v>
      </c>
      <c r="AX184" s="198" t="s">
        <v>65</v>
      </c>
      <c r="AY184" s="201" t="s">
        <v>125</v>
      </c>
    </row>
    <row r="185" s="207" customFormat="true" ht="9.75" hidden="false" customHeight="false" outlineLevel="0" collapsed="false">
      <c r="B185" s="208"/>
      <c r="D185" s="200" t="s">
        <v>136</v>
      </c>
      <c r="E185" s="209"/>
      <c r="F185" s="210" t="s">
        <v>323</v>
      </c>
      <c r="H185" s="211" t="n">
        <v>0.5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36</v>
      </c>
      <c r="AU185" s="209" t="s">
        <v>74</v>
      </c>
      <c r="AV185" s="207" t="s">
        <v>74</v>
      </c>
      <c r="AW185" s="207" t="s">
        <v>34</v>
      </c>
      <c r="AX185" s="207" t="s">
        <v>65</v>
      </c>
      <c r="AY185" s="209" t="s">
        <v>125</v>
      </c>
    </row>
    <row r="186" s="198" customFormat="true" ht="9.75" hidden="false" customHeight="false" outlineLevel="0" collapsed="false">
      <c r="B186" s="199"/>
      <c r="D186" s="200" t="s">
        <v>136</v>
      </c>
      <c r="E186" s="201"/>
      <c r="F186" s="202" t="s">
        <v>324</v>
      </c>
      <c r="H186" s="201"/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1" t="s">
        <v>136</v>
      </c>
      <c r="AU186" s="201" t="s">
        <v>74</v>
      </c>
      <c r="AV186" s="198" t="s">
        <v>72</v>
      </c>
      <c r="AW186" s="198" t="s">
        <v>34</v>
      </c>
      <c r="AX186" s="198" t="s">
        <v>65</v>
      </c>
      <c r="AY186" s="201" t="s">
        <v>125</v>
      </c>
    </row>
    <row r="187" s="207" customFormat="true" ht="9.75" hidden="false" customHeight="false" outlineLevel="0" collapsed="false">
      <c r="B187" s="208"/>
      <c r="D187" s="200" t="s">
        <v>136</v>
      </c>
      <c r="E187" s="209"/>
      <c r="F187" s="210" t="s">
        <v>325</v>
      </c>
      <c r="H187" s="211" t="n">
        <v>5.4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36</v>
      </c>
      <c r="AU187" s="209" t="s">
        <v>74</v>
      </c>
      <c r="AV187" s="207" t="s">
        <v>74</v>
      </c>
      <c r="AW187" s="207" t="s">
        <v>34</v>
      </c>
      <c r="AX187" s="207" t="s">
        <v>65</v>
      </c>
      <c r="AY187" s="209" t="s">
        <v>125</v>
      </c>
    </row>
    <row r="188" s="198" customFormat="true" ht="9.75" hidden="false" customHeight="false" outlineLevel="0" collapsed="false">
      <c r="B188" s="199"/>
      <c r="D188" s="200" t="s">
        <v>136</v>
      </c>
      <c r="E188" s="201"/>
      <c r="F188" s="202" t="s">
        <v>326</v>
      </c>
      <c r="H188" s="201"/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1" t="s">
        <v>136</v>
      </c>
      <c r="AU188" s="201" t="s">
        <v>74</v>
      </c>
      <c r="AV188" s="198" t="s">
        <v>72</v>
      </c>
      <c r="AW188" s="198" t="s">
        <v>34</v>
      </c>
      <c r="AX188" s="198" t="s">
        <v>65</v>
      </c>
      <c r="AY188" s="201" t="s">
        <v>125</v>
      </c>
    </row>
    <row r="189" s="207" customFormat="true" ht="9.75" hidden="false" customHeight="false" outlineLevel="0" collapsed="false">
      <c r="B189" s="208"/>
      <c r="D189" s="200" t="s">
        <v>136</v>
      </c>
      <c r="E189" s="209"/>
      <c r="F189" s="210" t="s">
        <v>327</v>
      </c>
      <c r="H189" s="211" t="n">
        <v>3.2</v>
      </c>
      <c r="I189" s="212"/>
      <c r="L189" s="208"/>
      <c r="M189" s="213"/>
      <c r="N189" s="214"/>
      <c r="O189" s="214"/>
      <c r="P189" s="214"/>
      <c r="Q189" s="214"/>
      <c r="R189" s="214"/>
      <c r="S189" s="214"/>
      <c r="T189" s="215"/>
      <c r="AT189" s="209" t="s">
        <v>136</v>
      </c>
      <c r="AU189" s="209" t="s">
        <v>74</v>
      </c>
      <c r="AV189" s="207" t="s">
        <v>74</v>
      </c>
      <c r="AW189" s="207" t="s">
        <v>34</v>
      </c>
      <c r="AX189" s="207" t="s">
        <v>65</v>
      </c>
      <c r="AY189" s="209" t="s">
        <v>125</v>
      </c>
    </row>
    <row r="190" s="198" customFormat="true" ht="9.75" hidden="false" customHeight="false" outlineLevel="0" collapsed="false">
      <c r="B190" s="199"/>
      <c r="D190" s="200" t="s">
        <v>136</v>
      </c>
      <c r="E190" s="201"/>
      <c r="F190" s="202" t="s">
        <v>328</v>
      </c>
      <c r="H190" s="201"/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1" t="s">
        <v>136</v>
      </c>
      <c r="AU190" s="201" t="s">
        <v>74</v>
      </c>
      <c r="AV190" s="198" t="s">
        <v>72</v>
      </c>
      <c r="AW190" s="198" t="s">
        <v>34</v>
      </c>
      <c r="AX190" s="198" t="s">
        <v>65</v>
      </c>
      <c r="AY190" s="201" t="s">
        <v>125</v>
      </c>
    </row>
    <row r="191" s="207" customFormat="true" ht="9.75" hidden="false" customHeight="false" outlineLevel="0" collapsed="false">
      <c r="B191" s="208"/>
      <c r="D191" s="200" t="s">
        <v>136</v>
      </c>
      <c r="E191" s="209"/>
      <c r="F191" s="210" t="s">
        <v>329</v>
      </c>
      <c r="H191" s="211" t="n">
        <v>57.05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36</v>
      </c>
      <c r="AU191" s="209" t="s">
        <v>74</v>
      </c>
      <c r="AV191" s="207" t="s">
        <v>74</v>
      </c>
      <c r="AW191" s="207" t="s">
        <v>34</v>
      </c>
      <c r="AX191" s="207" t="s">
        <v>65</v>
      </c>
      <c r="AY191" s="209" t="s">
        <v>125</v>
      </c>
    </row>
    <row r="192" s="198" customFormat="true" ht="9.75" hidden="false" customHeight="false" outlineLevel="0" collapsed="false">
      <c r="B192" s="199"/>
      <c r="D192" s="200" t="s">
        <v>136</v>
      </c>
      <c r="E192" s="201"/>
      <c r="F192" s="202" t="s">
        <v>243</v>
      </c>
      <c r="H192" s="201"/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1" t="s">
        <v>136</v>
      </c>
      <c r="AU192" s="201" t="s">
        <v>74</v>
      </c>
      <c r="AV192" s="198" t="s">
        <v>72</v>
      </c>
      <c r="AW192" s="198" t="s">
        <v>34</v>
      </c>
      <c r="AX192" s="198" t="s">
        <v>65</v>
      </c>
      <c r="AY192" s="201" t="s">
        <v>125</v>
      </c>
    </row>
    <row r="193" s="207" customFormat="true" ht="9.75" hidden="false" customHeight="false" outlineLevel="0" collapsed="false">
      <c r="B193" s="208"/>
      <c r="D193" s="200" t="s">
        <v>136</v>
      </c>
      <c r="E193" s="209"/>
      <c r="F193" s="210" t="s">
        <v>330</v>
      </c>
      <c r="H193" s="211" t="n">
        <v>41.31</v>
      </c>
      <c r="I193" s="212"/>
      <c r="L193" s="208"/>
      <c r="M193" s="213"/>
      <c r="N193" s="214"/>
      <c r="O193" s="214"/>
      <c r="P193" s="214"/>
      <c r="Q193" s="214"/>
      <c r="R193" s="214"/>
      <c r="S193" s="214"/>
      <c r="T193" s="215"/>
      <c r="AT193" s="209" t="s">
        <v>136</v>
      </c>
      <c r="AU193" s="209" t="s">
        <v>74</v>
      </c>
      <c r="AV193" s="207" t="s">
        <v>74</v>
      </c>
      <c r="AW193" s="207" t="s">
        <v>34</v>
      </c>
      <c r="AX193" s="207" t="s">
        <v>65</v>
      </c>
      <c r="AY193" s="209" t="s">
        <v>125</v>
      </c>
    </row>
    <row r="194" s="198" customFormat="true" ht="9.75" hidden="false" customHeight="false" outlineLevel="0" collapsed="false">
      <c r="B194" s="199"/>
      <c r="D194" s="200" t="s">
        <v>136</v>
      </c>
      <c r="E194" s="201"/>
      <c r="F194" s="202" t="s">
        <v>331</v>
      </c>
      <c r="H194" s="201"/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1" t="s">
        <v>136</v>
      </c>
      <c r="AU194" s="201" t="s">
        <v>74</v>
      </c>
      <c r="AV194" s="198" t="s">
        <v>72</v>
      </c>
      <c r="AW194" s="198" t="s">
        <v>34</v>
      </c>
      <c r="AX194" s="198" t="s">
        <v>65</v>
      </c>
      <c r="AY194" s="201" t="s">
        <v>125</v>
      </c>
    </row>
    <row r="195" s="207" customFormat="true" ht="9.75" hidden="false" customHeight="false" outlineLevel="0" collapsed="false">
      <c r="B195" s="208"/>
      <c r="D195" s="200" t="s">
        <v>136</v>
      </c>
      <c r="E195" s="209"/>
      <c r="F195" s="210" t="s">
        <v>82</v>
      </c>
      <c r="H195" s="211" t="n">
        <v>3</v>
      </c>
      <c r="I195" s="212"/>
      <c r="L195" s="208"/>
      <c r="M195" s="213"/>
      <c r="N195" s="214"/>
      <c r="O195" s="214"/>
      <c r="P195" s="214"/>
      <c r="Q195" s="214"/>
      <c r="R195" s="214"/>
      <c r="S195" s="214"/>
      <c r="T195" s="215"/>
      <c r="AT195" s="209" t="s">
        <v>136</v>
      </c>
      <c r="AU195" s="209" t="s">
        <v>74</v>
      </c>
      <c r="AV195" s="207" t="s">
        <v>74</v>
      </c>
      <c r="AW195" s="207" t="s">
        <v>34</v>
      </c>
      <c r="AX195" s="207" t="s">
        <v>65</v>
      </c>
      <c r="AY195" s="209" t="s">
        <v>125</v>
      </c>
    </row>
    <row r="196" s="216" customFormat="true" ht="9.75" hidden="false" customHeight="false" outlineLevel="0" collapsed="false">
      <c r="B196" s="217"/>
      <c r="D196" s="200" t="s">
        <v>136</v>
      </c>
      <c r="E196" s="218"/>
      <c r="F196" s="219" t="s">
        <v>153</v>
      </c>
      <c r="H196" s="220" t="n">
        <v>2615.88</v>
      </c>
      <c r="I196" s="221"/>
      <c r="L196" s="217"/>
      <c r="M196" s="222"/>
      <c r="N196" s="223"/>
      <c r="O196" s="223"/>
      <c r="P196" s="223"/>
      <c r="Q196" s="223"/>
      <c r="R196" s="223"/>
      <c r="S196" s="223"/>
      <c r="T196" s="224"/>
      <c r="AT196" s="218" t="s">
        <v>136</v>
      </c>
      <c r="AU196" s="218" t="s">
        <v>74</v>
      </c>
      <c r="AV196" s="216" t="s">
        <v>132</v>
      </c>
      <c r="AW196" s="216" t="s">
        <v>34</v>
      </c>
      <c r="AX196" s="216" t="s">
        <v>72</v>
      </c>
      <c r="AY196" s="218" t="s">
        <v>125</v>
      </c>
    </row>
    <row r="197" s="165" customFormat="true" ht="22.5" hidden="false" customHeight="true" outlineLevel="0" collapsed="false">
      <c r="B197" s="166"/>
      <c r="D197" s="167" t="s">
        <v>64</v>
      </c>
      <c r="E197" s="177" t="s">
        <v>332</v>
      </c>
      <c r="F197" s="177" t="s">
        <v>333</v>
      </c>
      <c r="I197" s="169"/>
      <c r="J197" s="178" t="n">
        <f aca="false">BK197</f>
        <v>0</v>
      </c>
      <c r="L197" s="166"/>
      <c r="M197" s="171"/>
      <c r="N197" s="172"/>
      <c r="O197" s="172"/>
      <c r="P197" s="173" t="n">
        <f aca="false">SUM(P198:P368)</f>
        <v>0</v>
      </c>
      <c r="Q197" s="172"/>
      <c r="R197" s="173" t="n">
        <f aca="false">SUM(R198:R368)</f>
        <v>0</v>
      </c>
      <c r="S197" s="172"/>
      <c r="T197" s="174" t="n">
        <f aca="false">SUM(T198:T368)</f>
        <v>5725.181733</v>
      </c>
      <c r="AR197" s="167" t="s">
        <v>72</v>
      </c>
      <c r="AT197" s="175" t="s">
        <v>64</v>
      </c>
      <c r="AU197" s="175" t="s">
        <v>72</v>
      </c>
      <c r="AY197" s="167" t="s">
        <v>125</v>
      </c>
      <c r="BK197" s="176" t="n">
        <f aca="false">SUM(BK198:BK368)</f>
        <v>0</v>
      </c>
    </row>
    <row r="198" s="27" customFormat="true" ht="16.5" hidden="false" customHeight="true" outlineLevel="0" collapsed="false">
      <c r="A198" s="22"/>
      <c r="B198" s="179"/>
      <c r="C198" s="180" t="s">
        <v>162</v>
      </c>
      <c r="D198" s="180" t="s">
        <v>127</v>
      </c>
      <c r="E198" s="181" t="s">
        <v>334</v>
      </c>
      <c r="F198" s="182" t="s">
        <v>335</v>
      </c>
      <c r="G198" s="183" t="s">
        <v>239</v>
      </c>
      <c r="H198" s="184" t="n">
        <v>2514.52</v>
      </c>
      <c r="I198" s="185"/>
      <c r="J198" s="186" t="n">
        <f aca="false">ROUND(I198*H198,2)</f>
        <v>0</v>
      </c>
      <c r="K198" s="182" t="s">
        <v>131</v>
      </c>
      <c r="L198" s="23"/>
      <c r="M198" s="187"/>
      <c r="N198" s="188" t="s">
        <v>98</v>
      </c>
      <c r="O198" s="37"/>
      <c r="P198" s="189" t="n">
        <f aca="false">O198*H198</f>
        <v>0</v>
      </c>
      <c r="Q198" s="189" t="n">
        <v>0</v>
      </c>
      <c r="R198" s="189" t="n">
        <f aca="false">Q198*H198</f>
        <v>0</v>
      </c>
      <c r="S198" s="189" t="n">
        <v>2</v>
      </c>
      <c r="T198" s="190" t="n">
        <f aca="false">S198*H198</f>
        <v>5029.04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1" t="s">
        <v>132</v>
      </c>
      <c r="AT198" s="191" t="s">
        <v>127</v>
      </c>
      <c r="AU198" s="191" t="s">
        <v>74</v>
      </c>
      <c r="AY198" s="3" t="s">
        <v>125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3" t="s">
        <v>72</v>
      </c>
      <c r="BK198" s="192" t="n">
        <f aca="false">ROUND(I198*H198,2)</f>
        <v>0</v>
      </c>
      <c r="BL198" s="3" t="s">
        <v>132</v>
      </c>
      <c r="BM198" s="191" t="s">
        <v>336</v>
      </c>
    </row>
    <row r="199" s="27" customFormat="true" ht="9.75" hidden="false" customHeight="false" outlineLevel="0" collapsed="false">
      <c r="A199" s="22"/>
      <c r="B199" s="23"/>
      <c r="C199" s="22"/>
      <c r="D199" s="193" t="s">
        <v>134</v>
      </c>
      <c r="E199" s="22"/>
      <c r="F199" s="194" t="s">
        <v>337</v>
      </c>
      <c r="G199" s="22"/>
      <c r="H199" s="22"/>
      <c r="I199" s="195"/>
      <c r="J199" s="22"/>
      <c r="K199" s="22"/>
      <c r="L199" s="23"/>
      <c r="M199" s="196"/>
      <c r="N199" s="197"/>
      <c r="O199" s="37"/>
      <c r="P199" s="37"/>
      <c r="Q199" s="37"/>
      <c r="R199" s="37"/>
      <c r="S199" s="37"/>
      <c r="T199" s="58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74</v>
      </c>
    </row>
    <row r="200" s="198" customFormat="true" ht="9.75" hidden="false" customHeight="false" outlineLevel="0" collapsed="false">
      <c r="B200" s="199"/>
      <c r="D200" s="200" t="s">
        <v>136</v>
      </c>
      <c r="E200" s="201"/>
      <c r="F200" s="202" t="s">
        <v>243</v>
      </c>
      <c r="H200" s="201"/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1" t="s">
        <v>136</v>
      </c>
      <c r="AU200" s="201" t="s">
        <v>74</v>
      </c>
      <c r="AV200" s="198" t="s">
        <v>72</v>
      </c>
      <c r="AW200" s="198" t="s">
        <v>34</v>
      </c>
      <c r="AX200" s="198" t="s">
        <v>65</v>
      </c>
      <c r="AY200" s="201" t="s">
        <v>125</v>
      </c>
    </row>
    <row r="201" s="207" customFormat="true" ht="9.75" hidden="false" customHeight="false" outlineLevel="0" collapsed="false">
      <c r="B201" s="208"/>
      <c r="D201" s="200" t="s">
        <v>136</v>
      </c>
      <c r="E201" s="209"/>
      <c r="F201" s="210" t="s">
        <v>258</v>
      </c>
      <c r="H201" s="211" t="n">
        <v>69.12</v>
      </c>
      <c r="I201" s="212"/>
      <c r="L201" s="208"/>
      <c r="M201" s="213"/>
      <c r="N201" s="214"/>
      <c r="O201" s="214"/>
      <c r="P201" s="214"/>
      <c r="Q201" s="214"/>
      <c r="R201" s="214"/>
      <c r="S201" s="214"/>
      <c r="T201" s="215"/>
      <c r="AT201" s="209" t="s">
        <v>136</v>
      </c>
      <c r="AU201" s="209" t="s">
        <v>74</v>
      </c>
      <c r="AV201" s="207" t="s">
        <v>74</v>
      </c>
      <c r="AW201" s="207" t="s">
        <v>34</v>
      </c>
      <c r="AX201" s="207" t="s">
        <v>65</v>
      </c>
      <c r="AY201" s="209" t="s">
        <v>125</v>
      </c>
    </row>
    <row r="202" s="198" customFormat="true" ht="9.75" hidden="false" customHeight="false" outlineLevel="0" collapsed="false">
      <c r="B202" s="199"/>
      <c r="D202" s="200" t="s">
        <v>136</v>
      </c>
      <c r="E202" s="201"/>
      <c r="F202" s="202" t="s">
        <v>259</v>
      </c>
      <c r="H202" s="201"/>
      <c r="I202" s="203"/>
      <c r="L202" s="199"/>
      <c r="M202" s="204"/>
      <c r="N202" s="205"/>
      <c r="O202" s="205"/>
      <c r="P202" s="205"/>
      <c r="Q202" s="205"/>
      <c r="R202" s="205"/>
      <c r="S202" s="205"/>
      <c r="T202" s="206"/>
      <c r="AT202" s="201" t="s">
        <v>136</v>
      </c>
      <c r="AU202" s="201" t="s">
        <v>74</v>
      </c>
      <c r="AV202" s="198" t="s">
        <v>72</v>
      </c>
      <c r="AW202" s="198" t="s">
        <v>34</v>
      </c>
      <c r="AX202" s="198" t="s">
        <v>65</v>
      </c>
      <c r="AY202" s="201" t="s">
        <v>125</v>
      </c>
    </row>
    <row r="203" s="207" customFormat="true" ht="9.75" hidden="false" customHeight="false" outlineLevel="0" collapsed="false">
      <c r="B203" s="208"/>
      <c r="D203" s="200" t="s">
        <v>136</v>
      </c>
      <c r="E203" s="209"/>
      <c r="F203" s="210" t="s">
        <v>260</v>
      </c>
      <c r="H203" s="211" t="n">
        <v>10.7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36</v>
      </c>
      <c r="AU203" s="209" t="s">
        <v>74</v>
      </c>
      <c r="AV203" s="207" t="s">
        <v>74</v>
      </c>
      <c r="AW203" s="207" t="s">
        <v>34</v>
      </c>
      <c r="AX203" s="207" t="s">
        <v>65</v>
      </c>
      <c r="AY203" s="209" t="s">
        <v>125</v>
      </c>
    </row>
    <row r="204" s="198" customFormat="true" ht="9.75" hidden="false" customHeight="false" outlineLevel="0" collapsed="false">
      <c r="B204" s="199"/>
      <c r="D204" s="200" t="s">
        <v>136</v>
      </c>
      <c r="E204" s="201"/>
      <c r="F204" s="202" t="s">
        <v>261</v>
      </c>
      <c r="H204" s="201"/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1" t="s">
        <v>136</v>
      </c>
      <c r="AU204" s="201" t="s">
        <v>74</v>
      </c>
      <c r="AV204" s="198" t="s">
        <v>72</v>
      </c>
      <c r="AW204" s="198" t="s">
        <v>34</v>
      </c>
      <c r="AX204" s="198" t="s">
        <v>65</v>
      </c>
      <c r="AY204" s="201" t="s">
        <v>125</v>
      </c>
    </row>
    <row r="205" s="207" customFormat="true" ht="9.75" hidden="false" customHeight="false" outlineLevel="0" collapsed="false">
      <c r="B205" s="208"/>
      <c r="D205" s="200" t="s">
        <v>136</v>
      </c>
      <c r="E205" s="209"/>
      <c r="F205" s="210" t="s">
        <v>262</v>
      </c>
      <c r="H205" s="211" t="n">
        <v>15</v>
      </c>
      <c r="I205" s="212"/>
      <c r="L205" s="208"/>
      <c r="M205" s="213"/>
      <c r="N205" s="214"/>
      <c r="O205" s="214"/>
      <c r="P205" s="214"/>
      <c r="Q205" s="214"/>
      <c r="R205" s="214"/>
      <c r="S205" s="214"/>
      <c r="T205" s="215"/>
      <c r="AT205" s="209" t="s">
        <v>136</v>
      </c>
      <c r="AU205" s="209" t="s">
        <v>74</v>
      </c>
      <c r="AV205" s="207" t="s">
        <v>74</v>
      </c>
      <c r="AW205" s="207" t="s">
        <v>34</v>
      </c>
      <c r="AX205" s="207" t="s">
        <v>65</v>
      </c>
      <c r="AY205" s="209" t="s">
        <v>125</v>
      </c>
    </row>
    <row r="206" s="198" customFormat="true" ht="9.75" hidden="false" customHeight="false" outlineLevel="0" collapsed="false">
      <c r="B206" s="199"/>
      <c r="D206" s="200" t="s">
        <v>136</v>
      </c>
      <c r="E206" s="201"/>
      <c r="F206" s="202" t="s">
        <v>263</v>
      </c>
      <c r="H206" s="201"/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1" t="s">
        <v>136</v>
      </c>
      <c r="AU206" s="201" t="s">
        <v>74</v>
      </c>
      <c r="AV206" s="198" t="s">
        <v>72</v>
      </c>
      <c r="AW206" s="198" t="s">
        <v>34</v>
      </c>
      <c r="AX206" s="198" t="s">
        <v>65</v>
      </c>
      <c r="AY206" s="201" t="s">
        <v>125</v>
      </c>
    </row>
    <row r="207" s="207" customFormat="true" ht="9.75" hidden="false" customHeight="false" outlineLevel="0" collapsed="false">
      <c r="B207" s="208"/>
      <c r="D207" s="200" t="s">
        <v>136</v>
      </c>
      <c r="E207" s="209"/>
      <c r="F207" s="210" t="s">
        <v>264</v>
      </c>
      <c r="H207" s="211" t="n">
        <v>61.6</v>
      </c>
      <c r="I207" s="212"/>
      <c r="L207" s="208"/>
      <c r="M207" s="213"/>
      <c r="N207" s="214"/>
      <c r="O207" s="214"/>
      <c r="P207" s="214"/>
      <c r="Q207" s="214"/>
      <c r="R207" s="214"/>
      <c r="S207" s="214"/>
      <c r="T207" s="215"/>
      <c r="AT207" s="209" t="s">
        <v>136</v>
      </c>
      <c r="AU207" s="209" t="s">
        <v>74</v>
      </c>
      <c r="AV207" s="207" t="s">
        <v>74</v>
      </c>
      <c r="AW207" s="207" t="s">
        <v>34</v>
      </c>
      <c r="AX207" s="207" t="s">
        <v>65</v>
      </c>
      <c r="AY207" s="209" t="s">
        <v>125</v>
      </c>
    </row>
    <row r="208" s="198" customFormat="true" ht="9.75" hidden="false" customHeight="false" outlineLevel="0" collapsed="false">
      <c r="B208" s="199"/>
      <c r="D208" s="200" t="s">
        <v>136</v>
      </c>
      <c r="E208" s="201"/>
      <c r="F208" s="202" t="s">
        <v>265</v>
      </c>
      <c r="H208" s="201"/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1" t="s">
        <v>136</v>
      </c>
      <c r="AU208" s="201" t="s">
        <v>74</v>
      </c>
      <c r="AV208" s="198" t="s">
        <v>72</v>
      </c>
      <c r="AW208" s="198" t="s">
        <v>34</v>
      </c>
      <c r="AX208" s="198" t="s">
        <v>65</v>
      </c>
      <c r="AY208" s="201" t="s">
        <v>125</v>
      </c>
    </row>
    <row r="209" s="207" customFormat="true" ht="9.75" hidden="false" customHeight="false" outlineLevel="0" collapsed="false">
      <c r="B209" s="208"/>
      <c r="D209" s="200" t="s">
        <v>136</v>
      </c>
      <c r="E209" s="209"/>
      <c r="F209" s="210" t="s">
        <v>266</v>
      </c>
      <c r="H209" s="211" t="n">
        <v>68.3</v>
      </c>
      <c r="I209" s="212"/>
      <c r="L209" s="208"/>
      <c r="M209" s="213"/>
      <c r="N209" s="214"/>
      <c r="O209" s="214"/>
      <c r="P209" s="214"/>
      <c r="Q209" s="214"/>
      <c r="R209" s="214"/>
      <c r="S209" s="214"/>
      <c r="T209" s="215"/>
      <c r="AT209" s="209" t="s">
        <v>136</v>
      </c>
      <c r="AU209" s="209" t="s">
        <v>74</v>
      </c>
      <c r="AV209" s="207" t="s">
        <v>74</v>
      </c>
      <c r="AW209" s="207" t="s">
        <v>34</v>
      </c>
      <c r="AX209" s="207" t="s">
        <v>65</v>
      </c>
      <c r="AY209" s="209" t="s">
        <v>125</v>
      </c>
    </row>
    <row r="210" s="198" customFormat="true" ht="9.75" hidden="false" customHeight="false" outlineLevel="0" collapsed="false">
      <c r="B210" s="199"/>
      <c r="D210" s="200" t="s">
        <v>136</v>
      </c>
      <c r="E210" s="201"/>
      <c r="F210" s="202" t="s">
        <v>267</v>
      </c>
      <c r="H210" s="201"/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1" t="s">
        <v>136</v>
      </c>
      <c r="AU210" s="201" t="s">
        <v>74</v>
      </c>
      <c r="AV210" s="198" t="s">
        <v>72</v>
      </c>
      <c r="AW210" s="198" t="s">
        <v>34</v>
      </c>
      <c r="AX210" s="198" t="s">
        <v>65</v>
      </c>
      <c r="AY210" s="201" t="s">
        <v>125</v>
      </c>
    </row>
    <row r="211" s="207" customFormat="true" ht="9.75" hidden="false" customHeight="false" outlineLevel="0" collapsed="false">
      <c r="B211" s="208"/>
      <c r="D211" s="200" t="s">
        <v>136</v>
      </c>
      <c r="E211" s="209"/>
      <c r="F211" s="210" t="s">
        <v>268</v>
      </c>
      <c r="H211" s="211" t="n">
        <v>65.1</v>
      </c>
      <c r="I211" s="212"/>
      <c r="L211" s="208"/>
      <c r="M211" s="213"/>
      <c r="N211" s="214"/>
      <c r="O211" s="214"/>
      <c r="P211" s="214"/>
      <c r="Q211" s="214"/>
      <c r="R211" s="214"/>
      <c r="S211" s="214"/>
      <c r="T211" s="215"/>
      <c r="AT211" s="209" t="s">
        <v>136</v>
      </c>
      <c r="AU211" s="209" t="s">
        <v>74</v>
      </c>
      <c r="AV211" s="207" t="s">
        <v>74</v>
      </c>
      <c r="AW211" s="207" t="s">
        <v>34</v>
      </c>
      <c r="AX211" s="207" t="s">
        <v>65</v>
      </c>
      <c r="AY211" s="209" t="s">
        <v>125</v>
      </c>
    </row>
    <row r="212" s="198" customFormat="true" ht="9.75" hidden="false" customHeight="false" outlineLevel="0" collapsed="false">
      <c r="B212" s="199"/>
      <c r="D212" s="200" t="s">
        <v>136</v>
      </c>
      <c r="E212" s="201"/>
      <c r="F212" s="202" t="s">
        <v>269</v>
      </c>
      <c r="H212" s="201"/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1" t="s">
        <v>136</v>
      </c>
      <c r="AU212" s="201" t="s">
        <v>74</v>
      </c>
      <c r="AV212" s="198" t="s">
        <v>72</v>
      </c>
      <c r="AW212" s="198" t="s">
        <v>34</v>
      </c>
      <c r="AX212" s="198" t="s">
        <v>65</v>
      </c>
      <c r="AY212" s="201" t="s">
        <v>125</v>
      </c>
    </row>
    <row r="213" s="207" customFormat="true" ht="9.75" hidden="false" customHeight="false" outlineLevel="0" collapsed="false">
      <c r="B213" s="208"/>
      <c r="D213" s="200" t="s">
        <v>136</v>
      </c>
      <c r="E213" s="209"/>
      <c r="F213" s="210" t="s">
        <v>268</v>
      </c>
      <c r="H213" s="211" t="n">
        <v>65.1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36</v>
      </c>
      <c r="AU213" s="209" t="s">
        <v>74</v>
      </c>
      <c r="AV213" s="207" t="s">
        <v>74</v>
      </c>
      <c r="AW213" s="207" t="s">
        <v>34</v>
      </c>
      <c r="AX213" s="207" t="s">
        <v>65</v>
      </c>
      <c r="AY213" s="209" t="s">
        <v>125</v>
      </c>
    </row>
    <row r="214" s="198" customFormat="true" ht="9.75" hidden="false" customHeight="false" outlineLevel="0" collapsed="false">
      <c r="B214" s="199"/>
      <c r="D214" s="200" t="s">
        <v>136</v>
      </c>
      <c r="E214" s="201"/>
      <c r="F214" s="202" t="s">
        <v>270</v>
      </c>
      <c r="H214" s="201"/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1" t="s">
        <v>136</v>
      </c>
      <c r="AU214" s="201" t="s">
        <v>74</v>
      </c>
      <c r="AV214" s="198" t="s">
        <v>72</v>
      </c>
      <c r="AW214" s="198" t="s">
        <v>34</v>
      </c>
      <c r="AX214" s="198" t="s">
        <v>65</v>
      </c>
      <c r="AY214" s="201" t="s">
        <v>125</v>
      </c>
    </row>
    <row r="215" s="207" customFormat="true" ht="9.75" hidden="false" customHeight="false" outlineLevel="0" collapsed="false">
      <c r="B215" s="208"/>
      <c r="D215" s="200" t="s">
        <v>136</v>
      </c>
      <c r="E215" s="209"/>
      <c r="F215" s="210" t="s">
        <v>271</v>
      </c>
      <c r="H215" s="211" t="n">
        <v>693.6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36</v>
      </c>
      <c r="AU215" s="209" t="s">
        <v>74</v>
      </c>
      <c r="AV215" s="207" t="s">
        <v>74</v>
      </c>
      <c r="AW215" s="207" t="s">
        <v>34</v>
      </c>
      <c r="AX215" s="207" t="s">
        <v>65</v>
      </c>
      <c r="AY215" s="209" t="s">
        <v>125</v>
      </c>
    </row>
    <row r="216" s="198" customFormat="true" ht="9.75" hidden="false" customHeight="false" outlineLevel="0" collapsed="false">
      <c r="B216" s="199"/>
      <c r="D216" s="200" t="s">
        <v>136</v>
      </c>
      <c r="E216" s="201"/>
      <c r="F216" s="202" t="s">
        <v>272</v>
      </c>
      <c r="H216" s="201"/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1" t="s">
        <v>136</v>
      </c>
      <c r="AU216" s="201" t="s">
        <v>74</v>
      </c>
      <c r="AV216" s="198" t="s">
        <v>72</v>
      </c>
      <c r="AW216" s="198" t="s">
        <v>34</v>
      </c>
      <c r="AX216" s="198" t="s">
        <v>65</v>
      </c>
      <c r="AY216" s="201" t="s">
        <v>125</v>
      </c>
    </row>
    <row r="217" s="207" customFormat="true" ht="9.75" hidden="false" customHeight="false" outlineLevel="0" collapsed="false">
      <c r="B217" s="208"/>
      <c r="D217" s="200" t="s">
        <v>136</v>
      </c>
      <c r="E217" s="209"/>
      <c r="F217" s="210" t="s">
        <v>273</v>
      </c>
      <c r="H217" s="211" t="n">
        <v>64.3</v>
      </c>
      <c r="I217" s="212"/>
      <c r="L217" s="208"/>
      <c r="M217" s="213"/>
      <c r="N217" s="214"/>
      <c r="O217" s="214"/>
      <c r="P217" s="214"/>
      <c r="Q217" s="214"/>
      <c r="R217" s="214"/>
      <c r="S217" s="214"/>
      <c r="T217" s="215"/>
      <c r="AT217" s="209" t="s">
        <v>136</v>
      </c>
      <c r="AU217" s="209" t="s">
        <v>74</v>
      </c>
      <c r="AV217" s="207" t="s">
        <v>74</v>
      </c>
      <c r="AW217" s="207" t="s">
        <v>34</v>
      </c>
      <c r="AX217" s="207" t="s">
        <v>65</v>
      </c>
      <c r="AY217" s="209" t="s">
        <v>125</v>
      </c>
    </row>
    <row r="218" s="198" customFormat="true" ht="9.75" hidden="false" customHeight="false" outlineLevel="0" collapsed="false">
      <c r="B218" s="199"/>
      <c r="D218" s="200" t="s">
        <v>136</v>
      </c>
      <c r="E218" s="201"/>
      <c r="F218" s="202" t="s">
        <v>274</v>
      </c>
      <c r="H218" s="201"/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1" t="s">
        <v>136</v>
      </c>
      <c r="AU218" s="201" t="s">
        <v>74</v>
      </c>
      <c r="AV218" s="198" t="s">
        <v>72</v>
      </c>
      <c r="AW218" s="198" t="s">
        <v>34</v>
      </c>
      <c r="AX218" s="198" t="s">
        <v>65</v>
      </c>
      <c r="AY218" s="201" t="s">
        <v>125</v>
      </c>
    </row>
    <row r="219" s="207" customFormat="true" ht="9.75" hidden="false" customHeight="false" outlineLevel="0" collapsed="false">
      <c r="B219" s="208"/>
      <c r="D219" s="200" t="s">
        <v>136</v>
      </c>
      <c r="E219" s="209"/>
      <c r="F219" s="210" t="s">
        <v>275</v>
      </c>
      <c r="H219" s="211" t="n">
        <v>7.3</v>
      </c>
      <c r="I219" s="212"/>
      <c r="L219" s="208"/>
      <c r="M219" s="213"/>
      <c r="N219" s="214"/>
      <c r="O219" s="214"/>
      <c r="P219" s="214"/>
      <c r="Q219" s="214"/>
      <c r="R219" s="214"/>
      <c r="S219" s="214"/>
      <c r="T219" s="215"/>
      <c r="AT219" s="209" t="s">
        <v>136</v>
      </c>
      <c r="AU219" s="209" t="s">
        <v>74</v>
      </c>
      <c r="AV219" s="207" t="s">
        <v>74</v>
      </c>
      <c r="AW219" s="207" t="s">
        <v>34</v>
      </c>
      <c r="AX219" s="207" t="s">
        <v>65</v>
      </c>
      <c r="AY219" s="209" t="s">
        <v>125</v>
      </c>
    </row>
    <row r="220" s="198" customFormat="true" ht="9.75" hidden="false" customHeight="false" outlineLevel="0" collapsed="false">
      <c r="B220" s="199"/>
      <c r="D220" s="200" t="s">
        <v>136</v>
      </c>
      <c r="E220" s="201"/>
      <c r="F220" s="202" t="s">
        <v>276</v>
      </c>
      <c r="H220" s="201"/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1" t="s">
        <v>136</v>
      </c>
      <c r="AU220" s="201" t="s">
        <v>74</v>
      </c>
      <c r="AV220" s="198" t="s">
        <v>72</v>
      </c>
      <c r="AW220" s="198" t="s">
        <v>34</v>
      </c>
      <c r="AX220" s="198" t="s">
        <v>65</v>
      </c>
      <c r="AY220" s="201" t="s">
        <v>125</v>
      </c>
    </row>
    <row r="221" s="207" customFormat="true" ht="9.75" hidden="false" customHeight="false" outlineLevel="0" collapsed="false">
      <c r="B221" s="208"/>
      <c r="D221" s="200" t="s">
        <v>136</v>
      </c>
      <c r="E221" s="209"/>
      <c r="F221" s="210" t="s">
        <v>277</v>
      </c>
      <c r="H221" s="211" t="n">
        <v>67.8</v>
      </c>
      <c r="I221" s="212"/>
      <c r="L221" s="208"/>
      <c r="M221" s="213"/>
      <c r="N221" s="214"/>
      <c r="O221" s="214"/>
      <c r="P221" s="214"/>
      <c r="Q221" s="214"/>
      <c r="R221" s="214"/>
      <c r="S221" s="214"/>
      <c r="T221" s="215"/>
      <c r="AT221" s="209" t="s">
        <v>136</v>
      </c>
      <c r="AU221" s="209" t="s">
        <v>74</v>
      </c>
      <c r="AV221" s="207" t="s">
        <v>74</v>
      </c>
      <c r="AW221" s="207" t="s">
        <v>34</v>
      </c>
      <c r="AX221" s="207" t="s">
        <v>65</v>
      </c>
      <c r="AY221" s="209" t="s">
        <v>125</v>
      </c>
    </row>
    <row r="222" s="198" customFormat="true" ht="9.75" hidden="false" customHeight="false" outlineLevel="0" collapsed="false">
      <c r="B222" s="199"/>
      <c r="D222" s="200" t="s">
        <v>136</v>
      </c>
      <c r="E222" s="201"/>
      <c r="F222" s="202" t="s">
        <v>278</v>
      </c>
      <c r="H222" s="201"/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1" t="s">
        <v>136</v>
      </c>
      <c r="AU222" s="201" t="s">
        <v>74</v>
      </c>
      <c r="AV222" s="198" t="s">
        <v>72</v>
      </c>
      <c r="AW222" s="198" t="s">
        <v>34</v>
      </c>
      <c r="AX222" s="198" t="s">
        <v>65</v>
      </c>
      <c r="AY222" s="201" t="s">
        <v>125</v>
      </c>
    </row>
    <row r="223" s="207" customFormat="true" ht="9.75" hidden="false" customHeight="false" outlineLevel="0" collapsed="false">
      <c r="B223" s="208"/>
      <c r="D223" s="200" t="s">
        <v>136</v>
      </c>
      <c r="E223" s="209"/>
      <c r="F223" s="210" t="s">
        <v>279</v>
      </c>
      <c r="H223" s="211" t="n">
        <v>92</v>
      </c>
      <c r="I223" s="212"/>
      <c r="L223" s="208"/>
      <c r="M223" s="213"/>
      <c r="N223" s="214"/>
      <c r="O223" s="214"/>
      <c r="P223" s="214"/>
      <c r="Q223" s="214"/>
      <c r="R223" s="214"/>
      <c r="S223" s="214"/>
      <c r="T223" s="215"/>
      <c r="AT223" s="209" t="s">
        <v>136</v>
      </c>
      <c r="AU223" s="209" t="s">
        <v>74</v>
      </c>
      <c r="AV223" s="207" t="s">
        <v>74</v>
      </c>
      <c r="AW223" s="207" t="s">
        <v>34</v>
      </c>
      <c r="AX223" s="207" t="s">
        <v>65</v>
      </c>
      <c r="AY223" s="209" t="s">
        <v>125</v>
      </c>
    </row>
    <row r="224" s="198" customFormat="true" ht="9.75" hidden="false" customHeight="false" outlineLevel="0" collapsed="false">
      <c r="B224" s="199"/>
      <c r="D224" s="200" t="s">
        <v>136</v>
      </c>
      <c r="E224" s="201"/>
      <c r="F224" s="202" t="s">
        <v>280</v>
      </c>
      <c r="H224" s="201"/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1" t="s">
        <v>136</v>
      </c>
      <c r="AU224" s="201" t="s">
        <v>74</v>
      </c>
      <c r="AV224" s="198" t="s">
        <v>72</v>
      </c>
      <c r="AW224" s="198" t="s">
        <v>34</v>
      </c>
      <c r="AX224" s="198" t="s">
        <v>65</v>
      </c>
      <c r="AY224" s="201" t="s">
        <v>125</v>
      </c>
    </row>
    <row r="225" s="207" customFormat="true" ht="9.75" hidden="false" customHeight="false" outlineLevel="0" collapsed="false">
      <c r="B225" s="208"/>
      <c r="D225" s="200" t="s">
        <v>136</v>
      </c>
      <c r="E225" s="209"/>
      <c r="F225" s="210" t="s">
        <v>281</v>
      </c>
      <c r="H225" s="211" t="n">
        <v>132.9</v>
      </c>
      <c r="I225" s="212"/>
      <c r="L225" s="208"/>
      <c r="M225" s="213"/>
      <c r="N225" s="214"/>
      <c r="O225" s="214"/>
      <c r="P225" s="214"/>
      <c r="Q225" s="214"/>
      <c r="R225" s="214"/>
      <c r="S225" s="214"/>
      <c r="T225" s="215"/>
      <c r="AT225" s="209" t="s">
        <v>136</v>
      </c>
      <c r="AU225" s="209" t="s">
        <v>74</v>
      </c>
      <c r="AV225" s="207" t="s">
        <v>74</v>
      </c>
      <c r="AW225" s="207" t="s">
        <v>34</v>
      </c>
      <c r="AX225" s="207" t="s">
        <v>65</v>
      </c>
      <c r="AY225" s="209" t="s">
        <v>125</v>
      </c>
    </row>
    <row r="226" s="198" customFormat="true" ht="9.75" hidden="false" customHeight="false" outlineLevel="0" collapsed="false">
      <c r="B226" s="199"/>
      <c r="D226" s="200" t="s">
        <v>136</v>
      </c>
      <c r="E226" s="201"/>
      <c r="F226" s="202" t="s">
        <v>282</v>
      </c>
      <c r="H226" s="201"/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1" t="s">
        <v>136</v>
      </c>
      <c r="AU226" s="201" t="s">
        <v>74</v>
      </c>
      <c r="AV226" s="198" t="s">
        <v>72</v>
      </c>
      <c r="AW226" s="198" t="s">
        <v>34</v>
      </c>
      <c r="AX226" s="198" t="s">
        <v>65</v>
      </c>
      <c r="AY226" s="201" t="s">
        <v>125</v>
      </c>
    </row>
    <row r="227" s="207" customFormat="true" ht="9.75" hidden="false" customHeight="false" outlineLevel="0" collapsed="false">
      <c r="B227" s="208"/>
      <c r="D227" s="200" t="s">
        <v>136</v>
      </c>
      <c r="E227" s="209"/>
      <c r="F227" s="210" t="s">
        <v>283</v>
      </c>
      <c r="H227" s="211" t="n">
        <v>115.6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36</v>
      </c>
      <c r="AU227" s="209" t="s">
        <v>74</v>
      </c>
      <c r="AV227" s="207" t="s">
        <v>74</v>
      </c>
      <c r="AW227" s="207" t="s">
        <v>34</v>
      </c>
      <c r="AX227" s="207" t="s">
        <v>65</v>
      </c>
      <c r="AY227" s="209" t="s">
        <v>125</v>
      </c>
    </row>
    <row r="228" s="198" customFormat="true" ht="9.75" hidden="false" customHeight="false" outlineLevel="0" collapsed="false">
      <c r="B228" s="199"/>
      <c r="D228" s="200" t="s">
        <v>136</v>
      </c>
      <c r="E228" s="201"/>
      <c r="F228" s="202" t="s">
        <v>284</v>
      </c>
      <c r="H228" s="201"/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1" t="s">
        <v>136</v>
      </c>
      <c r="AU228" s="201" t="s">
        <v>74</v>
      </c>
      <c r="AV228" s="198" t="s">
        <v>72</v>
      </c>
      <c r="AW228" s="198" t="s">
        <v>34</v>
      </c>
      <c r="AX228" s="198" t="s">
        <v>65</v>
      </c>
      <c r="AY228" s="201" t="s">
        <v>125</v>
      </c>
    </row>
    <row r="229" s="207" customFormat="true" ht="9.75" hidden="false" customHeight="false" outlineLevel="0" collapsed="false">
      <c r="B229" s="208"/>
      <c r="D229" s="200" t="s">
        <v>136</v>
      </c>
      <c r="E229" s="209"/>
      <c r="F229" s="210" t="s">
        <v>285</v>
      </c>
      <c r="H229" s="211" t="n">
        <v>137.3</v>
      </c>
      <c r="I229" s="212"/>
      <c r="L229" s="208"/>
      <c r="M229" s="213"/>
      <c r="N229" s="214"/>
      <c r="O229" s="214"/>
      <c r="P229" s="214"/>
      <c r="Q229" s="214"/>
      <c r="R229" s="214"/>
      <c r="S229" s="214"/>
      <c r="T229" s="215"/>
      <c r="AT229" s="209" t="s">
        <v>136</v>
      </c>
      <c r="AU229" s="209" t="s">
        <v>74</v>
      </c>
      <c r="AV229" s="207" t="s">
        <v>74</v>
      </c>
      <c r="AW229" s="207" t="s">
        <v>34</v>
      </c>
      <c r="AX229" s="207" t="s">
        <v>65</v>
      </c>
      <c r="AY229" s="209" t="s">
        <v>125</v>
      </c>
    </row>
    <row r="230" s="198" customFormat="true" ht="9.75" hidden="false" customHeight="false" outlineLevel="0" collapsed="false">
      <c r="B230" s="199"/>
      <c r="D230" s="200" t="s">
        <v>136</v>
      </c>
      <c r="E230" s="201"/>
      <c r="F230" s="202" t="s">
        <v>286</v>
      </c>
      <c r="H230" s="201"/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1" t="s">
        <v>136</v>
      </c>
      <c r="AU230" s="201" t="s">
        <v>74</v>
      </c>
      <c r="AV230" s="198" t="s">
        <v>72</v>
      </c>
      <c r="AW230" s="198" t="s">
        <v>34</v>
      </c>
      <c r="AX230" s="198" t="s">
        <v>65</v>
      </c>
      <c r="AY230" s="201" t="s">
        <v>125</v>
      </c>
    </row>
    <row r="231" s="207" customFormat="true" ht="9.75" hidden="false" customHeight="false" outlineLevel="0" collapsed="false">
      <c r="B231" s="208"/>
      <c r="D231" s="200" t="s">
        <v>136</v>
      </c>
      <c r="E231" s="209"/>
      <c r="F231" s="210" t="s">
        <v>287</v>
      </c>
      <c r="H231" s="211" t="n">
        <v>186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136</v>
      </c>
      <c r="AU231" s="209" t="s">
        <v>74</v>
      </c>
      <c r="AV231" s="207" t="s">
        <v>74</v>
      </c>
      <c r="AW231" s="207" t="s">
        <v>34</v>
      </c>
      <c r="AX231" s="207" t="s">
        <v>65</v>
      </c>
      <c r="AY231" s="209" t="s">
        <v>125</v>
      </c>
    </row>
    <row r="232" s="198" customFormat="true" ht="9.75" hidden="false" customHeight="false" outlineLevel="0" collapsed="false">
      <c r="B232" s="199"/>
      <c r="D232" s="200" t="s">
        <v>136</v>
      </c>
      <c r="E232" s="201"/>
      <c r="F232" s="202" t="s">
        <v>288</v>
      </c>
      <c r="H232" s="201"/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1" t="s">
        <v>136</v>
      </c>
      <c r="AU232" s="201" t="s">
        <v>74</v>
      </c>
      <c r="AV232" s="198" t="s">
        <v>72</v>
      </c>
      <c r="AW232" s="198" t="s">
        <v>34</v>
      </c>
      <c r="AX232" s="198" t="s">
        <v>65</v>
      </c>
      <c r="AY232" s="201" t="s">
        <v>125</v>
      </c>
    </row>
    <row r="233" s="207" customFormat="true" ht="9.75" hidden="false" customHeight="false" outlineLevel="0" collapsed="false">
      <c r="B233" s="208"/>
      <c r="D233" s="200" t="s">
        <v>136</v>
      </c>
      <c r="E233" s="209"/>
      <c r="F233" s="210" t="s">
        <v>289</v>
      </c>
      <c r="H233" s="211" t="n">
        <v>208</v>
      </c>
      <c r="I233" s="212"/>
      <c r="L233" s="208"/>
      <c r="M233" s="213"/>
      <c r="N233" s="214"/>
      <c r="O233" s="214"/>
      <c r="P233" s="214"/>
      <c r="Q233" s="214"/>
      <c r="R233" s="214"/>
      <c r="S233" s="214"/>
      <c r="T233" s="215"/>
      <c r="AT233" s="209" t="s">
        <v>136</v>
      </c>
      <c r="AU233" s="209" t="s">
        <v>74</v>
      </c>
      <c r="AV233" s="207" t="s">
        <v>74</v>
      </c>
      <c r="AW233" s="207" t="s">
        <v>34</v>
      </c>
      <c r="AX233" s="207" t="s">
        <v>65</v>
      </c>
      <c r="AY233" s="209" t="s">
        <v>125</v>
      </c>
    </row>
    <row r="234" s="198" customFormat="true" ht="9.75" hidden="false" customHeight="false" outlineLevel="0" collapsed="false">
      <c r="B234" s="199"/>
      <c r="D234" s="200" t="s">
        <v>136</v>
      </c>
      <c r="E234" s="201"/>
      <c r="F234" s="202" t="s">
        <v>290</v>
      </c>
      <c r="H234" s="201"/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1" t="s">
        <v>136</v>
      </c>
      <c r="AU234" s="201" t="s">
        <v>74</v>
      </c>
      <c r="AV234" s="198" t="s">
        <v>72</v>
      </c>
      <c r="AW234" s="198" t="s">
        <v>34</v>
      </c>
      <c r="AX234" s="198" t="s">
        <v>65</v>
      </c>
      <c r="AY234" s="201" t="s">
        <v>125</v>
      </c>
    </row>
    <row r="235" s="207" customFormat="true" ht="9.75" hidden="false" customHeight="false" outlineLevel="0" collapsed="false">
      <c r="B235" s="208"/>
      <c r="D235" s="200" t="s">
        <v>136</v>
      </c>
      <c r="E235" s="209"/>
      <c r="F235" s="210" t="s">
        <v>291</v>
      </c>
      <c r="H235" s="211" t="n">
        <v>48.5</v>
      </c>
      <c r="I235" s="212"/>
      <c r="L235" s="208"/>
      <c r="M235" s="213"/>
      <c r="N235" s="214"/>
      <c r="O235" s="214"/>
      <c r="P235" s="214"/>
      <c r="Q235" s="214"/>
      <c r="R235" s="214"/>
      <c r="S235" s="214"/>
      <c r="T235" s="215"/>
      <c r="AT235" s="209" t="s">
        <v>136</v>
      </c>
      <c r="AU235" s="209" t="s">
        <v>74</v>
      </c>
      <c r="AV235" s="207" t="s">
        <v>74</v>
      </c>
      <c r="AW235" s="207" t="s">
        <v>34</v>
      </c>
      <c r="AX235" s="207" t="s">
        <v>65</v>
      </c>
      <c r="AY235" s="209" t="s">
        <v>125</v>
      </c>
    </row>
    <row r="236" s="198" customFormat="true" ht="9.75" hidden="false" customHeight="false" outlineLevel="0" collapsed="false">
      <c r="B236" s="199"/>
      <c r="D236" s="200" t="s">
        <v>136</v>
      </c>
      <c r="E236" s="201"/>
      <c r="F236" s="202" t="s">
        <v>292</v>
      </c>
      <c r="H236" s="201"/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1" t="s">
        <v>136</v>
      </c>
      <c r="AU236" s="201" t="s">
        <v>74</v>
      </c>
      <c r="AV236" s="198" t="s">
        <v>72</v>
      </c>
      <c r="AW236" s="198" t="s">
        <v>34</v>
      </c>
      <c r="AX236" s="198" t="s">
        <v>65</v>
      </c>
      <c r="AY236" s="201" t="s">
        <v>125</v>
      </c>
    </row>
    <row r="237" s="207" customFormat="true" ht="9.75" hidden="false" customHeight="false" outlineLevel="0" collapsed="false">
      <c r="B237" s="208"/>
      <c r="D237" s="200" t="s">
        <v>136</v>
      </c>
      <c r="E237" s="209"/>
      <c r="F237" s="210" t="s">
        <v>293</v>
      </c>
      <c r="H237" s="211" t="n">
        <v>164.3</v>
      </c>
      <c r="I237" s="212"/>
      <c r="L237" s="208"/>
      <c r="M237" s="213"/>
      <c r="N237" s="214"/>
      <c r="O237" s="214"/>
      <c r="P237" s="214"/>
      <c r="Q237" s="214"/>
      <c r="R237" s="214"/>
      <c r="S237" s="214"/>
      <c r="T237" s="215"/>
      <c r="AT237" s="209" t="s">
        <v>136</v>
      </c>
      <c r="AU237" s="209" t="s">
        <v>74</v>
      </c>
      <c r="AV237" s="207" t="s">
        <v>74</v>
      </c>
      <c r="AW237" s="207" t="s">
        <v>34</v>
      </c>
      <c r="AX237" s="207" t="s">
        <v>65</v>
      </c>
      <c r="AY237" s="209" t="s">
        <v>125</v>
      </c>
    </row>
    <row r="238" s="198" customFormat="true" ht="9.75" hidden="false" customHeight="false" outlineLevel="0" collapsed="false">
      <c r="B238" s="199"/>
      <c r="D238" s="200" t="s">
        <v>136</v>
      </c>
      <c r="E238" s="201"/>
      <c r="F238" s="202" t="s">
        <v>294</v>
      </c>
      <c r="H238" s="201"/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1" t="s">
        <v>136</v>
      </c>
      <c r="AU238" s="201" t="s">
        <v>74</v>
      </c>
      <c r="AV238" s="198" t="s">
        <v>72</v>
      </c>
      <c r="AW238" s="198" t="s">
        <v>34</v>
      </c>
      <c r="AX238" s="198" t="s">
        <v>65</v>
      </c>
      <c r="AY238" s="201" t="s">
        <v>125</v>
      </c>
    </row>
    <row r="239" s="207" customFormat="true" ht="9.75" hidden="false" customHeight="false" outlineLevel="0" collapsed="false">
      <c r="B239" s="208"/>
      <c r="D239" s="200" t="s">
        <v>136</v>
      </c>
      <c r="E239" s="209"/>
      <c r="F239" s="210" t="s">
        <v>295</v>
      </c>
      <c r="H239" s="211" t="n">
        <v>7.6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136</v>
      </c>
      <c r="AU239" s="209" t="s">
        <v>74</v>
      </c>
      <c r="AV239" s="207" t="s">
        <v>74</v>
      </c>
      <c r="AW239" s="207" t="s">
        <v>34</v>
      </c>
      <c r="AX239" s="207" t="s">
        <v>65</v>
      </c>
      <c r="AY239" s="209" t="s">
        <v>125</v>
      </c>
    </row>
    <row r="240" s="198" customFormat="true" ht="9.75" hidden="false" customHeight="false" outlineLevel="0" collapsed="false">
      <c r="B240" s="199"/>
      <c r="D240" s="200" t="s">
        <v>136</v>
      </c>
      <c r="E240" s="201"/>
      <c r="F240" s="202" t="s">
        <v>296</v>
      </c>
      <c r="H240" s="201"/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1" t="s">
        <v>136</v>
      </c>
      <c r="AU240" s="201" t="s">
        <v>74</v>
      </c>
      <c r="AV240" s="198" t="s">
        <v>72</v>
      </c>
      <c r="AW240" s="198" t="s">
        <v>34</v>
      </c>
      <c r="AX240" s="198" t="s">
        <v>65</v>
      </c>
      <c r="AY240" s="201" t="s">
        <v>125</v>
      </c>
    </row>
    <row r="241" s="207" customFormat="true" ht="9.75" hidden="false" customHeight="false" outlineLevel="0" collapsed="false">
      <c r="B241" s="208"/>
      <c r="D241" s="200" t="s">
        <v>136</v>
      </c>
      <c r="E241" s="209"/>
      <c r="F241" s="210" t="s">
        <v>297</v>
      </c>
      <c r="H241" s="211" t="n">
        <v>9.8</v>
      </c>
      <c r="I241" s="212"/>
      <c r="L241" s="208"/>
      <c r="M241" s="213"/>
      <c r="N241" s="214"/>
      <c r="O241" s="214"/>
      <c r="P241" s="214"/>
      <c r="Q241" s="214"/>
      <c r="R241" s="214"/>
      <c r="S241" s="214"/>
      <c r="T241" s="215"/>
      <c r="AT241" s="209" t="s">
        <v>136</v>
      </c>
      <c r="AU241" s="209" t="s">
        <v>74</v>
      </c>
      <c r="AV241" s="207" t="s">
        <v>74</v>
      </c>
      <c r="AW241" s="207" t="s">
        <v>34</v>
      </c>
      <c r="AX241" s="207" t="s">
        <v>65</v>
      </c>
      <c r="AY241" s="209" t="s">
        <v>125</v>
      </c>
    </row>
    <row r="242" s="198" customFormat="true" ht="9.75" hidden="false" customHeight="false" outlineLevel="0" collapsed="false">
      <c r="B242" s="199"/>
      <c r="D242" s="200" t="s">
        <v>136</v>
      </c>
      <c r="E242" s="201"/>
      <c r="F242" s="202" t="s">
        <v>298</v>
      </c>
      <c r="H242" s="201"/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1" t="s">
        <v>136</v>
      </c>
      <c r="AU242" s="201" t="s">
        <v>74</v>
      </c>
      <c r="AV242" s="198" t="s">
        <v>72</v>
      </c>
      <c r="AW242" s="198" t="s">
        <v>34</v>
      </c>
      <c r="AX242" s="198" t="s">
        <v>65</v>
      </c>
      <c r="AY242" s="201" t="s">
        <v>125</v>
      </c>
    </row>
    <row r="243" s="207" customFormat="true" ht="9.75" hidden="false" customHeight="false" outlineLevel="0" collapsed="false">
      <c r="B243" s="208"/>
      <c r="D243" s="200" t="s">
        <v>136</v>
      </c>
      <c r="E243" s="209"/>
      <c r="F243" s="210" t="s">
        <v>299</v>
      </c>
      <c r="H243" s="211" t="n">
        <v>11.8</v>
      </c>
      <c r="I243" s="212"/>
      <c r="L243" s="208"/>
      <c r="M243" s="213"/>
      <c r="N243" s="214"/>
      <c r="O243" s="214"/>
      <c r="P243" s="214"/>
      <c r="Q243" s="214"/>
      <c r="R243" s="214"/>
      <c r="S243" s="214"/>
      <c r="T243" s="215"/>
      <c r="AT243" s="209" t="s">
        <v>136</v>
      </c>
      <c r="AU243" s="209" t="s">
        <v>74</v>
      </c>
      <c r="AV243" s="207" t="s">
        <v>74</v>
      </c>
      <c r="AW243" s="207" t="s">
        <v>34</v>
      </c>
      <c r="AX243" s="207" t="s">
        <v>65</v>
      </c>
      <c r="AY243" s="209" t="s">
        <v>125</v>
      </c>
    </row>
    <row r="244" s="198" customFormat="true" ht="9.75" hidden="false" customHeight="false" outlineLevel="0" collapsed="false">
      <c r="B244" s="199"/>
      <c r="D244" s="200" t="s">
        <v>136</v>
      </c>
      <c r="E244" s="201"/>
      <c r="F244" s="202" t="s">
        <v>300</v>
      </c>
      <c r="H244" s="201"/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1" t="s">
        <v>136</v>
      </c>
      <c r="AU244" s="201" t="s">
        <v>74</v>
      </c>
      <c r="AV244" s="198" t="s">
        <v>72</v>
      </c>
      <c r="AW244" s="198" t="s">
        <v>34</v>
      </c>
      <c r="AX244" s="198" t="s">
        <v>65</v>
      </c>
      <c r="AY244" s="201" t="s">
        <v>125</v>
      </c>
    </row>
    <row r="245" s="207" customFormat="true" ht="9.75" hidden="false" customHeight="false" outlineLevel="0" collapsed="false">
      <c r="B245" s="208"/>
      <c r="D245" s="200" t="s">
        <v>136</v>
      </c>
      <c r="E245" s="209"/>
      <c r="F245" s="210" t="s">
        <v>301</v>
      </c>
      <c r="H245" s="211" t="n">
        <v>41.2</v>
      </c>
      <c r="I245" s="212"/>
      <c r="L245" s="208"/>
      <c r="M245" s="213"/>
      <c r="N245" s="214"/>
      <c r="O245" s="214"/>
      <c r="P245" s="214"/>
      <c r="Q245" s="214"/>
      <c r="R245" s="214"/>
      <c r="S245" s="214"/>
      <c r="T245" s="215"/>
      <c r="AT245" s="209" t="s">
        <v>136</v>
      </c>
      <c r="AU245" s="209" t="s">
        <v>74</v>
      </c>
      <c r="AV245" s="207" t="s">
        <v>74</v>
      </c>
      <c r="AW245" s="207" t="s">
        <v>34</v>
      </c>
      <c r="AX245" s="207" t="s">
        <v>65</v>
      </c>
      <c r="AY245" s="209" t="s">
        <v>125</v>
      </c>
    </row>
    <row r="246" s="198" customFormat="true" ht="9.75" hidden="false" customHeight="false" outlineLevel="0" collapsed="false">
      <c r="B246" s="199"/>
      <c r="D246" s="200" t="s">
        <v>136</v>
      </c>
      <c r="E246" s="201"/>
      <c r="F246" s="202" t="s">
        <v>302</v>
      </c>
      <c r="H246" s="201"/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1" t="s">
        <v>136</v>
      </c>
      <c r="AU246" s="201" t="s">
        <v>74</v>
      </c>
      <c r="AV246" s="198" t="s">
        <v>72</v>
      </c>
      <c r="AW246" s="198" t="s">
        <v>34</v>
      </c>
      <c r="AX246" s="198" t="s">
        <v>65</v>
      </c>
      <c r="AY246" s="201" t="s">
        <v>125</v>
      </c>
    </row>
    <row r="247" s="207" customFormat="true" ht="9.75" hidden="false" customHeight="false" outlineLevel="0" collapsed="false">
      <c r="B247" s="208"/>
      <c r="D247" s="200" t="s">
        <v>136</v>
      </c>
      <c r="E247" s="209"/>
      <c r="F247" s="210" t="s">
        <v>303</v>
      </c>
      <c r="H247" s="211" t="n">
        <v>7.8</v>
      </c>
      <c r="I247" s="212"/>
      <c r="L247" s="208"/>
      <c r="M247" s="213"/>
      <c r="N247" s="214"/>
      <c r="O247" s="214"/>
      <c r="P247" s="214"/>
      <c r="Q247" s="214"/>
      <c r="R247" s="214"/>
      <c r="S247" s="214"/>
      <c r="T247" s="215"/>
      <c r="AT247" s="209" t="s">
        <v>136</v>
      </c>
      <c r="AU247" s="209" t="s">
        <v>74</v>
      </c>
      <c r="AV247" s="207" t="s">
        <v>74</v>
      </c>
      <c r="AW247" s="207" t="s">
        <v>34</v>
      </c>
      <c r="AX247" s="207" t="s">
        <v>65</v>
      </c>
      <c r="AY247" s="209" t="s">
        <v>125</v>
      </c>
    </row>
    <row r="248" s="198" customFormat="true" ht="9.75" hidden="false" customHeight="false" outlineLevel="0" collapsed="false">
      <c r="B248" s="199"/>
      <c r="D248" s="200" t="s">
        <v>136</v>
      </c>
      <c r="E248" s="201"/>
      <c r="F248" s="202" t="s">
        <v>304</v>
      </c>
      <c r="H248" s="201"/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1" t="s">
        <v>136</v>
      </c>
      <c r="AU248" s="201" t="s">
        <v>74</v>
      </c>
      <c r="AV248" s="198" t="s">
        <v>72</v>
      </c>
      <c r="AW248" s="198" t="s">
        <v>34</v>
      </c>
      <c r="AX248" s="198" t="s">
        <v>65</v>
      </c>
      <c r="AY248" s="201" t="s">
        <v>125</v>
      </c>
    </row>
    <row r="249" s="207" customFormat="true" ht="9.75" hidden="false" customHeight="false" outlineLevel="0" collapsed="false">
      <c r="B249" s="208"/>
      <c r="D249" s="200" t="s">
        <v>136</v>
      </c>
      <c r="E249" s="209"/>
      <c r="F249" s="210" t="s">
        <v>305</v>
      </c>
      <c r="H249" s="211" t="n">
        <v>16.7</v>
      </c>
      <c r="I249" s="212"/>
      <c r="L249" s="208"/>
      <c r="M249" s="213"/>
      <c r="N249" s="214"/>
      <c r="O249" s="214"/>
      <c r="P249" s="214"/>
      <c r="Q249" s="214"/>
      <c r="R249" s="214"/>
      <c r="S249" s="214"/>
      <c r="T249" s="215"/>
      <c r="AT249" s="209" t="s">
        <v>136</v>
      </c>
      <c r="AU249" s="209" t="s">
        <v>74</v>
      </c>
      <c r="AV249" s="207" t="s">
        <v>74</v>
      </c>
      <c r="AW249" s="207" t="s">
        <v>34</v>
      </c>
      <c r="AX249" s="207" t="s">
        <v>65</v>
      </c>
      <c r="AY249" s="209" t="s">
        <v>125</v>
      </c>
    </row>
    <row r="250" s="198" customFormat="true" ht="9.75" hidden="false" customHeight="false" outlineLevel="0" collapsed="false">
      <c r="B250" s="199"/>
      <c r="D250" s="200" t="s">
        <v>136</v>
      </c>
      <c r="E250" s="201"/>
      <c r="F250" s="202" t="s">
        <v>306</v>
      </c>
      <c r="H250" s="201"/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1" t="s">
        <v>136</v>
      </c>
      <c r="AU250" s="201" t="s">
        <v>74</v>
      </c>
      <c r="AV250" s="198" t="s">
        <v>72</v>
      </c>
      <c r="AW250" s="198" t="s">
        <v>34</v>
      </c>
      <c r="AX250" s="198" t="s">
        <v>65</v>
      </c>
      <c r="AY250" s="201" t="s">
        <v>125</v>
      </c>
    </row>
    <row r="251" s="207" customFormat="true" ht="9.75" hidden="false" customHeight="false" outlineLevel="0" collapsed="false">
      <c r="B251" s="208"/>
      <c r="D251" s="200" t="s">
        <v>136</v>
      </c>
      <c r="E251" s="209"/>
      <c r="F251" s="210" t="s">
        <v>307</v>
      </c>
      <c r="H251" s="211" t="n">
        <v>8.7</v>
      </c>
      <c r="I251" s="212"/>
      <c r="L251" s="208"/>
      <c r="M251" s="213"/>
      <c r="N251" s="214"/>
      <c r="O251" s="214"/>
      <c r="P251" s="214"/>
      <c r="Q251" s="214"/>
      <c r="R251" s="214"/>
      <c r="S251" s="214"/>
      <c r="T251" s="215"/>
      <c r="AT251" s="209" t="s">
        <v>136</v>
      </c>
      <c r="AU251" s="209" t="s">
        <v>74</v>
      </c>
      <c r="AV251" s="207" t="s">
        <v>74</v>
      </c>
      <c r="AW251" s="207" t="s">
        <v>34</v>
      </c>
      <c r="AX251" s="207" t="s">
        <v>65</v>
      </c>
      <c r="AY251" s="209" t="s">
        <v>125</v>
      </c>
    </row>
    <row r="252" s="198" customFormat="true" ht="9.75" hidden="false" customHeight="false" outlineLevel="0" collapsed="false">
      <c r="B252" s="199"/>
      <c r="D252" s="200" t="s">
        <v>136</v>
      </c>
      <c r="E252" s="201"/>
      <c r="F252" s="202" t="s">
        <v>308</v>
      </c>
      <c r="H252" s="201"/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1" t="s">
        <v>136</v>
      </c>
      <c r="AU252" s="201" t="s">
        <v>74</v>
      </c>
      <c r="AV252" s="198" t="s">
        <v>72</v>
      </c>
      <c r="AW252" s="198" t="s">
        <v>34</v>
      </c>
      <c r="AX252" s="198" t="s">
        <v>65</v>
      </c>
      <c r="AY252" s="201" t="s">
        <v>125</v>
      </c>
    </row>
    <row r="253" s="207" customFormat="true" ht="9.75" hidden="false" customHeight="false" outlineLevel="0" collapsed="false">
      <c r="B253" s="208"/>
      <c r="D253" s="200" t="s">
        <v>136</v>
      </c>
      <c r="E253" s="209"/>
      <c r="F253" s="210" t="s">
        <v>309</v>
      </c>
      <c r="H253" s="211" t="n">
        <v>1.6</v>
      </c>
      <c r="I253" s="212"/>
      <c r="L253" s="208"/>
      <c r="M253" s="213"/>
      <c r="N253" s="214"/>
      <c r="O253" s="214"/>
      <c r="P253" s="214"/>
      <c r="Q253" s="214"/>
      <c r="R253" s="214"/>
      <c r="S253" s="214"/>
      <c r="T253" s="215"/>
      <c r="AT253" s="209" t="s">
        <v>136</v>
      </c>
      <c r="AU253" s="209" t="s">
        <v>74</v>
      </c>
      <c r="AV253" s="207" t="s">
        <v>74</v>
      </c>
      <c r="AW253" s="207" t="s">
        <v>34</v>
      </c>
      <c r="AX253" s="207" t="s">
        <v>65</v>
      </c>
      <c r="AY253" s="209" t="s">
        <v>125</v>
      </c>
    </row>
    <row r="254" s="198" customFormat="true" ht="9.75" hidden="false" customHeight="false" outlineLevel="0" collapsed="false">
      <c r="B254" s="199"/>
      <c r="D254" s="200" t="s">
        <v>136</v>
      </c>
      <c r="E254" s="201"/>
      <c r="F254" s="202" t="s">
        <v>310</v>
      </c>
      <c r="H254" s="201"/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1" t="s">
        <v>136</v>
      </c>
      <c r="AU254" s="201" t="s">
        <v>74</v>
      </c>
      <c r="AV254" s="198" t="s">
        <v>72</v>
      </c>
      <c r="AW254" s="198" t="s">
        <v>34</v>
      </c>
      <c r="AX254" s="198" t="s">
        <v>65</v>
      </c>
      <c r="AY254" s="201" t="s">
        <v>125</v>
      </c>
    </row>
    <row r="255" s="207" customFormat="true" ht="9.75" hidden="false" customHeight="false" outlineLevel="0" collapsed="false">
      <c r="B255" s="208"/>
      <c r="D255" s="200" t="s">
        <v>136</v>
      </c>
      <c r="E255" s="209"/>
      <c r="F255" s="210" t="s">
        <v>311</v>
      </c>
      <c r="H255" s="211" t="n">
        <v>3.6</v>
      </c>
      <c r="I255" s="212"/>
      <c r="L255" s="208"/>
      <c r="M255" s="213"/>
      <c r="N255" s="214"/>
      <c r="O255" s="214"/>
      <c r="P255" s="214"/>
      <c r="Q255" s="214"/>
      <c r="R255" s="214"/>
      <c r="S255" s="214"/>
      <c r="T255" s="215"/>
      <c r="AT255" s="209" t="s">
        <v>136</v>
      </c>
      <c r="AU255" s="209" t="s">
        <v>74</v>
      </c>
      <c r="AV255" s="207" t="s">
        <v>74</v>
      </c>
      <c r="AW255" s="207" t="s">
        <v>34</v>
      </c>
      <c r="AX255" s="207" t="s">
        <v>65</v>
      </c>
      <c r="AY255" s="209" t="s">
        <v>125</v>
      </c>
    </row>
    <row r="256" s="198" customFormat="true" ht="9.75" hidden="false" customHeight="false" outlineLevel="0" collapsed="false">
      <c r="B256" s="199"/>
      <c r="D256" s="200" t="s">
        <v>136</v>
      </c>
      <c r="E256" s="201"/>
      <c r="F256" s="202" t="s">
        <v>312</v>
      </c>
      <c r="H256" s="201"/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1" t="s">
        <v>136</v>
      </c>
      <c r="AU256" s="201" t="s">
        <v>74</v>
      </c>
      <c r="AV256" s="198" t="s">
        <v>72</v>
      </c>
      <c r="AW256" s="198" t="s">
        <v>34</v>
      </c>
      <c r="AX256" s="198" t="s">
        <v>65</v>
      </c>
      <c r="AY256" s="201" t="s">
        <v>125</v>
      </c>
    </row>
    <row r="257" s="207" customFormat="true" ht="9.75" hidden="false" customHeight="false" outlineLevel="0" collapsed="false">
      <c r="B257" s="208"/>
      <c r="D257" s="200" t="s">
        <v>136</v>
      </c>
      <c r="E257" s="209"/>
      <c r="F257" s="210" t="s">
        <v>313</v>
      </c>
      <c r="H257" s="211" t="n">
        <v>4.2</v>
      </c>
      <c r="I257" s="212"/>
      <c r="L257" s="208"/>
      <c r="M257" s="213"/>
      <c r="N257" s="214"/>
      <c r="O257" s="214"/>
      <c r="P257" s="214"/>
      <c r="Q257" s="214"/>
      <c r="R257" s="214"/>
      <c r="S257" s="214"/>
      <c r="T257" s="215"/>
      <c r="AT257" s="209" t="s">
        <v>136</v>
      </c>
      <c r="AU257" s="209" t="s">
        <v>74</v>
      </c>
      <c r="AV257" s="207" t="s">
        <v>74</v>
      </c>
      <c r="AW257" s="207" t="s">
        <v>34</v>
      </c>
      <c r="AX257" s="207" t="s">
        <v>65</v>
      </c>
      <c r="AY257" s="209" t="s">
        <v>125</v>
      </c>
    </row>
    <row r="258" s="198" customFormat="true" ht="9.75" hidden="false" customHeight="false" outlineLevel="0" collapsed="false">
      <c r="B258" s="199"/>
      <c r="D258" s="200" t="s">
        <v>136</v>
      </c>
      <c r="E258" s="201"/>
      <c r="F258" s="202" t="s">
        <v>314</v>
      </c>
      <c r="H258" s="201"/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1" t="s">
        <v>136</v>
      </c>
      <c r="AU258" s="201" t="s">
        <v>74</v>
      </c>
      <c r="AV258" s="198" t="s">
        <v>72</v>
      </c>
      <c r="AW258" s="198" t="s">
        <v>34</v>
      </c>
      <c r="AX258" s="198" t="s">
        <v>65</v>
      </c>
      <c r="AY258" s="201" t="s">
        <v>125</v>
      </c>
    </row>
    <row r="259" s="207" customFormat="true" ht="9.75" hidden="false" customHeight="false" outlineLevel="0" collapsed="false">
      <c r="B259" s="208"/>
      <c r="D259" s="200" t="s">
        <v>136</v>
      </c>
      <c r="E259" s="209"/>
      <c r="F259" s="210" t="s">
        <v>315</v>
      </c>
      <c r="H259" s="211" t="n">
        <v>22.4</v>
      </c>
      <c r="I259" s="212"/>
      <c r="L259" s="208"/>
      <c r="M259" s="213"/>
      <c r="N259" s="214"/>
      <c r="O259" s="214"/>
      <c r="P259" s="214"/>
      <c r="Q259" s="214"/>
      <c r="R259" s="214"/>
      <c r="S259" s="214"/>
      <c r="T259" s="215"/>
      <c r="AT259" s="209" t="s">
        <v>136</v>
      </c>
      <c r="AU259" s="209" t="s">
        <v>74</v>
      </c>
      <c r="AV259" s="207" t="s">
        <v>74</v>
      </c>
      <c r="AW259" s="207" t="s">
        <v>34</v>
      </c>
      <c r="AX259" s="207" t="s">
        <v>65</v>
      </c>
      <c r="AY259" s="209" t="s">
        <v>125</v>
      </c>
    </row>
    <row r="260" s="198" customFormat="true" ht="9.75" hidden="false" customHeight="false" outlineLevel="0" collapsed="false">
      <c r="B260" s="199"/>
      <c r="D260" s="200" t="s">
        <v>136</v>
      </c>
      <c r="E260" s="201"/>
      <c r="F260" s="202" t="s">
        <v>316</v>
      </c>
      <c r="H260" s="201"/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1" t="s">
        <v>136</v>
      </c>
      <c r="AU260" s="201" t="s">
        <v>74</v>
      </c>
      <c r="AV260" s="198" t="s">
        <v>72</v>
      </c>
      <c r="AW260" s="198" t="s">
        <v>34</v>
      </c>
      <c r="AX260" s="198" t="s">
        <v>65</v>
      </c>
      <c r="AY260" s="201" t="s">
        <v>125</v>
      </c>
    </row>
    <row r="261" s="207" customFormat="true" ht="9.75" hidden="false" customHeight="false" outlineLevel="0" collapsed="false">
      <c r="B261" s="208"/>
      <c r="D261" s="200" t="s">
        <v>136</v>
      </c>
      <c r="E261" s="209"/>
      <c r="F261" s="210" t="s">
        <v>317</v>
      </c>
      <c r="H261" s="211" t="n">
        <v>44</v>
      </c>
      <c r="I261" s="212"/>
      <c r="L261" s="208"/>
      <c r="M261" s="213"/>
      <c r="N261" s="214"/>
      <c r="O261" s="214"/>
      <c r="P261" s="214"/>
      <c r="Q261" s="214"/>
      <c r="R261" s="214"/>
      <c r="S261" s="214"/>
      <c r="T261" s="215"/>
      <c r="AT261" s="209" t="s">
        <v>136</v>
      </c>
      <c r="AU261" s="209" t="s">
        <v>74</v>
      </c>
      <c r="AV261" s="207" t="s">
        <v>74</v>
      </c>
      <c r="AW261" s="207" t="s">
        <v>34</v>
      </c>
      <c r="AX261" s="207" t="s">
        <v>65</v>
      </c>
      <c r="AY261" s="209" t="s">
        <v>125</v>
      </c>
    </row>
    <row r="262" s="198" customFormat="true" ht="9.75" hidden="false" customHeight="false" outlineLevel="0" collapsed="false">
      <c r="B262" s="199"/>
      <c r="D262" s="200" t="s">
        <v>136</v>
      </c>
      <c r="E262" s="201"/>
      <c r="F262" s="202" t="s">
        <v>318</v>
      </c>
      <c r="H262" s="201"/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1" t="s">
        <v>136</v>
      </c>
      <c r="AU262" s="201" t="s">
        <v>74</v>
      </c>
      <c r="AV262" s="198" t="s">
        <v>72</v>
      </c>
      <c r="AW262" s="198" t="s">
        <v>34</v>
      </c>
      <c r="AX262" s="198" t="s">
        <v>65</v>
      </c>
      <c r="AY262" s="201" t="s">
        <v>125</v>
      </c>
    </row>
    <row r="263" s="207" customFormat="true" ht="9.75" hidden="false" customHeight="false" outlineLevel="0" collapsed="false">
      <c r="B263" s="208"/>
      <c r="D263" s="200" t="s">
        <v>136</v>
      </c>
      <c r="E263" s="209"/>
      <c r="F263" s="210" t="s">
        <v>319</v>
      </c>
      <c r="H263" s="211" t="n">
        <v>52</v>
      </c>
      <c r="I263" s="212"/>
      <c r="L263" s="208"/>
      <c r="M263" s="213"/>
      <c r="N263" s="214"/>
      <c r="O263" s="214"/>
      <c r="P263" s="214"/>
      <c r="Q263" s="214"/>
      <c r="R263" s="214"/>
      <c r="S263" s="214"/>
      <c r="T263" s="215"/>
      <c r="AT263" s="209" t="s">
        <v>136</v>
      </c>
      <c r="AU263" s="209" t="s">
        <v>74</v>
      </c>
      <c r="AV263" s="207" t="s">
        <v>74</v>
      </c>
      <c r="AW263" s="207" t="s">
        <v>34</v>
      </c>
      <c r="AX263" s="207" t="s">
        <v>65</v>
      </c>
      <c r="AY263" s="209" t="s">
        <v>125</v>
      </c>
    </row>
    <row r="264" s="198" customFormat="true" ht="9.75" hidden="false" customHeight="false" outlineLevel="0" collapsed="false">
      <c r="B264" s="199"/>
      <c r="D264" s="200" t="s">
        <v>136</v>
      </c>
      <c r="E264" s="201"/>
      <c r="F264" s="202" t="s">
        <v>320</v>
      </c>
      <c r="H264" s="201"/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1" t="s">
        <v>136</v>
      </c>
      <c r="AU264" s="201" t="s">
        <v>74</v>
      </c>
      <c r="AV264" s="198" t="s">
        <v>72</v>
      </c>
      <c r="AW264" s="198" t="s">
        <v>34</v>
      </c>
      <c r="AX264" s="198" t="s">
        <v>65</v>
      </c>
      <c r="AY264" s="201" t="s">
        <v>125</v>
      </c>
    </row>
    <row r="265" s="207" customFormat="true" ht="9.75" hidden="false" customHeight="false" outlineLevel="0" collapsed="false">
      <c r="B265" s="208"/>
      <c r="D265" s="200" t="s">
        <v>136</v>
      </c>
      <c r="E265" s="209"/>
      <c r="F265" s="210" t="s">
        <v>321</v>
      </c>
      <c r="H265" s="211" t="n">
        <v>1.5</v>
      </c>
      <c r="I265" s="212"/>
      <c r="L265" s="208"/>
      <c r="M265" s="213"/>
      <c r="N265" s="214"/>
      <c r="O265" s="214"/>
      <c r="P265" s="214"/>
      <c r="Q265" s="214"/>
      <c r="R265" s="214"/>
      <c r="S265" s="214"/>
      <c r="T265" s="215"/>
      <c r="AT265" s="209" t="s">
        <v>136</v>
      </c>
      <c r="AU265" s="209" t="s">
        <v>74</v>
      </c>
      <c r="AV265" s="207" t="s">
        <v>74</v>
      </c>
      <c r="AW265" s="207" t="s">
        <v>34</v>
      </c>
      <c r="AX265" s="207" t="s">
        <v>65</v>
      </c>
      <c r="AY265" s="209" t="s">
        <v>125</v>
      </c>
    </row>
    <row r="266" s="198" customFormat="true" ht="9.75" hidden="false" customHeight="false" outlineLevel="0" collapsed="false">
      <c r="B266" s="199"/>
      <c r="D266" s="200" t="s">
        <v>136</v>
      </c>
      <c r="E266" s="201"/>
      <c r="F266" s="202" t="s">
        <v>322</v>
      </c>
      <c r="H266" s="201"/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1" t="s">
        <v>136</v>
      </c>
      <c r="AU266" s="201" t="s">
        <v>74</v>
      </c>
      <c r="AV266" s="198" t="s">
        <v>72</v>
      </c>
      <c r="AW266" s="198" t="s">
        <v>34</v>
      </c>
      <c r="AX266" s="198" t="s">
        <v>65</v>
      </c>
      <c r="AY266" s="201" t="s">
        <v>125</v>
      </c>
    </row>
    <row r="267" s="207" customFormat="true" ht="9.75" hidden="false" customHeight="false" outlineLevel="0" collapsed="false">
      <c r="B267" s="208"/>
      <c r="D267" s="200" t="s">
        <v>136</v>
      </c>
      <c r="E267" s="209"/>
      <c r="F267" s="210" t="s">
        <v>323</v>
      </c>
      <c r="H267" s="211" t="n">
        <v>0.5</v>
      </c>
      <c r="I267" s="212"/>
      <c r="L267" s="208"/>
      <c r="M267" s="213"/>
      <c r="N267" s="214"/>
      <c r="O267" s="214"/>
      <c r="P267" s="214"/>
      <c r="Q267" s="214"/>
      <c r="R267" s="214"/>
      <c r="S267" s="214"/>
      <c r="T267" s="215"/>
      <c r="AT267" s="209" t="s">
        <v>136</v>
      </c>
      <c r="AU267" s="209" t="s">
        <v>74</v>
      </c>
      <c r="AV267" s="207" t="s">
        <v>74</v>
      </c>
      <c r="AW267" s="207" t="s">
        <v>34</v>
      </c>
      <c r="AX267" s="207" t="s">
        <v>65</v>
      </c>
      <c r="AY267" s="209" t="s">
        <v>125</v>
      </c>
    </row>
    <row r="268" s="198" customFormat="true" ht="9.75" hidden="false" customHeight="false" outlineLevel="0" collapsed="false">
      <c r="B268" s="199"/>
      <c r="D268" s="200" t="s">
        <v>136</v>
      </c>
      <c r="E268" s="201"/>
      <c r="F268" s="202" t="s">
        <v>324</v>
      </c>
      <c r="H268" s="201"/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1" t="s">
        <v>136</v>
      </c>
      <c r="AU268" s="201" t="s">
        <v>74</v>
      </c>
      <c r="AV268" s="198" t="s">
        <v>72</v>
      </c>
      <c r="AW268" s="198" t="s">
        <v>34</v>
      </c>
      <c r="AX268" s="198" t="s">
        <v>65</v>
      </c>
      <c r="AY268" s="201" t="s">
        <v>125</v>
      </c>
    </row>
    <row r="269" s="207" customFormat="true" ht="9.75" hidden="false" customHeight="false" outlineLevel="0" collapsed="false">
      <c r="B269" s="208"/>
      <c r="D269" s="200" t="s">
        <v>136</v>
      </c>
      <c r="E269" s="209"/>
      <c r="F269" s="210" t="s">
        <v>325</v>
      </c>
      <c r="H269" s="211" t="n">
        <v>5.4</v>
      </c>
      <c r="I269" s="212"/>
      <c r="L269" s="208"/>
      <c r="M269" s="213"/>
      <c r="N269" s="214"/>
      <c r="O269" s="214"/>
      <c r="P269" s="214"/>
      <c r="Q269" s="214"/>
      <c r="R269" s="214"/>
      <c r="S269" s="214"/>
      <c r="T269" s="215"/>
      <c r="AT269" s="209" t="s">
        <v>136</v>
      </c>
      <c r="AU269" s="209" t="s">
        <v>74</v>
      </c>
      <c r="AV269" s="207" t="s">
        <v>74</v>
      </c>
      <c r="AW269" s="207" t="s">
        <v>34</v>
      </c>
      <c r="AX269" s="207" t="s">
        <v>65</v>
      </c>
      <c r="AY269" s="209" t="s">
        <v>125</v>
      </c>
    </row>
    <row r="270" s="198" customFormat="true" ht="9.75" hidden="false" customHeight="false" outlineLevel="0" collapsed="false">
      <c r="B270" s="199"/>
      <c r="D270" s="200" t="s">
        <v>136</v>
      </c>
      <c r="E270" s="201"/>
      <c r="F270" s="202" t="s">
        <v>326</v>
      </c>
      <c r="H270" s="201"/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1" t="s">
        <v>136</v>
      </c>
      <c r="AU270" s="201" t="s">
        <v>74</v>
      </c>
      <c r="AV270" s="198" t="s">
        <v>72</v>
      </c>
      <c r="AW270" s="198" t="s">
        <v>34</v>
      </c>
      <c r="AX270" s="198" t="s">
        <v>65</v>
      </c>
      <c r="AY270" s="201" t="s">
        <v>125</v>
      </c>
    </row>
    <row r="271" s="207" customFormat="true" ht="9.75" hidden="false" customHeight="false" outlineLevel="0" collapsed="false">
      <c r="B271" s="208"/>
      <c r="D271" s="200" t="s">
        <v>136</v>
      </c>
      <c r="E271" s="209"/>
      <c r="F271" s="210" t="s">
        <v>327</v>
      </c>
      <c r="H271" s="211" t="n">
        <v>3.2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36</v>
      </c>
      <c r="AU271" s="209" t="s">
        <v>74</v>
      </c>
      <c r="AV271" s="207" t="s">
        <v>74</v>
      </c>
      <c r="AW271" s="207" t="s">
        <v>34</v>
      </c>
      <c r="AX271" s="207" t="s">
        <v>65</v>
      </c>
      <c r="AY271" s="209" t="s">
        <v>125</v>
      </c>
    </row>
    <row r="272" s="216" customFormat="true" ht="9.75" hidden="false" customHeight="false" outlineLevel="0" collapsed="false">
      <c r="B272" s="217"/>
      <c r="D272" s="200" t="s">
        <v>136</v>
      </c>
      <c r="E272" s="218"/>
      <c r="F272" s="219" t="s">
        <v>153</v>
      </c>
      <c r="H272" s="220" t="n">
        <v>2514.52</v>
      </c>
      <c r="I272" s="221"/>
      <c r="L272" s="217"/>
      <c r="M272" s="222"/>
      <c r="N272" s="223"/>
      <c r="O272" s="223"/>
      <c r="P272" s="223"/>
      <c r="Q272" s="223"/>
      <c r="R272" s="223"/>
      <c r="S272" s="223"/>
      <c r="T272" s="224"/>
      <c r="AT272" s="218" t="s">
        <v>136</v>
      </c>
      <c r="AU272" s="218" t="s">
        <v>74</v>
      </c>
      <c r="AV272" s="216" t="s">
        <v>132</v>
      </c>
      <c r="AW272" s="216" t="s">
        <v>34</v>
      </c>
      <c r="AX272" s="216" t="s">
        <v>72</v>
      </c>
      <c r="AY272" s="218" t="s">
        <v>125</v>
      </c>
    </row>
    <row r="273" s="27" customFormat="true" ht="16.5" hidden="false" customHeight="true" outlineLevel="0" collapsed="false">
      <c r="A273" s="22"/>
      <c r="B273" s="179"/>
      <c r="C273" s="180" t="s">
        <v>166</v>
      </c>
      <c r="D273" s="180" t="s">
        <v>127</v>
      </c>
      <c r="E273" s="181" t="s">
        <v>338</v>
      </c>
      <c r="F273" s="182" t="s">
        <v>339</v>
      </c>
      <c r="G273" s="183" t="s">
        <v>239</v>
      </c>
      <c r="H273" s="184" t="n">
        <v>101.36</v>
      </c>
      <c r="I273" s="185"/>
      <c r="J273" s="186" t="n">
        <f aca="false">ROUND(I273*H273,2)</f>
        <v>0</v>
      </c>
      <c r="K273" s="182" t="s">
        <v>131</v>
      </c>
      <c r="L273" s="23"/>
      <c r="M273" s="187"/>
      <c r="N273" s="188" t="s">
        <v>98</v>
      </c>
      <c r="O273" s="37"/>
      <c r="P273" s="189" t="n">
        <f aca="false">O273*H273</f>
        <v>0</v>
      </c>
      <c r="Q273" s="189" t="n">
        <v>0</v>
      </c>
      <c r="R273" s="189" t="n">
        <f aca="false">Q273*H273</f>
        <v>0</v>
      </c>
      <c r="S273" s="189" t="n">
        <v>2.4</v>
      </c>
      <c r="T273" s="190" t="n">
        <f aca="false">S273*H273</f>
        <v>243.264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1" t="s">
        <v>132</v>
      </c>
      <c r="AT273" s="191" t="s">
        <v>127</v>
      </c>
      <c r="AU273" s="191" t="s">
        <v>74</v>
      </c>
      <c r="AY273" s="3" t="s">
        <v>125</v>
      </c>
      <c r="BE273" s="192" t="n">
        <f aca="false">IF(N273="základní",J273,0)</f>
        <v>0</v>
      </c>
      <c r="BF273" s="192" t="n">
        <f aca="false">IF(N273="snížená",J273,0)</f>
        <v>0</v>
      </c>
      <c r="BG273" s="192" t="n">
        <f aca="false">IF(N273="zákl. přenesená",J273,0)</f>
        <v>0</v>
      </c>
      <c r="BH273" s="192" t="n">
        <f aca="false">IF(N273="sníž. přenesená",J273,0)</f>
        <v>0</v>
      </c>
      <c r="BI273" s="192" t="n">
        <f aca="false">IF(N273="nulová",J273,0)</f>
        <v>0</v>
      </c>
      <c r="BJ273" s="3" t="s">
        <v>72</v>
      </c>
      <c r="BK273" s="192" t="n">
        <f aca="false">ROUND(I273*H273,2)</f>
        <v>0</v>
      </c>
      <c r="BL273" s="3" t="s">
        <v>132</v>
      </c>
      <c r="BM273" s="191" t="s">
        <v>340</v>
      </c>
    </row>
    <row r="274" s="27" customFormat="true" ht="9.75" hidden="false" customHeight="false" outlineLevel="0" collapsed="false">
      <c r="A274" s="22"/>
      <c r="B274" s="23"/>
      <c r="C274" s="22"/>
      <c r="D274" s="193" t="s">
        <v>134</v>
      </c>
      <c r="E274" s="22"/>
      <c r="F274" s="194" t="s">
        <v>341</v>
      </c>
      <c r="G274" s="22"/>
      <c r="H274" s="22"/>
      <c r="I274" s="195"/>
      <c r="J274" s="22"/>
      <c r="K274" s="22"/>
      <c r="L274" s="23"/>
      <c r="M274" s="196"/>
      <c r="N274" s="197"/>
      <c r="O274" s="37"/>
      <c r="P274" s="37"/>
      <c r="Q274" s="37"/>
      <c r="R274" s="37"/>
      <c r="S274" s="37"/>
      <c r="T274" s="58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4</v>
      </c>
      <c r="AU274" s="3" t="s">
        <v>74</v>
      </c>
    </row>
    <row r="275" s="198" customFormat="true" ht="9.75" hidden="false" customHeight="false" outlineLevel="0" collapsed="false">
      <c r="B275" s="199"/>
      <c r="D275" s="200" t="s">
        <v>136</v>
      </c>
      <c r="E275" s="201"/>
      <c r="F275" s="202" t="s">
        <v>328</v>
      </c>
      <c r="H275" s="201"/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1" t="s">
        <v>136</v>
      </c>
      <c r="AU275" s="201" t="s">
        <v>74</v>
      </c>
      <c r="AV275" s="198" t="s">
        <v>72</v>
      </c>
      <c r="AW275" s="198" t="s">
        <v>34</v>
      </c>
      <c r="AX275" s="198" t="s">
        <v>65</v>
      </c>
      <c r="AY275" s="201" t="s">
        <v>125</v>
      </c>
    </row>
    <row r="276" s="207" customFormat="true" ht="9.75" hidden="false" customHeight="false" outlineLevel="0" collapsed="false">
      <c r="B276" s="208"/>
      <c r="D276" s="200" t="s">
        <v>136</v>
      </c>
      <c r="E276" s="209"/>
      <c r="F276" s="210" t="s">
        <v>329</v>
      </c>
      <c r="H276" s="211" t="n">
        <v>57.05</v>
      </c>
      <c r="I276" s="212"/>
      <c r="L276" s="208"/>
      <c r="M276" s="213"/>
      <c r="N276" s="214"/>
      <c r="O276" s="214"/>
      <c r="P276" s="214"/>
      <c r="Q276" s="214"/>
      <c r="R276" s="214"/>
      <c r="S276" s="214"/>
      <c r="T276" s="215"/>
      <c r="AT276" s="209" t="s">
        <v>136</v>
      </c>
      <c r="AU276" s="209" t="s">
        <v>74</v>
      </c>
      <c r="AV276" s="207" t="s">
        <v>74</v>
      </c>
      <c r="AW276" s="207" t="s">
        <v>34</v>
      </c>
      <c r="AX276" s="207" t="s">
        <v>65</v>
      </c>
      <c r="AY276" s="209" t="s">
        <v>125</v>
      </c>
    </row>
    <row r="277" s="198" customFormat="true" ht="9.75" hidden="false" customHeight="false" outlineLevel="0" collapsed="false">
      <c r="B277" s="199"/>
      <c r="D277" s="200" t="s">
        <v>136</v>
      </c>
      <c r="E277" s="201"/>
      <c r="F277" s="202" t="s">
        <v>243</v>
      </c>
      <c r="H277" s="201"/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1" t="s">
        <v>136</v>
      </c>
      <c r="AU277" s="201" t="s">
        <v>74</v>
      </c>
      <c r="AV277" s="198" t="s">
        <v>72</v>
      </c>
      <c r="AW277" s="198" t="s">
        <v>34</v>
      </c>
      <c r="AX277" s="198" t="s">
        <v>65</v>
      </c>
      <c r="AY277" s="201" t="s">
        <v>125</v>
      </c>
    </row>
    <row r="278" s="207" customFormat="true" ht="9.75" hidden="false" customHeight="false" outlineLevel="0" collapsed="false">
      <c r="B278" s="208"/>
      <c r="D278" s="200" t="s">
        <v>136</v>
      </c>
      <c r="E278" s="209"/>
      <c r="F278" s="210" t="s">
        <v>330</v>
      </c>
      <c r="H278" s="211" t="n">
        <v>41.31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36</v>
      </c>
      <c r="AU278" s="209" t="s">
        <v>74</v>
      </c>
      <c r="AV278" s="207" t="s">
        <v>74</v>
      </c>
      <c r="AW278" s="207" t="s">
        <v>34</v>
      </c>
      <c r="AX278" s="207" t="s">
        <v>65</v>
      </c>
      <c r="AY278" s="209" t="s">
        <v>125</v>
      </c>
    </row>
    <row r="279" s="198" customFormat="true" ht="9.75" hidden="false" customHeight="false" outlineLevel="0" collapsed="false">
      <c r="B279" s="199"/>
      <c r="D279" s="200" t="s">
        <v>136</v>
      </c>
      <c r="E279" s="201"/>
      <c r="F279" s="202" t="s">
        <v>331</v>
      </c>
      <c r="H279" s="201"/>
      <c r="I279" s="203"/>
      <c r="L279" s="199"/>
      <c r="M279" s="204"/>
      <c r="N279" s="205"/>
      <c r="O279" s="205"/>
      <c r="P279" s="205"/>
      <c r="Q279" s="205"/>
      <c r="R279" s="205"/>
      <c r="S279" s="205"/>
      <c r="T279" s="206"/>
      <c r="AT279" s="201" t="s">
        <v>136</v>
      </c>
      <c r="AU279" s="201" t="s">
        <v>74</v>
      </c>
      <c r="AV279" s="198" t="s">
        <v>72</v>
      </c>
      <c r="AW279" s="198" t="s">
        <v>34</v>
      </c>
      <c r="AX279" s="198" t="s">
        <v>65</v>
      </c>
      <c r="AY279" s="201" t="s">
        <v>125</v>
      </c>
    </row>
    <row r="280" s="207" customFormat="true" ht="9.75" hidden="false" customHeight="false" outlineLevel="0" collapsed="false">
      <c r="B280" s="208"/>
      <c r="D280" s="200" t="s">
        <v>136</v>
      </c>
      <c r="E280" s="209"/>
      <c r="F280" s="210" t="s">
        <v>82</v>
      </c>
      <c r="H280" s="211" t="n">
        <v>3</v>
      </c>
      <c r="I280" s="212"/>
      <c r="L280" s="208"/>
      <c r="M280" s="213"/>
      <c r="N280" s="214"/>
      <c r="O280" s="214"/>
      <c r="P280" s="214"/>
      <c r="Q280" s="214"/>
      <c r="R280" s="214"/>
      <c r="S280" s="214"/>
      <c r="T280" s="215"/>
      <c r="AT280" s="209" t="s">
        <v>136</v>
      </c>
      <c r="AU280" s="209" t="s">
        <v>74</v>
      </c>
      <c r="AV280" s="207" t="s">
        <v>74</v>
      </c>
      <c r="AW280" s="207" t="s">
        <v>34</v>
      </c>
      <c r="AX280" s="207" t="s">
        <v>65</v>
      </c>
      <c r="AY280" s="209" t="s">
        <v>125</v>
      </c>
    </row>
    <row r="281" s="216" customFormat="true" ht="9.75" hidden="false" customHeight="false" outlineLevel="0" collapsed="false">
      <c r="B281" s="217"/>
      <c r="D281" s="200" t="s">
        <v>136</v>
      </c>
      <c r="E281" s="218"/>
      <c r="F281" s="219" t="s">
        <v>153</v>
      </c>
      <c r="H281" s="220" t="n">
        <v>101.36</v>
      </c>
      <c r="I281" s="221"/>
      <c r="L281" s="217"/>
      <c r="M281" s="222"/>
      <c r="N281" s="223"/>
      <c r="O281" s="223"/>
      <c r="P281" s="223"/>
      <c r="Q281" s="223"/>
      <c r="R281" s="223"/>
      <c r="S281" s="223"/>
      <c r="T281" s="224"/>
      <c r="AT281" s="218" t="s">
        <v>136</v>
      </c>
      <c r="AU281" s="218" t="s">
        <v>74</v>
      </c>
      <c r="AV281" s="216" t="s">
        <v>132</v>
      </c>
      <c r="AW281" s="216" t="s">
        <v>34</v>
      </c>
      <c r="AX281" s="216" t="s">
        <v>72</v>
      </c>
      <c r="AY281" s="218" t="s">
        <v>125</v>
      </c>
    </row>
    <row r="282" s="27" customFormat="true" ht="24" hidden="false" customHeight="true" outlineLevel="0" collapsed="false">
      <c r="A282" s="22"/>
      <c r="B282" s="179"/>
      <c r="C282" s="180" t="s">
        <v>174</v>
      </c>
      <c r="D282" s="180" t="s">
        <v>127</v>
      </c>
      <c r="E282" s="181" t="s">
        <v>342</v>
      </c>
      <c r="F282" s="182" t="s">
        <v>343</v>
      </c>
      <c r="G282" s="183" t="s">
        <v>239</v>
      </c>
      <c r="H282" s="184" t="n">
        <v>13.2</v>
      </c>
      <c r="I282" s="185"/>
      <c r="J282" s="186" t="n">
        <f aca="false">ROUND(I282*H282,2)</f>
        <v>0</v>
      </c>
      <c r="K282" s="182" t="s">
        <v>131</v>
      </c>
      <c r="L282" s="23"/>
      <c r="M282" s="187"/>
      <c r="N282" s="188" t="s">
        <v>98</v>
      </c>
      <c r="O282" s="37"/>
      <c r="P282" s="189" t="n">
        <f aca="false">O282*H282</f>
        <v>0</v>
      </c>
      <c r="Q282" s="189" t="n">
        <v>0</v>
      </c>
      <c r="R282" s="189" t="n">
        <f aca="false">Q282*H282</f>
        <v>0</v>
      </c>
      <c r="S282" s="189" t="n">
        <v>2.5</v>
      </c>
      <c r="T282" s="190" t="n">
        <f aca="false">S282*H282</f>
        <v>33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1" t="s">
        <v>132</v>
      </c>
      <c r="AT282" s="191" t="s">
        <v>127</v>
      </c>
      <c r="AU282" s="191" t="s">
        <v>74</v>
      </c>
      <c r="AY282" s="3" t="s">
        <v>125</v>
      </c>
      <c r="BE282" s="192" t="n">
        <f aca="false">IF(N282="základní",J282,0)</f>
        <v>0</v>
      </c>
      <c r="BF282" s="192" t="n">
        <f aca="false">IF(N282="snížená",J282,0)</f>
        <v>0</v>
      </c>
      <c r="BG282" s="192" t="n">
        <f aca="false">IF(N282="zákl. přenesená",J282,0)</f>
        <v>0</v>
      </c>
      <c r="BH282" s="192" t="n">
        <f aca="false">IF(N282="sníž. přenesená",J282,0)</f>
        <v>0</v>
      </c>
      <c r="BI282" s="192" t="n">
        <f aca="false">IF(N282="nulová",J282,0)</f>
        <v>0</v>
      </c>
      <c r="BJ282" s="3" t="s">
        <v>72</v>
      </c>
      <c r="BK282" s="192" t="n">
        <f aca="false">ROUND(I282*H282,2)</f>
        <v>0</v>
      </c>
      <c r="BL282" s="3" t="s">
        <v>132</v>
      </c>
      <c r="BM282" s="191" t="s">
        <v>344</v>
      </c>
    </row>
    <row r="283" s="27" customFormat="true" ht="9.75" hidden="false" customHeight="false" outlineLevel="0" collapsed="false">
      <c r="A283" s="22"/>
      <c r="B283" s="23"/>
      <c r="C283" s="22"/>
      <c r="D283" s="193" t="s">
        <v>134</v>
      </c>
      <c r="E283" s="22"/>
      <c r="F283" s="194" t="s">
        <v>345</v>
      </c>
      <c r="G283" s="22"/>
      <c r="H283" s="22"/>
      <c r="I283" s="195"/>
      <c r="J283" s="22"/>
      <c r="K283" s="22"/>
      <c r="L283" s="23"/>
      <c r="M283" s="196"/>
      <c r="N283" s="197"/>
      <c r="O283" s="37"/>
      <c r="P283" s="37"/>
      <c r="Q283" s="37"/>
      <c r="R283" s="37"/>
      <c r="S283" s="37"/>
      <c r="T283" s="58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4</v>
      </c>
      <c r="AU283" s="3" t="s">
        <v>74</v>
      </c>
    </row>
    <row r="284" s="198" customFormat="true" ht="9.75" hidden="false" customHeight="false" outlineLevel="0" collapsed="false">
      <c r="B284" s="199"/>
      <c r="D284" s="200" t="s">
        <v>136</v>
      </c>
      <c r="E284" s="201"/>
      <c r="F284" s="202" t="s">
        <v>310</v>
      </c>
      <c r="H284" s="201"/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1" t="s">
        <v>136</v>
      </c>
      <c r="AU284" s="201" t="s">
        <v>74</v>
      </c>
      <c r="AV284" s="198" t="s">
        <v>72</v>
      </c>
      <c r="AW284" s="198" t="s">
        <v>34</v>
      </c>
      <c r="AX284" s="198" t="s">
        <v>65</v>
      </c>
      <c r="AY284" s="201" t="s">
        <v>125</v>
      </c>
    </row>
    <row r="285" s="207" customFormat="true" ht="9.75" hidden="false" customHeight="false" outlineLevel="0" collapsed="false">
      <c r="B285" s="208"/>
      <c r="D285" s="200" t="s">
        <v>136</v>
      </c>
      <c r="E285" s="209"/>
      <c r="F285" s="210" t="s">
        <v>346</v>
      </c>
      <c r="H285" s="211" t="n">
        <v>13.2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136</v>
      </c>
      <c r="AU285" s="209" t="s">
        <v>74</v>
      </c>
      <c r="AV285" s="207" t="s">
        <v>74</v>
      </c>
      <c r="AW285" s="207" t="s">
        <v>34</v>
      </c>
      <c r="AX285" s="207" t="s">
        <v>72</v>
      </c>
      <c r="AY285" s="209" t="s">
        <v>125</v>
      </c>
    </row>
    <row r="286" s="27" customFormat="true" ht="48.75" hidden="false" customHeight="true" outlineLevel="0" collapsed="false">
      <c r="A286" s="22"/>
      <c r="B286" s="179"/>
      <c r="C286" s="180" t="s">
        <v>181</v>
      </c>
      <c r="D286" s="180" t="s">
        <v>127</v>
      </c>
      <c r="E286" s="181" t="s">
        <v>347</v>
      </c>
      <c r="F286" s="182" t="s">
        <v>348</v>
      </c>
      <c r="G286" s="183" t="s">
        <v>239</v>
      </c>
      <c r="H286" s="184" t="n">
        <v>14.2</v>
      </c>
      <c r="I286" s="185"/>
      <c r="J286" s="186" t="n">
        <f aca="false">ROUND(I286*H286,2)</f>
        <v>0</v>
      </c>
      <c r="K286" s="182" t="s">
        <v>131</v>
      </c>
      <c r="L286" s="23"/>
      <c r="M286" s="187"/>
      <c r="N286" s="188" t="s">
        <v>98</v>
      </c>
      <c r="O286" s="37"/>
      <c r="P286" s="189" t="n">
        <f aca="false">O286*H286</f>
        <v>0</v>
      </c>
      <c r="Q286" s="189" t="n">
        <v>0</v>
      </c>
      <c r="R286" s="189" t="n">
        <f aca="false">Q286*H286</f>
        <v>0</v>
      </c>
      <c r="S286" s="189" t="n">
        <v>1.8</v>
      </c>
      <c r="T286" s="190" t="n">
        <f aca="false">S286*H286</f>
        <v>25.56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1" t="s">
        <v>132</v>
      </c>
      <c r="AT286" s="191" t="s">
        <v>127</v>
      </c>
      <c r="AU286" s="191" t="s">
        <v>74</v>
      </c>
      <c r="AY286" s="3" t="s">
        <v>125</v>
      </c>
      <c r="BE286" s="192" t="n">
        <f aca="false">IF(N286="základní",J286,0)</f>
        <v>0</v>
      </c>
      <c r="BF286" s="192" t="n">
        <f aca="false">IF(N286="snížená",J286,0)</f>
        <v>0</v>
      </c>
      <c r="BG286" s="192" t="n">
        <f aca="false">IF(N286="zákl. přenesená",J286,0)</f>
        <v>0</v>
      </c>
      <c r="BH286" s="192" t="n">
        <f aca="false">IF(N286="sníž. přenesená",J286,0)</f>
        <v>0</v>
      </c>
      <c r="BI286" s="192" t="n">
        <f aca="false">IF(N286="nulová",J286,0)</f>
        <v>0</v>
      </c>
      <c r="BJ286" s="3" t="s">
        <v>72</v>
      </c>
      <c r="BK286" s="192" t="n">
        <f aca="false">ROUND(I286*H286,2)</f>
        <v>0</v>
      </c>
      <c r="BL286" s="3" t="s">
        <v>132</v>
      </c>
      <c r="BM286" s="191" t="s">
        <v>349</v>
      </c>
    </row>
    <row r="287" s="27" customFormat="true" ht="9.75" hidden="false" customHeight="false" outlineLevel="0" collapsed="false">
      <c r="A287" s="22"/>
      <c r="B287" s="23"/>
      <c r="C287" s="22"/>
      <c r="D287" s="193" t="s">
        <v>134</v>
      </c>
      <c r="E287" s="22"/>
      <c r="F287" s="194" t="s">
        <v>350</v>
      </c>
      <c r="G287" s="22"/>
      <c r="H287" s="22"/>
      <c r="I287" s="195"/>
      <c r="J287" s="22"/>
      <c r="K287" s="22"/>
      <c r="L287" s="23"/>
      <c r="M287" s="196"/>
      <c r="N287" s="197"/>
      <c r="O287" s="37"/>
      <c r="P287" s="37"/>
      <c r="Q287" s="37"/>
      <c r="R287" s="37"/>
      <c r="S287" s="37"/>
      <c r="T287" s="58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4</v>
      </c>
      <c r="AU287" s="3" t="s">
        <v>74</v>
      </c>
    </row>
    <row r="288" s="198" customFormat="true" ht="9.75" hidden="false" customHeight="false" outlineLevel="0" collapsed="false">
      <c r="B288" s="199"/>
      <c r="D288" s="200" t="s">
        <v>136</v>
      </c>
      <c r="E288" s="201"/>
      <c r="F288" s="202" t="s">
        <v>259</v>
      </c>
      <c r="H288" s="201"/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1" t="s">
        <v>136</v>
      </c>
      <c r="AU288" s="201" t="s">
        <v>74</v>
      </c>
      <c r="AV288" s="198" t="s">
        <v>72</v>
      </c>
      <c r="AW288" s="198" t="s">
        <v>34</v>
      </c>
      <c r="AX288" s="198" t="s">
        <v>65</v>
      </c>
      <c r="AY288" s="201" t="s">
        <v>125</v>
      </c>
    </row>
    <row r="289" s="207" customFormat="true" ht="9.75" hidden="false" customHeight="false" outlineLevel="0" collapsed="false">
      <c r="B289" s="208"/>
      <c r="D289" s="200" t="s">
        <v>136</v>
      </c>
      <c r="E289" s="209"/>
      <c r="F289" s="210" t="s">
        <v>351</v>
      </c>
      <c r="H289" s="211" t="n">
        <v>14.2</v>
      </c>
      <c r="I289" s="212"/>
      <c r="L289" s="208"/>
      <c r="M289" s="213"/>
      <c r="N289" s="214"/>
      <c r="O289" s="214"/>
      <c r="P289" s="214"/>
      <c r="Q289" s="214"/>
      <c r="R289" s="214"/>
      <c r="S289" s="214"/>
      <c r="T289" s="215"/>
      <c r="AT289" s="209" t="s">
        <v>136</v>
      </c>
      <c r="AU289" s="209" t="s">
        <v>74</v>
      </c>
      <c r="AV289" s="207" t="s">
        <v>74</v>
      </c>
      <c r="AW289" s="207" t="s">
        <v>34</v>
      </c>
      <c r="AX289" s="207" t="s">
        <v>65</v>
      </c>
      <c r="AY289" s="209" t="s">
        <v>125</v>
      </c>
    </row>
    <row r="290" s="216" customFormat="true" ht="9.75" hidden="false" customHeight="false" outlineLevel="0" collapsed="false">
      <c r="B290" s="217"/>
      <c r="D290" s="200" t="s">
        <v>136</v>
      </c>
      <c r="E290" s="218"/>
      <c r="F290" s="219" t="s">
        <v>153</v>
      </c>
      <c r="H290" s="220" t="n">
        <v>14.2</v>
      </c>
      <c r="I290" s="221"/>
      <c r="L290" s="217"/>
      <c r="M290" s="222"/>
      <c r="N290" s="223"/>
      <c r="O290" s="223"/>
      <c r="P290" s="223"/>
      <c r="Q290" s="223"/>
      <c r="R290" s="223"/>
      <c r="S290" s="223"/>
      <c r="T290" s="224"/>
      <c r="AT290" s="218" t="s">
        <v>136</v>
      </c>
      <c r="AU290" s="218" t="s">
        <v>74</v>
      </c>
      <c r="AV290" s="216" t="s">
        <v>132</v>
      </c>
      <c r="AW290" s="216" t="s">
        <v>34</v>
      </c>
      <c r="AX290" s="216" t="s">
        <v>72</v>
      </c>
      <c r="AY290" s="218" t="s">
        <v>125</v>
      </c>
    </row>
    <row r="291" s="27" customFormat="true" ht="24" hidden="false" customHeight="true" outlineLevel="0" collapsed="false">
      <c r="A291" s="22"/>
      <c r="B291" s="179"/>
      <c r="C291" s="180" t="s">
        <v>187</v>
      </c>
      <c r="D291" s="180" t="s">
        <v>127</v>
      </c>
      <c r="E291" s="181" t="s">
        <v>352</v>
      </c>
      <c r="F291" s="182" t="s">
        <v>353</v>
      </c>
      <c r="G291" s="183" t="s">
        <v>239</v>
      </c>
      <c r="H291" s="184" t="n">
        <v>9.3</v>
      </c>
      <c r="I291" s="185"/>
      <c r="J291" s="186" t="n">
        <f aca="false">ROUND(I291*H291,2)</f>
        <v>0</v>
      </c>
      <c r="K291" s="182" t="s">
        <v>131</v>
      </c>
      <c r="L291" s="23"/>
      <c r="M291" s="187"/>
      <c r="N291" s="188" t="s">
        <v>98</v>
      </c>
      <c r="O291" s="37"/>
      <c r="P291" s="189" t="n">
        <f aca="false">O291*H291</f>
        <v>0</v>
      </c>
      <c r="Q291" s="189" t="n">
        <v>0</v>
      </c>
      <c r="R291" s="189" t="n">
        <f aca="false">Q291*H291</f>
        <v>0</v>
      </c>
      <c r="S291" s="189" t="n">
        <v>1.8</v>
      </c>
      <c r="T291" s="190" t="n">
        <f aca="false">S291*H291</f>
        <v>16.74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1" t="s">
        <v>132</v>
      </c>
      <c r="AT291" s="191" t="s">
        <v>127</v>
      </c>
      <c r="AU291" s="191" t="s">
        <v>74</v>
      </c>
      <c r="AY291" s="3" t="s">
        <v>125</v>
      </c>
      <c r="BE291" s="192" t="n">
        <f aca="false">IF(N291="základní",J291,0)</f>
        <v>0</v>
      </c>
      <c r="BF291" s="192" t="n">
        <f aca="false">IF(N291="snížená",J291,0)</f>
        <v>0</v>
      </c>
      <c r="BG291" s="192" t="n">
        <f aca="false">IF(N291="zákl. přenesená",J291,0)</f>
        <v>0</v>
      </c>
      <c r="BH291" s="192" t="n">
        <f aca="false">IF(N291="sníž. přenesená",J291,0)</f>
        <v>0</v>
      </c>
      <c r="BI291" s="192" t="n">
        <f aca="false">IF(N291="nulová",J291,0)</f>
        <v>0</v>
      </c>
      <c r="BJ291" s="3" t="s">
        <v>72</v>
      </c>
      <c r="BK291" s="192" t="n">
        <f aca="false">ROUND(I291*H291,2)</f>
        <v>0</v>
      </c>
      <c r="BL291" s="3" t="s">
        <v>132</v>
      </c>
      <c r="BM291" s="191" t="s">
        <v>354</v>
      </c>
    </row>
    <row r="292" s="27" customFormat="true" ht="9.75" hidden="false" customHeight="false" outlineLevel="0" collapsed="false">
      <c r="A292" s="22"/>
      <c r="B292" s="23"/>
      <c r="C292" s="22"/>
      <c r="D292" s="193" t="s">
        <v>134</v>
      </c>
      <c r="E292" s="22"/>
      <c r="F292" s="194" t="s">
        <v>355</v>
      </c>
      <c r="G292" s="22"/>
      <c r="H292" s="22"/>
      <c r="I292" s="195"/>
      <c r="J292" s="22"/>
      <c r="K292" s="22"/>
      <c r="L292" s="23"/>
      <c r="M292" s="196"/>
      <c r="N292" s="197"/>
      <c r="O292" s="37"/>
      <c r="P292" s="37"/>
      <c r="Q292" s="37"/>
      <c r="R292" s="37"/>
      <c r="S292" s="37"/>
      <c r="T292" s="58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4</v>
      </c>
      <c r="AU292" s="3" t="s">
        <v>74</v>
      </c>
    </row>
    <row r="293" s="198" customFormat="true" ht="9.75" hidden="false" customHeight="false" outlineLevel="0" collapsed="false">
      <c r="B293" s="199"/>
      <c r="D293" s="200" t="s">
        <v>136</v>
      </c>
      <c r="E293" s="201"/>
      <c r="F293" s="202" t="s">
        <v>356</v>
      </c>
      <c r="H293" s="201"/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1" t="s">
        <v>136</v>
      </c>
      <c r="AU293" s="201" t="s">
        <v>74</v>
      </c>
      <c r="AV293" s="198" t="s">
        <v>72</v>
      </c>
      <c r="AW293" s="198" t="s">
        <v>34</v>
      </c>
      <c r="AX293" s="198" t="s">
        <v>65</v>
      </c>
      <c r="AY293" s="201" t="s">
        <v>125</v>
      </c>
    </row>
    <row r="294" s="207" customFormat="true" ht="9.75" hidden="false" customHeight="false" outlineLevel="0" collapsed="false">
      <c r="B294" s="208"/>
      <c r="D294" s="200" t="s">
        <v>136</v>
      </c>
      <c r="E294" s="209"/>
      <c r="F294" s="210" t="s">
        <v>357</v>
      </c>
      <c r="H294" s="211" t="n">
        <v>9.3</v>
      </c>
      <c r="I294" s="212"/>
      <c r="L294" s="208"/>
      <c r="M294" s="213"/>
      <c r="N294" s="214"/>
      <c r="O294" s="214"/>
      <c r="P294" s="214"/>
      <c r="Q294" s="214"/>
      <c r="R294" s="214"/>
      <c r="S294" s="214"/>
      <c r="T294" s="215"/>
      <c r="AT294" s="209" t="s">
        <v>136</v>
      </c>
      <c r="AU294" s="209" t="s">
        <v>74</v>
      </c>
      <c r="AV294" s="207" t="s">
        <v>74</v>
      </c>
      <c r="AW294" s="207" t="s">
        <v>34</v>
      </c>
      <c r="AX294" s="207" t="s">
        <v>72</v>
      </c>
      <c r="AY294" s="209" t="s">
        <v>125</v>
      </c>
    </row>
    <row r="295" s="27" customFormat="true" ht="44.25" hidden="false" customHeight="true" outlineLevel="0" collapsed="false">
      <c r="A295" s="22"/>
      <c r="B295" s="179"/>
      <c r="C295" s="180" t="s">
        <v>193</v>
      </c>
      <c r="D295" s="180" t="s">
        <v>127</v>
      </c>
      <c r="E295" s="181" t="s">
        <v>358</v>
      </c>
      <c r="F295" s="182" t="s">
        <v>359</v>
      </c>
      <c r="G295" s="183" t="s">
        <v>239</v>
      </c>
      <c r="H295" s="184" t="n">
        <v>13.123</v>
      </c>
      <c r="I295" s="185"/>
      <c r="J295" s="186" t="n">
        <f aca="false">ROUND(I295*H295,2)</f>
        <v>0</v>
      </c>
      <c r="K295" s="182" t="s">
        <v>131</v>
      </c>
      <c r="L295" s="23"/>
      <c r="M295" s="187"/>
      <c r="N295" s="188" t="s">
        <v>98</v>
      </c>
      <c r="O295" s="37"/>
      <c r="P295" s="189" t="n">
        <f aca="false">O295*H295</f>
        <v>0</v>
      </c>
      <c r="Q295" s="189" t="n">
        <v>0</v>
      </c>
      <c r="R295" s="189" t="n">
        <f aca="false">Q295*H295</f>
        <v>0</v>
      </c>
      <c r="S295" s="189" t="n">
        <v>1.671</v>
      </c>
      <c r="T295" s="190" t="n">
        <f aca="false">S295*H295</f>
        <v>21.928533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1" t="s">
        <v>132</v>
      </c>
      <c r="AT295" s="191" t="s">
        <v>127</v>
      </c>
      <c r="AU295" s="191" t="s">
        <v>74</v>
      </c>
      <c r="AY295" s="3" t="s">
        <v>125</v>
      </c>
      <c r="BE295" s="192" t="n">
        <f aca="false">IF(N295="základní",J295,0)</f>
        <v>0</v>
      </c>
      <c r="BF295" s="192" t="n">
        <f aca="false">IF(N295="snížená",J295,0)</f>
        <v>0</v>
      </c>
      <c r="BG295" s="192" t="n">
        <f aca="false">IF(N295="zákl. přenesená",J295,0)</f>
        <v>0</v>
      </c>
      <c r="BH295" s="192" t="n">
        <f aca="false">IF(N295="sníž. přenesená",J295,0)</f>
        <v>0</v>
      </c>
      <c r="BI295" s="192" t="n">
        <f aca="false">IF(N295="nulová",J295,0)</f>
        <v>0</v>
      </c>
      <c r="BJ295" s="3" t="s">
        <v>72</v>
      </c>
      <c r="BK295" s="192" t="n">
        <f aca="false">ROUND(I295*H295,2)</f>
        <v>0</v>
      </c>
      <c r="BL295" s="3" t="s">
        <v>132</v>
      </c>
      <c r="BM295" s="191" t="s">
        <v>360</v>
      </c>
    </row>
    <row r="296" s="27" customFormat="true" ht="9.75" hidden="false" customHeight="false" outlineLevel="0" collapsed="false">
      <c r="A296" s="22"/>
      <c r="B296" s="23"/>
      <c r="C296" s="22"/>
      <c r="D296" s="193" t="s">
        <v>134</v>
      </c>
      <c r="E296" s="22"/>
      <c r="F296" s="194" t="s">
        <v>361</v>
      </c>
      <c r="G296" s="22"/>
      <c r="H296" s="22"/>
      <c r="I296" s="195"/>
      <c r="J296" s="22"/>
      <c r="K296" s="22"/>
      <c r="L296" s="23"/>
      <c r="M296" s="196"/>
      <c r="N296" s="197"/>
      <c r="O296" s="37"/>
      <c r="P296" s="37"/>
      <c r="Q296" s="37"/>
      <c r="R296" s="37"/>
      <c r="S296" s="37"/>
      <c r="T296" s="58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4</v>
      </c>
      <c r="AU296" s="3" t="s">
        <v>74</v>
      </c>
    </row>
    <row r="297" s="198" customFormat="true" ht="9.75" hidden="false" customHeight="false" outlineLevel="0" collapsed="false">
      <c r="B297" s="199"/>
      <c r="D297" s="200" t="s">
        <v>136</v>
      </c>
      <c r="E297" s="201"/>
      <c r="F297" s="202" t="s">
        <v>263</v>
      </c>
      <c r="H297" s="201"/>
      <c r="I297" s="203"/>
      <c r="L297" s="199"/>
      <c r="M297" s="204"/>
      <c r="N297" s="205"/>
      <c r="O297" s="205"/>
      <c r="P297" s="205"/>
      <c r="Q297" s="205"/>
      <c r="R297" s="205"/>
      <c r="S297" s="205"/>
      <c r="T297" s="206"/>
      <c r="AT297" s="201" t="s">
        <v>136</v>
      </c>
      <c r="AU297" s="201" t="s">
        <v>74</v>
      </c>
      <c r="AV297" s="198" t="s">
        <v>72</v>
      </c>
      <c r="AW297" s="198" t="s">
        <v>34</v>
      </c>
      <c r="AX297" s="198" t="s">
        <v>65</v>
      </c>
      <c r="AY297" s="201" t="s">
        <v>125</v>
      </c>
    </row>
    <row r="298" s="207" customFormat="true" ht="9.75" hidden="false" customHeight="false" outlineLevel="0" collapsed="false">
      <c r="B298" s="208"/>
      <c r="D298" s="200" t="s">
        <v>136</v>
      </c>
      <c r="E298" s="209"/>
      <c r="F298" s="210" t="s">
        <v>362</v>
      </c>
      <c r="H298" s="211" t="n">
        <v>0.122</v>
      </c>
      <c r="I298" s="212"/>
      <c r="L298" s="208"/>
      <c r="M298" s="213"/>
      <c r="N298" s="214"/>
      <c r="O298" s="214"/>
      <c r="P298" s="214"/>
      <c r="Q298" s="214"/>
      <c r="R298" s="214"/>
      <c r="S298" s="214"/>
      <c r="T298" s="215"/>
      <c r="AT298" s="209" t="s">
        <v>136</v>
      </c>
      <c r="AU298" s="209" t="s">
        <v>74</v>
      </c>
      <c r="AV298" s="207" t="s">
        <v>74</v>
      </c>
      <c r="AW298" s="207" t="s">
        <v>34</v>
      </c>
      <c r="AX298" s="207" t="s">
        <v>65</v>
      </c>
      <c r="AY298" s="209" t="s">
        <v>125</v>
      </c>
    </row>
    <row r="299" s="198" customFormat="true" ht="9.75" hidden="false" customHeight="false" outlineLevel="0" collapsed="false">
      <c r="B299" s="199"/>
      <c r="D299" s="200" t="s">
        <v>136</v>
      </c>
      <c r="E299" s="201"/>
      <c r="F299" s="202" t="s">
        <v>265</v>
      </c>
      <c r="H299" s="201"/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1" t="s">
        <v>136</v>
      </c>
      <c r="AU299" s="201" t="s">
        <v>74</v>
      </c>
      <c r="AV299" s="198" t="s">
        <v>72</v>
      </c>
      <c r="AW299" s="198" t="s">
        <v>34</v>
      </c>
      <c r="AX299" s="198" t="s">
        <v>65</v>
      </c>
      <c r="AY299" s="201" t="s">
        <v>125</v>
      </c>
    </row>
    <row r="300" s="207" customFormat="true" ht="9.75" hidden="false" customHeight="false" outlineLevel="0" collapsed="false">
      <c r="B300" s="208"/>
      <c r="D300" s="200" t="s">
        <v>136</v>
      </c>
      <c r="E300" s="209"/>
      <c r="F300" s="210" t="s">
        <v>363</v>
      </c>
      <c r="H300" s="211" t="n">
        <v>1.985</v>
      </c>
      <c r="I300" s="212"/>
      <c r="L300" s="208"/>
      <c r="M300" s="213"/>
      <c r="N300" s="214"/>
      <c r="O300" s="214"/>
      <c r="P300" s="214"/>
      <c r="Q300" s="214"/>
      <c r="R300" s="214"/>
      <c r="S300" s="214"/>
      <c r="T300" s="215"/>
      <c r="AT300" s="209" t="s">
        <v>136</v>
      </c>
      <c r="AU300" s="209" t="s">
        <v>74</v>
      </c>
      <c r="AV300" s="207" t="s">
        <v>74</v>
      </c>
      <c r="AW300" s="207" t="s">
        <v>34</v>
      </c>
      <c r="AX300" s="207" t="s">
        <v>65</v>
      </c>
      <c r="AY300" s="209" t="s">
        <v>125</v>
      </c>
    </row>
    <row r="301" s="198" customFormat="true" ht="9.75" hidden="false" customHeight="false" outlineLevel="0" collapsed="false">
      <c r="B301" s="199"/>
      <c r="D301" s="200" t="s">
        <v>136</v>
      </c>
      <c r="E301" s="201"/>
      <c r="F301" s="202" t="s">
        <v>269</v>
      </c>
      <c r="H301" s="201"/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1" t="s">
        <v>136</v>
      </c>
      <c r="AU301" s="201" t="s">
        <v>74</v>
      </c>
      <c r="AV301" s="198" t="s">
        <v>72</v>
      </c>
      <c r="AW301" s="198" t="s">
        <v>34</v>
      </c>
      <c r="AX301" s="198" t="s">
        <v>65</v>
      </c>
      <c r="AY301" s="201" t="s">
        <v>125</v>
      </c>
    </row>
    <row r="302" s="207" customFormat="true" ht="9.75" hidden="false" customHeight="false" outlineLevel="0" collapsed="false">
      <c r="B302" s="208"/>
      <c r="D302" s="200" t="s">
        <v>136</v>
      </c>
      <c r="E302" s="209"/>
      <c r="F302" s="210" t="s">
        <v>364</v>
      </c>
      <c r="H302" s="211" t="n">
        <v>0.365</v>
      </c>
      <c r="I302" s="212"/>
      <c r="L302" s="208"/>
      <c r="M302" s="213"/>
      <c r="N302" s="214"/>
      <c r="O302" s="214"/>
      <c r="P302" s="214"/>
      <c r="Q302" s="214"/>
      <c r="R302" s="214"/>
      <c r="S302" s="214"/>
      <c r="T302" s="215"/>
      <c r="AT302" s="209" t="s">
        <v>136</v>
      </c>
      <c r="AU302" s="209" t="s">
        <v>74</v>
      </c>
      <c r="AV302" s="207" t="s">
        <v>74</v>
      </c>
      <c r="AW302" s="207" t="s">
        <v>34</v>
      </c>
      <c r="AX302" s="207" t="s">
        <v>65</v>
      </c>
      <c r="AY302" s="209" t="s">
        <v>125</v>
      </c>
    </row>
    <row r="303" s="198" customFormat="true" ht="9.75" hidden="false" customHeight="false" outlineLevel="0" collapsed="false">
      <c r="B303" s="199"/>
      <c r="D303" s="200" t="s">
        <v>136</v>
      </c>
      <c r="E303" s="201"/>
      <c r="F303" s="202" t="s">
        <v>270</v>
      </c>
      <c r="H303" s="201"/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1" t="s">
        <v>136</v>
      </c>
      <c r="AU303" s="201" t="s">
        <v>74</v>
      </c>
      <c r="AV303" s="198" t="s">
        <v>72</v>
      </c>
      <c r="AW303" s="198" t="s">
        <v>34</v>
      </c>
      <c r="AX303" s="198" t="s">
        <v>65</v>
      </c>
      <c r="AY303" s="201" t="s">
        <v>125</v>
      </c>
    </row>
    <row r="304" s="207" customFormat="true" ht="9.75" hidden="false" customHeight="false" outlineLevel="0" collapsed="false">
      <c r="B304" s="208"/>
      <c r="D304" s="200" t="s">
        <v>136</v>
      </c>
      <c r="E304" s="209"/>
      <c r="F304" s="210" t="s">
        <v>365</v>
      </c>
      <c r="H304" s="211" t="n">
        <v>1.276</v>
      </c>
      <c r="I304" s="212"/>
      <c r="L304" s="208"/>
      <c r="M304" s="213"/>
      <c r="N304" s="214"/>
      <c r="O304" s="214"/>
      <c r="P304" s="214"/>
      <c r="Q304" s="214"/>
      <c r="R304" s="214"/>
      <c r="S304" s="214"/>
      <c r="T304" s="215"/>
      <c r="AT304" s="209" t="s">
        <v>136</v>
      </c>
      <c r="AU304" s="209" t="s">
        <v>74</v>
      </c>
      <c r="AV304" s="207" t="s">
        <v>74</v>
      </c>
      <c r="AW304" s="207" t="s">
        <v>34</v>
      </c>
      <c r="AX304" s="207" t="s">
        <v>65</v>
      </c>
      <c r="AY304" s="209" t="s">
        <v>125</v>
      </c>
    </row>
    <row r="305" s="198" customFormat="true" ht="9.75" hidden="false" customHeight="false" outlineLevel="0" collapsed="false">
      <c r="B305" s="199"/>
      <c r="D305" s="200" t="s">
        <v>136</v>
      </c>
      <c r="E305" s="201"/>
      <c r="F305" s="202" t="s">
        <v>272</v>
      </c>
      <c r="H305" s="201"/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1" t="s">
        <v>136</v>
      </c>
      <c r="AU305" s="201" t="s">
        <v>74</v>
      </c>
      <c r="AV305" s="198" t="s">
        <v>72</v>
      </c>
      <c r="AW305" s="198" t="s">
        <v>34</v>
      </c>
      <c r="AX305" s="198" t="s">
        <v>65</v>
      </c>
      <c r="AY305" s="201" t="s">
        <v>125</v>
      </c>
    </row>
    <row r="306" s="207" customFormat="true" ht="9.75" hidden="false" customHeight="false" outlineLevel="0" collapsed="false">
      <c r="B306" s="208"/>
      <c r="D306" s="200" t="s">
        <v>136</v>
      </c>
      <c r="E306" s="209"/>
      <c r="F306" s="210" t="s">
        <v>366</v>
      </c>
      <c r="H306" s="211" t="n">
        <v>0.284</v>
      </c>
      <c r="I306" s="212"/>
      <c r="L306" s="208"/>
      <c r="M306" s="213"/>
      <c r="N306" s="214"/>
      <c r="O306" s="214"/>
      <c r="P306" s="214"/>
      <c r="Q306" s="214"/>
      <c r="R306" s="214"/>
      <c r="S306" s="214"/>
      <c r="T306" s="215"/>
      <c r="AT306" s="209" t="s">
        <v>136</v>
      </c>
      <c r="AU306" s="209" t="s">
        <v>74</v>
      </c>
      <c r="AV306" s="207" t="s">
        <v>74</v>
      </c>
      <c r="AW306" s="207" t="s">
        <v>34</v>
      </c>
      <c r="AX306" s="207" t="s">
        <v>65</v>
      </c>
      <c r="AY306" s="209" t="s">
        <v>125</v>
      </c>
    </row>
    <row r="307" s="198" customFormat="true" ht="9.75" hidden="false" customHeight="false" outlineLevel="0" collapsed="false">
      <c r="B307" s="199"/>
      <c r="D307" s="200" t="s">
        <v>136</v>
      </c>
      <c r="E307" s="201"/>
      <c r="F307" s="202" t="s">
        <v>276</v>
      </c>
      <c r="H307" s="201"/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1" t="s">
        <v>136</v>
      </c>
      <c r="AU307" s="201" t="s">
        <v>74</v>
      </c>
      <c r="AV307" s="198" t="s">
        <v>72</v>
      </c>
      <c r="AW307" s="198" t="s">
        <v>34</v>
      </c>
      <c r="AX307" s="198" t="s">
        <v>65</v>
      </c>
      <c r="AY307" s="201" t="s">
        <v>125</v>
      </c>
    </row>
    <row r="308" s="207" customFormat="true" ht="9.75" hidden="false" customHeight="false" outlineLevel="0" collapsed="false">
      <c r="B308" s="208"/>
      <c r="D308" s="200" t="s">
        <v>136</v>
      </c>
      <c r="E308" s="209"/>
      <c r="F308" s="210" t="s">
        <v>367</v>
      </c>
      <c r="H308" s="211" t="n">
        <v>0.567</v>
      </c>
      <c r="I308" s="212"/>
      <c r="L308" s="208"/>
      <c r="M308" s="213"/>
      <c r="N308" s="214"/>
      <c r="O308" s="214"/>
      <c r="P308" s="214"/>
      <c r="Q308" s="214"/>
      <c r="R308" s="214"/>
      <c r="S308" s="214"/>
      <c r="T308" s="215"/>
      <c r="AT308" s="209" t="s">
        <v>136</v>
      </c>
      <c r="AU308" s="209" t="s">
        <v>74</v>
      </c>
      <c r="AV308" s="207" t="s">
        <v>74</v>
      </c>
      <c r="AW308" s="207" t="s">
        <v>34</v>
      </c>
      <c r="AX308" s="207" t="s">
        <v>65</v>
      </c>
      <c r="AY308" s="209" t="s">
        <v>125</v>
      </c>
    </row>
    <row r="309" s="198" customFormat="true" ht="9.75" hidden="false" customHeight="false" outlineLevel="0" collapsed="false">
      <c r="B309" s="199"/>
      <c r="D309" s="200" t="s">
        <v>136</v>
      </c>
      <c r="E309" s="201"/>
      <c r="F309" s="202" t="s">
        <v>278</v>
      </c>
      <c r="H309" s="201"/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1" t="s">
        <v>136</v>
      </c>
      <c r="AU309" s="201" t="s">
        <v>74</v>
      </c>
      <c r="AV309" s="198" t="s">
        <v>72</v>
      </c>
      <c r="AW309" s="198" t="s">
        <v>34</v>
      </c>
      <c r="AX309" s="198" t="s">
        <v>65</v>
      </c>
      <c r="AY309" s="201" t="s">
        <v>125</v>
      </c>
    </row>
    <row r="310" s="207" customFormat="true" ht="9.75" hidden="false" customHeight="false" outlineLevel="0" collapsed="false">
      <c r="B310" s="208"/>
      <c r="D310" s="200" t="s">
        <v>136</v>
      </c>
      <c r="E310" s="209"/>
      <c r="F310" s="210" t="s">
        <v>368</v>
      </c>
      <c r="H310" s="211" t="n">
        <v>0.709</v>
      </c>
      <c r="I310" s="212"/>
      <c r="L310" s="208"/>
      <c r="M310" s="213"/>
      <c r="N310" s="214"/>
      <c r="O310" s="214"/>
      <c r="P310" s="214"/>
      <c r="Q310" s="214"/>
      <c r="R310" s="214"/>
      <c r="S310" s="214"/>
      <c r="T310" s="215"/>
      <c r="AT310" s="209" t="s">
        <v>136</v>
      </c>
      <c r="AU310" s="209" t="s">
        <v>74</v>
      </c>
      <c r="AV310" s="207" t="s">
        <v>74</v>
      </c>
      <c r="AW310" s="207" t="s">
        <v>34</v>
      </c>
      <c r="AX310" s="207" t="s">
        <v>65</v>
      </c>
      <c r="AY310" s="209" t="s">
        <v>125</v>
      </c>
    </row>
    <row r="311" s="198" customFormat="true" ht="9.75" hidden="false" customHeight="false" outlineLevel="0" collapsed="false">
      <c r="B311" s="199"/>
      <c r="D311" s="200" t="s">
        <v>136</v>
      </c>
      <c r="E311" s="201"/>
      <c r="F311" s="202" t="s">
        <v>280</v>
      </c>
      <c r="H311" s="201"/>
      <c r="I311" s="203"/>
      <c r="L311" s="199"/>
      <c r="M311" s="204"/>
      <c r="N311" s="205"/>
      <c r="O311" s="205"/>
      <c r="P311" s="205"/>
      <c r="Q311" s="205"/>
      <c r="R311" s="205"/>
      <c r="S311" s="205"/>
      <c r="T311" s="206"/>
      <c r="AT311" s="201" t="s">
        <v>136</v>
      </c>
      <c r="AU311" s="201" t="s">
        <v>74</v>
      </c>
      <c r="AV311" s="198" t="s">
        <v>72</v>
      </c>
      <c r="AW311" s="198" t="s">
        <v>34</v>
      </c>
      <c r="AX311" s="198" t="s">
        <v>65</v>
      </c>
      <c r="AY311" s="201" t="s">
        <v>125</v>
      </c>
    </row>
    <row r="312" s="207" customFormat="true" ht="9.75" hidden="false" customHeight="false" outlineLevel="0" collapsed="false">
      <c r="B312" s="208"/>
      <c r="D312" s="200" t="s">
        <v>136</v>
      </c>
      <c r="E312" s="209"/>
      <c r="F312" s="210" t="s">
        <v>72</v>
      </c>
      <c r="H312" s="211" t="n">
        <v>1</v>
      </c>
      <c r="I312" s="212"/>
      <c r="L312" s="208"/>
      <c r="M312" s="213"/>
      <c r="N312" s="214"/>
      <c r="O312" s="214"/>
      <c r="P312" s="214"/>
      <c r="Q312" s="214"/>
      <c r="R312" s="214"/>
      <c r="S312" s="214"/>
      <c r="T312" s="215"/>
      <c r="AT312" s="209" t="s">
        <v>136</v>
      </c>
      <c r="AU312" s="209" t="s">
        <v>74</v>
      </c>
      <c r="AV312" s="207" t="s">
        <v>74</v>
      </c>
      <c r="AW312" s="207" t="s">
        <v>34</v>
      </c>
      <c r="AX312" s="207" t="s">
        <v>65</v>
      </c>
      <c r="AY312" s="209" t="s">
        <v>125</v>
      </c>
    </row>
    <row r="313" s="198" customFormat="true" ht="9.75" hidden="false" customHeight="false" outlineLevel="0" collapsed="false">
      <c r="B313" s="199"/>
      <c r="D313" s="200" t="s">
        <v>136</v>
      </c>
      <c r="E313" s="201"/>
      <c r="F313" s="202" t="s">
        <v>282</v>
      </c>
      <c r="H313" s="201"/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1" t="s">
        <v>136</v>
      </c>
      <c r="AU313" s="201" t="s">
        <v>74</v>
      </c>
      <c r="AV313" s="198" t="s">
        <v>72</v>
      </c>
      <c r="AW313" s="198" t="s">
        <v>34</v>
      </c>
      <c r="AX313" s="198" t="s">
        <v>65</v>
      </c>
      <c r="AY313" s="201" t="s">
        <v>125</v>
      </c>
    </row>
    <row r="314" s="207" customFormat="true" ht="9.75" hidden="false" customHeight="false" outlineLevel="0" collapsed="false">
      <c r="B314" s="208"/>
      <c r="D314" s="200" t="s">
        <v>136</v>
      </c>
      <c r="E314" s="209"/>
      <c r="F314" s="210" t="s">
        <v>369</v>
      </c>
      <c r="H314" s="211" t="n">
        <v>1.782</v>
      </c>
      <c r="I314" s="212"/>
      <c r="L314" s="208"/>
      <c r="M314" s="213"/>
      <c r="N314" s="214"/>
      <c r="O314" s="214"/>
      <c r="P314" s="214"/>
      <c r="Q314" s="214"/>
      <c r="R314" s="214"/>
      <c r="S314" s="214"/>
      <c r="T314" s="215"/>
      <c r="AT314" s="209" t="s">
        <v>136</v>
      </c>
      <c r="AU314" s="209" t="s">
        <v>74</v>
      </c>
      <c r="AV314" s="207" t="s">
        <v>74</v>
      </c>
      <c r="AW314" s="207" t="s">
        <v>34</v>
      </c>
      <c r="AX314" s="207" t="s">
        <v>65</v>
      </c>
      <c r="AY314" s="209" t="s">
        <v>125</v>
      </c>
    </row>
    <row r="315" s="198" customFormat="true" ht="9.75" hidden="false" customHeight="false" outlineLevel="0" collapsed="false">
      <c r="B315" s="199"/>
      <c r="D315" s="200" t="s">
        <v>136</v>
      </c>
      <c r="E315" s="201"/>
      <c r="F315" s="202" t="s">
        <v>284</v>
      </c>
      <c r="H315" s="201"/>
      <c r="I315" s="203"/>
      <c r="L315" s="199"/>
      <c r="M315" s="204"/>
      <c r="N315" s="205"/>
      <c r="O315" s="205"/>
      <c r="P315" s="205"/>
      <c r="Q315" s="205"/>
      <c r="R315" s="205"/>
      <c r="S315" s="205"/>
      <c r="T315" s="206"/>
      <c r="AT315" s="201" t="s">
        <v>136</v>
      </c>
      <c r="AU315" s="201" t="s">
        <v>74</v>
      </c>
      <c r="AV315" s="198" t="s">
        <v>72</v>
      </c>
      <c r="AW315" s="198" t="s">
        <v>34</v>
      </c>
      <c r="AX315" s="198" t="s">
        <v>65</v>
      </c>
      <c r="AY315" s="201" t="s">
        <v>125</v>
      </c>
    </row>
    <row r="316" s="207" customFormat="true" ht="9.75" hidden="false" customHeight="false" outlineLevel="0" collapsed="false">
      <c r="B316" s="208"/>
      <c r="D316" s="200" t="s">
        <v>136</v>
      </c>
      <c r="E316" s="209"/>
      <c r="F316" s="210" t="s">
        <v>370</v>
      </c>
      <c r="H316" s="211" t="n">
        <v>0.81</v>
      </c>
      <c r="I316" s="212"/>
      <c r="L316" s="208"/>
      <c r="M316" s="213"/>
      <c r="N316" s="214"/>
      <c r="O316" s="214"/>
      <c r="P316" s="214"/>
      <c r="Q316" s="214"/>
      <c r="R316" s="214"/>
      <c r="S316" s="214"/>
      <c r="T316" s="215"/>
      <c r="AT316" s="209" t="s">
        <v>136</v>
      </c>
      <c r="AU316" s="209" t="s">
        <v>74</v>
      </c>
      <c r="AV316" s="207" t="s">
        <v>74</v>
      </c>
      <c r="AW316" s="207" t="s">
        <v>34</v>
      </c>
      <c r="AX316" s="207" t="s">
        <v>65</v>
      </c>
      <c r="AY316" s="209" t="s">
        <v>125</v>
      </c>
    </row>
    <row r="317" s="198" customFormat="true" ht="9.75" hidden="false" customHeight="false" outlineLevel="0" collapsed="false">
      <c r="B317" s="199"/>
      <c r="D317" s="200" t="s">
        <v>136</v>
      </c>
      <c r="E317" s="201"/>
      <c r="F317" s="202" t="s">
        <v>371</v>
      </c>
      <c r="H317" s="201"/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1" t="s">
        <v>136</v>
      </c>
      <c r="AU317" s="201" t="s">
        <v>74</v>
      </c>
      <c r="AV317" s="198" t="s">
        <v>72</v>
      </c>
      <c r="AW317" s="198" t="s">
        <v>34</v>
      </c>
      <c r="AX317" s="198" t="s">
        <v>65</v>
      </c>
      <c r="AY317" s="201" t="s">
        <v>125</v>
      </c>
    </row>
    <row r="318" s="207" customFormat="true" ht="9.75" hidden="false" customHeight="false" outlineLevel="0" collapsed="false">
      <c r="B318" s="208"/>
      <c r="D318" s="200" t="s">
        <v>136</v>
      </c>
      <c r="E318" s="209"/>
      <c r="F318" s="210" t="s">
        <v>372</v>
      </c>
      <c r="H318" s="211" t="n">
        <v>0.7</v>
      </c>
      <c r="I318" s="212"/>
      <c r="L318" s="208"/>
      <c r="M318" s="213"/>
      <c r="N318" s="214"/>
      <c r="O318" s="214"/>
      <c r="P318" s="214"/>
      <c r="Q318" s="214"/>
      <c r="R318" s="214"/>
      <c r="S318" s="214"/>
      <c r="T318" s="215"/>
      <c r="AT318" s="209" t="s">
        <v>136</v>
      </c>
      <c r="AU318" s="209" t="s">
        <v>74</v>
      </c>
      <c r="AV318" s="207" t="s">
        <v>74</v>
      </c>
      <c r="AW318" s="207" t="s">
        <v>34</v>
      </c>
      <c r="AX318" s="207" t="s">
        <v>65</v>
      </c>
      <c r="AY318" s="209" t="s">
        <v>125</v>
      </c>
    </row>
    <row r="319" s="198" customFormat="true" ht="9.75" hidden="false" customHeight="false" outlineLevel="0" collapsed="false">
      <c r="B319" s="199"/>
      <c r="D319" s="200" t="s">
        <v>136</v>
      </c>
      <c r="E319" s="201"/>
      <c r="F319" s="202" t="s">
        <v>373</v>
      </c>
      <c r="H319" s="201"/>
      <c r="I319" s="203"/>
      <c r="L319" s="199"/>
      <c r="M319" s="204"/>
      <c r="N319" s="205"/>
      <c r="O319" s="205"/>
      <c r="P319" s="205"/>
      <c r="Q319" s="205"/>
      <c r="R319" s="205"/>
      <c r="S319" s="205"/>
      <c r="T319" s="206"/>
      <c r="AT319" s="201" t="s">
        <v>136</v>
      </c>
      <c r="AU319" s="201" t="s">
        <v>74</v>
      </c>
      <c r="AV319" s="198" t="s">
        <v>72</v>
      </c>
      <c r="AW319" s="198" t="s">
        <v>34</v>
      </c>
      <c r="AX319" s="198" t="s">
        <v>65</v>
      </c>
      <c r="AY319" s="201" t="s">
        <v>125</v>
      </c>
    </row>
    <row r="320" s="207" customFormat="true" ht="9.75" hidden="false" customHeight="false" outlineLevel="0" collapsed="false">
      <c r="B320" s="208"/>
      <c r="D320" s="200" t="s">
        <v>136</v>
      </c>
      <c r="E320" s="209"/>
      <c r="F320" s="210" t="s">
        <v>372</v>
      </c>
      <c r="H320" s="211" t="n">
        <v>0.7</v>
      </c>
      <c r="I320" s="212"/>
      <c r="L320" s="208"/>
      <c r="M320" s="213"/>
      <c r="N320" s="214"/>
      <c r="O320" s="214"/>
      <c r="P320" s="214"/>
      <c r="Q320" s="214"/>
      <c r="R320" s="214"/>
      <c r="S320" s="214"/>
      <c r="T320" s="215"/>
      <c r="AT320" s="209" t="s">
        <v>136</v>
      </c>
      <c r="AU320" s="209" t="s">
        <v>74</v>
      </c>
      <c r="AV320" s="207" t="s">
        <v>74</v>
      </c>
      <c r="AW320" s="207" t="s">
        <v>34</v>
      </c>
      <c r="AX320" s="207" t="s">
        <v>65</v>
      </c>
      <c r="AY320" s="209" t="s">
        <v>125</v>
      </c>
    </row>
    <row r="321" s="198" customFormat="true" ht="9.75" hidden="false" customHeight="false" outlineLevel="0" collapsed="false">
      <c r="B321" s="199"/>
      <c r="D321" s="200" t="s">
        <v>136</v>
      </c>
      <c r="E321" s="201"/>
      <c r="F321" s="202" t="s">
        <v>374</v>
      </c>
      <c r="H321" s="201"/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1" t="s">
        <v>136</v>
      </c>
      <c r="AU321" s="201" t="s">
        <v>74</v>
      </c>
      <c r="AV321" s="198" t="s">
        <v>72</v>
      </c>
      <c r="AW321" s="198" t="s">
        <v>34</v>
      </c>
      <c r="AX321" s="198" t="s">
        <v>65</v>
      </c>
      <c r="AY321" s="201" t="s">
        <v>125</v>
      </c>
    </row>
    <row r="322" s="207" customFormat="true" ht="9.75" hidden="false" customHeight="false" outlineLevel="0" collapsed="false">
      <c r="B322" s="208"/>
      <c r="D322" s="200" t="s">
        <v>136</v>
      </c>
      <c r="E322" s="209"/>
      <c r="F322" s="210" t="s">
        <v>366</v>
      </c>
      <c r="H322" s="211" t="n">
        <v>0.284</v>
      </c>
      <c r="I322" s="212"/>
      <c r="L322" s="208"/>
      <c r="M322" s="213"/>
      <c r="N322" s="214"/>
      <c r="O322" s="214"/>
      <c r="P322" s="214"/>
      <c r="Q322" s="214"/>
      <c r="R322" s="214"/>
      <c r="S322" s="214"/>
      <c r="T322" s="215"/>
      <c r="AT322" s="209" t="s">
        <v>136</v>
      </c>
      <c r="AU322" s="209" t="s">
        <v>74</v>
      </c>
      <c r="AV322" s="207" t="s">
        <v>74</v>
      </c>
      <c r="AW322" s="207" t="s">
        <v>34</v>
      </c>
      <c r="AX322" s="207" t="s">
        <v>65</v>
      </c>
      <c r="AY322" s="209" t="s">
        <v>125</v>
      </c>
    </row>
    <row r="323" s="198" customFormat="true" ht="9.75" hidden="false" customHeight="false" outlineLevel="0" collapsed="false">
      <c r="B323" s="199"/>
      <c r="D323" s="200" t="s">
        <v>136</v>
      </c>
      <c r="E323" s="201"/>
      <c r="F323" s="202" t="s">
        <v>292</v>
      </c>
      <c r="H323" s="201"/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1" t="s">
        <v>136</v>
      </c>
      <c r="AU323" s="201" t="s">
        <v>74</v>
      </c>
      <c r="AV323" s="198" t="s">
        <v>72</v>
      </c>
      <c r="AW323" s="198" t="s">
        <v>34</v>
      </c>
      <c r="AX323" s="198" t="s">
        <v>65</v>
      </c>
      <c r="AY323" s="201" t="s">
        <v>125</v>
      </c>
    </row>
    <row r="324" s="207" customFormat="true" ht="9.75" hidden="false" customHeight="false" outlineLevel="0" collapsed="false">
      <c r="B324" s="208"/>
      <c r="D324" s="200" t="s">
        <v>136</v>
      </c>
      <c r="E324" s="209"/>
      <c r="F324" s="210" t="s">
        <v>72</v>
      </c>
      <c r="H324" s="211" t="n">
        <v>1</v>
      </c>
      <c r="I324" s="212"/>
      <c r="L324" s="208"/>
      <c r="M324" s="213"/>
      <c r="N324" s="214"/>
      <c r="O324" s="214"/>
      <c r="P324" s="214"/>
      <c r="Q324" s="214"/>
      <c r="R324" s="214"/>
      <c r="S324" s="214"/>
      <c r="T324" s="215"/>
      <c r="AT324" s="209" t="s">
        <v>136</v>
      </c>
      <c r="AU324" s="209" t="s">
        <v>74</v>
      </c>
      <c r="AV324" s="207" t="s">
        <v>74</v>
      </c>
      <c r="AW324" s="207" t="s">
        <v>34</v>
      </c>
      <c r="AX324" s="207" t="s">
        <v>65</v>
      </c>
      <c r="AY324" s="209" t="s">
        <v>125</v>
      </c>
    </row>
    <row r="325" s="198" customFormat="true" ht="9.75" hidden="false" customHeight="false" outlineLevel="0" collapsed="false">
      <c r="B325" s="199"/>
      <c r="D325" s="200" t="s">
        <v>136</v>
      </c>
      <c r="E325" s="201"/>
      <c r="F325" s="202" t="s">
        <v>302</v>
      </c>
      <c r="H325" s="201"/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1" t="s">
        <v>136</v>
      </c>
      <c r="AU325" s="201" t="s">
        <v>74</v>
      </c>
      <c r="AV325" s="198" t="s">
        <v>72</v>
      </c>
      <c r="AW325" s="198" t="s">
        <v>34</v>
      </c>
      <c r="AX325" s="198" t="s">
        <v>65</v>
      </c>
      <c r="AY325" s="201" t="s">
        <v>125</v>
      </c>
    </row>
    <row r="326" s="207" customFormat="true" ht="9.75" hidden="false" customHeight="false" outlineLevel="0" collapsed="false">
      <c r="B326" s="208"/>
      <c r="D326" s="200" t="s">
        <v>136</v>
      </c>
      <c r="E326" s="209"/>
      <c r="F326" s="210" t="s">
        <v>375</v>
      </c>
      <c r="H326" s="211" t="n">
        <v>1.539</v>
      </c>
      <c r="I326" s="212"/>
      <c r="L326" s="208"/>
      <c r="M326" s="213"/>
      <c r="N326" s="214"/>
      <c r="O326" s="214"/>
      <c r="P326" s="214"/>
      <c r="Q326" s="214"/>
      <c r="R326" s="214"/>
      <c r="S326" s="214"/>
      <c r="T326" s="215"/>
      <c r="AT326" s="209" t="s">
        <v>136</v>
      </c>
      <c r="AU326" s="209" t="s">
        <v>74</v>
      </c>
      <c r="AV326" s="207" t="s">
        <v>74</v>
      </c>
      <c r="AW326" s="207" t="s">
        <v>34</v>
      </c>
      <c r="AX326" s="207" t="s">
        <v>65</v>
      </c>
      <c r="AY326" s="209" t="s">
        <v>125</v>
      </c>
    </row>
    <row r="327" s="216" customFormat="true" ht="9.75" hidden="false" customHeight="false" outlineLevel="0" collapsed="false">
      <c r="B327" s="217"/>
      <c r="D327" s="200" t="s">
        <v>136</v>
      </c>
      <c r="E327" s="218"/>
      <c r="F327" s="219" t="s">
        <v>153</v>
      </c>
      <c r="H327" s="220" t="n">
        <v>13.123</v>
      </c>
      <c r="I327" s="221"/>
      <c r="L327" s="217"/>
      <c r="M327" s="222"/>
      <c r="N327" s="223"/>
      <c r="O327" s="223"/>
      <c r="P327" s="223"/>
      <c r="Q327" s="223"/>
      <c r="R327" s="223"/>
      <c r="S327" s="223"/>
      <c r="T327" s="224"/>
      <c r="AT327" s="218" t="s">
        <v>136</v>
      </c>
      <c r="AU327" s="218" t="s">
        <v>74</v>
      </c>
      <c r="AV327" s="216" t="s">
        <v>132</v>
      </c>
      <c r="AW327" s="216" t="s">
        <v>34</v>
      </c>
      <c r="AX327" s="216" t="s">
        <v>72</v>
      </c>
      <c r="AY327" s="218" t="s">
        <v>125</v>
      </c>
    </row>
    <row r="328" s="27" customFormat="true" ht="24" hidden="false" customHeight="true" outlineLevel="0" collapsed="false">
      <c r="A328" s="22"/>
      <c r="B328" s="179"/>
      <c r="C328" s="180" t="s">
        <v>8</v>
      </c>
      <c r="D328" s="180" t="s">
        <v>127</v>
      </c>
      <c r="E328" s="181" t="s">
        <v>376</v>
      </c>
      <c r="F328" s="182" t="s">
        <v>377</v>
      </c>
      <c r="G328" s="183" t="s">
        <v>239</v>
      </c>
      <c r="H328" s="184" t="n">
        <v>23.71</v>
      </c>
      <c r="I328" s="185"/>
      <c r="J328" s="186" t="n">
        <f aca="false">ROUND(I328*H328,2)</f>
        <v>0</v>
      </c>
      <c r="K328" s="182" t="s">
        <v>131</v>
      </c>
      <c r="L328" s="23"/>
      <c r="M328" s="187"/>
      <c r="N328" s="188" t="s">
        <v>98</v>
      </c>
      <c r="O328" s="37"/>
      <c r="P328" s="189" t="n">
        <f aca="false">O328*H328</f>
        <v>0</v>
      </c>
      <c r="Q328" s="189" t="n">
        <v>0</v>
      </c>
      <c r="R328" s="189" t="n">
        <f aca="false">Q328*H328</f>
        <v>0</v>
      </c>
      <c r="S328" s="189" t="n">
        <v>2.2</v>
      </c>
      <c r="T328" s="190" t="n">
        <f aca="false">S328*H328</f>
        <v>52.162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1" t="s">
        <v>132</v>
      </c>
      <c r="AT328" s="191" t="s">
        <v>127</v>
      </c>
      <c r="AU328" s="191" t="s">
        <v>74</v>
      </c>
      <c r="AY328" s="3" t="s">
        <v>125</v>
      </c>
      <c r="BE328" s="192" t="n">
        <f aca="false">IF(N328="základní",J328,0)</f>
        <v>0</v>
      </c>
      <c r="BF328" s="192" t="n">
        <f aca="false">IF(N328="snížená",J328,0)</f>
        <v>0</v>
      </c>
      <c r="BG328" s="192" t="n">
        <f aca="false">IF(N328="zákl. přenesená",J328,0)</f>
        <v>0</v>
      </c>
      <c r="BH328" s="192" t="n">
        <f aca="false">IF(N328="sníž. přenesená",J328,0)</f>
        <v>0</v>
      </c>
      <c r="BI328" s="192" t="n">
        <f aca="false">IF(N328="nulová",J328,0)</f>
        <v>0</v>
      </c>
      <c r="BJ328" s="3" t="s">
        <v>72</v>
      </c>
      <c r="BK328" s="192" t="n">
        <f aca="false">ROUND(I328*H328,2)</f>
        <v>0</v>
      </c>
      <c r="BL328" s="3" t="s">
        <v>132</v>
      </c>
      <c r="BM328" s="191" t="s">
        <v>378</v>
      </c>
    </row>
    <row r="329" s="27" customFormat="true" ht="9.75" hidden="false" customHeight="false" outlineLevel="0" collapsed="false">
      <c r="A329" s="22"/>
      <c r="B329" s="23"/>
      <c r="C329" s="22"/>
      <c r="D329" s="193" t="s">
        <v>134</v>
      </c>
      <c r="E329" s="22"/>
      <c r="F329" s="194" t="s">
        <v>379</v>
      </c>
      <c r="G329" s="22"/>
      <c r="H329" s="22"/>
      <c r="I329" s="195"/>
      <c r="J329" s="22"/>
      <c r="K329" s="22"/>
      <c r="L329" s="23"/>
      <c r="M329" s="196"/>
      <c r="N329" s="197"/>
      <c r="O329" s="37"/>
      <c r="P329" s="37"/>
      <c r="Q329" s="37"/>
      <c r="R329" s="37"/>
      <c r="S329" s="37"/>
      <c r="T329" s="58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4</v>
      </c>
      <c r="AU329" s="3" t="s">
        <v>74</v>
      </c>
    </row>
    <row r="330" s="198" customFormat="true" ht="9.75" hidden="false" customHeight="false" outlineLevel="0" collapsed="false">
      <c r="B330" s="199"/>
      <c r="D330" s="200" t="s">
        <v>136</v>
      </c>
      <c r="E330" s="201"/>
      <c r="F330" s="202" t="s">
        <v>259</v>
      </c>
      <c r="H330" s="201"/>
      <c r="I330" s="203"/>
      <c r="L330" s="199"/>
      <c r="M330" s="204"/>
      <c r="N330" s="205"/>
      <c r="O330" s="205"/>
      <c r="P330" s="205"/>
      <c r="Q330" s="205"/>
      <c r="R330" s="205"/>
      <c r="S330" s="205"/>
      <c r="T330" s="206"/>
      <c r="AT330" s="201" t="s">
        <v>136</v>
      </c>
      <c r="AU330" s="201" t="s">
        <v>74</v>
      </c>
      <c r="AV330" s="198" t="s">
        <v>72</v>
      </c>
      <c r="AW330" s="198" t="s">
        <v>34</v>
      </c>
      <c r="AX330" s="198" t="s">
        <v>65</v>
      </c>
      <c r="AY330" s="201" t="s">
        <v>125</v>
      </c>
    </row>
    <row r="331" s="207" customFormat="true" ht="9.75" hidden="false" customHeight="false" outlineLevel="0" collapsed="false">
      <c r="B331" s="208"/>
      <c r="D331" s="200" t="s">
        <v>136</v>
      </c>
      <c r="E331" s="209"/>
      <c r="F331" s="210" t="s">
        <v>380</v>
      </c>
      <c r="H331" s="211" t="n">
        <v>1.2</v>
      </c>
      <c r="I331" s="212"/>
      <c r="L331" s="208"/>
      <c r="M331" s="213"/>
      <c r="N331" s="214"/>
      <c r="O331" s="214"/>
      <c r="P331" s="214"/>
      <c r="Q331" s="214"/>
      <c r="R331" s="214"/>
      <c r="S331" s="214"/>
      <c r="T331" s="215"/>
      <c r="AT331" s="209" t="s">
        <v>136</v>
      </c>
      <c r="AU331" s="209" t="s">
        <v>74</v>
      </c>
      <c r="AV331" s="207" t="s">
        <v>74</v>
      </c>
      <c r="AW331" s="207" t="s">
        <v>34</v>
      </c>
      <c r="AX331" s="207" t="s">
        <v>65</v>
      </c>
      <c r="AY331" s="209" t="s">
        <v>125</v>
      </c>
    </row>
    <row r="332" s="198" customFormat="true" ht="9.75" hidden="false" customHeight="false" outlineLevel="0" collapsed="false">
      <c r="B332" s="199"/>
      <c r="D332" s="200" t="s">
        <v>136</v>
      </c>
      <c r="E332" s="201"/>
      <c r="F332" s="202" t="s">
        <v>294</v>
      </c>
      <c r="H332" s="201"/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1" t="s">
        <v>136</v>
      </c>
      <c r="AU332" s="201" t="s">
        <v>74</v>
      </c>
      <c r="AV332" s="198" t="s">
        <v>72</v>
      </c>
      <c r="AW332" s="198" t="s">
        <v>34</v>
      </c>
      <c r="AX332" s="198" t="s">
        <v>65</v>
      </c>
      <c r="AY332" s="201" t="s">
        <v>125</v>
      </c>
    </row>
    <row r="333" s="207" customFormat="true" ht="9.75" hidden="false" customHeight="false" outlineLevel="0" collapsed="false">
      <c r="B333" s="208"/>
      <c r="D333" s="200" t="s">
        <v>136</v>
      </c>
      <c r="E333" s="209"/>
      <c r="F333" s="210" t="s">
        <v>372</v>
      </c>
      <c r="H333" s="211" t="n">
        <v>0.7</v>
      </c>
      <c r="I333" s="212"/>
      <c r="L333" s="208"/>
      <c r="M333" s="213"/>
      <c r="N333" s="214"/>
      <c r="O333" s="214"/>
      <c r="P333" s="214"/>
      <c r="Q333" s="214"/>
      <c r="R333" s="214"/>
      <c r="S333" s="214"/>
      <c r="T333" s="215"/>
      <c r="AT333" s="209" t="s">
        <v>136</v>
      </c>
      <c r="AU333" s="209" t="s">
        <v>74</v>
      </c>
      <c r="AV333" s="207" t="s">
        <v>74</v>
      </c>
      <c r="AW333" s="207" t="s">
        <v>34</v>
      </c>
      <c r="AX333" s="207" t="s">
        <v>65</v>
      </c>
      <c r="AY333" s="209" t="s">
        <v>125</v>
      </c>
    </row>
    <row r="334" s="198" customFormat="true" ht="9.75" hidden="false" customHeight="false" outlineLevel="0" collapsed="false">
      <c r="B334" s="199"/>
      <c r="D334" s="200" t="s">
        <v>136</v>
      </c>
      <c r="E334" s="201"/>
      <c r="F334" s="202" t="s">
        <v>306</v>
      </c>
      <c r="H334" s="201"/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1" t="s">
        <v>136</v>
      </c>
      <c r="AU334" s="201" t="s">
        <v>74</v>
      </c>
      <c r="AV334" s="198" t="s">
        <v>72</v>
      </c>
      <c r="AW334" s="198" t="s">
        <v>34</v>
      </c>
      <c r="AX334" s="198" t="s">
        <v>65</v>
      </c>
      <c r="AY334" s="201" t="s">
        <v>125</v>
      </c>
    </row>
    <row r="335" s="207" customFormat="true" ht="9.75" hidden="false" customHeight="false" outlineLevel="0" collapsed="false">
      <c r="B335" s="208"/>
      <c r="D335" s="200" t="s">
        <v>136</v>
      </c>
      <c r="E335" s="209"/>
      <c r="F335" s="210" t="s">
        <v>381</v>
      </c>
      <c r="H335" s="211" t="n">
        <v>21.81</v>
      </c>
      <c r="I335" s="212"/>
      <c r="L335" s="208"/>
      <c r="M335" s="213"/>
      <c r="N335" s="214"/>
      <c r="O335" s="214"/>
      <c r="P335" s="214"/>
      <c r="Q335" s="214"/>
      <c r="R335" s="214"/>
      <c r="S335" s="214"/>
      <c r="T335" s="215"/>
      <c r="AT335" s="209" t="s">
        <v>136</v>
      </c>
      <c r="AU335" s="209" t="s">
        <v>74</v>
      </c>
      <c r="AV335" s="207" t="s">
        <v>74</v>
      </c>
      <c r="AW335" s="207" t="s">
        <v>34</v>
      </c>
      <c r="AX335" s="207" t="s">
        <v>65</v>
      </c>
      <c r="AY335" s="209" t="s">
        <v>125</v>
      </c>
    </row>
    <row r="336" s="216" customFormat="true" ht="9.75" hidden="false" customHeight="false" outlineLevel="0" collapsed="false">
      <c r="B336" s="217"/>
      <c r="D336" s="200" t="s">
        <v>136</v>
      </c>
      <c r="E336" s="218"/>
      <c r="F336" s="219" t="s">
        <v>153</v>
      </c>
      <c r="H336" s="220" t="n">
        <v>23.71</v>
      </c>
      <c r="I336" s="221"/>
      <c r="L336" s="217"/>
      <c r="M336" s="222"/>
      <c r="N336" s="223"/>
      <c r="O336" s="223"/>
      <c r="P336" s="223"/>
      <c r="Q336" s="223"/>
      <c r="R336" s="223"/>
      <c r="S336" s="223"/>
      <c r="T336" s="224"/>
      <c r="AT336" s="218" t="s">
        <v>136</v>
      </c>
      <c r="AU336" s="218" t="s">
        <v>74</v>
      </c>
      <c r="AV336" s="216" t="s">
        <v>132</v>
      </c>
      <c r="AW336" s="216" t="s">
        <v>34</v>
      </c>
      <c r="AX336" s="216" t="s">
        <v>72</v>
      </c>
      <c r="AY336" s="218" t="s">
        <v>125</v>
      </c>
    </row>
    <row r="337" s="27" customFormat="true" ht="24" hidden="false" customHeight="true" outlineLevel="0" collapsed="false">
      <c r="A337" s="22"/>
      <c r="B337" s="179"/>
      <c r="C337" s="180" t="s">
        <v>210</v>
      </c>
      <c r="D337" s="180" t="s">
        <v>127</v>
      </c>
      <c r="E337" s="181" t="s">
        <v>382</v>
      </c>
      <c r="F337" s="182" t="s">
        <v>383</v>
      </c>
      <c r="G337" s="183" t="s">
        <v>239</v>
      </c>
      <c r="H337" s="184" t="n">
        <v>123.967</v>
      </c>
      <c r="I337" s="185"/>
      <c r="J337" s="186" t="n">
        <f aca="false">ROUND(I337*H337,2)</f>
        <v>0</v>
      </c>
      <c r="K337" s="182" t="s">
        <v>131</v>
      </c>
      <c r="L337" s="23"/>
      <c r="M337" s="187"/>
      <c r="N337" s="188" t="s">
        <v>98</v>
      </c>
      <c r="O337" s="37"/>
      <c r="P337" s="189" t="n">
        <f aca="false">O337*H337</f>
        <v>0</v>
      </c>
      <c r="Q337" s="189" t="n">
        <v>0</v>
      </c>
      <c r="R337" s="189" t="n">
        <f aca="false">Q337*H337</f>
        <v>0</v>
      </c>
      <c r="S337" s="189" t="n">
        <v>2.4</v>
      </c>
      <c r="T337" s="190" t="n">
        <f aca="false">S337*H337</f>
        <v>297.5208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1" t="s">
        <v>132</v>
      </c>
      <c r="AT337" s="191" t="s">
        <v>127</v>
      </c>
      <c r="AU337" s="191" t="s">
        <v>74</v>
      </c>
      <c r="AY337" s="3" t="s">
        <v>125</v>
      </c>
      <c r="BE337" s="192" t="n">
        <f aca="false">IF(N337="základní",J337,0)</f>
        <v>0</v>
      </c>
      <c r="BF337" s="192" t="n">
        <f aca="false">IF(N337="snížená",J337,0)</f>
        <v>0</v>
      </c>
      <c r="BG337" s="192" t="n">
        <f aca="false">IF(N337="zákl. přenesená",J337,0)</f>
        <v>0</v>
      </c>
      <c r="BH337" s="192" t="n">
        <f aca="false">IF(N337="sníž. přenesená",J337,0)</f>
        <v>0</v>
      </c>
      <c r="BI337" s="192" t="n">
        <f aca="false">IF(N337="nulová",J337,0)</f>
        <v>0</v>
      </c>
      <c r="BJ337" s="3" t="s">
        <v>72</v>
      </c>
      <c r="BK337" s="192" t="n">
        <f aca="false">ROUND(I337*H337,2)</f>
        <v>0</v>
      </c>
      <c r="BL337" s="3" t="s">
        <v>132</v>
      </c>
      <c r="BM337" s="191" t="s">
        <v>384</v>
      </c>
    </row>
    <row r="338" s="27" customFormat="true" ht="9.75" hidden="false" customHeight="false" outlineLevel="0" collapsed="false">
      <c r="A338" s="22"/>
      <c r="B338" s="23"/>
      <c r="C338" s="22"/>
      <c r="D338" s="193" t="s">
        <v>134</v>
      </c>
      <c r="E338" s="22"/>
      <c r="F338" s="194" t="s">
        <v>385</v>
      </c>
      <c r="G338" s="22"/>
      <c r="H338" s="22"/>
      <c r="I338" s="195"/>
      <c r="J338" s="22"/>
      <c r="K338" s="22"/>
      <c r="L338" s="23"/>
      <c r="M338" s="196"/>
      <c r="N338" s="197"/>
      <c r="O338" s="37"/>
      <c r="P338" s="37"/>
      <c r="Q338" s="37"/>
      <c r="R338" s="37"/>
      <c r="S338" s="37"/>
      <c r="T338" s="58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4</v>
      </c>
      <c r="AU338" s="3" t="s">
        <v>74</v>
      </c>
    </row>
    <row r="339" s="198" customFormat="true" ht="9.75" hidden="false" customHeight="false" outlineLevel="0" collapsed="false">
      <c r="B339" s="199"/>
      <c r="D339" s="200" t="s">
        <v>136</v>
      </c>
      <c r="E339" s="201"/>
      <c r="F339" s="202" t="s">
        <v>386</v>
      </c>
      <c r="H339" s="201"/>
      <c r="I339" s="203"/>
      <c r="L339" s="199"/>
      <c r="M339" s="204"/>
      <c r="N339" s="205"/>
      <c r="O339" s="205"/>
      <c r="P339" s="205"/>
      <c r="Q339" s="205"/>
      <c r="R339" s="205"/>
      <c r="S339" s="205"/>
      <c r="T339" s="206"/>
      <c r="AT339" s="201" t="s">
        <v>136</v>
      </c>
      <c r="AU339" s="201" t="s">
        <v>74</v>
      </c>
      <c r="AV339" s="198" t="s">
        <v>72</v>
      </c>
      <c r="AW339" s="198" t="s">
        <v>34</v>
      </c>
      <c r="AX339" s="198" t="s">
        <v>65</v>
      </c>
      <c r="AY339" s="201" t="s">
        <v>125</v>
      </c>
    </row>
    <row r="340" s="207" customFormat="true" ht="9.75" hidden="false" customHeight="false" outlineLevel="0" collapsed="false">
      <c r="B340" s="208"/>
      <c r="D340" s="200" t="s">
        <v>136</v>
      </c>
      <c r="E340" s="209"/>
      <c r="F340" s="210" t="s">
        <v>387</v>
      </c>
      <c r="H340" s="211" t="n">
        <v>114.767</v>
      </c>
      <c r="I340" s="212"/>
      <c r="L340" s="208"/>
      <c r="M340" s="213"/>
      <c r="N340" s="214"/>
      <c r="O340" s="214"/>
      <c r="P340" s="214"/>
      <c r="Q340" s="214"/>
      <c r="R340" s="214"/>
      <c r="S340" s="214"/>
      <c r="T340" s="215"/>
      <c r="AT340" s="209" t="s">
        <v>136</v>
      </c>
      <c r="AU340" s="209" t="s">
        <v>74</v>
      </c>
      <c r="AV340" s="207" t="s">
        <v>74</v>
      </c>
      <c r="AW340" s="207" t="s">
        <v>34</v>
      </c>
      <c r="AX340" s="207" t="s">
        <v>65</v>
      </c>
      <c r="AY340" s="209" t="s">
        <v>125</v>
      </c>
    </row>
    <row r="341" s="198" customFormat="true" ht="9.75" hidden="false" customHeight="false" outlineLevel="0" collapsed="false">
      <c r="B341" s="199"/>
      <c r="D341" s="200" t="s">
        <v>136</v>
      </c>
      <c r="E341" s="201"/>
      <c r="F341" s="202" t="s">
        <v>331</v>
      </c>
      <c r="H341" s="201"/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1" t="s">
        <v>136</v>
      </c>
      <c r="AU341" s="201" t="s">
        <v>74</v>
      </c>
      <c r="AV341" s="198" t="s">
        <v>72</v>
      </c>
      <c r="AW341" s="198" t="s">
        <v>34</v>
      </c>
      <c r="AX341" s="198" t="s">
        <v>65</v>
      </c>
      <c r="AY341" s="201" t="s">
        <v>125</v>
      </c>
    </row>
    <row r="342" s="207" customFormat="true" ht="9.75" hidden="false" customHeight="false" outlineLevel="0" collapsed="false">
      <c r="B342" s="208"/>
      <c r="D342" s="200" t="s">
        <v>136</v>
      </c>
      <c r="E342" s="209"/>
      <c r="F342" s="210" t="s">
        <v>388</v>
      </c>
      <c r="H342" s="211" t="n">
        <v>4.7</v>
      </c>
      <c r="I342" s="212"/>
      <c r="L342" s="208"/>
      <c r="M342" s="213"/>
      <c r="N342" s="214"/>
      <c r="O342" s="214"/>
      <c r="P342" s="214"/>
      <c r="Q342" s="214"/>
      <c r="R342" s="214"/>
      <c r="S342" s="214"/>
      <c r="T342" s="215"/>
      <c r="AT342" s="209" t="s">
        <v>136</v>
      </c>
      <c r="AU342" s="209" t="s">
        <v>74</v>
      </c>
      <c r="AV342" s="207" t="s">
        <v>74</v>
      </c>
      <c r="AW342" s="207" t="s">
        <v>34</v>
      </c>
      <c r="AX342" s="207" t="s">
        <v>65</v>
      </c>
      <c r="AY342" s="209" t="s">
        <v>125</v>
      </c>
    </row>
    <row r="343" s="198" customFormat="true" ht="9.75" hidden="false" customHeight="false" outlineLevel="0" collapsed="false">
      <c r="B343" s="199"/>
      <c r="D343" s="200" t="s">
        <v>136</v>
      </c>
      <c r="E343" s="201"/>
      <c r="F343" s="202" t="s">
        <v>389</v>
      </c>
      <c r="H343" s="201"/>
      <c r="I343" s="203"/>
      <c r="L343" s="199"/>
      <c r="M343" s="204"/>
      <c r="N343" s="205"/>
      <c r="O343" s="205"/>
      <c r="P343" s="205"/>
      <c r="Q343" s="205"/>
      <c r="R343" s="205"/>
      <c r="S343" s="205"/>
      <c r="T343" s="206"/>
      <c r="AT343" s="201" t="s">
        <v>136</v>
      </c>
      <c r="AU343" s="201" t="s">
        <v>74</v>
      </c>
      <c r="AV343" s="198" t="s">
        <v>72</v>
      </c>
      <c r="AW343" s="198" t="s">
        <v>34</v>
      </c>
      <c r="AX343" s="198" t="s">
        <v>65</v>
      </c>
      <c r="AY343" s="201" t="s">
        <v>125</v>
      </c>
    </row>
    <row r="344" s="207" customFormat="true" ht="9.75" hidden="false" customHeight="false" outlineLevel="0" collapsed="false">
      <c r="B344" s="208"/>
      <c r="D344" s="200" t="s">
        <v>136</v>
      </c>
      <c r="E344" s="209"/>
      <c r="F344" s="210" t="s">
        <v>390</v>
      </c>
      <c r="H344" s="211" t="n">
        <v>4.5</v>
      </c>
      <c r="I344" s="212"/>
      <c r="L344" s="208"/>
      <c r="M344" s="213"/>
      <c r="N344" s="214"/>
      <c r="O344" s="214"/>
      <c r="P344" s="214"/>
      <c r="Q344" s="214"/>
      <c r="R344" s="214"/>
      <c r="S344" s="214"/>
      <c r="T344" s="215"/>
      <c r="AT344" s="209" t="s">
        <v>136</v>
      </c>
      <c r="AU344" s="209" t="s">
        <v>74</v>
      </c>
      <c r="AV344" s="207" t="s">
        <v>74</v>
      </c>
      <c r="AW344" s="207" t="s">
        <v>34</v>
      </c>
      <c r="AX344" s="207" t="s">
        <v>65</v>
      </c>
      <c r="AY344" s="209" t="s">
        <v>125</v>
      </c>
    </row>
    <row r="345" s="216" customFormat="true" ht="9.75" hidden="false" customHeight="false" outlineLevel="0" collapsed="false">
      <c r="B345" s="217"/>
      <c r="D345" s="200" t="s">
        <v>136</v>
      </c>
      <c r="E345" s="218"/>
      <c r="F345" s="219" t="s">
        <v>153</v>
      </c>
      <c r="H345" s="220" t="n">
        <v>123.967</v>
      </c>
      <c r="I345" s="221"/>
      <c r="L345" s="217"/>
      <c r="M345" s="222"/>
      <c r="N345" s="223"/>
      <c r="O345" s="223"/>
      <c r="P345" s="223"/>
      <c r="Q345" s="223"/>
      <c r="R345" s="223"/>
      <c r="S345" s="223"/>
      <c r="T345" s="224"/>
      <c r="AT345" s="218" t="s">
        <v>136</v>
      </c>
      <c r="AU345" s="218" t="s">
        <v>74</v>
      </c>
      <c r="AV345" s="216" t="s">
        <v>132</v>
      </c>
      <c r="AW345" s="216" t="s">
        <v>34</v>
      </c>
      <c r="AX345" s="216" t="s">
        <v>72</v>
      </c>
      <c r="AY345" s="218" t="s">
        <v>125</v>
      </c>
    </row>
    <row r="346" s="27" customFormat="true" ht="24" hidden="false" customHeight="true" outlineLevel="0" collapsed="false">
      <c r="A346" s="22"/>
      <c r="B346" s="179"/>
      <c r="C346" s="180" t="s">
        <v>217</v>
      </c>
      <c r="D346" s="180" t="s">
        <v>127</v>
      </c>
      <c r="E346" s="181" t="s">
        <v>391</v>
      </c>
      <c r="F346" s="182" t="s">
        <v>392</v>
      </c>
      <c r="G346" s="183" t="s">
        <v>169</v>
      </c>
      <c r="H346" s="184" t="n">
        <v>44.5</v>
      </c>
      <c r="I346" s="185"/>
      <c r="J346" s="186" t="n">
        <f aca="false">ROUND(I346*H346,2)</f>
        <v>0</v>
      </c>
      <c r="K346" s="182" t="s">
        <v>131</v>
      </c>
      <c r="L346" s="23"/>
      <c r="M346" s="187"/>
      <c r="N346" s="188" t="s">
        <v>98</v>
      </c>
      <c r="O346" s="37"/>
      <c r="P346" s="189" t="n">
        <f aca="false">O346*H346</f>
        <v>0</v>
      </c>
      <c r="Q346" s="189" t="n">
        <v>0</v>
      </c>
      <c r="R346" s="189" t="n">
        <f aca="false">Q346*H346</f>
        <v>0</v>
      </c>
      <c r="S346" s="189" t="n">
        <v>0.07</v>
      </c>
      <c r="T346" s="190" t="n">
        <f aca="false">S346*H346</f>
        <v>3.115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1" t="s">
        <v>132</v>
      </c>
      <c r="AT346" s="191" t="s">
        <v>127</v>
      </c>
      <c r="AU346" s="191" t="s">
        <v>74</v>
      </c>
      <c r="AY346" s="3" t="s">
        <v>125</v>
      </c>
      <c r="BE346" s="192" t="n">
        <f aca="false">IF(N346="základní",J346,0)</f>
        <v>0</v>
      </c>
      <c r="BF346" s="192" t="n">
        <f aca="false">IF(N346="snížená",J346,0)</f>
        <v>0</v>
      </c>
      <c r="BG346" s="192" t="n">
        <f aca="false">IF(N346="zákl. přenesená",J346,0)</f>
        <v>0</v>
      </c>
      <c r="BH346" s="192" t="n">
        <f aca="false">IF(N346="sníž. přenesená",J346,0)</f>
        <v>0</v>
      </c>
      <c r="BI346" s="192" t="n">
        <f aca="false">IF(N346="nulová",J346,0)</f>
        <v>0</v>
      </c>
      <c r="BJ346" s="3" t="s">
        <v>72</v>
      </c>
      <c r="BK346" s="192" t="n">
        <f aca="false">ROUND(I346*H346,2)</f>
        <v>0</v>
      </c>
      <c r="BL346" s="3" t="s">
        <v>132</v>
      </c>
      <c r="BM346" s="191" t="s">
        <v>393</v>
      </c>
    </row>
    <row r="347" s="27" customFormat="true" ht="9.75" hidden="false" customHeight="false" outlineLevel="0" collapsed="false">
      <c r="A347" s="22"/>
      <c r="B347" s="23"/>
      <c r="C347" s="22"/>
      <c r="D347" s="193" t="s">
        <v>134</v>
      </c>
      <c r="E347" s="22"/>
      <c r="F347" s="194" t="s">
        <v>394</v>
      </c>
      <c r="G347" s="22"/>
      <c r="H347" s="22"/>
      <c r="I347" s="195"/>
      <c r="J347" s="22"/>
      <c r="K347" s="22"/>
      <c r="L347" s="23"/>
      <c r="M347" s="196"/>
      <c r="N347" s="197"/>
      <c r="O347" s="37"/>
      <c r="P347" s="37"/>
      <c r="Q347" s="37"/>
      <c r="R347" s="37"/>
      <c r="S347" s="37"/>
      <c r="T347" s="58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4</v>
      </c>
      <c r="AU347" s="3" t="s">
        <v>74</v>
      </c>
    </row>
    <row r="348" s="198" customFormat="true" ht="9.75" hidden="false" customHeight="false" outlineLevel="0" collapsed="false">
      <c r="B348" s="199"/>
      <c r="D348" s="200" t="s">
        <v>136</v>
      </c>
      <c r="E348" s="201"/>
      <c r="F348" s="202" t="s">
        <v>259</v>
      </c>
      <c r="H348" s="201"/>
      <c r="I348" s="203"/>
      <c r="L348" s="199"/>
      <c r="M348" s="204"/>
      <c r="N348" s="205"/>
      <c r="O348" s="205"/>
      <c r="P348" s="205"/>
      <c r="Q348" s="205"/>
      <c r="R348" s="205"/>
      <c r="S348" s="205"/>
      <c r="T348" s="206"/>
      <c r="AT348" s="201" t="s">
        <v>136</v>
      </c>
      <c r="AU348" s="201" t="s">
        <v>74</v>
      </c>
      <c r="AV348" s="198" t="s">
        <v>72</v>
      </c>
      <c r="AW348" s="198" t="s">
        <v>34</v>
      </c>
      <c r="AX348" s="198" t="s">
        <v>65</v>
      </c>
      <c r="AY348" s="201" t="s">
        <v>125</v>
      </c>
    </row>
    <row r="349" s="207" customFormat="true" ht="9.75" hidden="false" customHeight="false" outlineLevel="0" collapsed="false">
      <c r="B349" s="208"/>
      <c r="D349" s="200" t="s">
        <v>136</v>
      </c>
      <c r="E349" s="209"/>
      <c r="F349" s="210" t="s">
        <v>395</v>
      </c>
      <c r="H349" s="211" t="n">
        <v>10</v>
      </c>
      <c r="I349" s="212"/>
      <c r="L349" s="208"/>
      <c r="M349" s="213"/>
      <c r="N349" s="214"/>
      <c r="O349" s="214"/>
      <c r="P349" s="214"/>
      <c r="Q349" s="214"/>
      <c r="R349" s="214"/>
      <c r="S349" s="214"/>
      <c r="T349" s="215"/>
      <c r="AT349" s="209" t="s">
        <v>136</v>
      </c>
      <c r="AU349" s="209" t="s">
        <v>74</v>
      </c>
      <c r="AV349" s="207" t="s">
        <v>74</v>
      </c>
      <c r="AW349" s="207" t="s">
        <v>34</v>
      </c>
      <c r="AX349" s="207" t="s">
        <v>65</v>
      </c>
      <c r="AY349" s="209" t="s">
        <v>125</v>
      </c>
    </row>
    <row r="350" s="198" customFormat="true" ht="9.75" hidden="false" customHeight="false" outlineLevel="0" collapsed="false">
      <c r="B350" s="199"/>
      <c r="D350" s="200" t="s">
        <v>136</v>
      </c>
      <c r="E350" s="201"/>
      <c r="F350" s="202" t="s">
        <v>296</v>
      </c>
      <c r="H350" s="201"/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1" t="s">
        <v>136</v>
      </c>
      <c r="AU350" s="201" t="s">
        <v>74</v>
      </c>
      <c r="AV350" s="198" t="s">
        <v>72</v>
      </c>
      <c r="AW350" s="198" t="s">
        <v>34</v>
      </c>
      <c r="AX350" s="198" t="s">
        <v>65</v>
      </c>
      <c r="AY350" s="201" t="s">
        <v>125</v>
      </c>
    </row>
    <row r="351" s="207" customFormat="true" ht="9.75" hidden="false" customHeight="false" outlineLevel="0" collapsed="false">
      <c r="B351" s="208"/>
      <c r="D351" s="200" t="s">
        <v>136</v>
      </c>
      <c r="E351" s="209"/>
      <c r="F351" s="210" t="s">
        <v>396</v>
      </c>
      <c r="H351" s="211" t="n">
        <v>4.5</v>
      </c>
      <c r="I351" s="212"/>
      <c r="L351" s="208"/>
      <c r="M351" s="213"/>
      <c r="N351" s="214"/>
      <c r="O351" s="214"/>
      <c r="P351" s="214"/>
      <c r="Q351" s="214"/>
      <c r="R351" s="214"/>
      <c r="S351" s="214"/>
      <c r="T351" s="215"/>
      <c r="AT351" s="209" t="s">
        <v>136</v>
      </c>
      <c r="AU351" s="209" t="s">
        <v>74</v>
      </c>
      <c r="AV351" s="207" t="s">
        <v>74</v>
      </c>
      <c r="AW351" s="207" t="s">
        <v>34</v>
      </c>
      <c r="AX351" s="207" t="s">
        <v>65</v>
      </c>
      <c r="AY351" s="209" t="s">
        <v>125</v>
      </c>
    </row>
    <row r="352" s="198" customFormat="true" ht="9.75" hidden="false" customHeight="false" outlineLevel="0" collapsed="false">
      <c r="B352" s="199"/>
      <c r="D352" s="200" t="s">
        <v>136</v>
      </c>
      <c r="E352" s="201"/>
      <c r="F352" s="202" t="s">
        <v>308</v>
      </c>
      <c r="H352" s="201"/>
      <c r="I352" s="203"/>
      <c r="L352" s="199"/>
      <c r="M352" s="204"/>
      <c r="N352" s="205"/>
      <c r="O352" s="205"/>
      <c r="P352" s="205"/>
      <c r="Q352" s="205"/>
      <c r="R352" s="205"/>
      <c r="S352" s="205"/>
      <c r="T352" s="206"/>
      <c r="AT352" s="201" t="s">
        <v>136</v>
      </c>
      <c r="AU352" s="201" t="s">
        <v>74</v>
      </c>
      <c r="AV352" s="198" t="s">
        <v>72</v>
      </c>
      <c r="AW352" s="198" t="s">
        <v>34</v>
      </c>
      <c r="AX352" s="198" t="s">
        <v>65</v>
      </c>
      <c r="AY352" s="201" t="s">
        <v>125</v>
      </c>
    </row>
    <row r="353" s="207" customFormat="true" ht="9.75" hidden="false" customHeight="false" outlineLevel="0" collapsed="false">
      <c r="B353" s="208"/>
      <c r="D353" s="200" t="s">
        <v>136</v>
      </c>
      <c r="E353" s="209"/>
      <c r="F353" s="210" t="s">
        <v>397</v>
      </c>
      <c r="H353" s="211" t="n">
        <v>30</v>
      </c>
      <c r="I353" s="212"/>
      <c r="L353" s="208"/>
      <c r="M353" s="213"/>
      <c r="N353" s="214"/>
      <c r="O353" s="214"/>
      <c r="P353" s="214"/>
      <c r="Q353" s="214"/>
      <c r="R353" s="214"/>
      <c r="S353" s="214"/>
      <c r="T353" s="215"/>
      <c r="AT353" s="209" t="s">
        <v>136</v>
      </c>
      <c r="AU353" s="209" t="s">
        <v>74</v>
      </c>
      <c r="AV353" s="207" t="s">
        <v>74</v>
      </c>
      <c r="AW353" s="207" t="s">
        <v>34</v>
      </c>
      <c r="AX353" s="207" t="s">
        <v>65</v>
      </c>
      <c r="AY353" s="209" t="s">
        <v>125</v>
      </c>
    </row>
    <row r="354" s="216" customFormat="true" ht="9.75" hidden="false" customHeight="false" outlineLevel="0" collapsed="false">
      <c r="B354" s="217"/>
      <c r="D354" s="200" t="s">
        <v>136</v>
      </c>
      <c r="E354" s="218"/>
      <c r="F354" s="219" t="s">
        <v>153</v>
      </c>
      <c r="H354" s="220" t="n">
        <v>44.5</v>
      </c>
      <c r="I354" s="221"/>
      <c r="L354" s="217"/>
      <c r="M354" s="222"/>
      <c r="N354" s="223"/>
      <c r="O354" s="223"/>
      <c r="P354" s="223"/>
      <c r="Q354" s="223"/>
      <c r="R354" s="223"/>
      <c r="S354" s="223"/>
      <c r="T354" s="224"/>
      <c r="AT354" s="218" t="s">
        <v>136</v>
      </c>
      <c r="AU354" s="218" t="s">
        <v>74</v>
      </c>
      <c r="AV354" s="216" t="s">
        <v>132</v>
      </c>
      <c r="AW354" s="216" t="s">
        <v>34</v>
      </c>
      <c r="AX354" s="216" t="s">
        <v>72</v>
      </c>
      <c r="AY354" s="218" t="s">
        <v>125</v>
      </c>
    </row>
    <row r="355" s="27" customFormat="true" ht="24" hidden="false" customHeight="true" outlineLevel="0" collapsed="false">
      <c r="A355" s="22"/>
      <c r="B355" s="179"/>
      <c r="C355" s="180" t="s">
        <v>262</v>
      </c>
      <c r="D355" s="180" t="s">
        <v>127</v>
      </c>
      <c r="E355" s="181" t="s">
        <v>398</v>
      </c>
      <c r="F355" s="182" t="s">
        <v>399</v>
      </c>
      <c r="G355" s="183" t="s">
        <v>239</v>
      </c>
      <c r="H355" s="184" t="n">
        <v>0.99</v>
      </c>
      <c r="I355" s="185"/>
      <c r="J355" s="186" t="n">
        <f aca="false">ROUND(I355*H355,2)</f>
        <v>0</v>
      </c>
      <c r="K355" s="182" t="s">
        <v>240</v>
      </c>
      <c r="L355" s="23"/>
      <c r="M355" s="187"/>
      <c r="N355" s="188" t="s">
        <v>98</v>
      </c>
      <c r="O355" s="37"/>
      <c r="P355" s="189" t="n">
        <f aca="false">O355*H355</f>
        <v>0</v>
      </c>
      <c r="Q355" s="189" t="n">
        <v>0</v>
      </c>
      <c r="R355" s="189" t="n">
        <f aca="false">Q355*H355</f>
        <v>0</v>
      </c>
      <c r="S355" s="189" t="n">
        <v>2.2</v>
      </c>
      <c r="T355" s="190" t="n">
        <f aca="false">S355*H355</f>
        <v>2.178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1" t="s">
        <v>132</v>
      </c>
      <c r="AT355" s="191" t="s">
        <v>127</v>
      </c>
      <c r="AU355" s="191" t="s">
        <v>74</v>
      </c>
      <c r="AY355" s="3" t="s">
        <v>125</v>
      </c>
      <c r="BE355" s="192" t="n">
        <f aca="false">IF(N355="základní",J355,0)</f>
        <v>0</v>
      </c>
      <c r="BF355" s="192" t="n">
        <f aca="false">IF(N355="snížená",J355,0)</f>
        <v>0</v>
      </c>
      <c r="BG355" s="192" t="n">
        <f aca="false">IF(N355="zákl. přenesená",J355,0)</f>
        <v>0</v>
      </c>
      <c r="BH355" s="192" t="n">
        <f aca="false">IF(N355="sníž. přenesená",J355,0)</f>
        <v>0</v>
      </c>
      <c r="BI355" s="192" t="n">
        <f aca="false">IF(N355="nulová",J355,0)</f>
        <v>0</v>
      </c>
      <c r="BJ355" s="3" t="s">
        <v>72</v>
      </c>
      <c r="BK355" s="192" t="n">
        <f aca="false">ROUND(I355*H355,2)</f>
        <v>0</v>
      </c>
      <c r="BL355" s="3" t="s">
        <v>132</v>
      </c>
      <c r="BM355" s="191" t="s">
        <v>400</v>
      </c>
    </row>
    <row r="356" s="27" customFormat="true" ht="9.75" hidden="false" customHeight="false" outlineLevel="0" collapsed="false">
      <c r="A356" s="22"/>
      <c r="B356" s="23"/>
      <c r="C356" s="22"/>
      <c r="D356" s="193" t="s">
        <v>134</v>
      </c>
      <c r="E356" s="22"/>
      <c r="F356" s="194" t="s">
        <v>401</v>
      </c>
      <c r="G356" s="22"/>
      <c r="H356" s="22"/>
      <c r="I356" s="195"/>
      <c r="J356" s="22"/>
      <c r="K356" s="22"/>
      <c r="L356" s="23"/>
      <c r="M356" s="196"/>
      <c r="N356" s="197"/>
      <c r="O356" s="37"/>
      <c r="P356" s="37"/>
      <c r="Q356" s="37"/>
      <c r="R356" s="37"/>
      <c r="S356" s="37"/>
      <c r="T356" s="58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4</v>
      </c>
      <c r="AU356" s="3" t="s">
        <v>74</v>
      </c>
    </row>
    <row r="357" s="198" customFormat="true" ht="9.75" hidden="false" customHeight="false" outlineLevel="0" collapsed="false">
      <c r="B357" s="199"/>
      <c r="D357" s="200" t="s">
        <v>136</v>
      </c>
      <c r="E357" s="201"/>
      <c r="F357" s="202" t="s">
        <v>402</v>
      </c>
      <c r="H357" s="201"/>
      <c r="I357" s="203"/>
      <c r="L357" s="199"/>
      <c r="M357" s="204"/>
      <c r="N357" s="205"/>
      <c r="O357" s="205"/>
      <c r="P357" s="205"/>
      <c r="Q357" s="205"/>
      <c r="R357" s="205"/>
      <c r="S357" s="205"/>
      <c r="T357" s="206"/>
      <c r="AT357" s="201" t="s">
        <v>136</v>
      </c>
      <c r="AU357" s="201" t="s">
        <v>74</v>
      </c>
      <c r="AV357" s="198" t="s">
        <v>72</v>
      </c>
      <c r="AW357" s="198" t="s">
        <v>34</v>
      </c>
      <c r="AX357" s="198" t="s">
        <v>65</v>
      </c>
      <c r="AY357" s="201" t="s">
        <v>125</v>
      </c>
    </row>
    <row r="358" s="207" customFormat="true" ht="9.75" hidden="false" customHeight="false" outlineLevel="0" collapsed="false">
      <c r="B358" s="208"/>
      <c r="D358" s="200" t="s">
        <v>136</v>
      </c>
      <c r="E358" s="209"/>
      <c r="F358" s="210" t="s">
        <v>403</v>
      </c>
      <c r="H358" s="211" t="n">
        <v>0.99</v>
      </c>
      <c r="I358" s="212"/>
      <c r="L358" s="208"/>
      <c r="M358" s="213"/>
      <c r="N358" s="214"/>
      <c r="O358" s="214"/>
      <c r="P358" s="214"/>
      <c r="Q358" s="214"/>
      <c r="R358" s="214"/>
      <c r="S358" s="214"/>
      <c r="T358" s="215"/>
      <c r="AT358" s="209" t="s">
        <v>136</v>
      </c>
      <c r="AU358" s="209" t="s">
        <v>74</v>
      </c>
      <c r="AV358" s="207" t="s">
        <v>74</v>
      </c>
      <c r="AW358" s="207" t="s">
        <v>34</v>
      </c>
      <c r="AX358" s="207" t="s">
        <v>72</v>
      </c>
      <c r="AY358" s="209" t="s">
        <v>125</v>
      </c>
    </row>
    <row r="359" s="27" customFormat="true" ht="24" hidden="false" customHeight="true" outlineLevel="0" collapsed="false">
      <c r="A359" s="22"/>
      <c r="B359" s="179"/>
      <c r="C359" s="180" t="s">
        <v>404</v>
      </c>
      <c r="D359" s="180" t="s">
        <v>127</v>
      </c>
      <c r="E359" s="181" t="s">
        <v>405</v>
      </c>
      <c r="F359" s="182" t="s">
        <v>406</v>
      </c>
      <c r="G359" s="183" t="s">
        <v>169</v>
      </c>
      <c r="H359" s="184" t="n">
        <v>18.2</v>
      </c>
      <c r="I359" s="185"/>
      <c r="J359" s="186" t="n">
        <f aca="false">ROUND(I359*H359,2)</f>
        <v>0</v>
      </c>
      <c r="K359" s="182" t="s">
        <v>131</v>
      </c>
      <c r="L359" s="23"/>
      <c r="M359" s="187"/>
      <c r="N359" s="188" t="s">
        <v>98</v>
      </c>
      <c r="O359" s="37"/>
      <c r="P359" s="189" t="n">
        <f aca="false">O359*H359</f>
        <v>0</v>
      </c>
      <c r="Q359" s="189" t="n">
        <v>0</v>
      </c>
      <c r="R359" s="189" t="n">
        <f aca="false">Q359*H359</f>
        <v>0</v>
      </c>
      <c r="S359" s="189" t="n">
        <v>0.037</v>
      </c>
      <c r="T359" s="190" t="n">
        <f aca="false">S359*H359</f>
        <v>0.6734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1" t="s">
        <v>132</v>
      </c>
      <c r="AT359" s="191" t="s">
        <v>127</v>
      </c>
      <c r="AU359" s="191" t="s">
        <v>74</v>
      </c>
      <c r="AY359" s="3" t="s">
        <v>125</v>
      </c>
      <c r="BE359" s="192" t="n">
        <f aca="false">IF(N359="základní",J359,0)</f>
        <v>0</v>
      </c>
      <c r="BF359" s="192" t="n">
        <f aca="false">IF(N359="snížená",J359,0)</f>
        <v>0</v>
      </c>
      <c r="BG359" s="192" t="n">
        <f aca="false">IF(N359="zákl. přenesená",J359,0)</f>
        <v>0</v>
      </c>
      <c r="BH359" s="192" t="n">
        <f aca="false">IF(N359="sníž. přenesená",J359,0)</f>
        <v>0</v>
      </c>
      <c r="BI359" s="192" t="n">
        <f aca="false">IF(N359="nulová",J359,0)</f>
        <v>0</v>
      </c>
      <c r="BJ359" s="3" t="s">
        <v>72</v>
      </c>
      <c r="BK359" s="192" t="n">
        <f aca="false">ROUND(I359*H359,2)</f>
        <v>0</v>
      </c>
      <c r="BL359" s="3" t="s">
        <v>132</v>
      </c>
      <c r="BM359" s="191" t="s">
        <v>407</v>
      </c>
    </row>
    <row r="360" s="27" customFormat="true" ht="9.75" hidden="false" customHeight="false" outlineLevel="0" collapsed="false">
      <c r="A360" s="22"/>
      <c r="B360" s="23"/>
      <c r="C360" s="22"/>
      <c r="D360" s="193" t="s">
        <v>134</v>
      </c>
      <c r="E360" s="22"/>
      <c r="F360" s="194" t="s">
        <v>408</v>
      </c>
      <c r="G360" s="22"/>
      <c r="H360" s="22"/>
      <c r="I360" s="195"/>
      <c r="J360" s="22"/>
      <c r="K360" s="22"/>
      <c r="L360" s="23"/>
      <c r="M360" s="196"/>
      <c r="N360" s="197"/>
      <c r="O360" s="37"/>
      <c r="P360" s="37"/>
      <c r="Q360" s="37"/>
      <c r="R360" s="37"/>
      <c r="S360" s="37"/>
      <c r="T360" s="58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4</v>
      </c>
      <c r="AU360" s="3" t="s">
        <v>74</v>
      </c>
    </row>
    <row r="361" s="198" customFormat="true" ht="9.75" hidden="false" customHeight="false" outlineLevel="0" collapsed="false">
      <c r="B361" s="199"/>
      <c r="D361" s="200" t="s">
        <v>136</v>
      </c>
      <c r="E361" s="201"/>
      <c r="F361" s="202" t="s">
        <v>308</v>
      </c>
      <c r="H361" s="201"/>
      <c r="I361" s="203"/>
      <c r="L361" s="199"/>
      <c r="M361" s="204"/>
      <c r="N361" s="205"/>
      <c r="O361" s="205"/>
      <c r="P361" s="205"/>
      <c r="Q361" s="205"/>
      <c r="R361" s="205"/>
      <c r="S361" s="205"/>
      <c r="T361" s="206"/>
      <c r="AT361" s="201" t="s">
        <v>136</v>
      </c>
      <c r="AU361" s="201" t="s">
        <v>74</v>
      </c>
      <c r="AV361" s="198" t="s">
        <v>72</v>
      </c>
      <c r="AW361" s="198" t="s">
        <v>34</v>
      </c>
      <c r="AX361" s="198" t="s">
        <v>65</v>
      </c>
      <c r="AY361" s="201" t="s">
        <v>125</v>
      </c>
    </row>
    <row r="362" s="207" customFormat="true" ht="9.75" hidden="false" customHeight="false" outlineLevel="0" collapsed="false">
      <c r="B362" s="208"/>
      <c r="D362" s="200" t="s">
        <v>136</v>
      </c>
      <c r="E362" s="209"/>
      <c r="F362" s="210" t="s">
        <v>159</v>
      </c>
      <c r="H362" s="211" t="n">
        <v>5</v>
      </c>
      <c r="I362" s="212"/>
      <c r="L362" s="208"/>
      <c r="M362" s="213"/>
      <c r="N362" s="214"/>
      <c r="O362" s="214"/>
      <c r="P362" s="214"/>
      <c r="Q362" s="214"/>
      <c r="R362" s="214"/>
      <c r="S362" s="214"/>
      <c r="T362" s="215"/>
      <c r="AT362" s="209" t="s">
        <v>136</v>
      </c>
      <c r="AU362" s="209" t="s">
        <v>74</v>
      </c>
      <c r="AV362" s="207" t="s">
        <v>74</v>
      </c>
      <c r="AW362" s="207" t="s">
        <v>34</v>
      </c>
      <c r="AX362" s="207" t="s">
        <v>65</v>
      </c>
      <c r="AY362" s="209" t="s">
        <v>125</v>
      </c>
    </row>
    <row r="363" s="198" customFormat="true" ht="9.75" hidden="false" customHeight="false" outlineLevel="0" collapsed="false">
      <c r="B363" s="199"/>
      <c r="D363" s="200" t="s">
        <v>136</v>
      </c>
      <c r="E363" s="201"/>
      <c r="F363" s="202" t="s">
        <v>402</v>
      </c>
      <c r="H363" s="201"/>
      <c r="I363" s="203"/>
      <c r="L363" s="199"/>
      <c r="M363" s="204"/>
      <c r="N363" s="205"/>
      <c r="O363" s="205"/>
      <c r="P363" s="205"/>
      <c r="Q363" s="205"/>
      <c r="R363" s="205"/>
      <c r="S363" s="205"/>
      <c r="T363" s="206"/>
      <c r="AT363" s="201" t="s">
        <v>136</v>
      </c>
      <c r="AU363" s="201" t="s">
        <v>74</v>
      </c>
      <c r="AV363" s="198" t="s">
        <v>72</v>
      </c>
      <c r="AW363" s="198" t="s">
        <v>34</v>
      </c>
      <c r="AX363" s="198" t="s">
        <v>65</v>
      </c>
      <c r="AY363" s="201" t="s">
        <v>125</v>
      </c>
    </row>
    <row r="364" s="207" customFormat="true" ht="9.75" hidden="false" customHeight="false" outlineLevel="0" collapsed="false">
      <c r="B364" s="208"/>
      <c r="D364" s="200" t="s">
        <v>136</v>
      </c>
      <c r="E364" s="209"/>
      <c r="F364" s="210" t="s">
        <v>409</v>
      </c>
      <c r="H364" s="211" t="n">
        <v>13.2</v>
      </c>
      <c r="I364" s="212"/>
      <c r="L364" s="208"/>
      <c r="M364" s="213"/>
      <c r="N364" s="214"/>
      <c r="O364" s="214"/>
      <c r="P364" s="214"/>
      <c r="Q364" s="214"/>
      <c r="R364" s="214"/>
      <c r="S364" s="214"/>
      <c r="T364" s="215"/>
      <c r="AT364" s="209" t="s">
        <v>136</v>
      </c>
      <c r="AU364" s="209" t="s">
        <v>74</v>
      </c>
      <c r="AV364" s="207" t="s">
        <v>74</v>
      </c>
      <c r="AW364" s="207" t="s">
        <v>34</v>
      </c>
      <c r="AX364" s="207" t="s">
        <v>65</v>
      </c>
      <c r="AY364" s="209" t="s">
        <v>125</v>
      </c>
    </row>
    <row r="365" s="216" customFormat="true" ht="9.75" hidden="false" customHeight="false" outlineLevel="0" collapsed="false">
      <c r="B365" s="217"/>
      <c r="D365" s="200" t="s">
        <v>136</v>
      </c>
      <c r="E365" s="218"/>
      <c r="F365" s="219" t="s">
        <v>153</v>
      </c>
      <c r="H365" s="220" t="n">
        <v>18.2</v>
      </c>
      <c r="I365" s="221"/>
      <c r="L365" s="217"/>
      <c r="M365" s="222"/>
      <c r="N365" s="223"/>
      <c r="O365" s="223"/>
      <c r="P365" s="223"/>
      <c r="Q365" s="223"/>
      <c r="R365" s="223"/>
      <c r="S365" s="223"/>
      <c r="T365" s="224"/>
      <c r="AT365" s="218" t="s">
        <v>136</v>
      </c>
      <c r="AU365" s="218" t="s">
        <v>74</v>
      </c>
      <c r="AV365" s="216" t="s">
        <v>132</v>
      </c>
      <c r="AW365" s="216" t="s">
        <v>34</v>
      </c>
      <c r="AX365" s="216" t="s">
        <v>72</v>
      </c>
      <c r="AY365" s="218" t="s">
        <v>125</v>
      </c>
    </row>
    <row r="366" s="27" customFormat="true" ht="33" hidden="false" customHeight="true" outlineLevel="0" collapsed="false">
      <c r="A366" s="22"/>
      <c r="B366" s="179"/>
      <c r="C366" s="180" t="s">
        <v>410</v>
      </c>
      <c r="D366" s="180" t="s">
        <v>127</v>
      </c>
      <c r="E366" s="181" t="s">
        <v>411</v>
      </c>
      <c r="F366" s="182" t="s">
        <v>412</v>
      </c>
      <c r="G366" s="183" t="s">
        <v>235</v>
      </c>
      <c r="H366" s="184" t="n">
        <v>1</v>
      </c>
      <c r="I366" s="185"/>
      <c r="J366" s="186" t="n">
        <f aca="false">ROUND(I366*H366,2)</f>
        <v>0</v>
      </c>
      <c r="K366" s="182"/>
      <c r="L366" s="23"/>
      <c r="M366" s="187"/>
      <c r="N366" s="188" t="s">
        <v>98</v>
      </c>
      <c r="O366" s="37"/>
      <c r="P366" s="189" t="n">
        <f aca="false">O366*H366</f>
        <v>0</v>
      </c>
      <c r="Q366" s="189" t="n">
        <v>0</v>
      </c>
      <c r="R366" s="189" t="n">
        <f aca="false">Q366*H366</f>
        <v>0</v>
      </c>
      <c r="S366" s="189" t="n">
        <v>0</v>
      </c>
      <c r="T366" s="19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1" t="s">
        <v>132</v>
      </c>
      <c r="AT366" s="191" t="s">
        <v>127</v>
      </c>
      <c r="AU366" s="191" t="s">
        <v>74</v>
      </c>
      <c r="AY366" s="3" t="s">
        <v>125</v>
      </c>
      <c r="BE366" s="192" t="n">
        <f aca="false">IF(N366="základní",J366,0)</f>
        <v>0</v>
      </c>
      <c r="BF366" s="192" t="n">
        <f aca="false">IF(N366="snížená",J366,0)</f>
        <v>0</v>
      </c>
      <c r="BG366" s="192" t="n">
        <f aca="false">IF(N366="zákl. přenesená",J366,0)</f>
        <v>0</v>
      </c>
      <c r="BH366" s="192" t="n">
        <f aca="false">IF(N366="sníž. přenesená",J366,0)</f>
        <v>0</v>
      </c>
      <c r="BI366" s="192" t="n">
        <f aca="false">IF(N366="nulová",J366,0)</f>
        <v>0</v>
      </c>
      <c r="BJ366" s="3" t="s">
        <v>72</v>
      </c>
      <c r="BK366" s="192" t="n">
        <f aca="false">ROUND(I366*H366,2)</f>
        <v>0</v>
      </c>
      <c r="BL366" s="3" t="s">
        <v>132</v>
      </c>
      <c r="BM366" s="191" t="s">
        <v>413</v>
      </c>
    </row>
    <row r="367" s="198" customFormat="true" ht="9.75" hidden="false" customHeight="false" outlineLevel="0" collapsed="false">
      <c r="B367" s="199"/>
      <c r="D367" s="200" t="s">
        <v>136</v>
      </c>
      <c r="E367" s="201"/>
      <c r="F367" s="202" t="s">
        <v>414</v>
      </c>
      <c r="H367" s="201"/>
      <c r="I367" s="203"/>
      <c r="L367" s="199"/>
      <c r="M367" s="204"/>
      <c r="N367" s="205"/>
      <c r="O367" s="205"/>
      <c r="P367" s="205"/>
      <c r="Q367" s="205"/>
      <c r="R367" s="205"/>
      <c r="S367" s="205"/>
      <c r="T367" s="206"/>
      <c r="AT367" s="201" t="s">
        <v>136</v>
      </c>
      <c r="AU367" s="201" t="s">
        <v>74</v>
      </c>
      <c r="AV367" s="198" t="s">
        <v>72</v>
      </c>
      <c r="AW367" s="198" t="s">
        <v>34</v>
      </c>
      <c r="AX367" s="198" t="s">
        <v>65</v>
      </c>
      <c r="AY367" s="201" t="s">
        <v>125</v>
      </c>
    </row>
    <row r="368" s="207" customFormat="true" ht="9.75" hidden="false" customHeight="false" outlineLevel="0" collapsed="false">
      <c r="B368" s="208"/>
      <c r="D368" s="200" t="s">
        <v>136</v>
      </c>
      <c r="E368" s="209"/>
      <c r="F368" s="210" t="s">
        <v>72</v>
      </c>
      <c r="H368" s="211" t="n">
        <v>1</v>
      </c>
      <c r="I368" s="212"/>
      <c r="L368" s="208"/>
      <c r="M368" s="213"/>
      <c r="N368" s="214"/>
      <c r="O368" s="214"/>
      <c r="P368" s="214"/>
      <c r="Q368" s="214"/>
      <c r="R368" s="214"/>
      <c r="S368" s="214"/>
      <c r="T368" s="215"/>
      <c r="AT368" s="209" t="s">
        <v>136</v>
      </c>
      <c r="AU368" s="209" t="s">
        <v>74</v>
      </c>
      <c r="AV368" s="207" t="s">
        <v>74</v>
      </c>
      <c r="AW368" s="207" t="s">
        <v>34</v>
      </c>
      <c r="AX368" s="207" t="s">
        <v>72</v>
      </c>
      <c r="AY368" s="209" t="s">
        <v>125</v>
      </c>
    </row>
    <row r="369" s="165" customFormat="true" ht="22.5" hidden="false" customHeight="true" outlineLevel="0" collapsed="false">
      <c r="B369" s="166"/>
      <c r="D369" s="167" t="s">
        <v>64</v>
      </c>
      <c r="E369" s="177" t="s">
        <v>415</v>
      </c>
      <c r="F369" s="177" t="s">
        <v>416</v>
      </c>
      <c r="I369" s="169"/>
      <c r="J369" s="178" t="n">
        <f aca="false">BK369</f>
        <v>0</v>
      </c>
      <c r="L369" s="166"/>
      <c r="M369" s="171"/>
      <c r="N369" s="172"/>
      <c r="O369" s="172"/>
      <c r="P369" s="173" t="n">
        <f aca="false">SUM(P370:P460)</f>
        <v>0</v>
      </c>
      <c r="Q369" s="172"/>
      <c r="R369" s="173" t="n">
        <f aca="false">SUM(R370:R460)</f>
        <v>0</v>
      </c>
      <c r="S369" s="172"/>
      <c r="T369" s="174" t="n">
        <f aca="false">SUM(T370:T460)</f>
        <v>7448.569413</v>
      </c>
      <c r="AR369" s="167" t="s">
        <v>72</v>
      </c>
      <c r="AT369" s="175" t="s">
        <v>64</v>
      </c>
      <c r="AU369" s="175" t="s">
        <v>72</v>
      </c>
      <c r="AY369" s="167" t="s">
        <v>125</v>
      </c>
      <c r="BK369" s="176" t="n">
        <f aca="false">SUM(BK370:BK460)</f>
        <v>0</v>
      </c>
    </row>
    <row r="370" s="27" customFormat="true" ht="24" hidden="false" customHeight="true" outlineLevel="0" collapsed="false">
      <c r="A370" s="22"/>
      <c r="B370" s="179"/>
      <c r="C370" s="180" t="s">
        <v>417</v>
      </c>
      <c r="D370" s="180" t="s">
        <v>127</v>
      </c>
      <c r="E370" s="181" t="s">
        <v>418</v>
      </c>
      <c r="F370" s="182" t="s">
        <v>419</v>
      </c>
      <c r="G370" s="183" t="s">
        <v>239</v>
      </c>
      <c r="H370" s="184" t="n">
        <v>449.097</v>
      </c>
      <c r="I370" s="185"/>
      <c r="J370" s="186" t="n">
        <f aca="false">ROUND(I370*H370,2)</f>
        <v>0</v>
      </c>
      <c r="K370" s="182" t="s">
        <v>240</v>
      </c>
      <c r="L370" s="23"/>
      <c r="M370" s="187"/>
      <c r="N370" s="188" t="s">
        <v>98</v>
      </c>
      <c r="O370" s="37"/>
      <c r="P370" s="189" t="n">
        <f aca="false">O370*H370</f>
        <v>0</v>
      </c>
      <c r="Q370" s="189" t="n">
        <v>0</v>
      </c>
      <c r="R370" s="189" t="n">
        <f aca="false">Q370*H370</f>
        <v>0</v>
      </c>
      <c r="S370" s="189" t="n">
        <v>0.039</v>
      </c>
      <c r="T370" s="190" t="n">
        <f aca="false">S370*H370</f>
        <v>17.514783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1" t="s">
        <v>132</v>
      </c>
      <c r="AT370" s="191" t="s">
        <v>127</v>
      </c>
      <c r="AU370" s="191" t="s">
        <v>74</v>
      </c>
      <c r="AY370" s="3" t="s">
        <v>125</v>
      </c>
      <c r="BE370" s="192" t="n">
        <f aca="false">IF(N370="základní",J370,0)</f>
        <v>0</v>
      </c>
      <c r="BF370" s="192" t="n">
        <f aca="false">IF(N370="snížená",J370,0)</f>
        <v>0</v>
      </c>
      <c r="BG370" s="192" t="n">
        <f aca="false">IF(N370="zákl. přenesená",J370,0)</f>
        <v>0</v>
      </c>
      <c r="BH370" s="192" t="n">
        <f aca="false">IF(N370="sníž. přenesená",J370,0)</f>
        <v>0</v>
      </c>
      <c r="BI370" s="192" t="n">
        <f aca="false">IF(N370="nulová",J370,0)</f>
        <v>0</v>
      </c>
      <c r="BJ370" s="3" t="s">
        <v>72</v>
      </c>
      <c r="BK370" s="192" t="n">
        <f aca="false">ROUND(I370*H370,2)</f>
        <v>0</v>
      </c>
      <c r="BL370" s="3" t="s">
        <v>132</v>
      </c>
      <c r="BM370" s="191" t="s">
        <v>420</v>
      </c>
    </row>
    <row r="371" s="27" customFormat="true" ht="9.75" hidden="false" customHeight="false" outlineLevel="0" collapsed="false">
      <c r="A371" s="22"/>
      <c r="B371" s="23"/>
      <c r="C371" s="22"/>
      <c r="D371" s="193" t="s">
        <v>134</v>
      </c>
      <c r="E371" s="22"/>
      <c r="F371" s="194" t="s">
        <v>421</v>
      </c>
      <c r="G371" s="22"/>
      <c r="H371" s="22"/>
      <c r="I371" s="195"/>
      <c r="J371" s="22"/>
      <c r="K371" s="22"/>
      <c r="L371" s="23"/>
      <c r="M371" s="196"/>
      <c r="N371" s="197"/>
      <c r="O371" s="37"/>
      <c r="P371" s="37"/>
      <c r="Q371" s="37"/>
      <c r="R371" s="37"/>
      <c r="S371" s="37"/>
      <c r="T371" s="58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4</v>
      </c>
      <c r="AU371" s="3" t="s">
        <v>74</v>
      </c>
    </row>
    <row r="372" s="198" customFormat="true" ht="9.75" hidden="false" customHeight="false" outlineLevel="0" collapsed="false">
      <c r="B372" s="199"/>
      <c r="D372" s="200" t="s">
        <v>136</v>
      </c>
      <c r="E372" s="201"/>
      <c r="F372" s="202" t="s">
        <v>274</v>
      </c>
      <c r="H372" s="201"/>
      <c r="I372" s="203"/>
      <c r="L372" s="199"/>
      <c r="M372" s="204"/>
      <c r="N372" s="205"/>
      <c r="O372" s="205"/>
      <c r="P372" s="205"/>
      <c r="Q372" s="205"/>
      <c r="R372" s="205"/>
      <c r="S372" s="205"/>
      <c r="T372" s="206"/>
      <c r="AT372" s="201" t="s">
        <v>136</v>
      </c>
      <c r="AU372" s="201" t="s">
        <v>74</v>
      </c>
      <c r="AV372" s="198" t="s">
        <v>72</v>
      </c>
      <c r="AW372" s="198" t="s">
        <v>34</v>
      </c>
      <c r="AX372" s="198" t="s">
        <v>65</v>
      </c>
      <c r="AY372" s="201" t="s">
        <v>125</v>
      </c>
    </row>
    <row r="373" s="207" customFormat="true" ht="9.75" hidden="false" customHeight="false" outlineLevel="0" collapsed="false">
      <c r="B373" s="208"/>
      <c r="D373" s="200" t="s">
        <v>136</v>
      </c>
      <c r="E373" s="209"/>
      <c r="F373" s="210" t="s">
        <v>422</v>
      </c>
      <c r="H373" s="211" t="n">
        <v>85.531</v>
      </c>
      <c r="I373" s="212"/>
      <c r="L373" s="208"/>
      <c r="M373" s="213"/>
      <c r="N373" s="214"/>
      <c r="O373" s="214"/>
      <c r="P373" s="214"/>
      <c r="Q373" s="214"/>
      <c r="R373" s="214"/>
      <c r="S373" s="214"/>
      <c r="T373" s="215"/>
      <c r="AT373" s="209" t="s">
        <v>136</v>
      </c>
      <c r="AU373" s="209" t="s">
        <v>74</v>
      </c>
      <c r="AV373" s="207" t="s">
        <v>74</v>
      </c>
      <c r="AW373" s="207" t="s">
        <v>34</v>
      </c>
      <c r="AX373" s="207" t="s">
        <v>65</v>
      </c>
      <c r="AY373" s="209" t="s">
        <v>125</v>
      </c>
    </row>
    <row r="374" s="198" customFormat="true" ht="9.75" hidden="false" customHeight="false" outlineLevel="0" collapsed="false">
      <c r="B374" s="199"/>
      <c r="D374" s="200" t="s">
        <v>136</v>
      </c>
      <c r="E374" s="201"/>
      <c r="F374" s="202" t="s">
        <v>294</v>
      </c>
      <c r="H374" s="201"/>
      <c r="I374" s="203"/>
      <c r="L374" s="199"/>
      <c r="M374" s="204"/>
      <c r="N374" s="205"/>
      <c r="O374" s="205"/>
      <c r="P374" s="205"/>
      <c r="Q374" s="205"/>
      <c r="R374" s="205"/>
      <c r="S374" s="205"/>
      <c r="T374" s="206"/>
      <c r="AT374" s="201" t="s">
        <v>136</v>
      </c>
      <c r="AU374" s="201" t="s">
        <v>74</v>
      </c>
      <c r="AV374" s="198" t="s">
        <v>72</v>
      </c>
      <c r="AW374" s="198" t="s">
        <v>34</v>
      </c>
      <c r="AX374" s="198" t="s">
        <v>65</v>
      </c>
      <c r="AY374" s="201" t="s">
        <v>125</v>
      </c>
    </row>
    <row r="375" s="207" customFormat="true" ht="9.75" hidden="false" customHeight="false" outlineLevel="0" collapsed="false">
      <c r="B375" s="208"/>
      <c r="D375" s="200" t="s">
        <v>136</v>
      </c>
      <c r="E375" s="209"/>
      <c r="F375" s="210" t="s">
        <v>423</v>
      </c>
      <c r="H375" s="211" t="n">
        <v>50.837</v>
      </c>
      <c r="I375" s="212"/>
      <c r="L375" s="208"/>
      <c r="M375" s="213"/>
      <c r="N375" s="214"/>
      <c r="O375" s="214"/>
      <c r="P375" s="214"/>
      <c r="Q375" s="214"/>
      <c r="R375" s="214"/>
      <c r="S375" s="214"/>
      <c r="T375" s="215"/>
      <c r="AT375" s="209" t="s">
        <v>136</v>
      </c>
      <c r="AU375" s="209" t="s">
        <v>74</v>
      </c>
      <c r="AV375" s="207" t="s">
        <v>74</v>
      </c>
      <c r="AW375" s="207" t="s">
        <v>34</v>
      </c>
      <c r="AX375" s="207" t="s">
        <v>65</v>
      </c>
      <c r="AY375" s="209" t="s">
        <v>125</v>
      </c>
    </row>
    <row r="376" s="198" customFormat="true" ht="9.75" hidden="false" customHeight="false" outlineLevel="0" collapsed="false">
      <c r="B376" s="199"/>
      <c r="D376" s="200" t="s">
        <v>136</v>
      </c>
      <c r="E376" s="201"/>
      <c r="F376" s="202" t="s">
        <v>424</v>
      </c>
      <c r="H376" s="201"/>
      <c r="I376" s="203"/>
      <c r="L376" s="199"/>
      <c r="M376" s="204"/>
      <c r="N376" s="205"/>
      <c r="O376" s="205"/>
      <c r="P376" s="205"/>
      <c r="Q376" s="205"/>
      <c r="R376" s="205"/>
      <c r="S376" s="205"/>
      <c r="T376" s="206"/>
      <c r="AT376" s="201" t="s">
        <v>136</v>
      </c>
      <c r="AU376" s="201" t="s">
        <v>74</v>
      </c>
      <c r="AV376" s="198" t="s">
        <v>72</v>
      </c>
      <c r="AW376" s="198" t="s">
        <v>34</v>
      </c>
      <c r="AX376" s="198" t="s">
        <v>65</v>
      </c>
      <c r="AY376" s="201" t="s">
        <v>125</v>
      </c>
    </row>
    <row r="377" s="207" customFormat="true" ht="9.75" hidden="false" customHeight="false" outlineLevel="0" collapsed="false">
      <c r="B377" s="208"/>
      <c r="D377" s="200" t="s">
        <v>136</v>
      </c>
      <c r="E377" s="209"/>
      <c r="F377" s="210" t="s">
        <v>425</v>
      </c>
      <c r="H377" s="211" t="n">
        <v>248.529</v>
      </c>
      <c r="I377" s="212"/>
      <c r="L377" s="208"/>
      <c r="M377" s="213"/>
      <c r="N377" s="214"/>
      <c r="O377" s="214"/>
      <c r="P377" s="214"/>
      <c r="Q377" s="214"/>
      <c r="R377" s="214"/>
      <c r="S377" s="214"/>
      <c r="T377" s="215"/>
      <c r="AT377" s="209" t="s">
        <v>136</v>
      </c>
      <c r="AU377" s="209" t="s">
        <v>74</v>
      </c>
      <c r="AV377" s="207" t="s">
        <v>74</v>
      </c>
      <c r="AW377" s="207" t="s">
        <v>34</v>
      </c>
      <c r="AX377" s="207" t="s">
        <v>65</v>
      </c>
      <c r="AY377" s="209" t="s">
        <v>125</v>
      </c>
    </row>
    <row r="378" s="198" customFormat="true" ht="9.75" hidden="false" customHeight="false" outlineLevel="0" collapsed="false">
      <c r="B378" s="199"/>
      <c r="D378" s="200" t="s">
        <v>136</v>
      </c>
      <c r="E378" s="201"/>
      <c r="F378" s="202" t="s">
        <v>426</v>
      </c>
      <c r="H378" s="201"/>
      <c r="I378" s="203"/>
      <c r="L378" s="199"/>
      <c r="M378" s="204"/>
      <c r="N378" s="205"/>
      <c r="O378" s="205"/>
      <c r="P378" s="205"/>
      <c r="Q378" s="205"/>
      <c r="R378" s="205"/>
      <c r="S378" s="205"/>
      <c r="T378" s="206"/>
      <c r="AT378" s="201" t="s">
        <v>136</v>
      </c>
      <c r="AU378" s="201" t="s">
        <v>74</v>
      </c>
      <c r="AV378" s="198" t="s">
        <v>72</v>
      </c>
      <c r="AW378" s="198" t="s">
        <v>34</v>
      </c>
      <c r="AX378" s="198" t="s">
        <v>65</v>
      </c>
      <c r="AY378" s="201" t="s">
        <v>125</v>
      </c>
    </row>
    <row r="379" s="207" customFormat="true" ht="9.75" hidden="false" customHeight="false" outlineLevel="0" collapsed="false">
      <c r="B379" s="208"/>
      <c r="D379" s="200" t="s">
        <v>136</v>
      </c>
      <c r="E379" s="209"/>
      <c r="F379" s="210" t="s">
        <v>427</v>
      </c>
      <c r="H379" s="211" t="n">
        <v>64.2</v>
      </c>
      <c r="I379" s="212"/>
      <c r="L379" s="208"/>
      <c r="M379" s="213"/>
      <c r="N379" s="214"/>
      <c r="O379" s="214"/>
      <c r="P379" s="214"/>
      <c r="Q379" s="214"/>
      <c r="R379" s="214"/>
      <c r="S379" s="214"/>
      <c r="T379" s="215"/>
      <c r="AT379" s="209" t="s">
        <v>136</v>
      </c>
      <c r="AU379" s="209" t="s">
        <v>74</v>
      </c>
      <c r="AV379" s="207" t="s">
        <v>74</v>
      </c>
      <c r="AW379" s="207" t="s">
        <v>34</v>
      </c>
      <c r="AX379" s="207" t="s">
        <v>65</v>
      </c>
      <c r="AY379" s="209" t="s">
        <v>125</v>
      </c>
    </row>
    <row r="380" s="216" customFormat="true" ht="9.75" hidden="false" customHeight="false" outlineLevel="0" collapsed="false">
      <c r="B380" s="217"/>
      <c r="D380" s="200" t="s">
        <v>136</v>
      </c>
      <c r="E380" s="218"/>
      <c r="F380" s="219" t="s">
        <v>153</v>
      </c>
      <c r="H380" s="220" t="n">
        <v>449.097</v>
      </c>
      <c r="I380" s="221"/>
      <c r="L380" s="217"/>
      <c r="M380" s="222"/>
      <c r="N380" s="223"/>
      <c r="O380" s="223"/>
      <c r="P380" s="223"/>
      <c r="Q380" s="223"/>
      <c r="R380" s="223"/>
      <c r="S380" s="223"/>
      <c r="T380" s="224"/>
      <c r="AT380" s="218" t="s">
        <v>136</v>
      </c>
      <c r="AU380" s="218" t="s">
        <v>74</v>
      </c>
      <c r="AV380" s="216" t="s">
        <v>132</v>
      </c>
      <c r="AW380" s="216" t="s">
        <v>34</v>
      </c>
      <c r="AX380" s="216" t="s">
        <v>72</v>
      </c>
      <c r="AY380" s="218" t="s">
        <v>125</v>
      </c>
    </row>
    <row r="381" s="27" customFormat="true" ht="33" hidden="false" customHeight="true" outlineLevel="0" collapsed="false">
      <c r="A381" s="22"/>
      <c r="B381" s="179"/>
      <c r="C381" s="180" t="s">
        <v>428</v>
      </c>
      <c r="D381" s="180" t="s">
        <v>127</v>
      </c>
      <c r="E381" s="181" t="s">
        <v>429</v>
      </c>
      <c r="F381" s="182" t="s">
        <v>430</v>
      </c>
      <c r="G381" s="183" t="s">
        <v>239</v>
      </c>
      <c r="H381" s="184" t="n">
        <v>8330.16</v>
      </c>
      <c r="I381" s="185"/>
      <c r="J381" s="186" t="n">
        <f aca="false">ROUND(I381*H381,2)</f>
        <v>0</v>
      </c>
      <c r="K381" s="182" t="s">
        <v>131</v>
      </c>
      <c r="L381" s="23"/>
      <c r="M381" s="187"/>
      <c r="N381" s="188" t="s">
        <v>98</v>
      </c>
      <c r="O381" s="37"/>
      <c r="P381" s="189" t="n">
        <f aca="false">O381*H381</f>
        <v>0</v>
      </c>
      <c r="Q381" s="189" t="n">
        <v>0</v>
      </c>
      <c r="R381" s="189" t="n">
        <f aca="false">Q381*H381</f>
        <v>0</v>
      </c>
      <c r="S381" s="189" t="n">
        <v>0.24</v>
      </c>
      <c r="T381" s="190" t="n">
        <f aca="false">S381*H381</f>
        <v>1999.2384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1" t="s">
        <v>132</v>
      </c>
      <c r="AT381" s="191" t="s">
        <v>127</v>
      </c>
      <c r="AU381" s="191" t="s">
        <v>74</v>
      </c>
      <c r="AY381" s="3" t="s">
        <v>125</v>
      </c>
      <c r="BE381" s="192" t="n">
        <f aca="false">IF(N381="základní",J381,0)</f>
        <v>0</v>
      </c>
      <c r="BF381" s="192" t="n">
        <f aca="false">IF(N381="snížená",J381,0)</f>
        <v>0</v>
      </c>
      <c r="BG381" s="192" t="n">
        <f aca="false">IF(N381="zákl. přenesená",J381,0)</f>
        <v>0</v>
      </c>
      <c r="BH381" s="192" t="n">
        <f aca="false">IF(N381="sníž. přenesená",J381,0)</f>
        <v>0</v>
      </c>
      <c r="BI381" s="192" t="n">
        <f aca="false">IF(N381="nulová",J381,0)</f>
        <v>0</v>
      </c>
      <c r="BJ381" s="3" t="s">
        <v>72</v>
      </c>
      <c r="BK381" s="192" t="n">
        <f aca="false">ROUND(I381*H381,2)</f>
        <v>0</v>
      </c>
      <c r="BL381" s="3" t="s">
        <v>132</v>
      </c>
      <c r="BM381" s="191" t="s">
        <v>431</v>
      </c>
    </row>
    <row r="382" s="27" customFormat="true" ht="9.75" hidden="false" customHeight="false" outlineLevel="0" collapsed="false">
      <c r="A382" s="22"/>
      <c r="B382" s="23"/>
      <c r="C382" s="22"/>
      <c r="D382" s="193" t="s">
        <v>134</v>
      </c>
      <c r="E382" s="22"/>
      <c r="F382" s="194" t="s">
        <v>432</v>
      </c>
      <c r="G382" s="22"/>
      <c r="H382" s="22"/>
      <c r="I382" s="195"/>
      <c r="J382" s="22"/>
      <c r="K382" s="22"/>
      <c r="L382" s="23"/>
      <c r="M382" s="196"/>
      <c r="N382" s="197"/>
      <c r="O382" s="37"/>
      <c r="P382" s="37"/>
      <c r="Q382" s="37"/>
      <c r="R382" s="37"/>
      <c r="S382" s="37"/>
      <c r="T382" s="58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4</v>
      </c>
      <c r="AU382" s="3" t="s">
        <v>74</v>
      </c>
    </row>
    <row r="383" s="198" customFormat="true" ht="9.75" hidden="false" customHeight="false" outlineLevel="0" collapsed="false">
      <c r="B383" s="199"/>
      <c r="D383" s="200" t="s">
        <v>136</v>
      </c>
      <c r="E383" s="201"/>
      <c r="F383" s="202" t="s">
        <v>261</v>
      </c>
      <c r="H383" s="201"/>
      <c r="I383" s="203"/>
      <c r="L383" s="199"/>
      <c r="M383" s="204"/>
      <c r="N383" s="205"/>
      <c r="O383" s="205"/>
      <c r="P383" s="205"/>
      <c r="Q383" s="205"/>
      <c r="R383" s="205"/>
      <c r="S383" s="205"/>
      <c r="T383" s="206"/>
      <c r="AT383" s="201" t="s">
        <v>136</v>
      </c>
      <c r="AU383" s="201" t="s">
        <v>74</v>
      </c>
      <c r="AV383" s="198" t="s">
        <v>72</v>
      </c>
      <c r="AW383" s="198" t="s">
        <v>34</v>
      </c>
      <c r="AX383" s="198" t="s">
        <v>65</v>
      </c>
      <c r="AY383" s="201" t="s">
        <v>125</v>
      </c>
    </row>
    <row r="384" s="207" customFormat="true" ht="9.75" hidden="false" customHeight="false" outlineLevel="0" collapsed="false">
      <c r="B384" s="208"/>
      <c r="D384" s="200" t="s">
        <v>136</v>
      </c>
      <c r="E384" s="209"/>
      <c r="F384" s="210" t="s">
        <v>433</v>
      </c>
      <c r="H384" s="211" t="n">
        <v>81.1</v>
      </c>
      <c r="I384" s="212"/>
      <c r="L384" s="208"/>
      <c r="M384" s="213"/>
      <c r="N384" s="214"/>
      <c r="O384" s="214"/>
      <c r="P384" s="214"/>
      <c r="Q384" s="214"/>
      <c r="R384" s="214"/>
      <c r="S384" s="214"/>
      <c r="T384" s="215"/>
      <c r="AT384" s="209" t="s">
        <v>136</v>
      </c>
      <c r="AU384" s="209" t="s">
        <v>74</v>
      </c>
      <c r="AV384" s="207" t="s">
        <v>74</v>
      </c>
      <c r="AW384" s="207" t="s">
        <v>34</v>
      </c>
      <c r="AX384" s="207" t="s">
        <v>65</v>
      </c>
      <c r="AY384" s="209" t="s">
        <v>125</v>
      </c>
    </row>
    <row r="385" s="198" customFormat="true" ht="9.75" hidden="false" customHeight="false" outlineLevel="0" collapsed="false">
      <c r="B385" s="199"/>
      <c r="D385" s="200" t="s">
        <v>136</v>
      </c>
      <c r="E385" s="201"/>
      <c r="F385" s="202" t="s">
        <v>263</v>
      </c>
      <c r="H385" s="201"/>
      <c r="I385" s="203"/>
      <c r="L385" s="199"/>
      <c r="M385" s="204"/>
      <c r="N385" s="205"/>
      <c r="O385" s="205"/>
      <c r="P385" s="205"/>
      <c r="Q385" s="205"/>
      <c r="R385" s="205"/>
      <c r="S385" s="205"/>
      <c r="T385" s="206"/>
      <c r="AT385" s="201" t="s">
        <v>136</v>
      </c>
      <c r="AU385" s="201" t="s">
        <v>74</v>
      </c>
      <c r="AV385" s="198" t="s">
        <v>72</v>
      </c>
      <c r="AW385" s="198" t="s">
        <v>34</v>
      </c>
      <c r="AX385" s="198" t="s">
        <v>65</v>
      </c>
      <c r="AY385" s="201" t="s">
        <v>125</v>
      </c>
    </row>
    <row r="386" s="207" customFormat="true" ht="9.75" hidden="false" customHeight="false" outlineLevel="0" collapsed="false">
      <c r="B386" s="208"/>
      <c r="D386" s="200" t="s">
        <v>136</v>
      </c>
      <c r="E386" s="209"/>
      <c r="F386" s="210" t="s">
        <v>434</v>
      </c>
      <c r="H386" s="211" t="n">
        <v>469.2</v>
      </c>
      <c r="I386" s="212"/>
      <c r="L386" s="208"/>
      <c r="M386" s="213"/>
      <c r="N386" s="214"/>
      <c r="O386" s="214"/>
      <c r="P386" s="214"/>
      <c r="Q386" s="214"/>
      <c r="R386" s="214"/>
      <c r="S386" s="214"/>
      <c r="T386" s="215"/>
      <c r="AT386" s="209" t="s">
        <v>136</v>
      </c>
      <c r="AU386" s="209" t="s">
        <v>74</v>
      </c>
      <c r="AV386" s="207" t="s">
        <v>74</v>
      </c>
      <c r="AW386" s="207" t="s">
        <v>34</v>
      </c>
      <c r="AX386" s="207" t="s">
        <v>65</v>
      </c>
      <c r="AY386" s="209" t="s">
        <v>125</v>
      </c>
    </row>
    <row r="387" s="198" customFormat="true" ht="9.75" hidden="false" customHeight="false" outlineLevel="0" collapsed="false">
      <c r="B387" s="199"/>
      <c r="D387" s="200" t="s">
        <v>136</v>
      </c>
      <c r="E387" s="201"/>
      <c r="F387" s="202" t="s">
        <v>265</v>
      </c>
      <c r="H387" s="201"/>
      <c r="I387" s="203"/>
      <c r="L387" s="199"/>
      <c r="M387" s="204"/>
      <c r="N387" s="205"/>
      <c r="O387" s="205"/>
      <c r="P387" s="205"/>
      <c r="Q387" s="205"/>
      <c r="R387" s="205"/>
      <c r="S387" s="205"/>
      <c r="T387" s="206"/>
      <c r="AT387" s="201" t="s">
        <v>136</v>
      </c>
      <c r="AU387" s="201" t="s">
        <v>74</v>
      </c>
      <c r="AV387" s="198" t="s">
        <v>72</v>
      </c>
      <c r="AW387" s="198" t="s">
        <v>34</v>
      </c>
      <c r="AX387" s="198" t="s">
        <v>65</v>
      </c>
      <c r="AY387" s="201" t="s">
        <v>125</v>
      </c>
    </row>
    <row r="388" s="207" customFormat="true" ht="9.75" hidden="false" customHeight="false" outlineLevel="0" collapsed="false">
      <c r="B388" s="208"/>
      <c r="D388" s="200" t="s">
        <v>136</v>
      </c>
      <c r="E388" s="209"/>
      <c r="F388" s="210" t="s">
        <v>435</v>
      </c>
      <c r="H388" s="211" t="n">
        <v>456.6</v>
      </c>
      <c r="I388" s="212"/>
      <c r="L388" s="208"/>
      <c r="M388" s="213"/>
      <c r="N388" s="214"/>
      <c r="O388" s="214"/>
      <c r="P388" s="214"/>
      <c r="Q388" s="214"/>
      <c r="R388" s="214"/>
      <c r="S388" s="214"/>
      <c r="T388" s="215"/>
      <c r="AT388" s="209" t="s">
        <v>136</v>
      </c>
      <c r="AU388" s="209" t="s">
        <v>74</v>
      </c>
      <c r="AV388" s="207" t="s">
        <v>74</v>
      </c>
      <c r="AW388" s="207" t="s">
        <v>34</v>
      </c>
      <c r="AX388" s="207" t="s">
        <v>65</v>
      </c>
      <c r="AY388" s="209" t="s">
        <v>125</v>
      </c>
    </row>
    <row r="389" s="198" customFormat="true" ht="9.75" hidden="false" customHeight="false" outlineLevel="0" collapsed="false">
      <c r="B389" s="199"/>
      <c r="D389" s="200" t="s">
        <v>136</v>
      </c>
      <c r="E389" s="201"/>
      <c r="F389" s="202" t="s">
        <v>267</v>
      </c>
      <c r="H389" s="201"/>
      <c r="I389" s="203"/>
      <c r="L389" s="199"/>
      <c r="M389" s="204"/>
      <c r="N389" s="205"/>
      <c r="O389" s="205"/>
      <c r="P389" s="205"/>
      <c r="Q389" s="205"/>
      <c r="R389" s="205"/>
      <c r="S389" s="205"/>
      <c r="T389" s="206"/>
      <c r="AT389" s="201" t="s">
        <v>136</v>
      </c>
      <c r="AU389" s="201" t="s">
        <v>74</v>
      </c>
      <c r="AV389" s="198" t="s">
        <v>72</v>
      </c>
      <c r="AW389" s="198" t="s">
        <v>34</v>
      </c>
      <c r="AX389" s="198" t="s">
        <v>65</v>
      </c>
      <c r="AY389" s="201" t="s">
        <v>125</v>
      </c>
    </row>
    <row r="390" s="207" customFormat="true" ht="9.75" hidden="false" customHeight="false" outlineLevel="0" collapsed="false">
      <c r="B390" s="208"/>
      <c r="D390" s="200" t="s">
        <v>136</v>
      </c>
      <c r="E390" s="209"/>
      <c r="F390" s="210" t="s">
        <v>436</v>
      </c>
      <c r="H390" s="211" t="n">
        <v>532.6</v>
      </c>
      <c r="I390" s="212"/>
      <c r="L390" s="208"/>
      <c r="M390" s="213"/>
      <c r="N390" s="214"/>
      <c r="O390" s="214"/>
      <c r="P390" s="214"/>
      <c r="Q390" s="214"/>
      <c r="R390" s="214"/>
      <c r="S390" s="214"/>
      <c r="T390" s="215"/>
      <c r="AT390" s="209" t="s">
        <v>136</v>
      </c>
      <c r="AU390" s="209" t="s">
        <v>74</v>
      </c>
      <c r="AV390" s="207" t="s">
        <v>74</v>
      </c>
      <c r="AW390" s="207" t="s">
        <v>34</v>
      </c>
      <c r="AX390" s="207" t="s">
        <v>65</v>
      </c>
      <c r="AY390" s="209" t="s">
        <v>125</v>
      </c>
    </row>
    <row r="391" s="198" customFormat="true" ht="9.75" hidden="false" customHeight="false" outlineLevel="0" collapsed="false">
      <c r="B391" s="199"/>
      <c r="D391" s="200" t="s">
        <v>136</v>
      </c>
      <c r="E391" s="201"/>
      <c r="F391" s="202" t="s">
        <v>269</v>
      </c>
      <c r="H391" s="201"/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1" t="s">
        <v>136</v>
      </c>
      <c r="AU391" s="201" t="s">
        <v>74</v>
      </c>
      <c r="AV391" s="198" t="s">
        <v>72</v>
      </c>
      <c r="AW391" s="198" t="s">
        <v>34</v>
      </c>
      <c r="AX391" s="198" t="s">
        <v>65</v>
      </c>
      <c r="AY391" s="201" t="s">
        <v>125</v>
      </c>
    </row>
    <row r="392" s="207" customFormat="true" ht="9.75" hidden="false" customHeight="false" outlineLevel="0" collapsed="false">
      <c r="B392" s="208"/>
      <c r="D392" s="200" t="s">
        <v>136</v>
      </c>
      <c r="E392" s="209"/>
      <c r="F392" s="210" t="s">
        <v>437</v>
      </c>
      <c r="H392" s="211" t="n">
        <v>459.7</v>
      </c>
      <c r="I392" s="212"/>
      <c r="L392" s="208"/>
      <c r="M392" s="213"/>
      <c r="N392" s="214"/>
      <c r="O392" s="214"/>
      <c r="P392" s="214"/>
      <c r="Q392" s="214"/>
      <c r="R392" s="214"/>
      <c r="S392" s="214"/>
      <c r="T392" s="215"/>
      <c r="AT392" s="209" t="s">
        <v>136</v>
      </c>
      <c r="AU392" s="209" t="s">
        <v>74</v>
      </c>
      <c r="AV392" s="207" t="s">
        <v>74</v>
      </c>
      <c r="AW392" s="207" t="s">
        <v>34</v>
      </c>
      <c r="AX392" s="207" t="s">
        <v>65</v>
      </c>
      <c r="AY392" s="209" t="s">
        <v>125</v>
      </c>
    </row>
    <row r="393" s="198" customFormat="true" ht="9.75" hidden="false" customHeight="false" outlineLevel="0" collapsed="false">
      <c r="B393" s="199"/>
      <c r="D393" s="200" t="s">
        <v>136</v>
      </c>
      <c r="E393" s="201"/>
      <c r="F393" s="202" t="s">
        <v>270</v>
      </c>
      <c r="H393" s="201"/>
      <c r="I393" s="203"/>
      <c r="L393" s="199"/>
      <c r="M393" s="204"/>
      <c r="N393" s="205"/>
      <c r="O393" s="205"/>
      <c r="P393" s="205"/>
      <c r="Q393" s="205"/>
      <c r="R393" s="205"/>
      <c r="S393" s="205"/>
      <c r="T393" s="206"/>
      <c r="AT393" s="201" t="s">
        <v>136</v>
      </c>
      <c r="AU393" s="201" t="s">
        <v>74</v>
      </c>
      <c r="AV393" s="198" t="s">
        <v>72</v>
      </c>
      <c r="AW393" s="198" t="s">
        <v>34</v>
      </c>
      <c r="AX393" s="198" t="s">
        <v>65</v>
      </c>
      <c r="AY393" s="201" t="s">
        <v>125</v>
      </c>
    </row>
    <row r="394" s="207" customFormat="true" ht="9.75" hidden="false" customHeight="false" outlineLevel="0" collapsed="false">
      <c r="B394" s="208"/>
      <c r="D394" s="200" t="s">
        <v>136</v>
      </c>
      <c r="E394" s="209"/>
      <c r="F394" s="210" t="s">
        <v>438</v>
      </c>
      <c r="H394" s="211" t="n">
        <v>2956.4</v>
      </c>
      <c r="I394" s="212"/>
      <c r="L394" s="208"/>
      <c r="M394" s="213"/>
      <c r="N394" s="214"/>
      <c r="O394" s="214"/>
      <c r="P394" s="214"/>
      <c r="Q394" s="214"/>
      <c r="R394" s="214"/>
      <c r="S394" s="214"/>
      <c r="T394" s="215"/>
      <c r="AT394" s="209" t="s">
        <v>136</v>
      </c>
      <c r="AU394" s="209" t="s">
        <v>74</v>
      </c>
      <c r="AV394" s="207" t="s">
        <v>74</v>
      </c>
      <c r="AW394" s="207" t="s">
        <v>34</v>
      </c>
      <c r="AX394" s="207" t="s">
        <v>65</v>
      </c>
      <c r="AY394" s="209" t="s">
        <v>125</v>
      </c>
    </row>
    <row r="395" s="198" customFormat="true" ht="9.75" hidden="false" customHeight="false" outlineLevel="0" collapsed="false">
      <c r="B395" s="199"/>
      <c r="D395" s="200" t="s">
        <v>136</v>
      </c>
      <c r="E395" s="201"/>
      <c r="F395" s="202" t="s">
        <v>272</v>
      </c>
      <c r="H395" s="201"/>
      <c r="I395" s="203"/>
      <c r="L395" s="199"/>
      <c r="M395" s="204"/>
      <c r="N395" s="205"/>
      <c r="O395" s="205"/>
      <c r="P395" s="205"/>
      <c r="Q395" s="205"/>
      <c r="R395" s="205"/>
      <c r="S395" s="205"/>
      <c r="T395" s="206"/>
      <c r="AT395" s="201" t="s">
        <v>136</v>
      </c>
      <c r="AU395" s="201" t="s">
        <v>74</v>
      </c>
      <c r="AV395" s="198" t="s">
        <v>72</v>
      </c>
      <c r="AW395" s="198" t="s">
        <v>34</v>
      </c>
      <c r="AX395" s="198" t="s">
        <v>65</v>
      </c>
      <c r="AY395" s="201" t="s">
        <v>125</v>
      </c>
    </row>
    <row r="396" s="207" customFormat="true" ht="9.75" hidden="false" customHeight="false" outlineLevel="0" collapsed="false">
      <c r="B396" s="208"/>
      <c r="D396" s="200" t="s">
        <v>136</v>
      </c>
      <c r="E396" s="209"/>
      <c r="F396" s="210" t="s">
        <v>439</v>
      </c>
      <c r="H396" s="211" t="n">
        <v>465</v>
      </c>
      <c r="I396" s="212"/>
      <c r="L396" s="208"/>
      <c r="M396" s="213"/>
      <c r="N396" s="214"/>
      <c r="O396" s="214"/>
      <c r="P396" s="214"/>
      <c r="Q396" s="214"/>
      <c r="R396" s="214"/>
      <c r="S396" s="214"/>
      <c r="T396" s="215"/>
      <c r="AT396" s="209" t="s">
        <v>136</v>
      </c>
      <c r="AU396" s="209" t="s">
        <v>74</v>
      </c>
      <c r="AV396" s="207" t="s">
        <v>74</v>
      </c>
      <c r="AW396" s="207" t="s">
        <v>34</v>
      </c>
      <c r="AX396" s="207" t="s">
        <v>65</v>
      </c>
      <c r="AY396" s="209" t="s">
        <v>125</v>
      </c>
    </row>
    <row r="397" s="198" customFormat="true" ht="9.75" hidden="false" customHeight="false" outlineLevel="0" collapsed="false">
      <c r="B397" s="199"/>
      <c r="D397" s="200" t="s">
        <v>136</v>
      </c>
      <c r="E397" s="201"/>
      <c r="F397" s="202" t="s">
        <v>276</v>
      </c>
      <c r="H397" s="201"/>
      <c r="I397" s="203"/>
      <c r="L397" s="199"/>
      <c r="M397" s="204"/>
      <c r="N397" s="205"/>
      <c r="O397" s="205"/>
      <c r="P397" s="205"/>
      <c r="Q397" s="205"/>
      <c r="R397" s="205"/>
      <c r="S397" s="205"/>
      <c r="T397" s="206"/>
      <c r="AT397" s="201" t="s">
        <v>136</v>
      </c>
      <c r="AU397" s="201" t="s">
        <v>74</v>
      </c>
      <c r="AV397" s="198" t="s">
        <v>72</v>
      </c>
      <c r="AW397" s="198" t="s">
        <v>34</v>
      </c>
      <c r="AX397" s="198" t="s">
        <v>65</v>
      </c>
      <c r="AY397" s="201" t="s">
        <v>125</v>
      </c>
    </row>
    <row r="398" s="207" customFormat="true" ht="9.75" hidden="false" customHeight="false" outlineLevel="0" collapsed="false">
      <c r="B398" s="208"/>
      <c r="D398" s="200" t="s">
        <v>136</v>
      </c>
      <c r="E398" s="209"/>
      <c r="F398" s="210" t="s">
        <v>440</v>
      </c>
      <c r="H398" s="211" t="n">
        <v>539.9</v>
      </c>
      <c r="I398" s="212"/>
      <c r="L398" s="208"/>
      <c r="M398" s="213"/>
      <c r="N398" s="214"/>
      <c r="O398" s="214"/>
      <c r="P398" s="214"/>
      <c r="Q398" s="214"/>
      <c r="R398" s="214"/>
      <c r="S398" s="214"/>
      <c r="T398" s="215"/>
      <c r="AT398" s="209" t="s">
        <v>136</v>
      </c>
      <c r="AU398" s="209" t="s">
        <v>74</v>
      </c>
      <c r="AV398" s="207" t="s">
        <v>74</v>
      </c>
      <c r="AW398" s="207" t="s">
        <v>34</v>
      </c>
      <c r="AX398" s="207" t="s">
        <v>65</v>
      </c>
      <c r="AY398" s="209" t="s">
        <v>125</v>
      </c>
    </row>
    <row r="399" s="198" customFormat="true" ht="9.75" hidden="false" customHeight="false" outlineLevel="0" collapsed="false">
      <c r="B399" s="199"/>
      <c r="D399" s="200" t="s">
        <v>136</v>
      </c>
      <c r="E399" s="201"/>
      <c r="F399" s="202" t="s">
        <v>278</v>
      </c>
      <c r="H399" s="201"/>
      <c r="I399" s="203"/>
      <c r="L399" s="199"/>
      <c r="M399" s="204"/>
      <c r="N399" s="205"/>
      <c r="O399" s="205"/>
      <c r="P399" s="205"/>
      <c r="Q399" s="205"/>
      <c r="R399" s="205"/>
      <c r="S399" s="205"/>
      <c r="T399" s="206"/>
      <c r="AT399" s="201" t="s">
        <v>136</v>
      </c>
      <c r="AU399" s="201" t="s">
        <v>74</v>
      </c>
      <c r="AV399" s="198" t="s">
        <v>72</v>
      </c>
      <c r="AW399" s="198" t="s">
        <v>34</v>
      </c>
      <c r="AX399" s="198" t="s">
        <v>65</v>
      </c>
      <c r="AY399" s="201" t="s">
        <v>125</v>
      </c>
    </row>
    <row r="400" s="207" customFormat="true" ht="9.75" hidden="false" customHeight="false" outlineLevel="0" collapsed="false">
      <c r="B400" s="208"/>
      <c r="D400" s="200" t="s">
        <v>136</v>
      </c>
      <c r="E400" s="209"/>
      <c r="F400" s="210" t="s">
        <v>441</v>
      </c>
      <c r="H400" s="211" t="n">
        <v>257.8</v>
      </c>
      <c r="I400" s="212"/>
      <c r="L400" s="208"/>
      <c r="M400" s="213"/>
      <c r="N400" s="214"/>
      <c r="O400" s="214"/>
      <c r="P400" s="214"/>
      <c r="Q400" s="214"/>
      <c r="R400" s="214"/>
      <c r="S400" s="214"/>
      <c r="T400" s="215"/>
      <c r="AT400" s="209" t="s">
        <v>136</v>
      </c>
      <c r="AU400" s="209" t="s">
        <v>74</v>
      </c>
      <c r="AV400" s="207" t="s">
        <v>74</v>
      </c>
      <c r="AW400" s="207" t="s">
        <v>34</v>
      </c>
      <c r="AX400" s="207" t="s">
        <v>65</v>
      </c>
      <c r="AY400" s="209" t="s">
        <v>125</v>
      </c>
    </row>
    <row r="401" s="198" customFormat="true" ht="9.75" hidden="false" customHeight="false" outlineLevel="0" collapsed="false">
      <c r="B401" s="199"/>
      <c r="D401" s="200" t="s">
        <v>136</v>
      </c>
      <c r="E401" s="201"/>
      <c r="F401" s="202" t="s">
        <v>284</v>
      </c>
      <c r="H401" s="201"/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1" t="s">
        <v>136</v>
      </c>
      <c r="AU401" s="201" t="s">
        <v>74</v>
      </c>
      <c r="AV401" s="198" t="s">
        <v>72</v>
      </c>
      <c r="AW401" s="198" t="s">
        <v>34</v>
      </c>
      <c r="AX401" s="198" t="s">
        <v>65</v>
      </c>
      <c r="AY401" s="201" t="s">
        <v>125</v>
      </c>
    </row>
    <row r="402" s="207" customFormat="true" ht="9.75" hidden="false" customHeight="false" outlineLevel="0" collapsed="false">
      <c r="B402" s="208"/>
      <c r="D402" s="200" t="s">
        <v>136</v>
      </c>
      <c r="E402" s="209"/>
      <c r="F402" s="210" t="s">
        <v>442</v>
      </c>
      <c r="H402" s="211" t="n">
        <v>534.1</v>
      </c>
      <c r="I402" s="212"/>
      <c r="L402" s="208"/>
      <c r="M402" s="213"/>
      <c r="N402" s="214"/>
      <c r="O402" s="214"/>
      <c r="P402" s="214"/>
      <c r="Q402" s="214"/>
      <c r="R402" s="214"/>
      <c r="S402" s="214"/>
      <c r="T402" s="215"/>
      <c r="AT402" s="209" t="s">
        <v>136</v>
      </c>
      <c r="AU402" s="209" t="s">
        <v>74</v>
      </c>
      <c r="AV402" s="207" t="s">
        <v>74</v>
      </c>
      <c r="AW402" s="207" t="s">
        <v>34</v>
      </c>
      <c r="AX402" s="207" t="s">
        <v>65</v>
      </c>
      <c r="AY402" s="209" t="s">
        <v>125</v>
      </c>
    </row>
    <row r="403" s="198" customFormat="true" ht="9.75" hidden="false" customHeight="false" outlineLevel="0" collapsed="false">
      <c r="B403" s="199"/>
      <c r="D403" s="200" t="s">
        <v>136</v>
      </c>
      <c r="E403" s="201"/>
      <c r="F403" s="202" t="s">
        <v>292</v>
      </c>
      <c r="H403" s="201"/>
      <c r="I403" s="203"/>
      <c r="L403" s="199"/>
      <c r="M403" s="204"/>
      <c r="N403" s="205"/>
      <c r="O403" s="205"/>
      <c r="P403" s="205"/>
      <c r="Q403" s="205"/>
      <c r="R403" s="205"/>
      <c r="S403" s="205"/>
      <c r="T403" s="206"/>
      <c r="AT403" s="201" t="s">
        <v>136</v>
      </c>
      <c r="AU403" s="201" t="s">
        <v>74</v>
      </c>
      <c r="AV403" s="198" t="s">
        <v>72</v>
      </c>
      <c r="AW403" s="198" t="s">
        <v>34</v>
      </c>
      <c r="AX403" s="198" t="s">
        <v>65</v>
      </c>
      <c r="AY403" s="201" t="s">
        <v>125</v>
      </c>
    </row>
    <row r="404" s="207" customFormat="true" ht="9.75" hidden="false" customHeight="false" outlineLevel="0" collapsed="false">
      <c r="B404" s="208"/>
      <c r="D404" s="200" t="s">
        <v>136</v>
      </c>
      <c r="E404" s="209"/>
      <c r="F404" s="210" t="s">
        <v>443</v>
      </c>
      <c r="H404" s="211" t="n">
        <v>1577.76</v>
      </c>
      <c r="I404" s="212"/>
      <c r="L404" s="208"/>
      <c r="M404" s="213"/>
      <c r="N404" s="214"/>
      <c r="O404" s="214"/>
      <c r="P404" s="214"/>
      <c r="Q404" s="214"/>
      <c r="R404" s="214"/>
      <c r="S404" s="214"/>
      <c r="T404" s="215"/>
      <c r="AT404" s="209" t="s">
        <v>136</v>
      </c>
      <c r="AU404" s="209" t="s">
        <v>74</v>
      </c>
      <c r="AV404" s="207" t="s">
        <v>74</v>
      </c>
      <c r="AW404" s="207" t="s">
        <v>34</v>
      </c>
      <c r="AX404" s="207" t="s">
        <v>65</v>
      </c>
      <c r="AY404" s="209" t="s">
        <v>125</v>
      </c>
    </row>
    <row r="405" s="216" customFormat="true" ht="9.75" hidden="false" customHeight="false" outlineLevel="0" collapsed="false">
      <c r="B405" s="217"/>
      <c r="D405" s="200" t="s">
        <v>136</v>
      </c>
      <c r="E405" s="218"/>
      <c r="F405" s="219" t="s">
        <v>153</v>
      </c>
      <c r="H405" s="220" t="n">
        <v>8330.16</v>
      </c>
      <c r="I405" s="221"/>
      <c r="L405" s="217"/>
      <c r="M405" s="222"/>
      <c r="N405" s="223"/>
      <c r="O405" s="223"/>
      <c r="P405" s="223"/>
      <c r="Q405" s="223"/>
      <c r="R405" s="223"/>
      <c r="S405" s="223"/>
      <c r="T405" s="224"/>
      <c r="AT405" s="218" t="s">
        <v>136</v>
      </c>
      <c r="AU405" s="218" t="s">
        <v>74</v>
      </c>
      <c r="AV405" s="216" t="s">
        <v>132</v>
      </c>
      <c r="AW405" s="216" t="s">
        <v>34</v>
      </c>
      <c r="AX405" s="216" t="s">
        <v>72</v>
      </c>
      <c r="AY405" s="218" t="s">
        <v>125</v>
      </c>
    </row>
    <row r="406" s="27" customFormat="true" ht="44.25" hidden="false" customHeight="true" outlineLevel="0" collapsed="false">
      <c r="A406" s="22"/>
      <c r="B406" s="179"/>
      <c r="C406" s="180" t="s">
        <v>444</v>
      </c>
      <c r="D406" s="180" t="s">
        <v>127</v>
      </c>
      <c r="E406" s="181" t="s">
        <v>445</v>
      </c>
      <c r="F406" s="182" t="s">
        <v>446</v>
      </c>
      <c r="G406" s="183" t="s">
        <v>239</v>
      </c>
      <c r="H406" s="184" t="n">
        <v>534.1</v>
      </c>
      <c r="I406" s="185"/>
      <c r="J406" s="186" t="n">
        <f aca="false">ROUND(I406*H406,2)</f>
        <v>0</v>
      </c>
      <c r="K406" s="182" t="s">
        <v>240</v>
      </c>
      <c r="L406" s="23"/>
      <c r="M406" s="187"/>
      <c r="N406" s="188" t="s">
        <v>98</v>
      </c>
      <c r="O406" s="37"/>
      <c r="P406" s="189" t="n">
        <f aca="false">O406*H406</f>
        <v>0</v>
      </c>
      <c r="Q406" s="189" t="n">
        <v>0</v>
      </c>
      <c r="R406" s="189" t="n">
        <f aca="false">Q406*H406</f>
        <v>0</v>
      </c>
      <c r="S406" s="189" t="n">
        <v>0.26</v>
      </c>
      <c r="T406" s="190" t="n">
        <f aca="false">S406*H406</f>
        <v>138.866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1" t="s">
        <v>132</v>
      </c>
      <c r="AT406" s="191" t="s">
        <v>127</v>
      </c>
      <c r="AU406" s="191" t="s">
        <v>74</v>
      </c>
      <c r="AY406" s="3" t="s">
        <v>125</v>
      </c>
      <c r="BE406" s="192" t="n">
        <f aca="false">IF(N406="základní",J406,0)</f>
        <v>0</v>
      </c>
      <c r="BF406" s="192" t="n">
        <f aca="false">IF(N406="snížená",J406,0)</f>
        <v>0</v>
      </c>
      <c r="BG406" s="192" t="n">
        <f aca="false">IF(N406="zákl. přenesená",J406,0)</f>
        <v>0</v>
      </c>
      <c r="BH406" s="192" t="n">
        <f aca="false">IF(N406="sníž. přenesená",J406,0)</f>
        <v>0</v>
      </c>
      <c r="BI406" s="192" t="n">
        <f aca="false">IF(N406="nulová",J406,0)</f>
        <v>0</v>
      </c>
      <c r="BJ406" s="3" t="s">
        <v>72</v>
      </c>
      <c r="BK406" s="192" t="n">
        <f aca="false">ROUND(I406*H406,2)</f>
        <v>0</v>
      </c>
      <c r="BL406" s="3" t="s">
        <v>132</v>
      </c>
      <c r="BM406" s="191" t="s">
        <v>447</v>
      </c>
    </row>
    <row r="407" s="27" customFormat="true" ht="9.75" hidden="false" customHeight="false" outlineLevel="0" collapsed="false">
      <c r="A407" s="22"/>
      <c r="B407" s="23"/>
      <c r="C407" s="22"/>
      <c r="D407" s="193" t="s">
        <v>134</v>
      </c>
      <c r="E407" s="22"/>
      <c r="F407" s="194" t="s">
        <v>448</v>
      </c>
      <c r="G407" s="22"/>
      <c r="H407" s="22"/>
      <c r="I407" s="195"/>
      <c r="J407" s="22"/>
      <c r="K407" s="22"/>
      <c r="L407" s="23"/>
      <c r="M407" s="196"/>
      <c r="N407" s="197"/>
      <c r="O407" s="37"/>
      <c r="P407" s="37"/>
      <c r="Q407" s="37"/>
      <c r="R407" s="37"/>
      <c r="S407" s="37"/>
      <c r="T407" s="58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4</v>
      </c>
      <c r="AU407" s="3" t="s">
        <v>74</v>
      </c>
    </row>
    <row r="408" s="198" customFormat="true" ht="9.75" hidden="false" customHeight="false" outlineLevel="0" collapsed="false">
      <c r="B408" s="199"/>
      <c r="D408" s="200" t="s">
        <v>136</v>
      </c>
      <c r="E408" s="201"/>
      <c r="F408" s="202" t="s">
        <v>284</v>
      </c>
      <c r="H408" s="201"/>
      <c r="I408" s="203"/>
      <c r="L408" s="199"/>
      <c r="M408" s="204"/>
      <c r="N408" s="205"/>
      <c r="O408" s="205"/>
      <c r="P408" s="205"/>
      <c r="Q408" s="205"/>
      <c r="R408" s="205"/>
      <c r="S408" s="205"/>
      <c r="T408" s="206"/>
      <c r="AT408" s="201" t="s">
        <v>136</v>
      </c>
      <c r="AU408" s="201" t="s">
        <v>74</v>
      </c>
      <c r="AV408" s="198" t="s">
        <v>72</v>
      </c>
      <c r="AW408" s="198" t="s">
        <v>34</v>
      </c>
      <c r="AX408" s="198" t="s">
        <v>65</v>
      </c>
      <c r="AY408" s="201" t="s">
        <v>125</v>
      </c>
    </row>
    <row r="409" s="207" customFormat="true" ht="9.75" hidden="false" customHeight="false" outlineLevel="0" collapsed="false">
      <c r="B409" s="208"/>
      <c r="D409" s="200" t="s">
        <v>136</v>
      </c>
      <c r="E409" s="209"/>
      <c r="F409" s="210" t="s">
        <v>442</v>
      </c>
      <c r="H409" s="211" t="n">
        <v>534.1</v>
      </c>
      <c r="I409" s="212"/>
      <c r="L409" s="208"/>
      <c r="M409" s="213"/>
      <c r="N409" s="214"/>
      <c r="O409" s="214"/>
      <c r="P409" s="214"/>
      <c r="Q409" s="214"/>
      <c r="R409" s="214"/>
      <c r="S409" s="214"/>
      <c r="T409" s="215"/>
      <c r="AT409" s="209" t="s">
        <v>136</v>
      </c>
      <c r="AU409" s="209" t="s">
        <v>74</v>
      </c>
      <c r="AV409" s="207" t="s">
        <v>74</v>
      </c>
      <c r="AW409" s="207" t="s">
        <v>34</v>
      </c>
      <c r="AX409" s="207" t="s">
        <v>72</v>
      </c>
      <c r="AY409" s="209" t="s">
        <v>125</v>
      </c>
    </row>
    <row r="410" s="27" customFormat="true" ht="44.25" hidden="false" customHeight="true" outlineLevel="0" collapsed="false">
      <c r="A410" s="22"/>
      <c r="B410" s="179"/>
      <c r="C410" s="180" t="s">
        <v>7</v>
      </c>
      <c r="D410" s="180" t="s">
        <v>127</v>
      </c>
      <c r="E410" s="181" t="s">
        <v>449</v>
      </c>
      <c r="F410" s="182" t="s">
        <v>450</v>
      </c>
      <c r="G410" s="183" t="s">
        <v>239</v>
      </c>
      <c r="H410" s="184" t="n">
        <v>5145.1</v>
      </c>
      <c r="I410" s="185"/>
      <c r="J410" s="186" t="n">
        <f aca="false">ROUND(I410*H410,2)</f>
        <v>0</v>
      </c>
      <c r="K410" s="182" t="s">
        <v>131</v>
      </c>
      <c r="L410" s="23"/>
      <c r="M410" s="187"/>
      <c r="N410" s="188" t="s">
        <v>98</v>
      </c>
      <c r="O410" s="37"/>
      <c r="P410" s="189" t="n">
        <f aca="false">O410*H410</f>
        <v>0</v>
      </c>
      <c r="Q410" s="189" t="n">
        <v>0</v>
      </c>
      <c r="R410" s="189" t="n">
        <f aca="false">Q410*H410</f>
        <v>0</v>
      </c>
      <c r="S410" s="189" t="n">
        <v>0.37</v>
      </c>
      <c r="T410" s="190" t="n">
        <f aca="false">S410*H410</f>
        <v>1903.687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1" t="s">
        <v>132</v>
      </c>
      <c r="AT410" s="191" t="s">
        <v>127</v>
      </c>
      <c r="AU410" s="191" t="s">
        <v>74</v>
      </c>
      <c r="AY410" s="3" t="s">
        <v>125</v>
      </c>
      <c r="BE410" s="192" t="n">
        <f aca="false">IF(N410="základní",J410,0)</f>
        <v>0</v>
      </c>
      <c r="BF410" s="192" t="n">
        <f aca="false">IF(N410="snížená",J410,0)</f>
        <v>0</v>
      </c>
      <c r="BG410" s="192" t="n">
        <f aca="false">IF(N410="zákl. přenesená",J410,0)</f>
        <v>0</v>
      </c>
      <c r="BH410" s="192" t="n">
        <f aca="false">IF(N410="sníž. přenesená",J410,0)</f>
        <v>0</v>
      </c>
      <c r="BI410" s="192" t="n">
        <f aca="false">IF(N410="nulová",J410,0)</f>
        <v>0</v>
      </c>
      <c r="BJ410" s="3" t="s">
        <v>72</v>
      </c>
      <c r="BK410" s="192" t="n">
        <f aca="false">ROUND(I410*H410,2)</f>
        <v>0</v>
      </c>
      <c r="BL410" s="3" t="s">
        <v>132</v>
      </c>
      <c r="BM410" s="191" t="s">
        <v>451</v>
      </c>
    </row>
    <row r="411" s="27" customFormat="true" ht="9.75" hidden="false" customHeight="false" outlineLevel="0" collapsed="false">
      <c r="A411" s="22"/>
      <c r="B411" s="23"/>
      <c r="C411" s="22"/>
      <c r="D411" s="193" t="s">
        <v>134</v>
      </c>
      <c r="E411" s="22"/>
      <c r="F411" s="194" t="s">
        <v>452</v>
      </c>
      <c r="G411" s="22"/>
      <c r="H411" s="22"/>
      <c r="I411" s="195"/>
      <c r="J411" s="22"/>
      <c r="K411" s="22"/>
      <c r="L411" s="23"/>
      <c r="M411" s="196"/>
      <c r="N411" s="197"/>
      <c r="O411" s="37"/>
      <c r="P411" s="37"/>
      <c r="Q411" s="37"/>
      <c r="R411" s="37"/>
      <c r="S411" s="37"/>
      <c r="T411" s="58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34</v>
      </c>
      <c r="AU411" s="3" t="s">
        <v>74</v>
      </c>
    </row>
    <row r="412" s="198" customFormat="true" ht="9.75" hidden="false" customHeight="false" outlineLevel="0" collapsed="false">
      <c r="B412" s="199"/>
      <c r="D412" s="200" t="s">
        <v>136</v>
      </c>
      <c r="E412" s="201"/>
      <c r="F412" s="202" t="s">
        <v>371</v>
      </c>
      <c r="H412" s="201"/>
      <c r="I412" s="203"/>
      <c r="L412" s="199"/>
      <c r="M412" s="204"/>
      <c r="N412" s="205"/>
      <c r="O412" s="205"/>
      <c r="P412" s="205"/>
      <c r="Q412" s="205"/>
      <c r="R412" s="205"/>
      <c r="S412" s="205"/>
      <c r="T412" s="206"/>
      <c r="AT412" s="201" t="s">
        <v>136</v>
      </c>
      <c r="AU412" s="201" t="s">
        <v>74</v>
      </c>
      <c r="AV412" s="198" t="s">
        <v>72</v>
      </c>
      <c r="AW412" s="198" t="s">
        <v>34</v>
      </c>
      <c r="AX412" s="198" t="s">
        <v>65</v>
      </c>
      <c r="AY412" s="201" t="s">
        <v>125</v>
      </c>
    </row>
    <row r="413" s="207" customFormat="true" ht="9.75" hidden="false" customHeight="false" outlineLevel="0" collapsed="false">
      <c r="B413" s="208"/>
      <c r="D413" s="200" t="s">
        <v>136</v>
      </c>
      <c r="E413" s="209"/>
      <c r="F413" s="210" t="s">
        <v>453</v>
      </c>
      <c r="H413" s="211" t="n">
        <v>1944</v>
      </c>
      <c r="I413" s="212"/>
      <c r="L413" s="208"/>
      <c r="M413" s="213"/>
      <c r="N413" s="214"/>
      <c r="O413" s="214"/>
      <c r="P413" s="214"/>
      <c r="Q413" s="214"/>
      <c r="R413" s="214"/>
      <c r="S413" s="214"/>
      <c r="T413" s="215"/>
      <c r="AT413" s="209" t="s">
        <v>136</v>
      </c>
      <c r="AU413" s="209" t="s">
        <v>74</v>
      </c>
      <c r="AV413" s="207" t="s">
        <v>74</v>
      </c>
      <c r="AW413" s="207" t="s">
        <v>34</v>
      </c>
      <c r="AX413" s="207" t="s">
        <v>65</v>
      </c>
      <c r="AY413" s="209" t="s">
        <v>125</v>
      </c>
    </row>
    <row r="414" s="198" customFormat="true" ht="9.75" hidden="false" customHeight="false" outlineLevel="0" collapsed="false">
      <c r="B414" s="199"/>
      <c r="D414" s="200" t="s">
        <v>136</v>
      </c>
      <c r="E414" s="201"/>
      <c r="F414" s="202" t="s">
        <v>373</v>
      </c>
      <c r="H414" s="201"/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1" t="s">
        <v>136</v>
      </c>
      <c r="AU414" s="201" t="s">
        <v>74</v>
      </c>
      <c r="AV414" s="198" t="s">
        <v>72</v>
      </c>
      <c r="AW414" s="198" t="s">
        <v>34</v>
      </c>
      <c r="AX414" s="198" t="s">
        <v>65</v>
      </c>
      <c r="AY414" s="201" t="s">
        <v>125</v>
      </c>
    </row>
    <row r="415" s="207" customFormat="true" ht="9.75" hidden="false" customHeight="false" outlineLevel="0" collapsed="false">
      <c r="B415" s="208"/>
      <c r="D415" s="200" t="s">
        <v>136</v>
      </c>
      <c r="E415" s="209"/>
      <c r="F415" s="210" t="s">
        <v>454</v>
      </c>
      <c r="H415" s="211" t="n">
        <v>3201.1</v>
      </c>
      <c r="I415" s="212"/>
      <c r="L415" s="208"/>
      <c r="M415" s="213"/>
      <c r="N415" s="214"/>
      <c r="O415" s="214"/>
      <c r="P415" s="214"/>
      <c r="Q415" s="214"/>
      <c r="R415" s="214"/>
      <c r="S415" s="214"/>
      <c r="T415" s="215"/>
      <c r="AT415" s="209" t="s">
        <v>136</v>
      </c>
      <c r="AU415" s="209" t="s">
        <v>74</v>
      </c>
      <c r="AV415" s="207" t="s">
        <v>74</v>
      </c>
      <c r="AW415" s="207" t="s">
        <v>34</v>
      </c>
      <c r="AX415" s="207" t="s">
        <v>65</v>
      </c>
      <c r="AY415" s="209" t="s">
        <v>125</v>
      </c>
    </row>
    <row r="416" s="216" customFormat="true" ht="9.75" hidden="false" customHeight="false" outlineLevel="0" collapsed="false">
      <c r="B416" s="217"/>
      <c r="D416" s="200" t="s">
        <v>136</v>
      </c>
      <c r="E416" s="218"/>
      <c r="F416" s="219" t="s">
        <v>153</v>
      </c>
      <c r="H416" s="220" t="n">
        <v>5145.1</v>
      </c>
      <c r="I416" s="221"/>
      <c r="L416" s="217"/>
      <c r="M416" s="222"/>
      <c r="N416" s="223"/>
      <c r="O416" s="223"/>
      <c r="P416" s="223"/>
      <c r="Q416" s="223"/>
      <c r="R416" s="223"/>
      <c r="S416" s="223"/>
      <c r="T416" s="224"/>
      <c r="AT416" s="218" t="s">
        <v>136</v>
      </c>
      <c r="AU416" s="218" t="s">
        <v>74</v>
      </c>
      <c r="AV416" s="216" t="s">
        <v>132</v>
      </c>
      <c r="AW416" s="216" t="s">
        <v>34</v>
      </c>
      <c r="AX416" s="216" t="s">
        <v>72</v>
      </c>
      <c r="AY416" s="218" t="s">
        <v>125</v>
      </c>
    </row>
    <row r="417" s="27" customFormat="true" ht="44.25" hidden="false" customHeight="true" outlineLevel="0" collapsed="false">
      <c r="A417" s="22"/>
      <c r="B417" s="179"/>
      <c r="C417" s="180" t="s">
        <v>455</v>
      </c>
      <c r="D417" s="180" t="s">
        <v>127</v>
      </c>
      <c r="E417" s="181" t="s">
        <v>456</v>
      </c>
      <c r="F417" s="182" t="s">
        <v>457</v>
      </c>
      <c r="G417" s="183" t="s">
        <v>239</v>
      </c>
      <c r="H417" s="184" t="n">
        <v>5845.332</v>
      </c>
      <c r="I417" s="185"/>
      <c r="J417" s="186" t="n">
        <f aca="false">ROUND(I417*H417,2)</f>
        <v>0</v>
      </c>
      <c r="K417" s="182" t="s">
        <v>131</v>
      </c>
      <c r="L417" s="23"/>
      <c r="M417" s="187"/>
      <c r="N417" s="188" t="s">
        <v>98</v>
      </c>
      <c r="O417" s="37"/>
      <c r="P417" s="189" t="n">
        <f aca="false">O417*H417</f>
        <v>0</v>
      </c>
      <c r="Q417" s="189" t="n">
        <v>0</v>
      </c>
      <c r="R417" s="189" t="n">
        <f aca="false">Q417*H417</f>
        <v>0</v>
      </c>
      <c r="S417" s="189" t="n">
        <v>0.47</v>
      </c>
      <c r="T417" s="190" t="n">
        <f aca="false">S417*H417</f>
        <v>2747.30604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1" t="s">
        <v>132</v>
      </c>
      <c r="AT417" s="191" t="s">
        <v>127</v>
      </c>
      <c r="AU417" s="191" t="s">
        <v>74</v>
      </c>
      <c r="AY417" s="3" t="s">
        <v>125</v>
      </c>
      <c r="BE417" s="192" t="n">
        <f aca="false">IF(N417="základní",J417,0)</f>
        <v>0</v>
      </c>
      <c r="BF417" s="192" t="n">
        <f aca="false">IF(N417="snížená",J417,0)</f>
        <v>0</v>
      </c>
      <c r="BG417" s="192" t="n">
        <f aca="false">IF(N417="zákl. přenesená",J417,0)</f>
        <v>0</v>
      </c>
      <c r="BH417" s="192" t="n">
        <f aca="false">IF(N417="sníž. přenesená",J417,0)</f>
        <v>0</v>
      </c>
      <c r="BI417" s="192" t="n">
        <f aca="false">IF(N417="nulová",J417,0)</f>
        <v>0</v>
      </c>
      <c r="BJ417" s="3" t="s">
        <v>72</v>
      </c>
      <c r="BK417" s="192" t="n">
        <f aca="false">ROUND(I417*H417,2)</f>
        <v>0</v>
      </c>
      <c r="BL417" s="3" t="s">
        <v>132</v>
      </c>
      <c r="BM417" s="191" t="s">
        <v>458</v>
      </c>
    </row>
    <row r="418" s="27" customFormat="true" ht="9.75" hidden="false" customHeight="false" outlineLevel="0" collapsed="false">
      <c r="A418" s="22"/>
      <c r="B418" s="23"/>
      <c r="C418" s="22"/>
      <c r="D418" s="193" t="s">
        <v>134</v>
      </c>
      <c r="E418" s="22"/>
      <c r="F418" s="194" t="s">
        <v>459</v>
      </c>
      <c r="G418" s="22"/>
      <c r="H418" s="22"/>
      <c r="I418" s="195"/>
      <c r="J418" s="22"/>
      <c r="K418" s="22"/>
      <c r="L418" s="23"/>
      <c r="M418" s="196"/>
      <c r="N418" s="197"/>
      <c r="O418" s="37"/>
      <c r="P418" s="37"/>
      <c r="Q418" s="37"/>
      <c r="R418" s="37"/>
      <c r="S418" s="37"/>
      <c r="T418" s="58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34</v>
      </c>
      <c r="AU418" s="3" t="s">
        <v>74</v>
      </c>
    </row>
    <row r="419" s="198" customFormat="true" ht="9.75" hidden="false" customHeight="false" outlineLevel="0" collapsed="false">
      <c r="B419" s="199"/>
      <c r="D419" s="200" t="s">
        <v>136</v>
      </c>
      <c r="E419" s="201"/>
      <c r="F419" s="202" t="s">
        <v>460</v>
      </c>
      <c r="H419" s="201"/>
      <c r="I419" s="203"/>
      <c r="L419" s="199"/>
      <c r="M419" s="204"/>
      <c r="N419" s="205"/>
      <c r="O419" s="205"/>
      <c r="P419" s="205"/>
      <c r="Q419" s="205"/>
      <c r="R419" s="205"/>
      <c r="S419" s="205"/>
      <c r="T419" s="206"/>
      <c r="AT419" s="201" t="s">
        <v>136</v>
      </c>
      <c r="AU419" s="201" t="s">
        <v>74</v>
      </c>
      <c r="AV419" s="198" t="s">
        <v>72</v>
      </c>
      <c r="AW419" s="198" t="s">
        <v>34</v>
      </c>
      <c r="AX419" s="198" t="s">
        <v>65</v>
      </c>
      <c r="AY419" s="201" t="s">
        <v>125</v>
      </c>
    </row>
    <row r="420" s="207" customFormat="true" ht="9.75" hidden="false" customHeight="false" outlineLevel="0" collapsed="false">
      <c r="B420" s="208"/>
      <c r="D420" s="200" t="s">
        <v>136</v>
      </c>
      <c r="E420" s="209"/>
      <c r="F420" s="210" t="s">
        <v>461</v>
      </c>
      <c r="H420" s="211" t="n">
        <v>1031.2</v>
      </c>
      <c r="I420" s="212"/>
      <c r="L420" s="208"/>
      <c r="M420" s="213"/>
      <c r="N420" s="214"/>
      <c r="O420" s="214"/>
      <c r="P420" s="214"/>
      <c r="Q420" s="214"/>
      <c r="R420" s="214"/>
      <c r="S420" s="214"/>
      <c r="T420" s="215"/>
      <c r="AT420" s="209" t="s">
        <v>136</v>
      </c>
      <c r="AU420" s="209" t="s">
        <v>74</v>
      </c>
      <c r="AV420" s="207" t="s">
        <v>74</v>
      </c>
      <c r="AW420" s="207" t="s">
        <v>34</v>
      </c>
      <c r="AX420" s="207" t="s">
        <v>65</v>
      </c>
      <c r="AY420" s="209" t="s">
        <v>125</v>
      </c>
    </row>
    <row r="421" s="198" customFormat="true" ht="9.75" hidden="false" customHeight="false" outlineLevel="0" collapsed="false">
      <c r="B421" s="199"/>
      <c r="D421" s="200" t="s">
        <v>136</v>
      </c>
      <c r="E421" s="201"/>
      <c r="F421" s="202" t="s">
        <v>462</v>
      </c>
      <c r="H421" s="201"/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1" t="s">
        <v>136</v>
      </c>
      <c r="AU421" s="201" t="s">
        <v>74</v>
      </c>
      <c r="AV421" s="198" t="s">
        <v>72</v>
      </c>
      <c r="AW421" s="198" t="s">
        <v>34</v>
      </c>
      <c r="AX421" s="198" t="s">
        <v>65</v>
      </c>
      <c r="AY421" s="201" t="s">
        <v>125</v>
      </c>
    </row>
    <row r="422" s="207" customFormat="true" ht="9.75" hidden="false" customHeight="false" outlineLevel="0" collapsed="false">
      <c r="B422" s="208"/>
      <c r="D422" s="200" t="s">
        <v>136</v>
      </c>
      <c r="E422" s="209"/>
      <c r="F422" s="210" t="s">
        <v>463</v>
      </c>
      <c r="H422" s="211" t="n">
        <v>2679.9</v>
      </c>
      <c r="I422" s="212"/>
      <c r="L422" s="208"/>
      <c r="M422" s="213"/>
      <c r="N422" s="214"/>
      <c r="O422" s="214"/>
      <c r="P422" s="214"/>
      <c r="Q422" s="214"/>
      <c r="R422" s="214"/>
      <c r="S422" s="214"/>
      <c r="T422" s="215"/>
      <c r="AT422" s="209" t="s">
        <v>136</v>
      </c>
      <c r="AU422" s="209" t="s">
        <v>74</v>
      </c>
      <c r="AV422" s="207" t="s">
        <v>74</v>
      </c>
      <c r="AW422" s="207" t="s">
        <v>34</v>
      </c>
      <c r="AX422" s="207" t="s">
        <v>65</v>
      </c>
      <c r="AY422" s="209" t="s">
        <v>125</v>
      </c>
    </row>
    <row r="423" s="198" customFormat="true" ht="9.75" hidden="false" customHeight="false" outlineLevel="0" collapsed="false">
      <c r="B423" s="199"/>
      <c r="D423" s="200" t="s">
        <v>136</v>
      </c>
      <c r="E423" s="201"/>
      <c r="F423" s="202" t="s">
        <v>282</v>
      </c>
      <c r="H423" s="201"/>
      <c r="I423" s="203"/>
      <c r="L423" s="199"/>
      <c r="M423" s="204"/>
      <c r="N423" s="205"/>
      <c r="O423" s="205"/>
      <c r="P423" s="205"/>
      <c r="Q423" s="205"/>
      <c r="R423" s="205"/>
      <c r="S423" s="205"/>
      <c r="T423" s="206"/>
      <c r="AT423" s="201" t="s">
        <v>136</v>
      </c>
      <c r="AU423" s="201" t="s">
        <v>74</v>
      </c>
      <c r="AV423" s="198" t="s">
        <v>72</v>
      </c>
      <c r="AW423" s="198" t="s">
        <v>34</v>
      </c>
      <c r="AX423" s="198" t="s">
        <v>65</v>
      </c>
      <c r="AY423" s="201" t="s">
        <v>125</v>
      </c>
    </row>
    <row r="424" s="207" customFormat="true" ht="9.75" hidden="false" customHeight="false" outlineLevel="0" collapsed="false">
      <c r="B424" s="208"/>
      <c r="D424" s="200" t="s">
        <v>136</v>
      </c>
      <c r="E424" s="209"/>
      <c r="F424" s="210" t="s">
        <v>464</v>
      </c>
      <c r="H424" s="211" t="n">
        <v>1317.8</v>
      </c>
      <c r="I424" s="212"/>
      <c r="L424" s="208"/>
      <c r="M424" s="213"/>
      <c r="N424" s="214"/>
      <c r="O424" s="214"/>
      <c r="P424" s="214"/>
      <c r="Q424" s="214"/>
      <c r="R424" s="214"/>
      <c r="S424" s="214"/>
      <c r="T424" s="215"/>
      <c r="AT424" s="209" t="s">
        <v>136</v>
      </c>
      <c r="AU424" s="209" t="s">
        <v>74</v>
      </c>
      <c r="AV424" s="207" t="s">
        <v>74</v>
      </c>
      <c r="AW424" s="207" t="s">
        <v>34</v>
      </c>
      <c r="AX424" s="207" t="s">
        <v>65</v>
      </c>
      <c r="AY424" s="209" t="s">
        <v>125</v>
      </c>
    </row>
    <row r="425" s="198" customFormat="true" ht="9.75" hidden="false" customHeight="false" outlineLevel="0" collapsed="false">
      <c r="B425" s="199"/>
      <c r="D425" s="200" t="s">
        <v>136</v>
      </c>
      <c r="E425" s="201"/>
      <c r="F425" s="202" t="s">
        <v>292</v>
      </c>
      <c r="H425" s="201"/>
      <c r="I425" s="203"/>
      <c r="L425" s="199"/>
      <c r="M425" s="204"/>
      <c r="N425" s="205"/>
      <c r="O425" s="205"/>
      <c r="P425" s="205"/>
      <c r="Q425" s="205"/>
      <c r="R425" s="205"/>
      <c r="S425" s="205"/>
      <c r="T425" s="206"/>
      <c r="AT425" s="201" t="s">
        <v>136</v>
      </c>
      <c r="AU425" s="201" t="s">
        <v>74</v>
      </c>
      <c r="AV425" s="198" t="s">
        <v>72</v>
      </c>
      <c r="AW425" s="198" t="s">
        <v>34</v>
      </c>
      <c r="AX425" s="198" t="s">
        <v>65</v>
      </c>
      <c r="AY425" s="201" t="s">
        <v>125</v>
      </c>
    </row>
    <row r="426" s="207" customFormat="true" ht="9.75" hidden="false" customHeight="false" outlineLevel="0" collapsed="false">
      <c r="B426" s="208"/>
      <c r="D426" s="200" t="s">
        <v>136</v>
      </c>
      <c r="E426" s="209"/>
      <c r="F426" s="210" t="s">
        <v>465</v>
      </c>
      <c r="H426" s="211" t="n">
        <v>394.44</v>
      </c>
      <c r="I426" s="212"/>
      <c r="L426" s="208"/>
      <c r="M426" s="213"/>
      <c r="N426" s="214"/>
      <c r="O426" s="214"/>
      <c r="P426" s="214"/>
      <c r="Q426" s="214"/>
      <c r="R426" s="214"/>
      <c r="S426" s="214"/>
      <c r="T426" s="215"/>
      <c r="AT426" s="209" t="s">
        <v>136</v>
      </c>
      <c r="AU426" s="209" t="s">
        <v>74</v>
      </c>
      <c r="AV426" s="207" t="s">
        <v>74</v>
      </c>
      <c r="AW426" s="207" t="s">
        <v>34</v>
      </c>
      <c r="AX426" s="207" t="s">
        <v>65</v>
      </c>
      <c r="AY426" s="209" t="s">
        <v>125</v>
      </c>
    </row>
    <row r="427" s="198" customFormat="true" ht="9.75" hidden="false" customHeight="false" outlineLevel="0" collapsed="false">
      <c r="B427" s="199"/>
      <c r="D427" s="200" t="s">
        <v>136</v>
      </c>
      <c r="E427" s="201"/>
      <c r="F427" s="202" t="s">
        <v>296</v>
      </c>
      <c r="H427" s="201"/>
      <c r="I427" s="203"/>
      <c r="L427" s="199"/>
      <c r="M427" s="204"/>
      <c r="N427" s="205"/>
      <c r="O427" s="205"/>
      <c r="P427" s="205"/>
      <c r="Q427" s="205"/>
      <c r="R427" s="205"/>
      <c r="S427" s="205"/>
      <c r="T427" s="206"/>
      <c r="AT427" s="201" t="s">
        <v>136</v>
      </c>
      <c r="AU427" s="201" t="s">
        <v>74</v>
      </c>
      <c r="AV427" s="198" t="s">
        <v>72</v>
      </c>
      <c r="AW427" s="198" t="s">
        <v>34</v>
      </c>
      <c r="AX427" s="198" t="s">
        <v>65</v>
      </c>
      <c r="AY427" s="201" t="s">
        <v>125</v>
      </c>
    </row>
    <row r="428" s="207" customFormat="true" ht="9.75" hidden="false" customHeight="false" outlineLevel="0" collapsed="false">
      <c r="B428" s="208"/>
      <c r="D428" s="200" t="s">
        <v>136</v>
      </c>
      <c r="E428" s="209"/>
      <c r="F428" s="210" t="s">
        <v>466</v>
      </c>
      <c r="H428" s="211" t="n">
        <v>112.205</v>
      </c>
      <c r="I428" s="212"/>
      <c r="L428" s="208"/>
      <c r="M428" s="213"/>
      <c r="N428" s="214"/>
      <c r="O428" s="214"/>
      <c r="P428" s="214"/>
      <c r="Q428" s="214"/>
      <c r="R428" s="214"/>
      <c r="S428" s="214"/>
      <c r="T428" s="215"/>
      <c r="AT428" s="209" t="s">
        <v>136</v>
      </c>
      <c r="AU428" s="209" t="s">
        <v>74</v>
      </c>
      <c r="AV428" s="207" t="s">
        <v>74</v>
      </c>
      <c r="AW428" s="207" t="s">
        <v>34</v>
      </c>
      <c r="AX428" s="207" t="s">
        <v>65</v>
      </c>
      <c r="AY428" s="209" t="s">
        <v>125</v>
      </c>
    </row>
    <row r="429" s="198" customFormat="true" ht="9.75" hidden="false" customHeight="false" outlineLevel="0" collapsed="false">
      <c r="B429" s="199"/>
      <c r="D429" s="200" t="s">
        <v>136</v>
      </c>
      <c r="E429" s="201"/>
      <c r="F429" s="202" t="s">
        <v>300</v>
      </c>
      <c r="H429" s="201"/>
      <c r="I429" s="203"/>
      <c r="L429" s="199"/>
      <c r="M429" s="204"/>
      <c r="N429" s="205"/>
      <c r="O429" s="205"/>
      <c r="P429" s="205"/>
      <c r="Q429" s="205"/>
      <c r="R429" s="205"/>
      <c r="S429" s="205"/>
      <c r="T429" s="206"/>
      <c r="AT429" s="201" t="s">
        <v>136</v>
      </c>
      <c r="AU429" s="201" t="s">
        <v>74</v>
      </c>
      <c r="AV429" s="198" t="s">
        <v>72</v>
      </c>
      <c r="AW429" s="198" t="s">
        <v>34</v>
      </c>
      <c r="AX429" s="198" t="s">
        <v>65</v>
      </c>
      <c r="AY429" s="201" t="s">
        <v>125</v>
      </c>
    </row>
    <row r="430" s="207" customFormat="true" ht="9.75" hidden="false" customHeight="false" outlineLevel="0" collapsed="false">
      <c r="B430" s="208"/>
      <c r="D430" s="200" t="s">
        <v>136</v>
      </c>
      <c r="E430" s="209"/>
      <c r="F430" s="210" t="s">
        <v>467</v>
      </c>
      <c r="H430" s="211" t="n">
        <v>309.787</v>
      </c>
      <c r="I430" s="212"/>
      <c r="L430" s="208"/>
      <c r="M430" s="213"/>
      <c r="N430" s="214"/>
      <c r="O430" s="214"/>
      <c r="P430" s="214"/>
      <c r="Q430" s="214"/>
      <c r="R430" s="214"/>
      <c r="S430" s="214"/>
      <c r="T430" s="215"/>
      <c r="AT430" s="209" t="s">
        <v>136</v>
      </c>
      <c r="AU430" s="209" t="s">
        <v>74</v>
      </c>
      <c r="AV430" s="207" t="s">
        <v>74</v>
      </c>
      <c r="AW430" s="207" t="s">
        <v>34</v>
      </c>
      <c r="AX430" s="207" t="s">
        <v>65</v>
      </c>
      <c r="AY430" s="209" t="s">
        <v>125</v>
      </c>
    </row>
    <row r="431" s="216" customFormat="true" ht="9.75" hidden="false" customHeight="false" outlineLevel="0" collapsed="false">
      <c r="B431" s="217"/>
      <c r="D431" s="200" t="s">
        <v>136</v>
      </c>
      <c r="E431" s="218"/>
      <c r="F431" s="219" t="s">
        <v>153</v>
      </c>
      <c r="H431" s="220" t="n">
        <v>5845.332</v>
      </c>
      <c r="I431" s="221"/>
      <c r="L431" s="217"/>
      <c r="M431" s="222"/>
      <c r="N431" s="223"/>
      <c r="O431" s="223"/>
      <c r="P431" s="223"/>
      <c r="Q431" s="223"/>
      <c r="R431" s="223"/>
      <c r="S431" s="223"/>
      <c r="T431" s="224"/>
      <c r="AT431" s="218" t="s">
        <v>136</v>
      </c>
      <c r="AU431" s="218" t="s">
        <v>74</v>
      </c>
      <c r="AV431" s="216" t="s">
        <v>132</v>
      </c>
      <c r="AW431" s="216" t="s">
        <v>34</v>
      </c>
      <c r="AX431" s="216" t="s">
        <v>72</v>
      </c>
      <c r="AY431" s="218" t="s">
        <v>125</v>
      </c>
    </row>
    <row r="432" s="27" customFormat="true" ht="44.25" hidden="false" customHeight="true" outlineLevel="0" collapsed="false">
      <c r="A432" s="22"/>
      <c r="B432" s="179"/>
      <c r="C432" s="180" t="s">
        <v>468</v>
      </c>
      <c r="D432" s="180" t="s">
        <v>127</v>
      </c>
      <c r="E432" s="181" t="s">
        <v>469</v>
      </c>
      <c r="F432" s="182" t="s">
        <v>470</v>
      </c>
      <c r="G432" s="183" t="s">
        <v>239</v>
      </c>
      <c r="H432" s="184" t="n">
        <v>595.6</v>
      </c>
      <c r="I432" s="185"/>
      <c r="J432" s="186" t="n">
        <f aca="false">ROUND(I432*H432,2)</f>
        <v>0</v>
      </c>
      <c r="K432" s="182" t="s">
        <v>131</v>
      </c>
      <c r="L432" s="23"/>
      <c r="M432" s="187"/>
      <c r="N432" s="188" t="s">
        <v>98</v>
      </c>
      <c r="O432" s="37"/>
      <c r="P432" s="189" t="n">
        <f aca="false">O432*H432</f>
        <v>0</v>
      </c>
      <c r="Q432" s="189" t="n">
        <v>0</v>
      </c>
      <c r="R432" s="189" t="n">
        <f aca="false">Q432*H432</f>
        <v>0</v>
      </c>
      <c r="S432" s="189" t="n">
        <v>0.57</v>
      </c>
      <c r="T432" s="190" t="n">
        <f aca="false">S432*H432</f>
        <v>339.492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1" t="s">
        <v>132</v>
      </c>
      <c r="AT432" s="191" t="s">
        <v>127</v>
      </c>
      <c r="AU432" s="191" t="s">
        <v>74</v>
      </c>
      <c r="AY432" s="3" t="s">
        <v>125</v>
      </c>
      <c r="BE432" s="192" t="n">
        <f aca="false">IF(N432="základní",J432,0)</f>
        <v>0</v>
      </c>
      <c r="BF432" s="192" t="n">
        <f aca="false">IF(N432="snížená",J432,0)</f>
        <v>0</v>
      </c>
      <c r="BG432" s="192" t="n">
        <f aca="false">IF(N432="zákl. přenesená",J432,0)</f>
        <v>0</v>
      </c>
      <c r="BH432" s="192" t="n">
        <f aca="false">IF(N432="sníž. přenesená",J432,0)</f>
        <v>0</v>
      </c>
      <c r="BI432" s="192" t="n">
        <f aca="false">IF(N432="nulová",J432,0)</f>
        <v>0</v>
      </c>
      <c r="BJ432" s="3" t="s">
        <v>72</v>
      </c>
      <c r="BK432" s="192" t="n">
        <f aca="false">ROUND(I432*H432,2)</f>
        <v>0</v>
      </c>
      <c r="BL432" s="3" t="s">
        <v>132</v>
      </c>
      <c r="BM432" s="191" t="s">
        <v>471</v>
      </c>
    </row>
    <row r="433" s="27" customFormat="true" ht="9.75" hidden="false" customHeight="false" outlineLevel="0" collapsed="false">
      <c r="A433" s="22"/>
      <c r="B433" s="23"/>
      <c r="C433" s="22"/>
      <c r="D433" s="193" t="s">
        <v>134</v>
      </c>
      <c r="E433" s="22"/>
      <c r="F433" s="194" t="s">
        <v>472</v>
      </c>
      <c r="G433" s="22"/>
      <c r="H433" s="22"/>
      <c r="I433" s="195"/>
      <c r="J433" s="22"/>
      <c r="K433" s="22"/>
      <c r="L433" s="23"/>
      <c r="M433" s="196"/>
      <c r="N433" s="197"/>
      <c r="O433" s="37"/>
      <c r="P433" s="37"/>
      <c r="Q433" s="37"/>
      <c r="R433" s="37"/>
      <c r="S433" s="37"/>
      <c r="T433" s="58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34</v>
      </c>
      <c r="AU433" s="3" t="s">
        <v>74</v>
      </c>
    </row>
    <row r="434" s="198" customFormat="true" ht="9.75" hidden="false" customHeight="false" outlineLevel="0" collapsed="false">
      <c r="B434" s="199"/>
      <c r="D434" s="200" t="s">
        <v>136</v>
      </c>
      <c r="E434" s="201"/>
      <c r="F434" s="202" t="s">
        <v>374</v>
      </c>
      <c r="H434" s="201"/>
      <c r="I434" s="203"/>
      <c r="L434" s="199"/>
      <c r="M434" s="204"/>
      <c r="N434" s="205"/>
      <c r="O434" s="205"/>
      <c r="P434" s="205"/>
      <c r="Q434" s="205"/>
      <c r="R434" s="205"/>
      <c r="S434" s="205"/>
      <c r="T434" s="206"/>
      <c r="AT434" s="201" t="s">
        <v>136</v>
      </c>
      <c r="AU434" s="201" t="s">
        <v>74</v>
      </c>
      <c r="AV434" s="198" t="s">
        <v>72</v>
      </c>
      <c r="AW434" s="198" t="s">
        <v>34</v>
      </c>
      <c r="AX434" s="198" t="s">
        <v>65</v>
      </c>
      <c r="AY434" s="201" t="s">
        <v>125</v>
      </c>
    </row>
    <row r="435" s="207" customFormat="true" ht="9.75" hidden="false" customHeight="false" outlineLevel="0" collapsed="false">
      <c r="B435" s="208"/>
      <c r="D435" s="200" t="s">
        <v>136</v>
      </c>
      <c r="E435" s="209"/>
      <c r="F435" s="210" t="s">
        <v>473</v>
      </c>
      <c r="H435" s="211" t="n">
        <v>595.6</v>
      </c>
      <c r="I435" s="212"/>
      <c r="L435" s="208"/>
      <c r="M435" s="213"/>
      <c r="N435" s="214"/>
      <c r="O435" s="214"/>
      <c r="P435" s="214"/>
      <c r="Q435" s="214"/>
      <c r="R435" s="214"/>
      <c r="S435" s="214"/>
      <c r="T435" s="215"/>
      <c r="AT435" s="209" t="s">
        <v>136</v>
      </c>
      <c r="AU435" s="209" t="s">
        <v>74</v>
      </c>
      <c r="AV435" s="207" t="s">
        <v>74</v>
      </c>
      <c r="AW435" s="207" t="s">
        <v>34</v>
      </c>
      <c r="AX435" s="207" t="s">
        <v>65</v>
      </c>
      <c r="AY435" s="209" t="s">
        <v>125</v>
      </c>
    </row>
    <row r="436" s="216" customFormat="true" ht="9.75" hidden="false" customHeight="false" outlineLevel="0" collapsed="false">
      <c r="B436" s="217"/>
      <c r="D436" s="200" t="s">
        <v>136</v>
      </c>
      <c r="E436" s="218"/>
      <c r="F436" s="219" t="s">
        <v>153</v>
      </c>
      <c r="H436" s="220" t="n">
        <v>595.6</v>
      </c>
      <c r="I436" s="221"/>
      <c r="L436" s="217"/>
      <c r="M436" s="222"/>
      <c r="N436" s="223"/>
      <c r="O436" s="223"/>
      <c r="P436" s="223"/>
      <c r="Q436" s="223"/>
      <c r="R436" s="223"/>
      <c r="S436" s="223"/>
      <c r="T436" s="224"/>
      <c r="AT436" s="218" t="s">
        <v>136</v>
      </c>
      <c r="AU436" s="218" t="s">
        <v>74</v>
      </c>
      <c r="AV436" s="216" t="s">
        <v>132</v>
      </c>
      <c r="AW436" s="216" t="s">
        <v>34</v>
      </c>
      <c r="AX436" s="216" t="s">
        <v>72</v>
      </c>
      <c r="AY436" s="218" t="s">
        <v>125</v>
      </c>
    </row>
    <row r="437" s="27" customFormat="true" ht="48.75" hidden="false" customHeight="true" outlineLevel="0" collapsed="false">
      <c r="A437" s="22"/>
      <c r="B437" s="179"/>
      <c r="C437" s="180" t="s">
        <v>474</v>
      </c>
      <c r="D437" s="180" t="s">
        <v>127</v>
      </c>
      <c r="E437" s="181" t="s">
        <v>475</v>
      </c>
      <c r="F437" s="182" t="s">
        <v>476</v>
      </c>
      <c r="G437" s="183" t="s">
        <v>239</v>
      </c>
      <c r="H437" s="184" t="n">
        <v>137.2</v>
      </c>
      <c r="I437" s="185"/>
      <c r="J437" s="186" t="n">
        <f aca="false">ROUND(I437*H437,2)</f>
        <v>0</v>
      </c>
      <c r="K437" s="182" t="s">
        <v>131</v>
      </c>
      <c r="L437" s="23"/>
      <c r="M437" s="187"/>
      <c r="N437" s="188" t="s">
        <v>98</v>
      </c>
      <c r="O437" s="37"/>
      <c r="P437" s="189" t="n">
        <f aca="false">O437*H437</f>
        <v>0</v>
      </c>
      <c r="Q437" s="189" t="n">
        <v>0</v>
      </c>
      <c r="R437" s="189" t="n">
        <f aca="false">Q437*H437</f>
        <v>0</v>
      </c>
      <c r="S437" s="189" t="n">
        <v>0.3</v>
      </c>
      <c r="T437" s="190" t="n">
        <f aca="false">S437*H437</f>
        <v>41.16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91" t="s">
        <v>132</v>
      </c>
      <c r="AT437" s="191" t="s">
        <v>127</v>
      </c>
      <c r="AU437" s="191" t="s">
        <v>74</v>
      </c>
      <c r="AY437" s="3" t="s">
        <v>125</v>
      </c>
      <c r="BE437" s="192" t="n">
        <f aca="false">IF(N437="základní",J437,0)</f>
        <v>0</v>
      </c>
      <c r="BF437" s="192" t="n">
        <f aca="false">IF(N437="snížená",J437,0)</f>
        <v>0</v>
      </c>
      <c r="BG437" s="192" t="n">
        <f aca="false">IF(N437="zákl. přenesená",J437,0)</f>
        <v>0</v>
      </c>
      <c r="BH437" s="192" t="n">
        <f aca="false">IF(N437="sníž. přenesená",J437,0)</f>
        <v>0</v>
      </c>
      <c r="BI437" s="192" t="n">
        <f aca="false">IF(N437="nulová",J437,0)</f>
        <v>0</v>
      </c>
      <c r="BJ437" s="3" t="s">
        <v>72</v>
      </c>
      <c r="BK437" s="192" t="n">
        <f aca="false">ROUND(I437*H437,2)</f>
        <v>0</v>
      </c>
      <c r="BL437" s="3" t="s">
        <v>132</v>
      </c>
      <c r="BM437" s="191" t="s">
        <v>477</v>
      </c>
    </row>
    <row r="438" s="27" customFormat="true" ht="9.75" hidden="false" customHeight="false" outlineLevel="0" collapsed="false">
      <c r="A438" s="22"/>
      <c r="B438" s="23"/>
      <c r="C438" s="22"/>
      <c r="D438" s="193" t="s">
        <v>134</v>
      </c>
      <c r="E438" s="22"/>
      <c r="F438" s="194" t="s">
        <v>478</v>
      </c>
      <c r="G438" s="22"/>
      <c r="H438" s="22"/>
      <c r="I438" s="195"/>
      <c r="J438" s="22"/>
      <c r="K438" s="22"/>
      <c r="L438" s="23"/>
      <c r="M438" s="196"/>
      <c r="N438" s="197"/>
      <c r="O438" s="37"/>
      <c r="P438" s="37"/>
      <c r="Q438" s="37"/>
      <c r="R438" s="37"/>
      <c r="S438" s="37"/>
      <c r="T438" s="58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34</v>
      </c>
      <c r="AU438" s="3" t="s">
        <v>74</v>
      </c>
    </row>
    <row r="439" s="198" customFormat="true" ht="9.75" hidden="false" customHeight="false" outlineLevel="0" collapsed="false">
      <c r="B439" s="199"/>
      <c r="D439" s="200" t="s">
        <v>136</v>
      </c>
      <c r="E439" s="201"/>
      <c r="F439" s="202" t="s">
        <v>298</v>
      </c>
      <c r="H439" s="201"/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1" t="s">
        <v>136</v>
      </c>
      <c r="AU439" s="201" t="s">
        <v>74</v>
      </c>
      <c r="AV439" s="198" t="s">
        <v>72</v>
      </c>
      <c r="AW439" s="198" t="s">
        <v>34</v>
      </c>
      <c r="AX439" s="198" t="s">
        <v>65</v>
      </c>
      <c r="AY439" s="201" t="s">
        <v>125</v>
      </c>
    </row>
    <row r="440" s="207" customFormat="true" ht="9.75" hidden="false" customHeight="false" outlineLevel="0" collapsed="false">
      <c r="B440" s="208"/>
      <c r="D440" s="200" t="s">
        <v>136</v>
      </c>
      <c r="E440" s="209"/>
      <c r="F440" s="210" t="s">
        <v>479</v>
      </c>
      <c r="H440" s="211" t="n">
        <v>137.2</v>
      </c>
      <c r="I440" s="212"/>
      <c r="L440" s="208"/>
      <c r="M440" s="213"/>
      <c r="N440" s="214"/>
      <c r="O440" s="214"/>
      <c r="P440" s="214"/>
      <c r="Q440" s="214"/>
      <c r="R440" s="214"/>
      <c r="S440" s="214"/>
      <c r="T440" s="215"/>
      <c r="AT440" s="209" t="s">
        <v>136</v>
      </c>
      <c r="AU440" s="209" t="s">
        <v>74</v>
      </c>
      <c r="AV440" s="207" t="s">
        <v>74</v>
      </c>
      <c r="AW440" s="207" t="s">
        <v>34</v>
      </c>
      <c r="AX440" s="207" t="s">
        <v>65</v>
      </c>
      <c r="AY440" s="209" t="s">
        <v>125</v>
      </c>
    </row>
    <row r="441" s="216" customFormat="true" ht="9.75" hidden="false" customHeight="false" outlineLevel="0" collapsed="false">
      <c r="B441" s="217"/>
      <c r="D441" s="200" t="s">
        <v>136</v>
      </c>
      <c r="E441" s="218"/>
      <c r="F441" s="219" t="s">
        <v>153</v>
      </c>
      <c r="H441" s="220" t="n">
        <v>137.2</v>
      </c>
      <c r="I441" s="221"/>
      <c r="L441" s="217"/>
      <c r="M441" s="222"/>
      <c r="N441" s="223"/>
      <c r="O441" s="223"/>
      <c r="P441" s="223"/>
      <c r="Q441" s="223"/>
      <c r="R441" s="223"/>
      <c r="S441" s="223"/>
      <c r="T441" s="224"/>
      <c r="AT441" s="218" t="s">
        <v>136</v>
      </c>
      <c r="AU441" s="218" t="s">
        <v>74</v>
      </c>
      <c r="AV441" s="216" t="s">
        <v>132</v>
      </c>
      <c r="AW441" s="216" t="s">
        <v>34</v>
      </c>
      <c r="AX441" s="216" t="s">
        <v>72</v>
      </c>
      <c r="AY441" s="218" t="s">
        <v>125</v>
      </c>
    </row>
    <row r="442" s="27" customFormat="true" ht="48.75" hidden="false" customHeight="true" outlineLevel="0" collapsed="false">
      <c r="A442" s="22"/>
      <c r="B442" s="179"/>
      <c r="C442" s="180" t="s">
        <v>480</v>
      </c>
      <c r="D442" s="180" t="s">
        <v>127</v>
      </c>
      <c r="E442" s="181" t="s">
        <v>481</v>
      </c>
      <c r="F442" s="182" t="s">
        <v>482</v>
      </c>
      <c r="G442" s="183" t="s">
        <v>239</v>
      </c>
      <c r="H442" s="184" t="n">
        <v>478.772</v>
      </c>
      <c r="I442" s="185"/>
      <c r="J442" s="186" t="n">
        <f aca="false">ROUND(I442*H442,2)</f>
        <v>0</v>
      </c>
      <c r="K442" s="182" t="s">
        <v>240</v>
      </c>
      <c r="L442" s="23"/>
      <c r="M442" s="187"/>
      <c r="N442" s="188" t="s">
        <v>98</v>
      </c>
      <c r="O442" s="37"/>
      <c r="P442" s="189" t="n">
        <f aca="false">O442*H442</f>
        <v>0</v>
      </c>
      <c r="Q442" s="189" t="n">
        <v>0</v>
      </c>
      <c r="R442" s="189" t="n">
        <f aca="false">Q442*H442</f>
        <v>0</v>
      </c>
      <c r="S442" s="189" t="n">
        <v>0.42</v>
      </c>
      <c r="T442" s="190" t="n">
        <f aca="false">S442*H442</f>
        <v>201.08424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1" t="s">
        <v>132</v>
      </c>
      <c r="AT442" s="191" t="s">
        <v>127</v>
      </c>
      <c r="AU442" s="191" t="s">
        <v>74</v>
      </c>
      <c r="AY442" s="3" t="s">
        <v>125</v>
      </c>
      <c r="BE442" s="192" t="n">
        <f aca="false">IF(N442="základní",J442,0)</f>
        <v>0</v>
      </c>
      <c r="BF442" s="192" t="n">
        <f aca="false">IF(N442="snížená",J442,0)</f>
        <v>0</v>
      </c>
      <c r="BG442" s="192" t="n">
        <f aca="false">IF(N442="zákl. přenesená",J442,0)</f>
        <v>0</v>
      </c>
      <c r="BH442" s="192" t="n">
        <f aca="false">IF(N442="sníž. přenesená",J442,0)</f>
        <v>0</v>
      </c>
      <c r="BI442" s="192" t="n">
        <f aca="false">IF(N442="nulová",J442,0)</f>
        <v>0</v>
      </c>
      <c r="BJ442" s="3" t="s">
        <v>72</v>
      </c>
      <c r="BK442" s="192" t="n">
        <f aca="false">ROUND(I442*H442,2)</f>
        <v>0</v>
      </c>
      <c r="BL442" s="3" t="s">
        <v>132</v>
      </c>
      <c r="BM442" s="191" t="s">
        <v>483</v>
      </c>
    </row>
    <row r="443" s="27" customFormat="true" ht="9.75" hidden="false" customHeight="false" outlineLevel="0" collapsed="false">
      <c r="A443" s="22"/>
      <c r="B443" s="23"/>
      <c r="C443" s="22"/>
      <c r="D443" s="193" t="s">
        <v>134</v>
      </c>
      <c r="E443" s="22"/>
      <c r="F443" s="194" t="s">
        <v>484</v>
      </c>
      <c r="G443" s="22"/>
      <c r="H443" s="22"/>
      <c r="I443" s="195"/>
      <c r="J443" s="22"/>
      <c r="K443" s="22"/>
      <c r="L443" s="23"/>
      <c r="M443" s="196"/>
      <c r="N443" s="197"/>
      <c r="O443" s="37"/>
      <c r="P443" s="37"/>
      <c r="Q443" s="37"/>
      <c r="R443" s="37"/>
      <c r="S443" s="37"/>
      <c r="T443" s="58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34</v>
      </c>
      <c r="AU443" s="3" t="s">
        <v>74</v>
      </c>
    </row>
    <row r="444" s="198" customFormat="true" ht="9.75" hidden="false" customHeight="false" outlineLevel="0" collapsed="false">
      <c r="B444" s="199"/>
      <c r="D444" s="200" t="s">
        <v>136</v>
      </c>
      <c r="E444" s="201"/>
      <c r="F444" s="202" t="s">
        <v>298</v>
      </c>
      <c r="H444" s="201"/>
      <c r="I444" s="203"/>
      <c r="L444" s="199"/>
      <c r="M444" s="204"/>
      <c r="N444" s="205"/>
      <c r="O444" s="205"/>
      <c r="P444" s="205"/>
      <c r="Q444" s="205"/>
      <c r="R444" s="205"/>
      <c r="S444" s="205"/>
      <c r="T444" s="206"/>
      <c r="AT444" s="201" t="s">
        <v>136</v>
      </c>
      <c r="AU444" s="201" t="s">
        <v>74</v>
      </c>
      <c r="AV444" s="198" t="s">
        <v>72</v>
      </c>
      <c r="AW444" s="198" t="s">
        <v>34</v>
      </c>
      <c r="AX444" s="198" t="s">
        <v>65</v>
      </c>
      <c r="AY444" s="201" t="s">
        <v>125</v>
      </c>
    </row>
    <row r="445" s="207" customFormat="true" ht="9.75" hidden="false" customHeight="false" outlineLevel="0" collapsed="false">
      <c r="B445" s="208"/>
      <c r="D445" s="200" t="s">
        <v>136</v>
      </c>
      <c r="E445" s="209"/>
      <c r="F445" s="210" t="s">
        <v>479</v>
      </c>
      <c r="H445" s="211" t="n">
        <v>137.2</v>
      </c>
      <c r="I445" s="212"/>
      <c r="L445" s="208"/>
      <c r="M445" s="213"/>
      <c r="N445" s="214"/>
      <c r="O445" s="214"/>
      <c r="P445" s="214"/>
      <c r="Q445" s="214"/>
      <c r="R445" s="214"/>
      <c r="S445" s="214"/>
      <c r="T445" s="215"/>
      <c r="AT445" s="209" t="s">
        <v>136</v>
      </c>
      <c r="AU445" s="209" t="s">
        <v>74</v>
      </c>
      <c r="AV445" s="207" t="s">
        <v>74</v>
      </c>
      <c r="AW445" s="207" t="s">
        <v>34</v>
      </c>
      <c r="AX445" s="207" t="s">
        <v>65</v>
      </c>
      <c r="AY445" s="209" t="s">
        <v>125</v>
      </c>
    </row>
    <row r="446" s="198" customFormat="true" ht="9.75" hidden="false" customHeight="false" outlineLevel="0" collapsed="false">
      <c r="B446" s="199"/>
      <c r="D446" s="200" t="s">
        <v>136</v>
      </c>
      <c r="E446" s="201"/>
      <c r="F446" s="202" t="s">
        <v>302</v>
      </c>
      <c r="H446" s="201"/>
      <c r="I446" s="203"/>
      <c r="L446" s="199"/>
      <c r="M446" s="204"/>
      <c r="N446" s="205"/>
      <c r="O446" s="205"/>
      <c r="P446" s="205"/>
      <c r="Q446" s="205"/>
      <c r="R446" s="205"/>
      <c r="S446" s="205"/>
      <c r="T446" s="206"/>
      <c r="AT446" s="201" t="s">
        <v>136</v>
      </c>
      <c r="AU446" s="201" t="s">
        <v>74</v>
      </c>
      <c r="AV446" s="198" t="s">
        <v>72</v>
      </c>
      <c r="AW446" s="198" t="s">
        <v>34</v>
      </c>
      <c r="AX446" s="198" t="s">
        <v>65</v>
      </c>
      <c r="AY446" s="201" t="s">
        <v>125</v>
      </c>
    </row>
    <row r="447" s="207" customFormat="true" ht="9.75" hidden="false" customHeight="false" outlineLevel="0" collapsed="false">
      <c r="B447" s="208"/>
      <c r="D447" s="200" t="s">
        <v>136</v>
      </c>
      <c r="E447" s="209"/>
      <c r="F447" s="210" t="s">
        <v>485</v>
      </c>
      <c r="H447" s="211" t="n">
        <v>113.092</v>
      </c>
      <c r="I447" s="212"/>
      <c r="L447" s="208"/>
      <c r="M447" s="213"/>
      <c r="N447" s="214"/>
      <c r="O447" s="214"/>
      <c r="P447" s="214"/>
      <c r="Q447" s="214"/>
      <c r="R447" s="214"/>
      <c r="S447" s="214"/>
      <c r="T447" s="215"/>
      <c r="AT447" s="209" t="s">
        <v>136</v>
      </c>
      <c r="AU447" s="209" t="s">
        <v>74</v>
      </c>
      <c r="AV447" s="207" t="s">
        <v>74</v>
      </c>
      <c r="AW447" s="207" t="s">
        <v>34</v>
      </c>
      <c r="AX447" s="207" t="s">
        <v>65</v>
      </c>
      <c r="AY447" s="209" t="s">
        <v>125</v>
      </c>
    </row>
    <row r="448" s="198" customFormat="true" ht="9.75" hidden="false" customHeight="false" outlineLevel="0" collapsed="false">
      <c r="B448" s="199"/>
      <c r="D448" s="200" t="s">
        <v>136</v>
      </c>
      <c r="E448" s="201"/>
      <c r="F448" s="202" t="s">
        <v>304</v>
      </c>
      <c r="H448" s="201"/>
      <c r="I448" s="203"/>
      <c r="L448" s="199"/>
      <c r="M448" s="204"/>
      <c r="N448" s="205"/>
      <c r="O448" s="205"/>
      <c r="P448" s="205"/>
      <c r="Q448" s="205"/>
      <c r="R448" s="205"/>
      <c r="S448" s="205"/>
      <c r="T448" s="206"/>
      <c r="AT448" s="201" t="s">
        <v>136</v>
      </c>
      <c r="AU448" s="201" t="s">
        <v>74</v>
      </c>
      <c r="AV448" s="198" t="s">
        <v>72</v>
      </c>
      <c r="AW448" s="198" t="s">
        <v>34</v>
      </c>
      <c r="AX448" s="198" t="s">
        <v>65</v>
      </c>
      <c r="AY448" s="201" t="s">
        <v>125</v>
      </c>
    </row>
    <row r="449" s="207" customFormat="true" ht="9.75" hidden="false" customHeight="false" outlineLevel="0" collapsed="false">
      <c r="B449" s="208"/>
      <c r="D449" s="200" t="s">
        <v>136</v>
      </c>
      <c r="E449" s="209"/>
      <c r="F449" s="210" t="s">
        <v>486</v>
      </c>
      <c r="H449" s="211" t="n">
        <v>182.784</v>
      </c>
      <c r="I449" s="212"/>
      <c r="L449" s="208"/>
      <c r="M449" s="213"/>
      <c r="N449" s="214"/>
      <c r="O449" s="214"/>
      <c r="P449" s="214"/>
      <c r="Q449" s="214"/>
      <c r="R449" s="214"/>
      <c r="S449" s="214"/>
      <c r="T449" s="215"/>
      <c r="AT449" s="209" t="s">
        <v>136</v>
      </c>
      <c r="AU449" s="209" t="s">
        <v>74</v>
      </c>
      <c r="AV449" s="207" t="s">
        <v>74</v>
      </c>
      <c r="AW449" s="207" t="s">
        <v>34</v>
      </c>
      <c r="AX449" s="207" t="s">
        <v>65</v>
      </c>
      <c r="AY449" s="209" t="s">
        <v>125</v>
      </c>
    </row>
    <row r="450" s="198" customFormat="true" ht="9.75" hidden="false" customHeight="false" outlineLevel="0" collapsed="false">
      <c r="B450" s="199"/>
      <c r="D450" s="200" t="s">
        <v>136</v>
      </c>
      <c r="E450" s="201"/>
      <c r="F450" s="202" t="s">
        <v>312</v>
      </c>
      <c r="H450" s="201"/>
      <c r="I450" s="203"/>
      <c r="L450" s="199"/>
      <c r="M450" s="204"/>
      <c r="N450" s="205"/>
      <c r="O450" s="205"/>
      <c r="P450" s="205"/>
      <c r="Q450" s="205"/>
      <c r="R450" s="205"/>
      <c r="S450" s="205"/>
      <c r="T450" s="206"/>
      <c r="AT450" s="201" t="s">
        <v>136</v>
      </c>
      <c r="AU450" s="201" t="s">
        <v>74</v>
      </c>
      <c r="AV450" s="198" t="s">
        <v>72</v>
      </c>
      <c r="AW450" s="198" t="s">
        <v>34</v>
      </c>
      <c r="AX450" s="198" t="s">
        <v>65</v>
      </c>
      <c r="AY450" s="201" t="s">
        <v>125</v>
      </c>
    </row>
    <row r="451" s="207" customFormat="true" ht="9.75" hidden="false" customHeight="false" outlineLevel="0" collapsed="false">
      <c r="B451" s="208"/>
      <c r="D451" s="200" t="s">
        <v>136</v>
      </c>
      <c r="E451" s="209"/>
      <c r="F451" s="210" t="s">
        <v>487</v>
      </c>
      <c r="H451" s="211" t="n">
        <v>45.696</v>
      </c>
      <c r="I451" s="212"/>
      <c r="L451" s="208"/>
      <c r="M451" s="213"/>
      <c r="N451" s="214"/>
      <c r="O451" s="214"/>
      <c r="P451" s="214"/>
      <c r="Q451" s="214"/>
      <c r="R451" s="214"/>
      <c r="S451" s="214"/>
      <c r="T451" s="215"/>
      <c r="AT451" s="209" t="s">
        <v>136</v>
      </c>
      <c r="AU451" s="209" t="s">
        <v>74</v>
      </c>
      <c r="AV451" s="207" t="s">
        <v>74</v>
      </c>
      <c r="AW451" s="207" t="s">
        <v>34</v>
      </c>
      <c r="AX451" s="207" t="s">
        <v>65</v>
      </c>
      <c r="AY451" s="209" t="s">
        <v>125</v>
      </c>
    </row>
    <row r="452" s="216" customFormat="true" ht="9.75" hidden="false" customHeight="false" outlineLevel="0" collapsed="false">
      <c r="B452" s="217"/>
      <c r="D452" s="200" t="s">
        <v>136</v>
      </c>
      <c r="E452" s="218"/>
      <c r="F452" s="219" t="s">
        <v>153</v>
      </c>
      <c r="H452" s="220" t="n">
        <v>478.772</v>
      </c>
      <c r="I452" s="221"/>
      <c r="L452" s="217"/>
      <c r="M452" s="222"/>
      <c r="N452" s="223"/>
      <c r="O452" s="223"/>
      <c r="P452" s="223"/>
      <c r="Q452" s="223"/>
      <c r="R452" s="223"/>
      <c r="S452" s="223"/>
      <c r="T452" s="224"/>
      <c r="AT452" s="218" t="s">
        <v>136</v>
      </c>
      <c r="AU452" s="218" t="s">
        <v>74</v>
      </c>
      <c r="AV452" s="216" t="s">
        <v>132</v>
      </c>
      <c r="AW452" s="216" t="s">
        <v>34</v>
      </c>
      <c r="AX452" s="216" t="s">
        <v>72</v>
      </c>
      <c r="AY452" s="218" t="s">
        <v>125</v>
      </c>
    </row>
    <row r="453" s="27" customFormat="true" ht="66.75" hidden="false" customHeight="true" outlineLevel="0" collapsed="false">
      <c r="A453" s="22"/>
      <c r="B453" s="179"/>
      <c r="C453" s="180" t="s">
        <v>488</v>
      </c>
      <c r="D453" s="180" t="s">
        <v>127</v>
      </c>
      <c r="E453" s="181" t="s">
        <v>489</v>
      </c>
      <c r="F453" s="182" t="s">
        <v>490</v>
      </c>
      <c r="G453" s="183" t="s">
        <v>239</v>
      </c>
      <c r="H453" s="184" t="n">
        <v>156.917</v>
      </c>
      <c r="I453" s="185"/>
      <c r="J453" s="186" t="n">
        <f aca="false">ROUND(I453*H453,2)</f>
        <v>0</v>
      </c>
      <c r="K453" s="182" t="s">
        <v>240</v>
      </c>
      <c r="L453" s="23"/>
      <c r="M453" s="187"/>
      <c r="N453" s="188" t="s">
        <v>98</v>
      </c>
      <c r="O453" s="37"/>
      <c r="P453" s="189" t="n">
        <f aca="false">O453*H453</f>
        <v>0</v>
      </c>
      <c r="Q453" s="189" t="n">
        <v>0</v>
      </c>
      <c r="R453" s="189" t="n">
        <f aca="false">Q453*H453</f>
        <v>0</v>
      </c>
      <c r="S453" s="189" t="n">
        <v>0.35</v>
      </c>
      <c r="T453" s="190" t="n">
        <f aca="false">S453*H453</f>
        <v>54.92095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1" t="s">
        <v>132</v>
      </c>
      <c r="AT453" s="191" t="s">
        <v>127</v>
      </c>
      <c r="AU453" s="191" t="s">
        <v>74</v>
      </c>
      <c r="AY453" s="3" t="s">
        <v>125</v>
      </c>
      <c r="BE453" s="192" t="n">
        <f aca="false">IF(N453="základní",J453,0)</f>
        <v>0</v>
      </c>
      <c r="BF453" s="192" t="n">
        <f aca="false">IF(N453="snížená",J453,0)</f>
        <v>0</v>
      </c>
      <c r="BG453" s="192" t="n">
        <f aca="false">IF(N453="zákl. přenesená",J453,0)</f>
        <v>0</v>
      </c>
      <c r="BH453" s="192" t="n">
        <f aca="false">IF(N453="sníž. přenesená",J453,0)</f>
        <v>0</v>
      </c>
      <c r="BI453" s="192" t="n">
        <f aca="false">IF(N453="nulová",J453,0)</f>
        <v>0</v>
      </c>
      <c r="BJ453" s="3" t="s">
        <v>72</v>
      </c>
      <c r="BK453" s="192" t="n">
        <f aca="false">ROUND(I453*H453,2)</f>
        <v>0</v>
      </c>
      <c r="BL453" s="3" t="s">
        <v>132</v>
      </c>
      <c r="BM453" s="191" t="s">
        <v>491</v>
      </c>
    </row>
    <row r="454" s="27" customFormat="true" ht="9.75" hidden="false" customHeight="false" outlineLevel="0" collapsed="false">
      <c r="A454" s="22"/>
      <c r="B454" s="23"/>
      <c r="C454" s="22"/>
      <c r="D454" s="193" t="s">
        <v>134</v>
      </c>
      <c r="E454" s="22"/>
      <c r="F454" s="194" t="s">
        <v>492</v>
      </c>
      <c r="G454" s="22"/>
      <c r="H454" s="22"/>
      <c r="I454" s="195"/>
      <c r="J454" s="22"/>
      <c r="K454" s="22"/>
      <c r="L454" s="23"/>
      <c r="M454" s="196"/>
      <c r="N454" s="197"/>
      <c r="O454" s="37"/>
      <c r="P454" s="37"/>
      <c r="Q454" s="37"/>
      <c r="R454" s="37"/>
      <c r="S454" s="37"/>
      <c r="T454" s="58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34</v>
      </c>
      <c r="AU454" s="3" t="s">
        <v>74</v>
      </c>
    </row>
    <row r="455" s="198" customFormat="true" ht="9.75" hidden="false" customHeight="false" outlineLevel="0" collapsed="false">
      <c r="B455" s="199"/>
      <c r="D455" s="200" t="s">
        <v>136</v>
      </c>
      <c r="E455" s="201"/>
      <c r="F455" s="202" t="s">
        <v>314</v>
      </c>
      <c r="H455" s="201"/>
      <c r="I455" s="203"/>
      <c r="L455" s="199"/>
      <c r="M455" s="204"/>
      <c r="N455" s="205"/>
      <c r="O455" s="205"/>
      <c r="P455" s="205"/>
      <c r="Q455" s="205"/>
      <c r="R455" s="205"/>
      <c r="S455" s="205"/>
      <c r="T455" s="206"/>
      <c r="AT455" s="201" t="s">
        <v>136</v>
      </c>
      <c r="AU455" s="201" t="s">
        <v>74</v>
      </c>
      <c r="AV455" s="198" t="s">
        <v>72</v>
      </c>
      <c r="AW455" s="198" t="s">
        <v>34</v>
      </c>
      <c r="AX455" s="198" t="s">
        <v>65</v>
      </c>
      <c r="AY455" s="201" t="s">
        <v>125</v>
      </c>
    </row>
    <row r="456" s="207" customFormat="true" ht="9.75" hidden="false" customHeight="false" outlineLevel="0" collapsed="false">
      <c r="B456" s="208"/>
      <c r="D456" s="200" t="s">
        <v>136</v>
      </c>
      <c r="E456" s="209"/>
      <c r="F456" s="210" t="s">
        <v>493</v>
      </c>
      <c r="H456" s="211" t="n">
        <v>156.917</v>
      </c>
      <c r="I456" s="212"/>
      <c r="L456" s="208"/>
      <c r="M456" s="213"/>
      <c r="N456" s="214"/>
      <c r="O456" s="214"/>
      <c r="P456" s="214"/>
      <c r="Q456" s="214"/>
      <c r="R456" s="214"/>
      <c r="S456" s="214"/>
      <c r="T456" s="215"/>
      <c r="AT456" s="209" t="s">
        <v>136</v>
      </c>
      <c r="AU456" s="209" t="s">
        <v>74</v>
      </c>
      <c r="AV456" s="207" t="s">
        <v>74</v>
      </c>
      <c r="AW456" s="207" t="s">
        <v>34</v>
      </c>
      <c r="AX456" s="207" t="s">
        <v>72</v>
      </c>
      <c r="AY456" s="209" t="s">
        <v>125</v>
      </c>
    </row>
    <row r="457" s="27" customFormat="true" ht="33" hidden="false" customHeight="true" outlineLevel="0" collapsed="false">
      <c r="A457" s="22"/>
      <c r="B457" s="179"/>
      <c r="C457" s="180" t="s">
        <v>494</v>
      </c>
      <c r="D457" s="180" t="s">
        <v>127</v>
      </c>
      <c r="E457" s="181" t="s">
        <v>495</v>
      </c>
      <c r="F457" s="182" t="s">
        <v>496</v>
      </c>
      <c r="G457" s="183" t="s">
        <v>184</v>
      </c>
      <c r="H457" s="184" t="n">
        <v>5.3</v>
      </c>
      <c r="I457" s="185"/>
      <c r="J457" s="186" t="n">
        <f aca="false">ROUND(I457*H457,2)</f>
        <v>0</v>
      </c>
      <c r="K457" s="182" t="s">
        <v>240</v>
      </c>
      <c r="L457" s="23"/>
      <c r="M457" s="187"/>
      <c r="N457" s="188" t="s">
        <v>98</v>
      </c>
      <c r="O457" s="37"/>
      <c r="P457" s="189" t="n">
        <f aca="false">O457*H457</f>
        <v>0</v>
      </c>
      <c r="Q457" s="189" t="n">
        <v>0</v>
      </c>
      <c r="R457" s="189" t="n">
        <f aca="false">Q457*H457</f>
        <v>0</v>
      </c>
      <c r="S457" s="189" t="n">
        <v>1</v>
      </c>
      <c r="T457" s="190" t="n">
        <f aca="false">S457*H457</f>
        <v>5.3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1" t="s">
        <v>132</v>
      </c>
      <c r="AT457" s="191" t="s">
        <v>127</v>
      </c>
      <c r="AU457" s="191" t="s">
        <v>74</v>
      </c>
      <c r="AY457" s="3" t="s">
        <v>125</v>
      </c>
      <c r="BE457" s="192" t="n">
        <f aca="false">IF(N457="základní",J457,0)</f>
        <v>0</v>
      </c>
      <c r="BF457" s="192" t="n">
        <f aca="false">IF(N457="snížená",J457,0)</f>
        <v>0</v>
      </c>
      <c r="BG457" s="192" t="n">
        <f aca="false">IF(N457="zákl. přenesená",J457,0)</f>
        <v>0</v>
      </c>
      <c r="BH457" s="192" t="n">
        <f aca="false">IF(N457="sníž. přenesená",J457,0)</f>
        <v>0</v>
      </c>
      <c r="BI457" s="192" t="n">
        <f aca="false">IF(N457="nulová",J457,0)</f>
        <v>0</v>
      </c>
      <c r="BJ457" s="3" t="s">
        <v>72</v>
      </c>
      <c r="BK457" s="192" t="n">
        <f aca="false">ROUND(I457*H457,2)</f>
        <v>0</v>
      </c>
      <c r="BL457" s="3" t="s">
        <v>132</v>
      </c>
      <c r="BM457" s="191" t="s">
        <v>497</v>
      </c>
    </row>
    <row r="458" s="27" customFormat="true" ht="9.75" hidden="false" customHeight="false" outlineLevel="0" collapsed="false">
      <c r="A458" s="22"/>
      <c r="B458" s="23"/>
      <c r="C458" s="22"/>
      <c r="D458" s="193" t="s">
        <v>134</v>
      </c>
      <c r="E458" s="22"/>
      <c r="F458" s="194" t="s">
        <v>498</v>
      </c>
      <c r="G458" s="22"/>
      <c r="H458" s="22"/>
      <c r="I458" s="195"/>
      <c r="J458" s="22"/>
      <c r="K458" s="22"/>
      <c r="L458" s="23"/>
      <c r="M458" s="196"/>
      <c r="N458" s="197"/>
      <c r="O458" s="37"/>
      <c r="P458" s="37"/>
      <c r="Q458" s="37"/>
      <c r="R458" s="37"/>
      <c r="S458" s="37"/>
      <c r="T458" s="58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34</v>
      </c>
      <c r="AU458" s="3" t="s">
        <v>74</v>
      </c>
    </row>
    <row r="459" s="198" customFormat="true" ht="9.75" hidden="false" customHeight="false" outlineLevel="0" collapsed="false">
      <c r="B459" s="199"/>
      <c r="D459" s="200" t="s">
        <v>136</v>
      </c>
      <c r="E459" s="201"/>
      <c r="F459" s="202" t="s">
        <v>499</v>
      </c>
      <c r="H459" s="201"/>
      <c r="I459" s="203"/>
      <c r="L459" s="199"/>
      <c r="M459" s="204"/>
      <c r="N459" s="205"/>
      <c r="O459" s="205"/>
      <c r="P459" s="205"/>
      <c r="Q459" s="205"/>
      <c r="R459" s="205"/>
      <c r="S459" s="205"/>
      <c r="T459" s="206"/>
      <c r="AT459" s="201" t="s">
        <v>136</v>
      </c>
      <c r="AU459" s="201" t="s">
        <v>74</v>
      </c>
      <c r="AV459" s="198" t="s">
        <v>72</v>
      </c>
      <c r="AW459" s="198" t="s">
        <v>34</v>
      </c>
      <c r="AX459" s="198" t="s">
        <v>65</v>
      </c>
      <c r="AY459" s="201" t="s">
        <v>125</v>
      </c>
    </row>
    <row r="460" s="207" customFormat="true" ht="9.75" hidden="false" customHeight="false" outlineLevel="0" collapsed="false">
      <c r="B460" s="208"/>
      <c r="D460" s="200" t="s">
        <v>136</v>
      </c>
      <c r="E460" s="209"/>
      <c r="F460" s="210" t="s">
        <v>500</v>
      </c>
      <c r="H460" s="211" t="n">
        <v>5.3</v>
      </c>
      <c r="I460" s="212"/>
      <c r="L460" s="208"/>
      <c r="M460" s="213"/>
      <c r="N460" s="214"/>
      <c r="O460" s="214"/>
      <c r="P460" s="214"/>
      <c r="Q460" s="214"/>
      <c r="R460" s="214"/>
      <c r="S460" s="214"/>
      <c r="T460" s="215"/>
      <c r="AT460" s="209" t="s">
        <v>136</v>
      </c>
      <c r="AU460" s="209" t="s">
        <v>74</v>
      </c>
      <c r="AV460" s="207" t="s">
        <v>74</v>
      </c>
      <c r="AW460" s="207" t="s">
        <v>34</v>
      </c>
      <c r="AX460" s="207" t="s">
        <v>72</v>
      </c>
      <c r="AY460" s="209" t="s">
        <v>125</v>
      </c>
    </row>
    <row r="461" s="165" customFormat="true" ht="22.5" hidden="false" customHeight="true" outlineLevel="0" collapsed="false">
      <c r="B461" s="166"/>
      <c r="D461" s="167" t="s">
        <v>64</v>
      </c>
      <c r="E461" s="177" t="s">
        <v>179</v>
      </c>
      <c r="F461" s="177" t="s">
        <v>180</v>
      </c>
      <c r="I461" s="169"/>
      <c r="J461" s="178" t="n">
        <f aca="false">BK461</f>
        <v>0</v>
      </c>
      <c r="L461" s="166"/>
      <c r="M461" s="171"/>
      <c r="N461" s="172"/>
      <c r="O461" s="172"/>
      <c r="P461" s="173" t="n">
        <f aca="false">SUM(P462:P506)</f>
        <v>0</v>
      </c>
      <c r="Q461" s="172"/>
      <c r="R461" s="173" t="n">
        <f aca="false">SUM(R462:R506)</f>
        <v>0</v>
      </c>
      <c r="S461" s="172"/>
      <c r="T461" s="174" t="n">
        <f aca="false">SUM(T462:T506)</f>
        <v>0</v>
      </c>
      <c r="AR461" s="167" t="s">
        <v>72</v>
      </c>
      <c r="AT461" s="175" t="s">
        <v>64</v>
      </c>
      <c r="AU461" s="175" t="s">
        <v>72</v>
      </c>
      <c r="AY461" s="167" t="s">
        <v>125</v>
      </c>
      <c r="BK461" s="176" t="n">
        <f aca="false">SUM(BK462:BK506)</f>
        <v>0</v>
      </c>
    </row>
    <row r="462" s="27" customFormat="true" ht="16.5" hidden="false" customHeight="true" outlineLevel="0" collapsed="false">
      <c r="A462" s="22"/>
      <c r="B462" s="179"/>
      <c r="C462" s="180" t="s">
        <v>501</v>
      </c>
      <c r="D462" s="180" t="s">
        <v>127</v>
      </c>
      <c r="E462" s="181" t="s">
        <v>502</v>
      </c>
      <c r="F462" s="182" t="s">
        <v>503</v>
      </c>
      <c r="G462" s="183" t="s">
        <v>184</v>
      </c>
      <c r="H462" s="184" t="n">
        <v>27.272</v>
      </c>
      <c r="I462" s="185"/>
      <c r="J462" s="186" t="n">
        <f aca="false">ROUND(I462*H462,2)</f>
        <v>0</v>
      </c>
      <c r="K462" s="182"/>
      <c r="L462" s="23"/>
      <c r="M462" s="187"/>
      <c r="N462" s="188" t="s">
        <v>98</v>
      </c>
      <c r="O462" s="37"/>
      <c r="P462" s="189" t="n">
        <f aca="false">O462*H462</f>
        <v>0</v>
      </c>
      <c r="Q462" s="189" t="n">
        <v>0</v>
      </c>
      <c r="R462" s="189" t="n">
        <f aca="false">Q462*H462</f>
        <v>0</v>
      </c>
      <c r="S462" s="189" t="n">
        <v>0</v>
      </c>
      <c r="T462" s="190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1" t="s">
        <v>132</v>
      </c>
      <c r="AT462" s="191" t="s">
        <v>127</v>
      </c>
      <c r="AU462" s="191" t="s">
        <v>74</v>
      </c>
      <c r="AY462" s="3" t="s">
        <v>125</v>
      </c>
      <c r="BE462" s="192" t="n">
        <f aca="false">IF(N462="základní",J462,0)</f>
        <v>0</v>
      </c>
      <c r="BF462" s="192" t="n">
        <f aca="false">IF(N462="snížená",J462,0)</f>
        <v>0</v>
      </c>
      <c r="BG462" s="192" t="n">
        <f aca="false">IF(N462="zákl. přenesená",J462,0)</f>
        <v>0</v>
      </c>
      <c r="BH462" s="192" t="n">
        <f aca="false">IF(N462="sníž. přenesená",J462,0)</f>
        <v>0</v>
      </c>
      <c r="BI462" s="192" t="n">
        <f aca="false">IF(N462="nulová",J462,0)</f>
        <v>0</v>
      </c>
      <c r="BJ462" s="3" t="s">
        <v>72</v>
      </c>
      <c r="BK462" s="192" t="n">
        <f aca="false">ROUND(I462*H462,2)</f>
        <v>0</v>
      </c>
      <c r="BL462" s="3" t="s">
        <v>132</v>
      </c>
      <c r="BM462" s="191" t="s">
        <v>504</v>
      </c>
    </row>
    <row r="463" s="207" customFormat="true" ht="9.75" hidden="false" customHeight="false" outlineLevel="0" collapsed="false">
      <c r="B463" s="208"/>
      <c r="D463" s="200" t="s">
        <v>136</v>
      </c>
      <c r="E463" s="209"/>
      <c r="F463" s="210" t="s">
        <v>505</v>
      </c>
      <c r="H463" s="211" t="n">
        <v>27.272</v>
      </c>
      <c r="I463" s="212"/>
      <c r="L463" s="208"/>
      <c r="M463" s="213"/>
      <c r="N463" s="214"/>
      <c r="O463" s="214"/>
      <c r="P463" s="214"/>
      <c r="Q463" s="214"/>
      <c r="R463" s="214"/>
      <c r="S463" s="214"/>
      <c r="T463" s="215"/>
      <c r="AT463" s="209" t="s">
        <v>136</v>
      </c>
      <c r="AU463" s="209" t="s">
        <v>74</v>
      </c>
      <c r="AV463" s="207" t="s">
        <v>74</v>
      </c>
      <c r="AW463" s="207" t="s">
        <v>34</v>
      </c>
      <c r="AX463" s="207" t="s">
        <v>72</v>
      </c>
      <c r="AY463" s="209" t="s">
        <v>125</v>
      </c>
    </row>
    <row r="464" s="27" customFormat="true" ht="33" hidden="false" customHeight="true" outlineLevel="0" collapsed="false">
      <c r="A464" s="22"/>
      <c r="B464" s="179"/>
      <c r="C464" s="180" t="s">
        <v>506</v>
      </c>
      <c r="D464" s="180" t="s">
        <v>127</v>
      </c>
      <c r="E464" s="181" t="s">
        <v>507</v>
      </c>
      <c r="F464" s="182" t="s">
        <v>508</v>
      </c>
      <c r="G464" s="183" t="s">
        <v>184</v>
      </c>
      <c r="H464" s="184" t="n">
        <v>13175.613</v>
      </c>
      <c r="I464" s="185"/>
      <c r="J464" s="186" t="n">
        <f aca="false">ROUND(I464*H464,2)</f>
        <v>0</v>
      </c>
      <c r="K464" s="182" t="s">
        <v>131</v>
      </c>
      <c r="L464" s="23"/>
      <c r="M464" s="187"/>
      <c r="N464" s="188" t="s">
        <v>98</v>
      </c>
      <c r="O464" s="37"/>
      <c r="P464" s="189" t="n">
        <f aca="false">O464*H464</f>
        <v>0</v>
      </c>
      <c r="Q464" s="189" t="n">
        <v>0</v>
      </c>
      <c r="R464" s="189" t="n">
        <f aca="false">Q464*H464</f>
        <v>0</v>
      </c>
      <c r="S464" s="189" t="n">
        <v>0</v>
      </c>
      <c r="T464" s="190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1" t="s">
        <v>132</v>
      </c>
      <c r="AT464" s="191" t="s">
        <v>127</v>
      </c>
      <c r="AU464" s="191" t="s">
        <v>74</v>
      </c>
      <c r="AY464" s="3" t="s">
        <v>125</v>
      </c>
      <c r="BE464" s="192" t="n">
        <f aca="false">IF(N464="základní",J464,0)</f>
        <v>0</v>
      </c>
      <c r="BF464" s="192" t="n">
        <f aca="false">IF(N464="snížená",J464,0)</f>
        <v>0</v>
      </c>
      <c r="BG464" s="192" t="n">
        <f aca="false">IF(N464="zákl. přenesená",J464,0)</f>
        <v>0</v>
      </c>
      <c r="BH464" s="192" t="n">
        <f aca="false">IF(N464="sníž. přenesená",J464,0)</f>
        <v>0</v>
      </c>
      <c r="BI464" s="192" t="n">
        <f aca="false">IF(N464="nulová",J464,0)</f>
        <v>0</v>
      </c>
      <c r="BJ464" s="3" t="s">
        <v>72</v>
      </c>
      <c r="BK464" s="192" t="n">
        <f aca="false">ROUND(I464*H464,2)</f>
        <v>0</v>
      </c>
      <c r="BL464" s="3" t="s">
        <v>132</v>
      </c>
      <c r="BM464" s="191" t="s">
        <v>509</v>
      </c>
    </row>
    <row r="465" s="27" customFormat="true" ht="9.75" hidden="false" customHeight="false" outlineLevel="0" collapsed="false">
      <c r="A465" s="22"/>
      <c r="B465" s="23"/>
      <c r="C465" s="22"/>
      <c r="D465" s="193" t="s">
        <v>134</v>
      </c>
      <c r="E465" s="22"/>
      <c r="F465" s="194" t="s">
        <v>510</v>
      </c>
      <c r="G465" s="22"/>
      <c r="H465" s="22"/>
      <c r="I465" s="195"/>
      <c r="J465" s="22"/>
      <c r="K465" s="22"/>
      <c r="L465" s="23"/>
      <c r="M465" s="196"/>
      <c r="N465" s="197"/>
      <c r="O465" s="37"/>
      <c r="P465" s="37"/>
      <c r="Q465" s="37"/>
      <c r="R465" s="37"/>
      <c r="S465" s="37"/>
      <c r="T465" s="58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34</v>
      </c>
      <c r="AU465" s="3" t="s">
        <v>74</v>
      </c>
    </row>
    <row r="466" s="27" customFormat="true" ht="24" hidden="false" customHeight="true" outlineLevel="0" collapsed="false">
      <c r="A466" s="22"/>
      <c r="B466" s="179"/>
      <c r="C466" s="180" t="s">
        <v>511</v>
      </c>
      <c r="D466" s="180" t="s">
        <v>127</v>
      </c>
      <c r="E466" s="181" t="s">
        <v>512</v>
      </c>
      <c r="F466" s="182" t="s">
        <v>513</v>
      </c>
      <c r="G466" s="183" t="s">
        <v>184</v>
      </c>
      <c r="H466" s="184" t="n">
        <v>184458.582</v>
      </c>
      <c r="I466" s="185"/>
      <c r="J466" s="186" t="n">
        <f aca="false">ROUND(I466*H466,2)</f>
        <v>0</v>
      </c>
      <c r="K466" s="182" t="s">
        <v>131</v>
      </c>
      <c r="L466" s="23"/>
      <c r="M466" s="187"/>
      <c r="N466" s="188" t="s">
        <v>98</v>
      </c>
      <c r="O466" s="37"/>
      <c r="P466" s="189" t="n">
        <f aca="false">O466*H466</f>
        <v>0</v>
      </c>
      <c r="Q466" s="189" t="n">
        <v>0</v>
      </c>
      <c r="R466" s="189" t="n">
        <f aca="false">Q466*H466</f>
        <v>0</v>
      </c>
      <c r="S466" s="189" t="n">
        <v>0</v>
      </c>
      <c r="T466" s="190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91" t="s">
        <v>132</v>
      </c>
      <c r="AT466" s="191" t="s">
        <v>127</v>
      </c>
      <c r="AU466" s="191" t="s">
        <v>74</v>
      </c>
      <c r="AY466" s="3" t="s">
        <v>125</v>
      </c>
      <c r="BE466" s="192" t="n">
        <f aca="false">IF(N466="základní",J466,0)</f>
        <v>0</v>
      </c>
      <c r="BF466" s="192" t="n">
        <f aca="false">IF(N466="snížená",J466,0)</f>
        <v>0</v>
      </c>
      <c r="BG466" s="192" t="n">
        <f aca="false">IF(N466="zákl. přenesená",J466,0)</f>
        <v>0</v>
      </c>
      <c r="BH466" s="192" t="n">
        <f aca="false">IF(N466="sníž. přenesená",J466,0)</f>
        <v>0</v>
      </c>
      <c r="BI466" s="192" t="n">
        <f aca="false">IF(N466="nulová",J466,0)</f>
        <v>0</v>
      </c>
      <c r="BJ466" s="3" t="s">
        <v>72</v>
      </c>
      <c r="BK466" s="192" t="n">
        <f aca="false">ROUND(I466*H466,2)</f>
        <v>0</v>
      </c>
      <c r="BL466" s="3" t="s">
        <v>132</v>
      </c>
      <c r="BM466" s="191" t="s">
        <v>514</v>
      </c>
    </row>
    <row r="467" s="27" customFormat="true" ht="9.75" hidden="false" customHeight="false" outlineLevel="0" collapsed="false">
      <c r="A467" s="22"/>
      <c r="B467" s="23"/>
      <c r="C467" s="22"/>
      <c r="D467" s="193" t="s">
        <v>134</v>
      </c>
      <c r="E467" s="22"/>
      <c r="F467" s="194" t="s">
        <v>515</v>
      </c>
      <c r="G467" s="22"/>
      <c r="H467" s="22"/>
      <c r="I467" s="195"/>
      <c r="J467" s="22"/>
      <c r="K467" s="22"/>
      <c r="L467" s="23"/>
      <c r="M467" s="196"/>
      <c r="N467" s="197"/>
      <c r="O467" s="37"/>
      <c r="P467" s="37"/>
      <c r="Q467" s="37"/>
      <c r="R467" s="37"/>
      <c r="S467" s="37"/>
      <c r="T467" s="58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34</v>
      </c>
      <c r="AU467" s="3" t="s">
        <v>74</v>
      </c>
    </row>
    <row r="468" s="207" customFormat="true" ht="9.75" hidden="false" customHeight="false" outlineLevel="0" collapsed="false">
      <c r="B468" s="208"/>
      <c r="D468" s="200" t="s">
        <v>136</v>
      </c>
      <c r="F468" s="210" t="s">
        <v>516</v>
      </c>
      <c r="H468" s="211" t="n">
        <v>184458.582</v>
      </c>
      <c r="I468" s="212"/>
      <c r="L468" s="208"/>
      <c r="M468" s="213"/>
      <c r="N468" s="214"/>
      <c r="O468" s="214"/>
      <c r="P468" s="214"/>
      <c r="Q468" s="214"/>
      <c r="R468" s="214"/>
      <c r="S468" s="214"/>
      <c r="T468" s="215"/>
      <c r="AT468" s="209" t="s">
        <v>136</v>
      </c>
      <c r="AU468" s="209" t="s">
        <v>74</v>
      </c>
      <c r="AV468" s="207" t="s">
        <v>74</v>
      </c>
      <c r="AW468" s="207" t="s">
        <v>3</v>
      </c>
      <c r="AX468" s="207" t="s">
        <v>72</v>
      </c>
      <c r="AY468" s="209" t="s">
        <v>125</v>
      </c>
    </row>
    <row r="469" s="27" customFormat="true" ht="44.25" hidden="false" customHeight="true" outlineLevel="0" collapsed="false">
      <c r="A469" s="22"/>
      <c r="B469" s="179"/>
      <c r="C469" s="180" t="s">
        <v>517</v>
      </c>
      <c r="D469" s="180" t="s">
        <v>127</v>
      </c>
      <c r="E469" s="181" t="s">
        <v>518</v>
      </c>
      <c r="F469" s="182" t="s">
        <v>519</v>
      </c>
      <c r="G469" s="183" t="s">
        <v>184</v>
      </c>
      <c r="H469" s="184" t="n">
        <v>9898.36</v>
      </c>
      <c r="I469" s="185"/>
      <c r="J469" s="186" t="n">
        <f aca="false">ROUND(I469*H469,2)</f>
        <v>0</v>
      </c>
      <c r="K469" s="182" t="s">
        <v>131</v>
      </c>
      <c r="L469" s="23"/>
      <c r="M469" s="187"/>
      <c r="N469" s="188" t="s">
        <v>98</v>
      </c>
      <c r="O469" s="37"/>
      <c r="P469" s="189" t="n">
        <f aca="false">O469*H469</f>
        <v>0</v>
      </c>
      <c r="Q469" s="189" t="n">
        <v>0</v>
      </c>
      <c r="R469" s="189" t="n">
        <f aca="false">Q469*H469</f>
        <v>0</v>
      </c>
      <c r="S469" s="189" t="n">
        <v>0</v>
      </c>
      <c r="T469" s="190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91" t="s">
        <v>132</v>
      </c>
      <c r="AT469" s="191" t="s">
        <v>127</v>
      </c>
      <c r="AU469" s="191" t="s">
        <v>74</v>
      </c>
      <c r="AY469" s="3" t="s">
        <v>125</v>
      </c>
      <c r="BE469" s="192" t="n">
        <f aca="false">IF(N469="základní",J469,0)</f>
        <v>0</v>
      </c>
      <c r="BF469" s="192" t="n">
        <f aca="false">IF(N469="snížená",J469,0)</f>
        <v>0</v>
      </c>
      <c r="BG469" s="192" t="n">
        <f aca="false">IF(N469="zákl. přenesená",J469,0)</f>
        <v>0</v>
      </c>
      <c r="BH469" s="192" t="n">
        <f aca="false">IF(N469="sníž. přenesená",J469,0)</f>
        <v>0</v>
      </c>
      <c r="BI469" s="192" t="n">
        <f aca="false">IF(N469="nulová",J469,0)</f>
        <v>0</v>
      </c>
      <c r="BJ469" s="3" t="s">
        <v>72</v>
      </c>
      <c r="BK469" s="192" t="n">
        <f aca="false">ROUND(I469*H469,2)</f>
        <v>0</v>
      </c>
      <c r="BL469" s="3" t="s">
        <v>132</v>
      </c>
      <c r="BM469" s="191" t="s">
        <v>520</v>
      </c>
    </row>
    <row r="470" s="27" customFormat="true" ht="9.75" hidden="false" customHeight="false" outlineLevel="0" collapsed="false">
      <c r="A470" s="22"/>
      <c r="B470" s="23"/>
      <c r="C470" s="22"/>
      <c r="D470" s="193" t="s">
        <v>134</v>
      </c>
      <c r="E470" s="22"/>
      <c r="F470" s="194" t="s">
        <v>521</v>
      </c>
      <c r="G470" s="22"/>
      <c r="H470" s="22"/>
      <c r="I470" s="195"/>
      <c r="J470" s="22"/>
      <c r="K470" s="22"/>
      <c r="L470" s="23"/>
      <c r="M470" s="196"/>
      <c r="N470" s="197"/>
      <c r="O470" s="37"/>
      <c r="P470" s="37"/>
      <c r="Q470" s="37"/>
      <c r="R470" s="37"/>
      <c r="S470" s="37"/>
      <c r="T470" s="58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34</v>
      </c>
      <c r="AU470" s="3" t="s">
        <v>74</v>
      </c>
    </row>
    <row r="471" s="198" customFormat="true" ht="19.5" hidden="false" customHeight="false" outlineLevel="0" collapsed="false">
      <c r="B471" s="199"/>
      <c r="D471" s="200" t="s">
        <v>136</v>
      </c>
      <c r="E471" s="201"/>
      <c r="F471" s="202" t="s">
        <v>522</v>
      </c>
      <c r="H471" s="201"/>
      <c r="I471" s="203"/>
      <c r="L471" s="199"/>
      <c r="M471" s="204"/>
      <c r="N471" s="205"/>
      <c r="O471" s="205"/>
      <c r="P471" s="205"/>
      <c r="Q471" s="205"/>
      <c r="R471" s="205"/>
      <c r="S471" s="205"/>
      <c r="T471" s="206"/>
      <c r="AT471" s="201" t="s">
        <v>136</v>
      </c>
      <c r="AU471" s="201" t="s">
        <v>74</v>
      </c>
      <c r="AV471" s="198" t="s">
        <v>72</v>
      </c>
      <c r="AW471" s="198" t="s">
        <v>34</v>
      </c>
      <c r="AX471" s="198" t="s">
        <v>65</v>
      </c>
      <c r="AY471" s="201" t="s">
        <v>125</v>
      </c>
    </row>
    <row r="472" s="207" customFormat="true" ht="19.5" hidden="false" customHeight="false" outlineLevel="0" collapsed="false">
      <c r="B472" s="208"/>
      <c r="D472" s="200" t="s">
        <v>136</v>
      </c>
      <c r="E472" s="209"/>
      <c r="F472" s="210" t="s">
        <v>523</v>
      </c>
      <c r="H472" s="211" t="n">
        <v>9898.36</v>
      </c>
      <c r="I472" s="212"/>
      <c r="L472" s="208"/>
      <c r="M472" s="213"/>
      <c r="N472" s="214"/>
      <c r="O472" s="214"/>
      <c r="P472" s="214"/>
      <c r="Q472" s="214"/>
      <c r="R472" s="214"/>
      <c r="S472" s="214"/>
      <c r="T472" s="215"/>
      <c r="AT472" s="209" t="s">
        <v>136</v>
      </c>
      <c r="AU472" s="209" t="s">
        <v>74</v>
      </c>
      <c r="AV472" s="207" t="s">
        <v>74</v>
      </c>
      <c r="AW472" s="207" t="s">
        <v>34</v>
      </c>
      <c r="AX472" s="207" t="s">
        <v>72</v>
      </c>
      <c r="AY472" s="209" t="s">
        <v>125</v>
      </c>
    </row>
    <row r="473" s="27" customFormat="true" ht="37.5" hidden="false" customHeight="true" outlineLevel="0" collapsed="false">
      <c r="A473" s="22"/>
      <c r="B473" s="179"/>
      <c r="C473" s="180" t="s">
        <v>524</v>
      </c>
      <c r="D473" s="180" t="s">
        <v>127</v>
      </c>
      <c r="E473" s="181" t="s">
        <v>525</v>
      </c>
      <c r="F473" s="182" t="s">
        <v>526</v>
      </c>
      <c r="G473" s="183" t="s">
        <v>184</v>
      </c>
      <c r="H473" s="184" t="n">
        <v>395.268</v>
      </c>
      <c r="I473" s="185"/>
      <c r="J473" s="186" t="n">
        <f aca="false">ROUND(I473*H473,2)</f>
        <v>0</v>
      </c>
      <c r="K473" s="182" t="s">
        <v>131</v>
      </c>
      <c r="L473" s="23"/>
      <c r="M473" s="187"/>
      <c r="N473" s="188" t="s">
        <v>98</v>
      </c>
      <c r="O473" s="37"/>
      <c r="P473" s="189" t="n">
        <f aca="false">O473*H473</f>
        <v>0</v>
      </c>
      <c r="Q473" s="189" t="n">
        <v>0</v>
      </c>
      <c r="R473" s="189" t="n">
        <f aca="false">Q473*H473</f>
        <v>0</v>
      </c>
      <c r="S473" s="189" t="n">
        <v>0</v>
      </c>
      <c r="T473" s="190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91" t="s">
        <v>132</v>
      </c>
      <c r="AT473" s="191" t="s">
        <v>127</v>
      </c>
      <c r="AU473" s="191" t="s">
        <v>74</v>
      </c>
      <c r="AY473" s="3" t="s">
        <v>125</v>
      </c>
      <c r="BE473" s="192" t="n">
        <f aca="false">IF(N473="základní",J473,0)</f>
        <v>0</v>
      </c>
      <c r="BF473" s="192" t="n">
        <f aca="false">IF(N473="snížená",J473,0)</f>
        <v>0</v>
      </c>
      <c r="BG473" s="192" t="n">
        <f aca="false">IF(N473="zákl. přenesená",J473,0)</f>
        <v>0</v>
      </c>
      <c r="BH473" s="192" t="n">
        <f aca="false">IF(N473="sníž. přenesená",J473,0)</f>
        <v>0</v>
      </c>
      <c r="BI473" s="192" t="n">
        <f aca="false">IF(N473="nulová",J473,0)</f>
        <v>0</v>
      </c>
      <c r="BJ473" s="3" t="s">
        <v>72</v>
      </c>
      <c r="BK473" s="192" t="n">
        <f aca="false">ROUND(I473*H473,2)</f>
        <v>0</v>
      </c>
      <c r="BL473" s="3" t="s">
        <v>132</v>
      </c>
      <c r="BM473" s="191" t="s">
        <v>527</v>
      </c>
    </row>
    <row r="474" s="27" customFormat="true" ht="9.75" hidden="false" customHeight="false" outlineLevel="0" collapsed="false">
      <c r="A474" s="22"/>
      <c r="B474" s="23"/>
      <c r="C474" s="22"/>
      <c r="D474" s="193" t="s">
        <v>134</v>
      </c>
      <c r="E474" s="22"/>
      <c r="F474" s="194" t="s">
        <v>528</v>
      </c>
      <c r="G474" s="22"/>
      <c r="H474" s="22"/>
      <c r="I474" s="195"/>
      <c r="J474" s="22"/>
      <c r="K474" s="22"/>
      <c r="L474" s="23"/>
      <c r="M474" s="196"/>
      <c r="N474" s="197"/>
      <c r="O474" s="37"/>
      <c r="P474" s="37"/>
      <c r="Q474" s="37"/>
      <c r="R474" s="37"/>
      <c r="S474" s="37"/>
      <c r="T474" s="58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34</v>
      </c>
      <c r="AU474" s="3" t="s">
        <v>74</v>
      </c>
    </row>
    <row r="475" s="198" customFormat="true" ht="19.5" hidden="false" customHeight="false" outlineLevel="0" collapsed="false">
      <c r="B475" s="199"/>
      <c r="D475" s="200" t="s">
        <v>136</v>
      </c>
      <c r="E475" s="201"/>
      <c r="F475" s="202" t="s">
        <v>522</v>
      </c>
      <c r="H475" s="201"/>
      <c r="I475" s="203"/>
      <c r="L475" s="199"/>
      <c r="M475" s="204"/>
      <c r="N475" s="205"/>
      <c r="O475" s="205"/>
      <c r="P475" s="205"/>
      <c r="Q475" s="205"/>
      <c r="R475" s="205"/>
      <c r="S475" s="205"/>
      <c r="T475" s="206"/>
      <c r="AT475" s="201" t="s">
        <v>136</v>
      </c>
      <c r="AU475" s="201" t="s">
        <v>74</v>
      </c>
      <c r="AV475" s="198" t="s">
        <v>72</v>
      </c>
      <c r="AW475" s="198" t="s">
        <v>34</v>
      </c>
      <c r="AX475" s="198" t="s">
        <v>65</v>
      </c>
      <c r="AY475" s="201" t="s">
        <v>125</v>
      </c>
    </row>
    <row r="476" s="207" customFormat="true" ht="9.75" hidden="false" customHeight="false" outlineLevel="0" collapsed="false">
      <c r="B476" s="208"/>
      <c r="D476" s="200" t="s">
        <v>136</v>
      </c>
      <c r="E476" s="209"/>
      <c r="F476" s="210" t="s">
        <v>529</v>
      </c>
      <c r="H476" s="211" t="n">
        <v>395.268</v>
      </c>
      <c r="I476" s="212"/>
      <c r="L476" s="208"/>
      <c r="M476" s="213"/>
      <c r="N476" s="214"/>
      <c r="O476" s="214"/>
      <c r="P476" s="214"/>
      <c r="Q476" s="214"/>
      <c r="R476" s="214"/>
      <c r="S476" s="214"/>
      <c r="T476" s="215"/>
      <c r="AT476" s="209" t="s">
        <v>136</v>
      </c>
      <c r="AU476" s="209" t="s">
        <v>74</v>
      </c>
      <c r="AV476" s="207" t="s">
        <v>74</v>
      </c>
      <c r="AW476" s="207" t="s">
        <v>34</v>
      </c>
      <c r="AX476" s="207" t="s">
        <v>72</v>
      </c>
      <c r="AY476" s="209" t="s">
        <v>125</v>
      </c>
    </row>
    <row r="477" s="27" customFormat="true" ht="37.5" hidden="false" customHeight="true" outlineLevel="0" collapsed="false">
      <c r="A477" s="22"/>
      <c r="B477" s="179"/>
      <c r="C477" s="180" t="s">
        <v>530</v>
      </c>
      <c r="D477" s="180" t="s">
        <v>127</v>
      </c>
      <c r="E477" s="181" t="s">
        <v>531</v>
      </c>
      <c r="F477" s="182" t="s">
        <v>532</v>
      </c>
      <c r="G477" s="183" t="s">
        <v>184</v>
      </c>
      <c r="H477" s="184" t="n">
        <v>1185.805</v>
      </c>
      <c r="I477" s="185"/>
      <c r="J477" s="186" t="n">
        <f aca="false">ROUND(I477*H477,2)</f>
        <v>0</v>
      </c>
      <c r="K477" s="182" t="s">
        <v>131</v>
      </c>
      <c r="L477" s="23"/>
      <c r="M477" s="187"/>
      <c r="N477" s="188" t="s">
        <v>98</v>
      </c>
      <c r="O477" s="37"/>
      <c r="P477" s="189" t="n">
        <f aca="false">O477*H477</f>
        <v>0</v>
      </c>
      <c r="Q477" s="189" t="n">
        <v>0</v>
      </c>
      <c r="R477" s="189" t="n">
        <f aca="false">Q477*H477</f>
        <v>0</v>
      </c>
      <c r="S477" s="189" t="n">
        <v>0</v>
      </c>
      <c r="T477" s="190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1" t="s">
        <v>132</v>
      </c>
      <c r="AT477" s="191" t="s">
        <v>127</v>
      </c>
      <c r="AU477" s="191" t="s">
        <v>74</v>
      </c>
      <c r="AY477" s="3" t="s">
        <v>125</v>
      </c>
      <c r="BE477" s="192" t="n">
        <f aca="false">IF(N477="základní",J477,0)</f>
        <v>0</v>
      </c>
      <c r="BF477" s="192" t="n">
        <f aca="false">IF(N477="snížená",J477,0)</f>
        <v>0</v>
      </c>
      <c r="BG477" s="192" t="n">
        <f aca="false">IF(N477="zákl. přenesená",J477,0)</f>
        <v>0</v>
      </c>
      <c r="BH477" s="192" t="n">
        <f aca="false">IF(N477="sníž. přenesená",J477,0)</f>
        <v>0</v>
      </c>
      <c r="BI477" s="192" t="n">
        <f aca="false">IF(N477="nulová",J477,0)</f>
        <v>0</v>
      </c>
      <c r="BJ477" s="3" t="s">
        <v>72</v>
      </c>
      <c r="BK477" s="192" t="n">
        <f aca="false">ROUND(I477*H477,2)</f>
        <v>0</v>
      </c>
      <c r="BL477" s="3" t="s">
        <v>132</v>
      </c>
      <c r="BM477" s="191" t="s">
        <v>533</v>
      </c>
    </row>
    <row r="478" s="27" customFormat="true" ht="9.75" hidden="false" customHeight="false" outlineLevel="0" collapsed="false">
      <c r="A478" s="22"/>
      <c r="B478" s="23"/>
      <c r="C478" s="22"/>
      <c r="D478" s="193" t="s">
        <v>134</v>
      </c>
      <c r="E478" s="22"/>
      <c r="F478" s="194" t="s">
        <v>534</v>
      </c>
      <c r="G478" s="22"/>
      <c r="H478" s="22"/>
      <c r="I478" s="195"/>
      <c r="J478" s="22"/>
      <c r="K478" s="22"/>
      <c r="L478" s="23"/>
      <c r="M478" s="196"/>
      <c r="N478" s="197"/>
      <c r="O478" s="37"/>
      <c r="P478" s="37"/>
      <c r="Q478" s="37"/>
      <c r="R478" s="37"/>
      <c r="S478" s="37"/>
      <c r="T478" s="58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34</v>
      </c>
      <c r="AU478" s="3" t="s">
        <v>74</v>
      </c>
    </row>
    <row r="479" s="198" customFormat="true" ht="19.5" hidden="false" customHeight="false" outlineLevel="0" collapsed="false">
      <c r="B479" s="199"/>
      <c r="D479" s="200" t="s">
        <v>136</v>
      </c>
      <c r="E479" s="201"/>
      <c r="F479" s="202" t="s">
        <v>522</v>
      </c>
      <c r="H479" s="201"/>
      <c r="I479" s="203"/>
      <c r="L479" s="199"/>
      <c r="M479" s="204"/>
      <c r="N479" s="205"/>
      <c r="O479" s="205"/>
      <c r="P479" s="205"/>
      <c r="Q479" s="205"/>
      <c r="R479" s="205"/>
      <c r="S479" s="205"/>
      <c r="T479" s="206"/>
      <c r="AT479" s="201" t="s">
        <v>136</v>
      </c>
      <c r="AU479" s="201" t="s">
        <v>74</v>
      </c>
      <c r="AV479" s="198" t="s">
        <v>72</v>
      </c>
      <c r="AW479" s="198" t="s">
        <v>34</v>
      </c>
      <c r="AX479" s="198" t="s">
        <v>65</v>
      </c>
      <c r="AY479" s="201" t="s">
        <v>125</v>
      </c>
    </row>
    <row r="480" s="207" customFormat="true" ht="9.75" hidden="false" customHeight="false" outlineLevel="0" collapsed="false">
      <c r="B480" s="208"/>
      <c r="D480" s="200" t="s">
        <v>136</v>
      </c>
      <c r="E480" s="209"/>
      <c r="F480" s="210" t="s">
        <v>535</v>
      </c>
      <c r="H480" s="211" t="n">
        <v>1185.805</v>
      </c>
      <c r="I480" s="212"/>
      <c r="L480" s="208"/>
      <c r="M480" s="213"/>
      <c r="N480" s="214"/>
      <c r="O480" s="214"/>
      <c r="P480" s="214"/>
      <c r="Q480" s="214"/>
      <c r="R480" s="214"/>
      <c r="S480" s="214"/>
      <c r="T480" s="215"/>
      <c r="AT480" s="209" t="s">
        <v>136</v>
      </c>
      <c r="AU480" s="209" t="s">
        <v>74</v>
      </c>
      <c r="AV480" s="207" t="s">
        <v>74</v>
      </c>
      <c r="AW480" s="207" t="s">
        <v>34</v>
      </c>
      <c r="AX480" s="207" t="s">
        <v>72</v>
      </c>
      <c r="AY480" s="209" t="s">
        <v>125</v>
      </c>
    </row>
    <row r="481" s="27" customFormat="true" ht="44.25" hidden="false" customHeight="true" outlineLevel="0" collapsed="false">
      <c r="A481" s="22"/>
      <c r="B481" s="179"/>
      <c r="C481" s="180" t="s">
        <v>536</v>
      </c>
      <c r="D481" s="180" t="s">
        <v>127</v>
      </c>
      <c r="E481" s="181" t="s">
        <v>537</v>
      </c>
      <c r="F481" s="182" t="s">
        <v>538</v>
      </c>
      <c r="G481" s="183" t="s">
        <v>184</v>
      </c>
      <c r="H481" s="184" t="n">
        <v>0.132</v>
      </c>
      <c r="I481" s="185"/>
      <c r="J481" s="186" t="n">
        <f aca="false">ROUND(I481*H481,2)</f>
        <v>0</v>
      </c>
      <c r="K481" s="182" t="s">
        <v>131</v>
      </c>
      <c r="L481" s="23"/>
      <c r="M481" s="187"/>
      <c r="N481" s="188" t="s">
        <v>98</v>
      </c>
      <c r="O481" s="37"/>
      <c r="P481" s="189" t="n">
        <f aca="false">O481*H481</f>
        <v>0</v>
      </c>
      <c r="Q481" s="189" t="n">
        <v>0</v>
      </c>
      <c r="R481" s="189" t="n">
        <f aca="false">Q481*H481</f>
        <v>0</v>
      </c>
      <c r="S481" s="189" t="n">
        <v>0</v>
      </c>
      <c r="T481" s="190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91" t="s">
        <v>132</v>
      </c>
      <c r="AT481" s="191" t="s">
        <v>127</v>
      </c>
      <c r="AU481" s="191" t="s">
        <v>74</v>
      </c>
      <c r="AY481" s="3" t="s">
        <v>125</v>
      </c>
      <c r="BE481" s="192" t="n">
        <f aca="false">IF(N481="základní",J481,0)</f>
        <v>0</v>
      </c>
      <c r="BF481" s="192" t="n">
        <f aca="false">IF(N481="snížená",J481,0)</f>
        <v>0</v>
      </c>
      <c r="BG481" s="192" t="n">
        <f aca="false">IF(N481="zákl. přenesená",J481,0)</f>
        <v>0</v>
      </c>
      <c r="BH481" s="192" t="n">
        <f aca="false">IF(N481="sníž. přenesená",J481,0)</f>
        <v>0</v>
      </c>
      <c r="BI481" s="192" t="n">
        <f aca="false">IF(N481="nulová",J481,0)</f>
        <v>0</v>
      </c>
      <c r="BJ481" s="3" t="s">
        <v>72</v>
      </c>
      <c r="BK481" s="192" t="n">
        <f aca="false">ROUND(I481*H481,2)</f>
        <v>0</v>
      </c>
      <c r="BL481" s="3" t="s">
        <v>132</v>
      </c>
      <c r="BM481" s="191" t="s">
        <v>539</v>
      </c>
    </row>
    <row r="482" s="27" customFormat="true" ht="9.75" hidden="false" customHeight="false" outlineLevel="0" collapsed="false">
      <c r="A482" s="22"/>
      <c r="B482" s="23"/>
      <c r="C482" s="22"/>
      <c r="D482" s="193" t="s">
        <v>134</v>
      </c>
      <c r="E482" s="22"/>
      <c r="F482" s="194" t="s">
        <v>540</v>
      </c>
      <c r="G482" s="22"/>
      <c r="H482" s="22"/>
      <c r="I482" s="195"/>
      <c r="J482" s="22"/>
      <c r="K482" s="22"/>
      <c r="L482" s="23"/>
      <c r="M482" s="196"/>
      <c r="N482" s="197"/>
      <c r="O482" s="37"/>
      <c r="P482" s="37"/>
      <c r="Q482" s="37"/>
      <c r="R482" s="37"/>
      <c r="S482" s="37"/>
      <c r="T482" s="58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34</v>
      </c>
      <c r="AU482" s="3" t="s">
        <v>74</v>
      </c>
    </row>
    <row r="483" s="198" customFormat="true" ht="19.5" hidden="false" customHeight="false" outlineLevel="0" collapsed="false">
      <c r="B483" s="199"/>
      <c r="D483" s="200" t="s">
        <v>136</v>
      </c>
      <c r="E483" s="201"/>
      <c r="F483" s="202" t="s">
        <v>522</v>
      </c>
      <c r="H483" s="201"/>
      <c r="I483" s="203"/>
      <c r="L483" s="199"/>
      <c r="M483" s="204"/>
      <c r="N483" s="205"/>
      <c r="O483" s="205"/>
      <c r="P483" s="205"/>
      <c r="Q483" s="205"/>
      <c r="R483" s="205"/>
      <c r="S483" s="205"/>
      <c r="T483" s="206"/>
      <c r="AT483" s="201" t="s">
        <v>136</v>
      </c>
      <c r="AU483" s="201" t="s">
        <v>74</v>
      </c>
      <c r="AV483" s="198" t="s">
        <v>72</v>
      </c>
      <c r="AW483" s="198" t="s">
        <v>34</v>
      </c>
      <c r="AX483" s="198" t="s">
        <v>65</v>
      </c>
      <c r="AY483" s="201" t="s">
        <v>125</v>
      </c>
    </row>
    <row r="484" s="198" customFormat="true" ht="9.75" hidden="false" customHeight="false" outlineLevel="0" collapsed="false">
      <c r="B484" s="199"/>
      <c r="D484" s="200" t="s">
        <v>136</v>
      </c>
      <c r="E484" s="201"/>
      <c r="F484" s="202" t="s">
        <v>541</v>
      </c>
      <c r="H484" s="201"/>
      <c r="I484" s="203"/>
      <c r="L484" s="199"/>
      <c r="M484" s="204"/>
      <c r="N484" s="205"/>
      <c r="O484" s="205"/>
      <c r="P484" s="205"/>
      <c r="Q484" s="205"/>
      <c r="R484" s="205"/>
      <c r="S484" s="205"/>
      <c r="T484" s="206"/>
      <c r="AT484" s="201" t="s">
        <v>136</v>
      </c>
      <c r="AU484" s="201" t="s">
        <v>74</v>
      </c>
      <c r="AV484" s="198" t="s">
        <v>72</v>
      </c>
      <c r="AW484" s="198" t="s">
        <v>34</v>
      </c>
      <c r="AX484" s="198" t="s">
        <v>65</v>
      </c>
      <c r="AY484" s="201" t="s">
        <v>125</v>
      </c>
    </row>
    <row r="485" s="207" customFormat="true" ht="9.75" hidden="false" customHeight="false" outlineLevel="0" collapsed="false">
      <c r="B485" s="208"/>
      <c r="D485" s="200" t="s">
        <v>136</v>
      </c>
      <c r="E485" s="209"/>
      <c r="F485" s="210" t="s">
        <v>542</v>
      </c>
      <c r="H485" s="211" t="n">
        <v>0.132</v>
      </c>
      <c r="I485" s="212"/>
      <c r="L485" s="208"/>
      <c r="M485" s="213"/>
      <c r="N485" s="214"/>
      <c r="O485" s="214"/>
      <c r="P485" s="214"/>
      <c r="Q485" s="214"/>
      <c r="R485" s="214"/>
      <c r="S485" s="214"/>
      <c r="T485" s="215"/>
      <c r="AT485" s="209" t="s">
        <v>136</v>
      </c>
      <c r="AU485" s="209" t="s">
        <v>74</v>
      </c>
      <c r="AV485" s="207" t="s">
        <v>74</v>
      </c>
      <c r="AW485" s="207" t="s">
        <v>34</v>
      </c>
      <c r="AX485" s="207" t="s">
        <v>72</v>
      </c>
      <c r="AY485" s="209" t="s">
        <v>125</v>
      </c>
    </row>
    <row r="486" s="27" customFormat="true" ht="44.25" hidden="false" customHeight="true" outlineLevel="0" collapsed="false">
      <c r="A486" s="22"/>
      <c r="B486" s="179"/>
      <c r="C486" s="180" t="s">
        <v>543</v>
      </c>
      <c r="D486" s="180" t="s">
        <v>127</v>
      </c>
      <c r="E486" s="181" t="s">
        <v>544</v>
      </c>
      <c r="F486" s="182" t="s">
        <v>545</v>
      </c>
      <c r="G486" s="183" t="s">
        <v>184</v>
      </c>
      <c r="H486" s="184" t="n">
        <v>39.527</v>
      </c>
      <c r="I486" s="185"/>
      <c r="J486" s="186" t="n">
        <f aca="false">ROUND(I486*H486,2)</f>
        <v>0</v>
      </c>
      <c r="K486" s="182" t="s">
        <v>131</v>
      </c>
      <c r="L486" s="23"/>
      <c r="M486" s="187"/>
      <c r="N486" s="188" t="s">
        <v>98</v>
      </c>
      <c r="O486" s="37"/>
      <c r="P486" s="189" t="n">
        <f aca="false">O486*H486</f>
        <v>0</v>
      </c>
      <c r="Q486" s="189" t="n">
        <v>0</v>
      </c>
      <c r="R486" s="189" t="n">
        <f aca="false">Q486*H486</f>
        <v>0</v>
      </c>
      <c r="S486" s="189" t="n">
        <v>0</v>
      </c>
      <c r="T486" s="190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1" t="s">
        <v>132</v>
      </c>
      <c r="AT486" s="191" t="s">
        <v>127</v>
      </c>
      <c r="AU486" s="191" t="s">
        <v>74</v>
      </c>
      <c r="AY486" s="3" t="s">
        <v>125</v>
      </c>
      <c r="BE486" s="192" t="n">
        <f aca="false">IF(N486="základní",J486,0)</f>
        <v>0</v>
      </c>
      <c r="BF486" s="192" t="n">
        <f aca="false">IF(N486="snížená",J486,0)</f>
        <v>0</v>
      </c>
      <c r="BG486" s="192" t="n">
        <f aca="false">IF(N486="zákl. přenesená",J486,0)</f>
        <v>0</v>
      </c>
      <c r="BH486" s="192" t="n">
        <f aca="false">IF(N486="sníž. přenesená",J486,0)</f>
        <v>0</v>
      </c>
      <c r="BI486" s="192" t="n">
        <f aca="false">IF(N486="nulová",J486,0)</f>
        <v>0</v>
      </c>
      <c r="BJ486" s="3" t="s">
        <v>72</v>
      </c>
      <c r="BK486" s="192" t="n">
        <f aca="false">ROUND(I486*H486,2)</f>
        <v>0</v>
      </c>
      <c r="BL486" s="3" t="s">
        <v>132</v>
      </c>
      <c r="BM486" s="191" t="s">
        <v>546</v>
      </c>
    </row>
    <row r="487" s="27" customFormat="true" ht="9.75" hidden="false" customHeight="false" outlineLevel="0" collapsed="false">
      <c r="A487" s="22"/>
      <c r="B487" s="23"/>
      <c r="C487" s="22"/>
      <c r="D487" s="193" t="s">
        <v>134</v>
      </c>
      <c r="E487" s="22"/>
      <c r="F487" s="194" t="s">
        <v>547</v>
      </c>
      <c r="G487" s="22"/>
      <c r="H487" s="22"/>
      <c r="I487" s="195"/>
      <c r="J487" s="22"/>
      <c r="K487" s="22"/>
      <c r="L487" s="23"/>
      <c r="M487" s="196"/>
      <c r="N487" s="197"/>
      <c r="O487" s="37"/>
      <c r="P487" s="37"/>
      <c r="Q487" s="37"/>
      <c r="R487" s="37"/>
      <c r="S487" s="37"/>
      <c r="T487" s="58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34</v>
      </c>
      <c r="AU487" s="3" t="s">
        <v>74</v>
      </c>
    </row>
    <row r="488" s="198" customFormat="true" ht="19.5" hidden="false" customHeight="false" outlineLevel="0" collapsed="false">
      <c r="B488" s="199"/>
      <c r="D488" s="200" t="s">
        <v>136</v>
      </c>
      <c r="E488" s="201"/>
      <c r="F488" s="202" t="s">
        <v>522</v>
      </c>
      <c r="H488" s="201"/>
      <c r="I488" s="203"/>
      <c r="L488" s="199"/>
      <c r="M488" s="204"/>
      <c r="N488" s="205"/>
      <c r="O488" s="205"/>
      <c r="P488" s="205"/>
      <c r="Q488" s="205"/>
      <c r="R488" s="205"/>
      <c r="S488" s="205"/>
      <c r="T488" s="206"/>
      <c r="AT488" s="201" t="s">
        <v>136</v>
      </c>
      <c r="AU488" s="201" t="s">
        <v>74</v>
      </c>
      <c r="AV488" s="198" t="s">
        <v>72</v>
      </c>
      <c r="AW488" s="198" t="s">
        <v>34</v>
      </c>
      <c r="AX488" s="198" t="s">
        <v>65</v>
      </c>
      <c r="AY488" s="201" t="s">
        <v>125</v>
      </c>
    </row>
    <row r="489" s="198" customFormat="true" ht="9.75" hidden="false" customHeight="false" outlineLevel="0" collapsed="false">
      <c r="B489" s="199"/>
      <c r="D489" s="200" t="s">
        <v>136</v>
      </c>
      <c r="E489" s="201"/>
      <c r="F489" s="202" t="s">
        <v>548</v>
      </c>
      <c r="H489" s="201"/>
      <c r="I489" s="203"/>
      <c r="L489" s="199"/>
      <c r="M489" s="204"/>
      <c r="N489" s="205"/>
      <c r="O489" s="205"/>
      <c r="P489" s="205"/>
      <c r="Q489" s="205"/>
      <c r="R489" s="205"/>
      <c r="S489" s="205"/>
      <c r="T489" s="206"/>
      <c r="AT489" s="201" t="s">
        <v>136</v>
      </c>
      <c r="AU489" s="201" t="s">
        <v>74</v>
      </c>
      <c r="AV489" s="198" t="s">
        <v>72</v>
      </c>
      <c r="AW489" s="198" t="s">
        <v>34</v>
      </c>
      <c r="AX489" s="198" t="s">
        <v>65</v>
      </c>
      <c r="AY489" s="201" t="s">
        <v>125</v>
      </c>
    </row>
    <row r="490" s="207" customFormat="true" ht="9.75" hidden="false" customHeight="false" outlineLevel="0" collapsed="false">
      <c r="B490" s="208"/>
      <c r="D490" s="200" t="s">
        <v>136</v>
      </c>
      <c r="E490" s="209"/>
      <c r="F490" s="210" t="s">
        <v>549</v>
      </c>
      <c r="H490" s="211" t="n">
        <v>39.527</v>
      </c>
      <c r="I490" s="212"/>
      <c r="L490" s="208"/>
      <c r="M490" s="213"/>
      <c r="N490" s="214"/>
      <c r="O490" s="214"/>
      <c r="P490" s="214"/>
      <c r="Q490" s="214"/>
      <c r="R490" s="214"/>
      <c r="S490" s="214"/>
      <c r="T490" s="215"/>
      <c r="AT490" s="209" t="s">
        <v>136</v>
      </c>
      <c r="AU490" s="209" t="s">
        <v>74</v>
      </c>
      <c r="AV490" s="207" t="s">
        <v>74</v>
      </c>
      <c r="AW490" s="207" t="s">
        <v>34</v>
      </c>
      <c r="AX490" s="207" t="s">
        <v>72</v>
      </c>
      <c r="AY490" s="209" t="s">
        <v>125</v>
      </c>
    </row>
    <row r="491" s="27" customFormat="true" ht="48.75" hidden="false" customHeight="true" outlineLevel="0" collapsed="false">
      <c r="A491" s="22"/>
      <c r="B491" s="179"/>
      <c r="C491" s="180" t="s">
        <v>550</v>
      </c>
      <c r="D491" s="180" t="s">
        <v>127</v>
      </c>
      <c r="E491" s="181" t="s">
        <v>551</v>
      </c>
      <c r="F491" s="182" t="s">
        <v>552</v>
      </c>
      <c r="G491" s="183" t="s">
        <v>184</v>
      </c>
      <c r="H491" s="184" t="n">
        <v>35</v>
      </c>
      <c r="I491" s="185"/>
      <c r="J491" s="186" t="n">
        <f aca="false">ROUND(I491*H491,2)</f>
        <v>0</v>
      </c>
      <c r="K491" s="182" t="s">
        <v>131</v>
      </c>
      <c r="L491" s="23"/>
      <c r="M491" s="187"/>
      <c r="N491" s="188" t="s">
        <v>98</v>
      </c>
      <c r="O491" s="37"/>
      <c r="P491" s="189" t="n">
        <f aca="false">O491*H491</f>
        <v>0</v>
      </c>
      <c r="Q491" s="189" t="n">
        <v>0</v>
      </c>
      <c r="R491" s="189" t="n">
        <f aca="false">Q491*H491</f>
        <v>0</v>
      </c>
      <c r="S491" s="189" t="n">
        <v>0</v>
      </c>
      <c r="T491" s="190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91" t="s">
        <v>132</v>
      </c>
      <c r="AT491" s="191" t="s">
        <v>127</v>
      </c>
      <c r="AU491" s="191" t="s">
        <v>74</v>
      </c>
      <c r="AY491" s="3" t="s">
        <v>125</v>
      </c>
      <c r="BE491" s="192" t="n">
        <f aca="false">IF(N491="základní",J491,0)</f>
        <v>0</v>
      </c>
      <c r="BF491" s="192" t="n">
        <f aca="false">IF(N491="snížená",J491,0)</f>
        <v>0</v>
      </c>
      <c r="BG491" s="192" t="n">
        <f aca="false">IF(N491="zákl. přenesená",J491,0)</f>
        <v>0</v>
      </c>
      <c r="BH491" s="192" t="n">
        <f aca="false">IF(N491="sníž. přenesená",J491,0)</f>
        <v>0</v>
      </c>
      <c r="BI491" s="192" t="n">
        <f aca="false">IF(N491="nulová",J491,0)</f>
        <v>0</v>
      </c>
      <c r="BJ491" s="3" t="s">
        <v>72</v>
      </c>
      <c r="BK491" s="192" t="n">
        <f aca="false">ROUND(I491*H491,2)</f>
        <v>0</v>
      </c>
      <c r="BL491" s="3" t="s">
        <v>132</v>
      </c>
      <c r="BM491" s="191" t="s">
        <v>553</v>
      </c>
    </row>
    <row r="492" s="27" customFormat="true" ht="9.75" hidden="false" customHeight="false" outlineLevel="0" collapsed="false">
      <c r="A492" s="22"/>
      <c r="B492" s="23"/>
      <c r="C492" s="22"/>
      <c r="D492" s="193" t="s">
        <v>134</v>
      </c>
      <c r="E492" s="22"/>
      <c r="F492" s="194" t="s">
        <v>554</v>
      </c>
      <c r="G492" s="22"/>
      <c r="H492" s="22"/>
      <c r="I492" s="195"/>
      <c r="J492" s="22"/>
      <c r="K492" s="22"/>
      <c r="L492" s="23"/>
      <c r="M492" s="196"/>
      <c r="N492" s="197"/>
      <c r="O492" s="37"/>
      <c r="P492" s="37"/>
      <c r="Q492" s="37"/>
      <c r="R492" s="37"/>
      <c r="S492" s="37"/>
      <c r="T492" s="58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34</v>
      </c>
      <c r="AU492" s="3" t="s">
        <v>74</v>
      </c>
    </row>
    <row r="493" s="198" customFormat="true" ht="19.5" hidden="false" customHeight="false" outlineLevel="0" collapsed="false">
      <c r="B493" s="199"/>
      <c r="D493" s="200" t="s">
        <v>136</v>
      </c>
      <c r="E493" s="201"/>
      <c r="F493" s="202" t="s">
        <v>522</v>
      </c>
      <c r="H493" s="201"/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1" t="s">
        <v>136</v>
      </c>
      <c r="AU493" s="201" t="s">
        <v>74</v>
      </c>
      <c r="AV493" s="198" t="s">
        <v>72</v>
      </c>
      <c r="AW493" s="198" t="s">
        <v>34</v>
      </c>
      <c r="AX493" s="198" t="s">
        <v>65</v>
      </c>
      <c r="AY493" s="201" t="s">
        <v>125</v>
      </c>
    </row>
    <row r="494" s="207" customFormat="true" ht="9.75" hidden="false" customHeight="false" outlineLevel="0" collapsed="false">
      <c r="B494" s="208"/>
      <c r="D494" s="200" t="s">
        <v>136</v>
      </c>
      <c r="E494" s="209"/>
      <c r="F494" s="210" t="s">
        <v>543</v>
      </c>
      <c r="H494" s="211" t="n">
        <v>35</v>
      </c>
      <c r="I494" s="212"/>
      <c r="L494" s="208"/>
      <c r="M494" s="213"/>
      <c r="N494" s="214"/>
      <c r="O494" s="214"/>
      <c r="P494" s="214"/>
      <c r="Q494" s="214"/>
      <c r="R494" s="214"/>
      <c r="S494" s="214"/>
      <c r="T494" s="215"/>
      <c r="AT494" s="209" t="s">
        <v>136</v>
      </c>
      <c r="AU494" s="209" t="s">
        <v>74</v>
      </c>
      <c r="AV494" s="207" t="s">
        <v>74</v>
      </c>
      <c r="AW494" s="207" t="s">
        <v>34</v>
      </c>
      <c r="AX494" s="207" t="s">
        <v>72</v>
      </c>
      <c r="AY494" s="209" t="s">
        <v>125</v>
      </c>
    </row>
    <row r="495" s="27" customFormat="true" ht="44.25" hidden="false" customHeight="true" outlineLevel="0" collapsed="false">
      <c r="A495" s="22"/>
      <c r="B495" s="179"/>
      <c r="C495" s="180" t="s">
        <v>555</v>
      </c>
      <c r="D495" s="180" t="s">
        <v>127</v>
      </c>
      <c r="E495" s="181" t="s">
        <v>556</v>
      </c>
      <c r="F495" s="182" t="s">
        <v>557</v>
      </c>
      <c r="G495" s="183" t="s">
        <v>184</v>
      </c>
      <c r="H495" s="184" t="n">
        <v>1317.561</v>
      </c>
      <c r="I495" s="185"/>
      <c r="J495" s="186" t="n">
        <f aca="false">ROUND(I495*H495,2)</f>
        <v>0</v>
      </c>
      <c r="K495" s="182" t="s">
        <v>131</v>
      </c>
      <c r="L495" s="23"/>
      <c r="M495" s="187"/>
      <c r="N495" s="188" t="s">
        <v>98</v>
      </c>
      <c r="O495" s="37"/>
      <c r="P495" s="189" t="n">
        <f aca="false">O495*H495</f>
        <v>0</v>
      </c>
      <c r="Q495" s="189" t="n">
        <v>0</v>
      </c>
      <c r="R495" s="189" t="n">
        <f aca="false">Q495*H495</f>
        <v>0</v>
      </c>
      <c r="S495" s="189" t="n">
        <v>0</v>
      </c>
      <c r="T495" s="190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91" t="s">
        <v>132</v>
      </c>
      <c r="AT495" s="191" t="s">
        <v>127</v>
      </c>
      <c r="AU495" s="191" t="s">
        <v>74</v>
      </c>
      <c r="AY495" s="3" t="s">
        <v>125</v>
      </c>
      <c r="BE495" s="192" t="n">
        <f aca="false">IF(N495="základní",J495,0)</f>
        <v>0</v>
      </c>
      <c r="BF495" s="192" t="n">
        <f aca="false">IF(N495="snížená",J495,0)</f>
        <v>0</v>
      </c>
      <c r="BG495" s="192" t="n">
        <f aca="false">IF(N495="zákl. přenesená",J495,0)</f>
        <v>0</v>
      </c>
      <c r="BH495" s="192" t="n">
        <f aca="false">IF(N495="sníž. přenesená",J495,0)</f>
        <v>0</v>
      </c>
      <c r="BI495" s="192" t="n">
        <f aca="false">IF(N495="nulová",J495,0)</f>
        <v>0</v>
      </c>
      <c r="BJ495" s="3" t="s">
        <v>72</v>
      </c>
      <c r="BK495" s="192" t="n">
        <f aca="false">ROUND(I495*H495,2)</f>
        <v>0</v>
      </c>
      <c r="BL495" s="3" t="s">
        <v>132</v>
      </c>
      <c r="BM495" s="191" t="s">
        <v>558</v>
      </c>
    </row>
    <row r="496" s="27" customFormat="true" ht="9.75" hidden="false" customHeight="false" outlineLevel="0" collapsed="false">
      <c r="A496" s="22"/>
      <c r="B496" s="23"/>
      <c r="C496" s="22"/>
      <c r="D496" s="193" t="s">
        <v>134</v>
      </c>
      <c r="E496" s="22"/>
      <c r="F496" s="194" t="s">
        <v>559</v>
      </c>
      <c r="G496" s="22"/>
      <c r="H496" s="22"/>
      <c r="I496" s="195"/>
      <c r="J496" s="22"/>
      <c r="K496" s="22"/>
      <c r="L496" s="23"/>
      <c r="M496" s="196"/>
      <c r="N496" s="197"/>
      <c r="O496" s="37"/>
      <c r="P496" s="37"/>
      <c r="Q496" s="37"/>
      <c r="R496" s="37"/>
      <c r="S496" s="37"/>
      <c r="T496" s="58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34</v>
      </c>
      <c r="AU496" s="3" t="s">
        <v>74</v>
      </c>
    </row>
    <row r="497" s="198" customFormat="true" ht="19.5" hidden="false" customHeight="false" outlineLevel="0" collapsed="false">
      <c r="B497" s="199"/>
      <c r="D497" s="200" t="s">
        <v>136</v>
      </c>
      <c r="E497" s="201"/>
      <c r="F497" s="202" t="s">
        <v>522</v>
      </c>
      <c r="H497" s="201"/>
      <c r="I497" s="203"/>
      <c r="L497" s="199"/>
      <c r="M497" s="204"/>
      <c r="N497" s="205"/>
      <c r="O497" s="205"/>
      <c r="P497" s="205"/>
      <c r="Q497" s="205"/>
      <c r="R497" s="205"/>
      <c r="S497" s="205"/>
      <c r="T497" s="206"/>
      <c r="AT497" s="201" t="s">
        <v>136</v>
      </c>
      <c r="AU497" s="201" t="s">
        <v>74</v>
      </c>
      <c r="AV497" s="198" t="s">
        <v>72</v>
      </c>
      <c r="AW497" s="198" t="s">
        <v>34</v>
      </c>
      <c r="AX497" s="198" t="s">
        <v>65</v>
      </c>
      <c r="AY497" s="201" t="s">
        <v>125</v>
      </c>
    </row>
    <row r="498" s="207" customFormat="true" ht="9.75" hidden="false" customHeight="false" outlineLevel="0" collapsed="false">
      <c r="B498" s="208"/>
      <c r="D498" s="200" t="s">
        <v>136</v>
      </c>
      <c r="E498" s="209"/>
      <c r="F498" s="210" t="s">
        <v>560</v>
      </c>
      <c r="H498" s="211" t="n">
        <v>1317.561</v>
      </c>
      <c r="I498" s="212"/>
      <c r="L498" s="208"/>
      <c r="M498" s="213"/>
      <c r="N498" s="214"/>
      <c r="O498" s="214"/>
      <c r="P498" s="214"/>
      <c r="Q498" s="214"/>
      <c r="R498" s="214"/>
      <c r="S498" s="214"/>
      <c r="T498" s="215"/>
      <c r="AT498" s="209" t="s">
        <v>136</v>
      </c>
      <c r="AU498" s="209" t="s">
        <v>74</v>
      </c>
      <c r="AV498" s="207" t="s">
        <v>74</v>
      </c>
      <c r="AW498" s="207" t="s">
        <v>34</v>
      </c>
      <c r="AX498" s="207" t="s">
        <v>72</v>
      </c>
      <c r="AY498" s="209" t="s">
        <v>125</v>
      </c>
    </row>
    <row r="499" s="27" customFormat="true" ht="44.25" hidden="false" customHeight="true" outlineLevel="0" collapsed="false">
      <c r="A499" s="22"/>
      <c r="B499" s="179"/>
      <c r="C499" s="180" t="s">
        <v>561</v>
      </c>
      <c r="D499" s="180" t="s">
        <v>127</v>
      </c>
      <c r="E499" s="181" t="s">
        <v>562</v>
      </c>
      <c r="F499" s="182" t="s">
        <v>563</v>
      </c>
      <c r="G499" s="183" t="s">
        <v>184</v>
      </c>
      <c r="H499" s="184" t="n">
        <v>263.512</v>
      </c>
      <c r="I499" s="185"/>
      <c r="J499" s="186" t="n">
        <f aca="false">ROUND(I499*H499,2)</f>
        <v>0</v>
      </c>
      <c r="K499" s="182" t="s">
        <v>131</v>
      </c>
      <c r="L499" s="23"/>
      <c r="M499" s="187"/>
      <c r="N499" s="188" t="s">
        <v>98</v>
      </c>
      <c r="O499" s="37"/>
      <c r="P499" s="189" t="n">
        <f aca="false">O499*H499</f>
        <v>0</v>
      </c>
      <c r="Q499" s="189" t="n">
        <v>0</v>
      </c>
      <c r="R499" s="189" t="n">
        <f aca="false">Q499*H499</f>
        <v>0</v>
      </c>
      <c r="S499" s="189" t="n">
        <v>0</v>
      </c>
      <c r="T499" s="190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91" t="s">
        <v>132</v>
      </c>
      <c r="AT499" s="191" t="s">
        <v>127</v>
      </c>
      <c r="AU499" s="191" t="s">
        <v>74</v>
      </c>
      <c r="AY499" s="3" t="s">
        <v>125</v>
      </c>
      <c r="BE499" s="192" t="n">
        <f aca="false">IF(N499="základní",J499,0)</f>
        <v>0</v>
      </c>
      <c r="BF499" s="192" t="n">
        <f aca="false">IF(N499="snížená",J499,0)</f>
        <v>0</v>
      </c>
      <c r="BG499" s="192" t="n">
        <f aca="false">IF(N499="zákl. přenesená",J499,0)</f>
        <v>0</v>
      </c>
      <c r="BH499" s="192" t="n">
        <f aca="false">IF(N499="sníž. přenesená",J499,0)</f>
        <v>0</v>
      </c>
      <c r="BI499" s="192" t="n">
        <f aca="false">IF(N499="nulová",J499,0)</f>
        <v>0</v>
      </c>
      <c r="BJ499" s="3" t="s">
        <v>72</v>
      </c>
      <c r="BK499" s="192" t="n">
        <f aca="false">ROUND(I499*H499,2)</f>
        <v>0</v>
      </c>
      <c r="BL499" s="3" t="s">
        <v>132</v>
      </c>
      <c r="BM499" s="191" t="s">
        <v>564</v>
      </c>
    </row>
    <row r="500" s="27" customFormat="true" ht="9.75" hidden="false" customHeight="false" outlineLevel="0" collapsed="false">
      <c r="A500" s="22"/>
      <c r="B500" s="23"/>
      <c r="C500" s="22"/>
      <c r="D500" s="193" t="s">
        <v>134</v>
      </c>
      <c r="E500" s="22"/>
      <c r="F500" s="194" t="s">
        <v>565</v>
      </c>
      <c r="G500" s="22"/>
      <c r="H500" s="22"/>
      <c r="I500" s="195"/>
      <c r="J500" s="22"/>
      <c r="K500" s="22"/>
      <c r="L500" s="23"/>
      <c r="M500" s="196"/>
      <c r="N500" s="197"/>
      <c r="O500" s="37"/>
      <c r="P500" s="37"/>
      <c r="Q500" s="37"/>
      <c r="R500" s="37"/>
      <c r="S500" s="37"/>
      <c r="T500" s="58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34</v>
      </c>
      <c r="AU500" s="3" t="s">
        <v>74</v>
      </c>
    </row>
    <row r="501" s="198" customFormat="true" ht="19.5" hidden="false" customHeight="false" outlineLevel="0" collapsed="false">
      <c r="B501" s="199"/>
      <c r="D501" s="200" t="s">
        <v>136</v>
      </c>
      <c r="E501" s="201"/>
      <c r="F501" s="202" t="s">
        <v>522</v>
      </c>
      <c r="H501" s="201"/>
      <c r="I501" s="203"/>
      <c r="L501" s="199"/>
      <c r="M501" s="204"/>
      <c r="N501" s="205"/>
      <c r="O501" s="205"/>
      <c r="P501" s="205"/>
      <c r="Q501" s="205"/>
      <c r="R501" s="205"/>
      <c r="S501" s="205"/>
      <c r="T501" s="206"/>
      <c r="AT501" s="201" t="s">
        <v>136</v>
      </c>
      <c r="AU501" s="201" t="s">
        <v>74</v>
      </c>
      <c r="AV501" s="198" t="s">
        <v>72</v>
      </c>
      <c r="AW501" s="198" t="s">
        <v>34</v>
      </c>
      <c r="AX501" s="198" t="s">
        <v>65</v>
      </c>
      <c r="AY501" s="201" t="s">
        <v>125</v>
      </c>
    </row>
    <row r="502" s="207" customFormat="true" ht="9.75" hidden="false" customHeight="false" outlineLevel="0" collapsed="false">
      <c r="B502" s="208"/>
      <c r="D502" s="200" t="s">
        <v>136</v>
      </c>
      <c r="E502" s="209"/>
      <c r="F502" s="210" t="s">
        <v>566</v>
      </c>
      <c r="H502" s="211" t="n">
        <v>263.512</v>
      </c>
      <c r="I502" s="212"/>
      <c r="L502" s="208"/>
      <c r="M502" s="213"/>
      <c r="N502" s="214"/>
      <c r="O502" s="214"/>
      <c r="P502" s="214"/>
      <c r="Q502" s="214"/>
      <c r="R502" s="214"/>
      <c r="S502" s="214"/>
      <c r="T502" s="215"/>
      <c r="AT502" s="209" t="s">
        <v>136</v>
      </c>
      <c r="AU502" s="209" t="s">
        <v>74</v>
      </c>
      <c r="AV502" s="207" t="s">
        <v>74</v>
      </c>
      <c r="AW502" s="207" t="s">
        <v>34</v>
      </c>
      <c r="AX502" s="207" t="s">
        <v>72</v>
      </c>
      <c r="AY502" s="209" t="s">
        <v>125</v>
      </c>
    </row>
    <row r="503" s="27" customFormat="true" ht="44.25" hidden="false" customHeight="true" outlineLevel="0" collapsed="false">
      <c r="A503" s="22"/>
      <c r="B503" s="179"/>
      <c r="C503" s="180" t="s">
        <v>567</v>
      </c>
      <c r="D503" s="180" t="s">
        <v>127</v>
      </c>
      <c r="E503" s="181" t="s">
        <v>568</v>
      </c>
      <c r="F503" s="182" t="s">
        <v>569</v>
      </c>
      <c r="G503" s="183" t="s">
        <v>184</v>
      </c>
      <c r="H503" s="184" t="n">
        <v>13.176</v>
      </c>
      <c r="I503" s="185"/>
      <c r="J503" s="186" t="n">
        <f aca="false">ROUND(I503*H503,2)</f>
        <v>0</v>
      </c>
      <c r="K503" s="182" t="s">
        <v>131</v>
      </c>
      <c r="L503" s="23"/>
      <c r="M503" s="187"/>
      <c r="N503" s="188" t="s">
        <v>98</v>
      </c>
      <c r="O503" s="37"/>
      <c r="P503" s="189" t="n">
        <f aca="false">O503*H503</f>
        <v>0</v>
      </c>
      <c r="Q503" s="189" t="n">
        <v>0</v>
      </c>
      <c r="R503" s="189" t="n">
        <f aca="false">Q503*H503</f>
        <v>0</v>
      </c>
      <c r="S503" s="189" t="n">
        <v>0</v>
      </c>
      <c r="T503" s="190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91" t="s">
        <v>132</v>
      </c>
      <c r="AT503" s="191" t="s">
        <v>127</v>
      </c>
      <c r="AU503" s="191" t="s">
        <v>74</v>
      </c>
      <c r="AY503" s="3" t="s">
        <v>125</v>
      </c>
      <c r="BE503" s="192" t="n">
        <f aca="false">IF(N503="základní",J503,0)</f>
        <v>0</v>
      </c>
      <c r="BF503" s="192" t="n">
        <f aca="false">IF(N503="snížená",J503,0)</f>
        <v>0</v>
      </c>
      <c r="BG503" s="192" t="n">
        <f aca="false">IF(N503="zákl. přenesená",J503,0)</f>
        <v>0</v>
      </c>
      <c r="BH503" s="192" t="n">
        <f aca="false">IF(N503="sníž. přenesená",J503,0)</f>
        <v>0</v>
      </c>
      <c r="BI503" s="192" t="n">
        <f aca="false">IF(N503="nulová",J503,0)</f>
        <v>0</v>
      </c>
      <c r="BJ503" s="3" t="s">
        <v>72</v>
      </c>
      <c r="BK503" s="192" t="n">
        <f aca="false">ROUND(I503*H503,2)</f>
        <v>0</v>
      </c>
      <c r="BL503" s="3" t="s">
        <v>132</v>
      </c>
      <c r="BM503" s="191" t="s">
        <v>570</v>
      </c>
    </row>
    <row r="504" s="27" customFormat="true" ht="9.75" hidden="false" customHeight="false" outlineLevel="0" collapsed="false">
      <c r="A504" s="22"/>
      <c r="B504" s="23"/>
      <c r="C504" s="22"/>
      <c r="D504" s="193" t="s">
        <v>134</v>
      </c>
      <c r="E504" s="22"/>
      <c r="F504" s="194" t="s">
        <v>571</v>
      </c>
      <c r="G504" s="22"/>
      <c r="H504" s="22"/>
      <c r="I504" s="195"/>
      <c r="J504" s="22"/>
      <c r="K504" s="22"/>
      <c r="L504" s="23"/>
      <c r="M504" s="196"/>
      <c r="N504" s="197"/>
      <c r="O504" s="37"/>
      <c r="P504" s="37"/>
      <c r="Q504" s="37"/>
      <c r="R504" s="37"/>
      <c r="S504" s="37"/>
      <c r="T504" s="58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34</v>
      </c>
      <c r="AU504" s="3" t="s">
        <v>74</v>
      </c>
    </row>
    <row r="505" s="198" customFormat="true" ht="19.5" hidden="false" customHeight="false" outlineLevel="0" collapsed="false">
      <c r="B505" s="199"/>
      <c r="D505" s="200" t="s">
        <v>136</v>
      </c>
      <c r="E505" s="201"/>
      <c r="F505" s="202" t="s">
        <v>522</v>
      </c>
      <c r="H505" s="201"/>
      <c r="I505" s="203"/>
      <c r="L505" s="199"/>
      <c r="M505" s="204"/>
      <c r="N505" s="205"/>
      <c r="O505" s="205"/>
      <c r="P505" s="205"/>
      <c r="Q505" s="205"/>
      <c r="R505" s="205"/>
      <c r="S505" s="205"/>
      <c r="T505" s="206"/>
      <c r="AT505" s="201" t="s">
        <v>136</v>
      </c>
      <c r="AU505" s="201" t="s">
        <v>74</v>
      </c>
      <c r="AV505" s="198" t="s">
        <v>72</v>
      </c>
      <c r="AW505" s="198" t="s">
        <v>34</v>
      </c>
      <c r="AX505" s="198" t="s">
        <v>65</v>
      </c>
      <c r="AY505" s="201" t="s">
        <v>125</v>
      </c>
    </row>
    <row r="506" s="207" customFormat="true" ht="9.75" hidden="false" customHeight="false" outlineLevel="0" collapsed="false">
      <c r="B506" s="208"/>
      <c r="D506" s="200" t="s">
        <v>136</v>
      </c>
      <c r="E506" s="209"/>
      <c r="F506" s="210" t="s">
        <v>572</v>
      </c>
      <c r="H506" s="211" t="n">
        <v>13.176</v>
      </c>
      <c r="I506" s="212"/>
      <c r="L506" s="208"/>
      <c r="M506" s="213"/>
      <c r="N506" s="214"/>
      <c r="O506" s="214"/>
      <c r="P506" s="214"/>
      <c r="Q506" s="214"/>
      <c r="R506" s="214"/>
      <c r="S506" s="214"/>
      <c r="T506" s="215"/>
      <c r="AT506" s="209" t="s">
        <v>136</v>
      </c>
      <c r="AU506" s="209" t="s">
        <v>74</v>
      </c>
      <c r="AV506" s="207" t="s">
        <v>74</v>
      </c>
      <c r="AW506" s="207" t="s">
        <v>34</v>
      </c>
      <c r="AX506" s="207" t="s">
        <v>72</v>
      </c>
      <c r="AY506" s="209" t="s">
        <v>125</v>
      </c>
    </row>
    <row r="507" s="165" customFormat="true" ht="25.5" hidden="false" customHeight="true" outlineLevel="0" collapsed="false">
      <c r="B507" s="166"/>
      <c r="D507" s="167" t="s">
        <v>64</v>
      </c>
      <c r="E507" s="168" t="s">
        <v>573</v>
      </c>
      <c r="F507" s="168" t="s">
        <v>574</v>
      </c>
      <c r="I507" s="169"/>
      <c r="J507" s="170" t="n">
        <f aca="false">BK507</f>
        <v>0</v>
      </c>
      <c r="L507" s="166"/>
      <c r="M507" s="171"/>
      <c r="N507" s="172"/>
      <c r="O507" s="172"/>
      <c r="P507" s="173" t="n">
        <f aca="false">P508+P512</f>
        <v>0</v>
      </c>
      <c r="Q507" s="172"/>
      <c r="R507" s="173" t="n">
        <f aca="false">R508+R512</f>
        <v>0</v>
      </c>
      <c r="S507" s="172"/>
      <c r="T507" s="174" t="n">
        <f aca="false">T508+T512</f>
        <v>1.862</v>
      </c>
      <c r="AR507" s="167" t="s">
        <v>74</v>
      </c>
      <c r="AT507" s="175" t="s">
        <v>64</v>
      </c>
      <c r="AU507" s="175" t="s">
        <v>65</v>
      </c>
      <c r="AY507" s="167" t="s">
        <v>125</v>
      </c>
      <c r="BK507" s="176" t="n">
        <f aca="false">BK508+BK512</f>
        <v>0</v>
      </c>
    </row>
    <row r="508" s="165" customFormat="true" ht="22.5" hidden="false" customHeight="true" outlineLevel="0" collapsed="false">
      <c r="B508" s="166"/>
      <c r="D508" s="167" t="s">
        <v>64</v>
      </c>
      <c r="E508" s="177" t="s">
        <v>575</v>
      </c>
      <c r="F508" s="177" t="s">
        <v>576</v>
      </c>
      <c r="I508" s="169"/>
      <c r="J508" s="178" t="n">
        <f aca="false">BK508</f>
        <v>0</v>
      </c>
      <c r="L508" s="166"/>
      <c r="M508" s="171"/>
      <c r="N508" s="172"/>
      <c r="O508" s="172"/>
      <c r="P508" s="173" t="n">
        <f aca="false">SUM(P509:P511)</f>
        <v>0</v>
      </c>
      <c r="Q508" s="172"/>
      <c r="R508" s="173" t="n">
        <f aca="false">SUM(R509:R511)</f>
        <v>0</v>
      </c>
      <c r="S508" s="172"/>
      <c r="T508" s="174" t="n">
        <f aca="false">SUM(T509:T511)</f>
        <v>0</v>
      </c>
      <c r="AR508" s="167" t="s">
        <v>74</v>
      </c>
      <c r="AT508" s="175" t="s">
        <v>64</v>
      </c>
      <c r="AU508" s="175" t="s">
        <v>72</v>
      </c>
      <c r="AY508" s="167" t="s">
        <v>125</v>
      </c>
      <c r="BK508" s="176" t="n">
        <f aca="false">SUM(BK509:BK511)</f>
        <v>0</v>
      </c>
    </row>
    <row r="509" s="27" customFormat="true" ht="24" hidden="false" customHeight="true" outlineLevel="0" collapsed="false">
      <c r="A509" s="22"/>
      <c r="B509" s="179"/>
      <c r="C509" s="180" t="s">
        <v>577</v>
      </c>
      <c r="D509" s="180" t="s">
        <v>127</v>
      </c>
      <c r="E509" s="181" t="s">
        <v>578</v>
      </c>
      <c r="F509" s="182" t="s">
        <v>579</v>
      </c>
      <c r="G509" s="183" t="s">
        <v>235</v>
      </c>
      <c r="H509" s="184" t="n">
        <v>1</v>
      </c>
      <c r="I509" s="185"/>
      <c r="J509" s="186" t="n">
        <f aca="false">ROUND(I509*H509,2)</f>
        <v>0</v>
      </c>
      <c r="K509" s="182"/>
      <c r="L509" s="23"/>
      <c r="M509" s="187"/>
      <c r="N509" s="188" t="s">
        <v>98</v>
      </c>
      <c r="O509" s="37"/>
      <c r="P509" s="189" t="n">
        <f aca="false">O509*H509</f>
        <v>0</v>
      </c>
      <c r="Q509" s="189" t="n">
        <v>0</v>
      </c>
      <c r="R509" s="189" t="n">
        <f aca="false">Q509*H509</f>
        <v>0</v>
      </c>
      <c r="S509" s="189" t="n">
        <v>0</v>
      </c>
      <c r="T509" s="190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1" t="s">
        <v>404</v>
      </c>
      <c r="AT509" s="191" t="s">
        <v>127</v>
      </c>
      <c r="AU509" s="191" t="s">
        <v>74</v>
      </c>
      <c r="AY509" s="3" t="s">
        <v>125</v>
      </c>
      <c r="BE509" s="192" t="n">
        <f aca="false">IF(N509="základní",J509,0)</f>
        <v>0</v>
      </c>
      <c r="BF509" s="192" t="n">
        <f aca="false">IF(N509="snížená",J509,0)</f>
        <v>0</v>
      </c>
      <c r="BG509" s="192" t="n">
        <f aca="false">IF(N509="zákl. přenesená",J509,0)</f>
        <v>0</v>
      </c>
      <c r="BH509" s="192" t="n">
        <f aca="false">IF(N509="sníž. přenesená",J509,0)</f>
        <v>0</v>
      </c>
      <c r="BI509" s="192" t="n">
        <f aca="false">IF(N509="nulová",J509,0)</f>
        <v>0</v>
      </c>
      <c r="BJ509" s="3" t="s">
        <v>72</v>
      </c>
      <c r="BK509" s="192" t="n">
        <f aca="false">ROUND(I509*H509,2)</f>
        <v>0</v>
      </c>
      <c r="BL509" s="3" t="s">
        <v>404</v>
      </c>
      <c r="BM509" s="191" t="s">
        <v>580</v>
      </c>
    </row>
    <row r="510" s="198" customFormat="true" ht="9.75" hidden="false" customHeight="false" outlineLevel="0" collapsed="false">
      <c r="B510" s="199"/>
      <c r="D510" s="200" t="s">
        <v>136</v>
      </c>
      <c r="E510" s="201"/>
      <c r="F510" s="202" t="s">
        <v>324</v>
      </c>
      <c r="H510" s="201"/>
      <c r="I510" s="203"/>
      <c r="L510" s="199"/>
      <c r="M510" s="204"/>
      <c r="N510" s="205"/>
      <c r="O510" s="205"/>
      <c r="P510" s="205"/>
      <c r="Q510" s="205"/>
      <c r="R510" s="205"/>
      <c r="S510" s="205"/>
      <c r="T510" s="206"/>
      <c r="AT510" s="201" t="s">
        <v>136</v>
      </c>
      <c r="AU510" s="201" t="s">
        <v>74</v>
      </c>
      <c r="AV510" s="198" t="s">
        <v>72</v>
      </c>
      <c r="AW510" s="198" t="s">
        <v>34</v>
      </c>
      <c r="AX510" s="198" t="s">
        <v>65</v>
      </c>
      <c r="AY510" s="201" t="s">
        <v>125</v>
      </c>
    </row>
    <row r="511" s="207" customFormat="true" ht="9.75" hidden="false" customHeight="false" outlineLevel="0" collapsed="false">
      <c r="B511" s="208"/>
      <c r="D511" s="200" t="s">
        <v>136</v>
      </c>
      <c r="E511" s="209"/>
      <c r="F511" s="210" t="s">
        <v>72</v>
      </c>
      <c r="H511" s="211" t="n">
        <v>1</v>
      </c>
      <c r="I511" s="212"/>
      <c r="L511" s="208"/>
      <c r="M511" s="213"/>
      <c r="N511" s="214"/>
      <c r="O511" s="214"/>
      <c r="P511" s="214"/>
      <c r="Q511" s="214"/>
      <c r="R511" s="214"/>
      <c r="S511" s="214"/>
      <c r="T511" s="215"/>
      <c r="AT511" s="209" t="s">
        <v>136</v>
      </c>
      <c r="AU511" s="209" t="s">
        <v>74</v>
      </c>
      <c r="AV511" s="207" t="s">
        <v>74</v>
      </c>
      <c r="AW511" s="207" t="s">
        <v>34</v>
      </c>
      <c r="AX511" s="207" t="s">
        <v>72</v>
      </c>
      <c r="AY511" s="209" t="s">
        <v>125</v>
      </c>
    </row>
    <row r="512" s="165" customFormat="true" ht="22.5" hidden="false" customHeight="true" outlineLevel="0" collapsed="false">
      <c r="B512" s="166"/>
      <c r="D512" s="167" t="s">
        <v>64</v>
      </c>
      <c r="E512" s="177" t="s">
        <v>581</v>
      </c>
      <c r="F512" s="177" t="s">
        <v>582</v>
      </c>
      <c r="I512" s="169"/>
      <c r="J512" s="178" t="n">
        <f aca="false">BK512</f>
        <v>0</v>
      </c>
      <c r="L512" s="166"/>
      <c r="M512" s="171"/>
      <c r="N512" s="172"/>
      <c r="O512" s="172"/>
      <c r="P512" s="173" t="n">
        <f aca="false">SUM(P513:P516)</f>
        <v>0</v>
      </c>
      <c r="Q512" s="172"/>
      <c r="R512" s="173" t="n">
        <f aca="false">SUM(R513:R516)</f>
        <v>0</v>
      </c>
      <c r="S512" s="172"/>
      <c r="T512" s="174" t="n">
        <f aca="false">SUM(T513:T516)</f>
        <v>1.862</v>
      </c>
      <c r="AR512" s="167" t="s">
        <v>74</v>
      </c>
      <c r="AT512" s="175" t="s">
        <v>64</v>
      </c>
      <c r="AU512" s="175" t="s">
        <v>72</v>
      </c>
      <c r="AY512" s="167" t="s">
        <v>125</v>
      </c>
      <c r="BK512" s="176" t="n">
        <f aca="false">SUM(BK513:BK516)</f>
        <v>0</v>
      </c>
    </row>
    <row r="513" s="27" customFormat="true" ht="21.75" hidden="false" customHeight="true" outlineLevel="0" collapsed="false">
      <c r="A513" s="22"/>
      <c r="B513" s="179"/>
      <c r="C513" s="180" t="s">
        <v>583</v>
      </c>
      <c r="D513" s="180" t="s">
        <v>127</v>
      </c>
      <c r="E513" s="181" t="s">
        <v>584</v>
      </c>
      <c r="F513" s="182" t="s">
        <v>585</v>
      </c>
      <c r="G513" s="183" t="s">
        <v>130</v>
      </c>
      <c r="H513" s="184" t="n">
        <v>266</v>
      </c>
      <c r="I513" s="185"/>
      <c r="J513" s="186" t="n">
        <f aca="false">ROUND(I513*H513,2)</f>
        <v>0</v>
      </c>
      <c r="K513" s="182" t="s">
        <v>240</v>
      </c>
      <c r="L513" s="23"/>
      <c r="M513" s="187"/>
      <c r="N513" s="188" t="s">
        <v>98</v>
      </c>
      <c r="O513" s="37"/>
      <c r="P513" s="189" t="n">
        <f aca="false">O513*H513</f>
        <v>0</v>
      </c>
      <c r="Q513" s="189" t="n">
        <v>0</v>
      </c>
      <c r="R513" s="189" t="n">
        <f aca="false">Q513*H513</f>
        <v>0</v>
      </c>
      <c r="S513" s="189" t="n">
        <v>0.007</v>
      </c>
      <c r="T513" s="190" t="n">
        <f aca="false">S513*H513</f>
        <v>1.862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91" t="s">
        <v>404</v>
      </c>
      <c r="AT513" s="191" t="s">
        <v>127</v>
      </c>
      <c r="AU513" s="191" t="s">
        <v>74</v>
      </c>
      <c r="AY513" s="3" t="s">
        <v>125</v>
      </c>
      <c r="BE513" s="192" t="n">
        <f aca="false">IF(N513="základní",J513,0)</f>
        <v>0</v>
      </c>
      <c r="BF513" s="192" t="n">
        <f aca="false">IF(N513="snížená",J513,0)</f>
        <v>0</v>
      </c>
      <c r="BG513" s="192" t="n">
        <f aca="false">IF(N513="zákl. přenesená",J513,0)</f>
        <v>0</v>
      </c>
      <c r="BH513" s="192" t="n">
        <f aca="false">IF(N513="sníž. přenesená",J513,0)</f>
        <v>0</v>
      </c>
      <c r="BI513" s="192" t="n">
        <f aca="false">IF(N513="nulová",J513,0)</f>
        <v>0</v>
      </c>
      <c r="BJ513" s="3" t="s">
        <v>72</v>
      </c>
      <c r="BK513" s="192" t="n">
        <f aca="false">ROUND(I513*H513,2)</f>
        <v>0</v>
      </c>
      <c r="BL513" s="3" t="s">
        <v>404</v>
      </c>
      <c r="BM513" s="191" t="s">
        <v>586</v>
      </c>
    </row>
    <row r="514" s="27" customFormat="true" ht="9.75" hidden="false" customHeight="false" outlineLevel="0" collapsed="false">
      <c r="A514" s="22"/>
      <c r="B514" s="23"/>
      <c r="C514" s="22"/>
      <c r="D514" s="193" t="s">
        <v>134</v>
      </c>
      <c r="E514" s="22"/>
      <c r="F514" s="194" t="s">
        <v>587</v>
      </c>
      <c r="G514" s="22"/>
      <c r="H514" s="22"/>
      <c r="I514" s="195"/>
      <c r="J514" s="22"/>
      <c r="K514" s="22"/>
      <c r="L514" s="23"/>
      <c r="M514" s="196"/>
      <c r="N514" s="197"/>
      <c r="O514" s="37"/>
      <c r="P514" s="37"/>
      <c r="Q514" s="37"/>
      <c r="R514" s="37"/>
      <c r="S514" s="37"/>
      <c r="T514" s="58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34</v>
      </c>
      <c r="AU514" s="3" t="s">
        <v>74</v>
      </c>
    </row>
    <row r="515" s="198" customFormat="true" ht="9.75" hidden="false" customHeight="false" outlineLevel="0" collapsed="false">
      <c r="B515" s="199"/>
      <c r="D515" s="200" t="s">
        <v>136</v>
      </c>
      <c r="E515" s="201"/>
      <c r="F515" s="202" t="s">
        <v>588</v>
      </c>
      <c r="H515" s="201"/>
      <c r="I515" s="203"/>
      <c r="L515" s="199"/>
      <c r="M515" s="204"/>
      <c r="N515" s="205"/>
      <c r="O515" s="205"/>
      <c r="P515" s="205"/>
      <c r="Q515" s="205"/>
      <c r="R515" s="205"/>
      <c r="S515" s="205"/>
      <c r="T515" s="206"/>
      <c r="AT515" s="201" t="s">
        <v>136</v>
      </c>
      <c r="AU515" s="201" t="s">
        <v>74</v>
      </c>
      <c r="AV515" s="198" t="s">
        <v>72</v>
      </c>
      <c r="AW515" s="198" t="s">
        <v>34</v>
      </c>
      <c r="AX515" s="198" t="s">
        <v>65</v>
      </c>
      <c r="AY515" s="201" t="s">
        <v>125</v>
      </c>
    </row>
    <row r="516" s="207" customFormat="true" ht="9.75" hidden="false" customHeight="false" outlineLevel="0" collapsed="false">
      <c r="B516" s="208"/>
      <c r="D516" s="200" t="s">
        <v>136</v>
      </c>
      <c r="E516" s="209"/>
      <c r="F516" s="210" t="s">
        <v>589</v>
      </c>
      <c r="H516" s="211" t="n">
        <v>266</v>
      </c>
      <c r="I516" s="212"/>
      <c r="L516" s="208"/>
      <c r="M516" s="213"/>
      <c r="N516" s="214"/>
      <c r="O516" s="214"/>
      <c r="P516" s="214"/>
      <c r="Q516" s="214"/>
      <c r="R516" s="214"/>
      <c r="S516" s="214"/>
      <c r="T516" s="215"/>
      <c r="AT516" s="209" t="s">
        <v>136</v>
      </c>
      <c r="AU516" s="209" t="s">
        <v>74</v>
      </c>
      <c r="AV516" s="207" t="s">
        <v>74</v>
      </c>
      <c r="AW516" s="207" t="s">
        <v>34</v>
      </c>
      <c r="AX516" s="207" t="s">
        <v>72</v>
      </c>
      <c r="AY516" s="209" t="s">
        <v>125</v>
      </c>
    </row>
    <row r="517" s="165" customFormat="true" ht="25.5" hidden="false" customHeight="true" outlineLevel="0" collapsed="false">
      <c r="B517" s="166"/>
      <c r="D517" s="167" t="s">
        <v>64</v>
      </c>
      <c r="E517" s="168" t="s">
        <v>590</v>
      </c>
      <c r="F517" s="168" t="s">
        <v>591</v>
      </c>
      <c r="I517" s="169"/>
      <c r="J517" s="170" t="n">
        <f aca="false">BK517</f>
        <v>0</v>
      </c>
      <c r="L517" s="166"/>
      <c r="M517" s="171"/>
      <c r="N517" s="172"/>
      <c r="O517" s="172"/>
      <c r="P517" s="173" t="n">
        <f aca="false">P518</f>
        <v>0</v>
      </c>
      <c r="Q517" s="172"/>
      <c r="R517" s="173" t="n">
        <f aca="false">R518</f>
        <v>0</v>
      </c>
      <c r="S517" s="172"/>
      <c r="T517" s="174" t="n">
        <f aca="false">T518</f>
        <v>0</v>
      </c>
      <c r="AR517" s="167" t="s">
        <v>82</v>
      </c>
      <c r="AT517" s="175" t="s">
        <v>64</v>
      </c>
      <c r="AU517" s="175" t="s">
        <v>65</v>
      </c>
      <c r="AY517" s="167" t="s">
        <v>125</v>
      </c>
      <c r="BK517" s="176" t="n">
        <f aca="false">BK518</f>
        <v>0</v>
      </c>
    </row>
    <row r="518" s="165" customFormat="true" ht="22.5" hidden="false" customHeight="true" outlineLevel="0" collapsed="false">
      <c r="B518" s="166"/>
      <c r="D518" s="167" t="s">
        <v>64</v>
      </c>
      <c r="E518" s="177" t="s">
        <v>592</v>
      </c>
      <c r="F518" s="177" t="s">
        <v>593</v>
      </c>
      <c r="I518" s="169"/>
      <c r="J518" s="178" t="n">
        <f aca="false">BK518</f>
        <v>0</v>
      </c>
      <c r="L518" s="166"/>
      <c r="M518" s="171"/>
      <c r="N518" s="172"/>
      <c r="O518" s="172"/>
      <c r="P518" s="173" t="n">
        <f aca="false">SUM(P519:P527)</f>
        <v>0</v>
      </c>
      <c r="Q518" s="172"/>
      <c r="R518" s="173" t="n">
        <f aca="false">SUM(R519:R527)</f>
        <v>0</v>
      </c>
      <c r="S518" s="172"/>
      <c r="T518" s="174" t="n">
        <f aca="false">SUM(T519:T527)</f>
        <v>0</v>
      </c>
      <c r="AR518" s="167" t="s">
        <v>82</v>
      </c>
      <c r="AT518" s="175" t="s">
        <v>64</v>
      </c>
      <c r="AU518" s="175" t="s">
        <v>72</v>
      </c>
      <c r="AY518" s="167" t="s">
        <v>125</v>
      </c>
      <c r="BK518" s="176" t="n">
        <f aca="false">SUM(BK519:BK527)</f>
        <v>0</v>
      </c>
    </row>
    <row r="519" s="27" customFormat="true" ht="24" hidden="false" customHeight="true" outlineLevel="0" collapsed="false">
      <c r="A519" s="22"/>
      <c r="B519" s="179"/>
      <c r="C519" s="180" t="s">
        <v>594</v>
      </c>
      <c r="D519" s="180" t="s">
        <v>127</v>
      </c>
      <c r="E519" s="181" t="s">
        <v>595</v>
      </c>
      <c r="F519" s="182" t="s">
        <v>596</v>
      </c>
      <c r="G519" s="183" t="s">
        <v>235</v>
      </c>
      <c r="H519" s="184" t="n">
        <v>16</v>
      </c>
      <c r="I519" s="185"/>
      <c r="J519" s="186" t="n">
        <f aca="false">ROUND(I519*H519,2)</f>
        <v>0</v>
      </c>
      <c r="K519" s="182"/>
      <c r="L519" s="23"/>
      <c r="M519" s="187"/>
      <c r="N519" s="188" t="s">
        <v>98</v>
      </c>
      <c r="O519" s="37"/>
      <c r="P519" s="189" t="n">
        <f aca="false">O519*H519</f>
        <v>0</v>
      </c>
      <c r="Q519" s="189" t="n">
        <v>0</v>
      </c>
      <c r="R519" s="189" t="n">
        <f aca="false">Q519*H519</f>
        <v>0</v>
      </c>
      <c r="S519" s="189" t="n">
        <v>0</v>
      </c>
      <c r="T519" s="190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91" t="s">
        <v>597</v>
      </c>
      <c r="AT519" s="191" t="s">
        <v>127</v>
      </c>
      <c r="AU519" s="191" t="s">
        <v>74</v>
      </c>
      <c r="AY519" s="3" t="s">
        <v>125</v>
      </c>
      <c r="BE519" s="192" t="n">
        <f aca="false">IF(N519="základní",J519,0)</f>
        <v>0</v>
      </c>
      <c r="BF519" s="192" t="n">
        <f aca="false">IF(N519="snížená",J519,0)</f>
        <v>0</v>
      </c>
      <c r="BG519" s="192" t="n">
        <f aca="false">IF(N519="zákl. přenesená",J519,0)</f>
        <v>0</v>
      </c>
      <c r="BH519" s="192" t="n">
        <f aca="false">IF(N519="sníž. přenesená",J519,0)</f>
        <v>0</v>
      </c>
      <c r="BI519" s="192" t="n">
        <f aca="false">IF(N519="nulová",J519,0)</f>
        <v>0</v>
      </c>
      <c r="BJ519" s="3" t="s">
        <v>72</v>
      </c>
      <c r="BK519" s="192" t="n">
        <f aca="false">ROUND(I519*H519,2)</f>
        <v>0</v>
      </c>
      <c r="BL519" s="3" t="s">
        <v>597</v>
      </c>
      <c r="BM519" s="191" t="s">
        <v>598</v>
      </c>
    </row>
    <row r="520" s="198" customFormat="true" ht="9.75" hidden="false" customHeight="false" outlineLevel="0" collapsed="false">
      <c r="B520" s="199"/>
      <c r="D520" s="200" t="s">
        <v>136</v>
      </c>
      <c r="E520" s="201"/>
      <c r="F520" s="202" t="s">
        <v>320</v>
      </c>
      <c r="H520" s="201"/>
      <c r="I520" s="203"/>
      <c r="L520" s="199"/>
      <c r="M520" s="204"/>
      <c r="N520" s="205"/>
      <c r="O520" s="205"/>
      <c r="P520" s="205"/>
      <c r="Q520" s="205"/>
      <c r="R520" s="205"/>
      <c r="S520" s="205"/>
      <c r="T520" s="206"/>
      <c r="AT520" s="201" t="s">
        <v>136</v>
      </c>
      <c r="AU520" s="201" t="s">
        <v>74</v>
      </c>
      <c r="AV520" s="198" t="s">
        <v>72</v>
      </c>
      <c r="AW520" s="198" t="s">
        <v>34</v>
      </c>
      <c r="AX520" s="198" t="s">
        <v>65</v>
      </c>
      <c r="AY520" s="201" t="s">
        <v>125</v>
      </c>
    </row>
    <row r="521" s="207" customFormat="true" ht="9.75" hidden="false" customHeight="false" outlineLevel="0" collapsed="false">
      <c r="B521" s="208"/>
      <c r="D521" s="200" t="s">
        <v>136</v>
      </c>
      <c r="E521" s="209"/>
      <c r="F521" s="210" t="s">
        <v>404</v>
      </c>
      <c r="H521" s="211" t="n">
        <v>16</v>
      </c>
      <c r="I521" s="212"/>
      <c r="L521" s="208"/>
      <c r="M521" s="213"/>
      <c r="N521" s="214"/>
      <c r="O521" s="214"/>
      <c r="P521" s="214"/>
      <c r="Q521" s="214"/>
      <c r="R521" s="214"/>
      <c r="S521" s="214"/>
      <c r="T521" s="215"/>
      <c r="AT521" s="209" t="s">
        <v>136</v>
      </c>
      <c r="AU521" s="209" t="s">
        <v>74</v>
      </c>
      <c r="AV521" s="207" t="s">
        <v>74</v>
      </c>
      <c r="AW521" s="207" t="s">
        <v>34</v>
      </c>
      <c r="AX521" s="207" t="s">
        <v>72</v>
      </c>
      <c r="AY521" s="209" t="s">
        <v>125</v>
      </c>
    </row>
    <row r="522" s="27" customFormat="true" ht="24" hidden="false" customHeight="true" outlineLevel="0" collapsed="false">
      <c r="A522" s="22"/>
      <c r="B522" s="179"/>
      <c r="C522" s="180" t="s">
        <v>599</v>
      </c>
      <c r="D522" s="180" t="s">
        <v>127</v>
      </c>
      <c r="E522" s="181" t="s">
        <v>600</v>
      </c>
      <c r="F522" s="182" t="s">
        <v>601</v>
      </c>
      <c r="G522" s="183" t="s">
        <v>235</v>
      </c>
      <c r="H522" s="184" t="n">
        <v>4</v>
      </c>
      <c r="I522" s="185"/>
      <c r="J522" s="186" t="n">
        <f aca="false">ROUND(I522*H522,2)</f>
        <v>0</v>
      </c>
      <c r="K522" s="182"/>
      <c r="L522" s="23"/>
      <c r="M522" s="187"/>
      <c r="N522" s="188" t="s">
        <v>98</v>
      </c>
      <c r="O522" s="37"/>
      <c r="P522" s="189" t="n">
        <f aca="false">O522*H522</f>
        <v>0</v>
      </c>
      <c r="Q522" s="189" t="n">
        <v>0</v>
      </c>
      <c r="R522" s="189" t="n">
        <f aca="false">Q522*H522</f>
        <v>0</v>
      </c>
      <c r="S522" s="189" t="n">
        <v>0</v>
      </c>
      <c r="T522" s="190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91" t="s">
        <v>597</v>
      </c>
      <c r="AT522" s="191" t="s">
        <v>127</v>
      </c>
      <c r="AU522" s="191" t="s">
        <v>74</v>
      </c>
      <c r="AY522" s="3" t="s">
        <v>125</v>
      </c>
      <c r="BE522" s="192" t="n">
        <f aca="false">IF(N522="základní",J522,0)</f>
        <v>0</v>
      </c>
      <c r="BF522" s="192" t="n">
        <f aca="false">IF(N522="snížená",J522,0)</f>
        <v>0</v>
      </c>
      <c r="BG522" s="192" t="n">
        <f aca="false">IF(N522="zákl. přenesená",J522,0)</f>
        <v>0</v>
      </c>
      <c r="BH522" s="192" t="n">
        <f aca="false">IF(N522="sníž. přenesená",J522,0)</f>
        <v>0</v>
      </c>
      <c r="BI522" s="192" t="n">
        <f aca="false">IF(N522="nulová",J522,0)</f>
        <v>0</v>
      </c>
      <c r="BJ522" s="3" t="s">
        <v>72</v>
      </c>
      <c r="BK522" s="192" t="n">
        <f aca="false">ROUND(I522*H522,2)</f>
        <v>0</v>
      </c>
      <c r="BL522" s="3" t="s">
        <v>597</v>
      </c>
      <c r="BM522" s="191" t="s">
        <v>602</v>
      </c>
    </row>
    <row r="523" s="198" customFormat="true" ht="9.75" hidden="false" customHeight="false" outlineLevel="0" collapsed="false">
      <c r="B523" s="199"/>
      <c r="D523" s="200" t="s">
        <v>136</v>
      </c>
      <c r="E523" s="201"/>
      <c r="F523" s="202" t="s">
        <v>322</v>
      </c>
      <c r="H523" s="201"/>
      <c r="I523" s="203"/>
      <c r="L523" s="199"/>
      <c r="M523" s="204"/>
      <c r="N523" s="205"/>
      <c r="O523" s="205"/>
      <c r="P523" s="205"/>
      <c r="Q523" s="205"/>
      <c r="R523" s="205"/>
      <c r="S523" s="205"/>
      <c r="T523" s="206"/>
      <c r="AT523" s="201" t="s">
        <v>136</v>
      </c>
      <c r="AU523" s="201" t="s">
        <v>74</v>
      </c>
      <c r="AV523" s="198" t="s">
        <v>72</v>
      </c>
      <c r="AW523" s="198" t="s">
        <v>34</v>
      </c>
      <c r="AX523" s="198" t="s">
        <v>65</v>
      </c>
      <c r="AY523" s="201" t="s">
        <v>125</v>
      </c>
    </row>
    <row r="524" s="207" customFormat="true" ht="9.75" hidden="false" customHeight="false" outlineLevel="0" collapsed="false">
      <c r="B524" s="208"/>
      <c r="D524" s="200" t="s">
        <v>136</v>
      </c>
      <c r="E524" s="209"/>
      <c r="F524" s="210" t="s">
        <v>132</v>
      </c>
      <c r="H524" s="211" t="n">
        <v>4</v>
      </c>
      <c r="I524" s="212"/>
      <c r="L524" s="208"/>
      <c r="M524" s="213"/>
      <c r="N524" s="214"/>
      <c r="O524" s="214"/>
      <c r="P524" s="214"/>
      <c r="Q524" s="214"/>
      <c r="R524" s="214"/>
      <c r="S524" s="214"/>
      <c r="T524" s="215"/>
      <c r="AT524" s="209" t="s">
        <v>136</v>
      </c>
      <c r="AU524" s="209" t="s">
        <v>74</v>
      </c>
      <c r="AV524" s="207" t="s">
        <v>74</v>
      </c>
      <c r="AW524" s="207" t="s">
        <v>34</v>
      </c>
      <c r="AX524" s="207" t="s">
        <v>72</v>
      </c>
      <c r="AY524" s="209" t="s">
        <v>125</v>
      </c>
    </row>
    <row r="525" s="27" customFormat="true" ht="24" hidden="false" customHeight="true" outlineLevel="0" collapsed="false">
      <c r="A525" s="22"/>
      <c r="B525" s="179"/>
      <c r="C525" s="180" t="s">
        <v>603</v>
      </c>
      <c r="D525" s="180" t="s">
        <v>127</v>
      </c>
      <c r="E525" s="181" t="s">
        <v>604</v>
      </c>
      <c r="F525" s="182" t="s">
        <v>605</v>
      </c>
      <c r="G525" s="183" t="s">
        <v>235</v>
      </c>
      <c r="H525" s="184" t="n">
        <v>1</v>
      </c>
      <c r="I525" s="185"/>
      <c r="J525" s="186" t="n">
        <f aca="false">ROUND(I525*H525,2)</f>
        <v>0</v>
      </c>
      <c r="K525" s="182"/>
      <c r="L525" s="23"/>
      <c r="M525" s="187"/>
      <c r="N525" s="188" t="s">
        <v>98</v>
      </c>
      <c r="O525" s="37"/>
      <c r="P525" s="189" t="n">
        <f aca="false">O525*H525</f>
        <v>0</v>
      </c>
      <c r="Q525" s="189" t="n">
        <v>0</v>
      </c>
      <c r="R525" s="189" t="n">
        <f aca="false">Q525*H525</f>
        <v>0</v>
      </c>
      <c r="S525" s="189" t="n">
        <v>0</v>
      </c>
      <c r="T525" s="190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91" t="s">
        <v>597</v>
      </c>
      <c r="AT525" s="191" t="s">
        <v>127</v>
      </c>
      <c r="AU525" s="191" t="s">
        <v>74</v>
      </c>
      <c r="AY525" s="3" t="s">
        <v>125</v>
      </c>
      <c r="BE525" s="192" t="n">
        <f aca="false">IF(N525="základní",J525,0)</f>
        <v>0</v>
      </c>
      <c r="BF525" s="192" t="n">
        <f aca="false">IF(N525="snížená",J525,0)</f>
        <v>0</v>
      </c>
      <c r="BG525" s="192" t="n">
        <f aca="false">IF(N525="zákl. přenesená",J525,0)</f>
        <v>0</v>
      </c>
      <c r="BH525" s="192" t="n">
        <f aca="false">IF(N525="sníž. přenesená",J525,0)</f>
        <v>0</v>
      </c>
      <c r="BI525" s="192" t="n">
        <f aca="false">IF(N525="nulová",J525,0)</f>
        <v>0</v>
      </c>
      <c r="BJ525" s="3" t="s">
        <v>72</v>
      </c>
      <c r="BK525" s="192" t="n">
        <f aca="false">ROUND(I525*H525,2)</f>
        <v>0</v>
      </c>
      <c r="BL525" s="3" t="s">
        <v>597</v>
      </c>
      <c r="BM525" s="191" t="s">
        <v>606</v>
      </c>
    </row>
    <row r="526" s="198" customFormat="true" ht="9.75" hidden="false" customHeight="false" outlineLevel="0" collapsed="false">
      <c r="B526" s="199"/>
      <c r="D526" s="200" t="s">
        <v>136</v>
      </c>
      <c r="E526" s="201"/>
      <c r="F526" s="202" t="s">
        <v>324</v>
      </c>
      <c r="H526" s="201"/>
      <c r="I526" s="203"/>
      <c r="L526" s="199"/>
      <c r="M526" s="204"/>
      <c r="N526" s="205"/>
      <c r="O526" s="205"/>
      <c r="P526" s="205"/>
      <c r="Q526" s="205"/>
      <c r="R526" s="205"/>
      <c r="S526" s="205"/>
      <c r="T526" s="206"/>
      <c r="AT526" s="201" t="s">
        <v>136</v>
      </c>
      <c r="AU526" s="201" t="s">
        <v>74</v>
      </c>
      <c r="AV526" s="198" t="s">
        <v>72</v>
      </c>
      <c r="AW526" s="198" t="s">
        <v>34</v>
      </c>
      <c r="AX526" s="198" t="s">
        <v>65</v>
      </c>
      <c r="AY526" s="201" t="s">
        <v>125</v>
      </c>
    </row>
    <row r="527" s="207" customFormat="true" ht="9.75" hidden="false" customHeight="false" outlineLevel="0" collapsed="false">
      <c r="B527" s="208"/>
      <c r="D527" s="200" t="s">
        <v>136</v>
      </c>
      <c r="E527" s="209"/>
      <c r="F527" s="210" t="s">
        <v>72</v>
      </c>
      <c r="H527" s="211" t="n">
        <v>1</v>
      </c>
      <c r="I527" s="212"/>
      <c r="L527" s="208"/>
      <c r="M527" s="225"/>
      <c r="N527" s="226"/>
      <c r="O527" s="226"/>
      <c r="P527" s="226"/>
      <c r="Q527" s="226"/>
      <c r="R527" s="226"/>
      <c r="S527" s="226"/>
      <c r="T527" s="227"/>
      <c r="AT527" s="209" t="s">
        <v>136</v>
      </c>
      <c r="AU527" s="209" t="s">
        <v>74</v>
      </c>
      <c r="AV527" s="207" t="s">
        <v>74</v>
      </c>
      <c r="AW527" s="207" t="s">
        <v>34</v>
      </c>
      <c r="AX527" s="207" t="s">
        <v>72</v>
      </c>
      <c r="AY527" s="209" t="s">
        <v>125</v>
      </c>
    </row>
    <row r="528" s="27" customFormat="true" ht="6.75" hidden="false" customHeight="true" outlineLevel="0" collapsed="false">
      <c r="A528" s="22"/>
      <c r="B528" s="32"/>
      <c r="C528" s="33"/>
      <c r="D528" s="33"/>
      <c r="E528" s="33"/>
      <c r="F528" s="33"/>
      <c r="G528" s="33"/>
      <c r="H528" s="33"/>
      <c r="I528" s="33"/>
      <c r="J528" s="33"/>
      <c r="K528" s="33"/>
      <c r="L528" s="23"/>
      <c r="M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</row>
  </sheetData>
  <autoFilter ref="C101:K52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8" r:id="rId1" display="https://podminky.urs.cz/item/CS_URS_2021_02/132151253"/>
    <hyperlink ref="F112" r:id="rId2" display="https://podminky.urs.cz/item/CS_URS_2022_02/162351103"/>
    <hyperlink ref="F114" r:id="rId3" display="https://podminky.urs.cz/item/CS_URS_2022_02/167151111"/>
    <hyperlink ref="F116" r:id="rId4" display="https://podminky.urs.cz/item/CS_URS_2022_02/174151101"/>
    <hyperlink ref="F199" r:id="rId5" display="https://podminky.urs.cz/item/CS_URS_2022_02/961044111"/>
    <hyperlink ref="F274" r:id="rId6" display="https://podminky.urs.cz/item/CS_URS_2022_02/961055111"/>
    <hyperlink ref="F283" r:id="rId7" display="https://podminky.urs.cz/item/CS_URS_2022_02/962022491"/>
    <hyperlink ref="F287" r:id="rId8" display="https://podminky.urs.cz/item/CS_URS_2022_02/962032231"/>
    <hyperlink ref="F292" r:id="rId9" display="https://podminky.urs.cz/item/CS_URS_2022_02/962032314"/>
    <hyperlink ref="F296" r:id="rId10" display="https://podminky.urs.cz/item/CS_URS_2022_02/962032641"/>
    <hyperlink ref="F329" r:id="rId11" display="https://podminky.urs.cz/item/CS_URS_2022_02/962042321"/>
    <hyperlink ref="F338" r:id="rId12" display="https://podminky.urs.cz/item/CS_URS_2022_02/962052211"/>
    <hyperlink ref="F347" r:id="rId13" display="https://podminky.urs.cz/item/CS_URS_2022_02/963042819"/>
    <hyperlink ref="F356" r:id="rId14" display="https://podminky.urs.cz/item/CS_URS_2021_02/965043341"/>
    <hyperlink ref="F360" r:id="rId15" display="https://podminky.urs.cz/item/CS_URS_2022_02/976071111"/>
    <hyperlink ref="F371" r:id="rId16" display="https://podminky.urs.cz/item/CS_URS_2021_02/981011111"/>
    <hyperlink ref="F382" r:id="rId17" display="https://podminky.urs.cz/item/CS_URS_2022_02/981011112"/>
    <hyperlink ref="F407" r:id="rId18" display="https://podminky.urs.cz/item/CS_URS_2021_02/981011412"/>
    <hyperlink ref="F411" r:id="rId19" display="https://podminky.urs.cz/item/CS_URS_2022_02/981011413"/>
    <hyperlink ref="F418" r:id="rId20" display="https://podminky.urs.cz/item/CS_URS_2022_02/981011414"/>
    <hyperlink ref="F433" r:id="rId21" display="https://podminky.urs.cz/item/CS_URS_2022_02/981011415"/>
    <hyperlink ref="F438" r:id="rId22" display="https://podminky.urs.cz/item/CS_URS_2022_02/981011712"/>
    <hyperlink ref="F443" r:id="rId23" display="https://podminky.urs.cz/item/CS_URS_2021_02/981011713"/>
    <hyperlink ref="F454" r:id="rId24" display="https://podminky.urs.cz/item/CS_URS_2021_02/981131313"/>
    <hyperlink ref="F458" r:id="rId25" display="https://podminky.urs.cz/item/CS_URS_2021_02/981332111"/>
    <hyperlink ref="F465" r:id="rId26" display="https://podminky.urs.cz/item/CS_URS_2022_02/997006512"/>
    <hyperlink ref="F467" r:id="rId27" display="https://podminky.urs.cz/item/CS_URS_2022_02/997006519"/>
    <hyperlink ref="F470" r:id="rId28" display="https://podminky.urs.cz/item/CS_URS_2022_02/997013631"/>
    <hyperlink ref="F474" r:id="rId29" display="https://podminky.urs.cz/item/CS_URS_2022_02/997013804"/>
    <hyperlink ref="F478" r:id="rId30" display="https://podminky.urs.cz/item/CS_URS_2022_02/997013811"/>
    <hyperlink ref="F482" r:id="rId31" display="https://podminky.urs.cz/item/CS_URS_2022_02/997013813"/>
    <hyperlink ref="F487" r:id="rId32" display="https://podminky.urs.cz/item/CS_URS_2022_02/997013814"/>
    <hyperlink ref="F492" r:id="rId33" display="https://podminky.urs.cz/item/CS_URS_2022_02/997013821"/>
    <hyperlink ref="F496" r:id="rId34" display="https://podminky.urs.cz/item/CS_URS_2022_02/997013863"/>
    <hyperlink ref="F500" r:id="rId35" display="https://podminky.urs.cz/item/CS_URS_2022_02/997013867"/>
    <hyperlink ref="F504" r:id="rId36" display="https://podminky.urs.cz/item/CS_URS_2022_02/997013875"/>
    <hyperlink ref="F514" r:id="rId37" display="https://podminky.urs.cz/item/CS_URS_2021_02/767392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8:30:10Z</dcterms:created>
  <dc:creator>DESKTOP-DPMJUDL\Uzivatel</dc:creator>
  <dc:description/>
  <dc:language>en-US</dc:language>
  <cp:lastModifiedBy>Daniela Konečná</cp:lastModifiedBy>
  <dcterms:modified xsi:type="dcterms:W3CDTF">2024-07-16T09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