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2-000121 - elektro příp..." sheetId="2" state="visible" r:id="rId3"/>
  </sheets>
  <definedNames>
    <definedName function="false" hidden="false" localSheetId="1" name="_xlnm.Print_Area" vbProcedure="false">'022-000121 - elektro příp...'!$C$4:$J$76,'022-000121 - elektro příp...'!$C$112:$K$213</definedName>
    <definedName function="false" hidden="false" localSheetId="1" name="_xlnm.Print_Titles" vbProcedure="false">'022-000121 - elektro příp...'!$122:$122</definedName>
    <definedName function="false" hidden="true" localSheetId="1" name="_xlnm._FilterDatabase" vbProcedure="false">'022-000121 - elektro příp...'!$C$122:$K$2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6" uniqueCount="458">
  <si>
    <t xml:space="preserve">Export Komplet</t>
  </si>
  <si>
    <t xml:space="preserve">2.0</t>
  </si>
  <si>
    <t xml:space="preserve">False</t>
  </si>
  <si>
    <t xml:space="preserve">{31e4afb2-6d43-455d-96ef-71a4a6c4d61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2-000121</t>
  </si>
  <si>
    <t xml:space="preserve">Stavba:</t>
  </si>
  <si>
    <t xml:space="preserve">elektro přípojka TJ Favori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0. 2023</t>
  </si>
  <si>
    <t xml:space="preserve">Zadavatel:</t>
  </si>
  <si>
    <t xml:space="preserve">Magistrát města Brna</t>
  </si>
  <si>
    <t xml:space="preserve">IČ:</t>
  </si>
  <si>
    <t xml:space="preserve">DIČ:</t>
  </si>
  <si>
    <t xml:space="preserve">Zhotovitel:</t>
  </si>
  <si>
    <t xml:space="preserve">Projektant:</t>
  </si>
  <si>
    <t xml:space="preserve">Ing. Tomáš Veselý</t>
  </si>
  <si>
    <t xml:space="preserve">True</t>
  </si>
  <si>
    <t xml:space="preserve">Zpracovatel:</t>
  </si>
  <si>
    <t xml:space="preserve">Puttner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    46-M-Z - Zemní práce při extr.mont.pracích - Zádlaž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469972111</t>
  </si>
  <si>
    <t xml:space="preserve">Odvoz suti a vybouraných hmot při elektromontážích do 1 km</t>
  </si>
  <si>
    <t xml:space="preserve">t</t>
  </si>
  <si>
    <t xml:space="preserve">CS ÚRS 2024 01</t>
  </si>
  <si>
    <t xml:space="preserve">64</t>
  </si>
  <si>
    <t xml:space="preserve">-1346892661</t>
  </si>
  <si>
    <t xml:space="preserve">469972121</t>
  </si>
  <si>
    <t xml:space="preserve">Příplatek k odvozu suti a vybouraných hmot při elektromontážích za každý další 1 km</t>
  </si>
  <si>
    <t xml:space="preserve">-866622012</t>
  </si>
  <si>
    <t xml:space="preserve">3</t>
  </si>
  <si>
    <t xml:space="preserve">469973120</t>
  </si>
  <si>
    <t xml:space="preserve">Poplatek za uložení na recyklační skládce (skládkovné) stavebního odpadu z prostého betonu kód odpadu 17 01 01</t>
  </si>
  <si>
    <t xml:space="preserve">-809128508</t>
  </si>
  <si>
    <t xml:space="preserve">4</t>
  </si>
  <si>
    <t xml:space="preserve">460361121</t>
  </si>
  <si>
    <t xml:space="preserve">Poplatek za uložení zeminy na recyklační skládce (skládkovné) kód odpadu 17 05 04</t>
  </si>
  <si>
    <t xml:space="preserve">-1462405513</t>
  </si>
  <si>
    <t xml:space="preserve">5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-58558749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741810002</t>
  </si>
  <si>
    <t xml:space="preserve">Celková prohlídka elektrického rozvodu a zařízení přes 100 000 do 500 000,- Kč</t>
  </si>
  <si>
    <t xml:space="preserve">kus</t>
  </si>
  <si>
    <t xml:space="preserve">16</t>
  </si>
  <si>
    <t xml:space="preserve">-303854183</t>
  </si>
  <si>
    <t xml:space="preserve">7</t>
  </si>
  <si>
    <t xml:space="preserve">741820001</t>
  </si>
  <si>
    <t xml:space="preserve">Měření zemních odporů zemniče</t>
  </si>
  <si>
    <t xml:space="preserve">852004884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8</t>
  </si>
  <si>
    <t xml:space="preserve">210021074</t>
  </si>
  <si>
    <t xml:space="preserve">Montáž příchytek plastových jednoduchých KHF průměru 35-54 mm</t>
  </si>
  <si>
    <t xml:space="preserve">-390858440</t>
  </si>
  <si>
    <t xml:space="preserve">9</t>
  </si>
  <si>
    <t xml:space="preserve">35432545</t>
  </si>
  <si>
    <t xml:space="preserve">příchytka kabelová 29-40mm</t>
  </si>
  <si>
    <t xml:space="preserve">256</t>
  </si>
  <si>
    <t xml:space="preserve">418682534</t>
  </si>
  <si>
    <t xml:space="preserve">10</t>
  </si>
  <si>
    <t xml:space="preserve">210100254</t>
  </si>
  <si>
    <t xml:space="preserve">Ukončení kabelů smršťovací koncovkou nebo páskou se zapojením bez letování žíly do 4x95 mm2</t>
  </si>
  <si>
    <t xml:space="preserve">2063129139</t>
  </si>
  <si>
    <t xml:space="preserve">11</t>
  </si>
  <si>
    <t xml:space="preserve">210902016</t>
  </si>
  <si>
    <t xml:space="preserve">Montáž kabelu Al do 1 kV plného nebo laněného kulatého žíly 4x95 mm2 (např. AYKY) bez ukončení uloženého volně</t>
  </si>
  <si>
    <t xml:space="preserve">m</t>
  </si>
  <si>
    <t xml:space="preserve">-481915332</t>
  </si>
  <si>
    <t xml:space="preserve">210902116</t>
  </si>
  <si>
    <t xml:space="preserve">Montáž kabelu Al do 1 kV plného nebo laněného kulatého žíly 4x95 mm2 (např. AYKY) bez ukončení uloženého pevně</t>
  </si>
  <si>
    <t xml:space="preserve">583131794</t>
  </si>
  <si>
    <t xml:space="preserve">13</t>
  </si>
  <si>
    <t xml:space="preserve">34113081</t>
  </si>
  <si>
    <t xml:space="preserve">kabel silový jádro Al izolace PVC plášť PVC 0,6/1kV (1-AYKY) 4x95mm2</t>
  </si>
  <si>
    <t xml:space="preserve">-1024703382</t>
  </si>
  <si>
    <t xml:space="preserve">14</t>
  </si>
  <si>
    <t xml:space="preserve">210220020</t>
  </si>
  <si>
    <t xml:space="preserve">Montáž uzemňovacího vedení vodičů FeZn pomocí svorek v zemi páskou do 120 mm2 ve městské zástavbě</t>
  </si>
  <si>
    <t xml:space="preserve">-873026300</t>
  </si>
  <si>
    <t xml:space="preserve">15</t>
  </si>
  <si>
    <t xml:space="preserve">35442062</t>
  </si>
  <si>
    <t xml:space="preserve">pás zemnící 30x4mm FeZn</t>
  </si>
  <si>
    <t xml:space="preserve">kg</t>
  </si>
  <si>
    <t xml:space="preserve">128</t>
  </si>
  <si>
    <t xml:space="preserve">340329266</t>
  </si>
  <si>
    <t xml:space="preserve">35825254</t>
  </si>
  <si>
    <t xml:space="preserve">pojistka nožová 100A nízkoztrátová 8,48W, provedení normální, charakteristika gG</t>
  </si>
  <si>
    <t xml:space="preserve">371591718</t>
  </si>
  <si>
    <t xml:space="preserve">17</t>
  </si>
  <si>
    <t xml:space="preserve">460905151</t>
  </si>
  <si>
    <t xml:space="preserve">Montáž kompaktního plastového pilíře pro rozvod nn samostatého š přes 100 cm (např. SD822, SR501)</t>
  </si>
  <si>
    <t xml:space="preserve">-1608379089</t>
  </si>
  <si>
    <t xml:space="preserve">18</t>
  </si>
  <si>
    <t xml:space="preserve">M-01</t>
  </si>
  <si>
    <t xml:space="preserve">Atypická elektroměrová skříň, vč. jištění a dopravy</t>
  </si>
  <si>
    <t xml:space="preserve">kpl</t>
  </si>
  <si>
    <t xml:space="preserve">-1150301861</t>
  </si>
  <si>
    <t xml:space="preserve">22-M</t>
  </si>
  <si>
    <t xml:space="preserve">Montáže technologických zařízení pro dopravní stavby</t>
  </si>
  <si>
    <t xml:space="preserve">19</t>
  </si>
  <si>
    <t xml:space="preserve">220180202</t>
  </si>
  <si>
    <t xml:space="preserve">Zatažení do tvárnicové tratě kabelu hmotnosti přes 2 do 4 kg/m</t>
  </si>
  <si>
    <t xml:space="preserve">-219750752</t>
  </si>
  <si>
    <t xml:space="preserve">46-M</t>
  </si>
  <si>
    <t xml:space="preserve">Zemní práce při extr.mont.pracích</t>
  </si>
  <si>
    <t xml:space="preserve">20</t>
  </si>
  <si>
    <t xml:space="preserve">460030011</t>
  </si>
  <si>
    <t xml:space="preserve">Sejmutí drnu při elektromontážích jakékoliv tloušťky</t>
  </si>
  <si>
    <t xml:space="preserve">m2</t>
  </si>
  <si>
    <t xml:space="preserve">-1750612881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-541678097</t>
  </si>
  <si>
    <t xml:space="preserve">22</t>
  </si>
  <si>
    <t xml:space="preserve">460161142</t>
  </si>
  <si>
    <t xml:space="preserve">Hloubení kabelových rýh ručně š 35 cm hl 50 cm v hornině tř I skupiny 3</t>
  </si>
  <si>
    <t xml:space="preserve">-825650086</t>
  </si>
  <si>
    <t xml:space="preserve">23</t>
  </si>
  <si>
    <t xml:space="preserve">460161272</t>
  </si>
  <si>
    <t xml:space="preserve">Hloubení kabelových rýh ručně š 50 cm hl 80 cm v hornině tř I skupiny 3</t>
  </si>
  <si>
    <t xml:space="preserve">-2068589367</t>
  </si>
  <si>
    <t xml:space="preserve">24</t>
  </si>
  <si>
    <t xml:space="preserve">460161682</t>
  </si>
  <si>
    <t xml:space="preserve">Hloubení kabelových rýh ručně š 80 cm hl 120 cm v hornině tř I skupiny 3</t>
  </si>
  <si>
    <t xml:space="preserve">-1033068827</t>
  </si>
  <si>
    <t xml:space="preserve">25</t>
  </si>
  <si>
    <t xml:space="preserve">460241111</t>
  </si>
  <si>
    <t xml:space="preserve">Příplatek za ztížení vykopávky při elektromontážích v blízkosti podzemního vedení</t>
  </si>
  <si>
    <t xml:space="preserve">203405212</t>
  </si>
  <si>
    <t xml:space="preserve">26</t>
  </si>
  <si>
    <t xml:space="preserve">468051121</t>
  </si>
  <si>
    <t xml:space="preserve">Bourání základu betonového při elektromontážích</t>
  </si>
  <si>
    <t xml:space="preserve">1461429637</t>
  </si>
  <si>
    <t xml:space="preserve">27</t>
  </si>
  <si>
    <t xml:space="preserve">460391123</t>
  </si>
  <si>
    <t xml:space="preserve">Zásyp jam při elektromontážích ručně se zhutněním z hornin třídy I skupiny 3</t>
  </si>
  <si>
    <t xml:space="preserve">-400581766</t>
  </si>
  <si>
    <t xml:space="preserve">28</t>
  </si>
  <si>
    <t xml:space="preserve">460431152</t>
  </si>
  <si>
    <t xml:space="preserve">Zásyp kabelových rýh ručně se zhutněním š 35 cm hl 50 cm z horniny tř I skupiny 3</t>
  </si>
  <si>
    <t xml:space="preserve">-245278925</t>
  </si>
  <si>
    <t xml:space="preserve">29</t>
  </si>
  <si>
    <t xml:space="preserve">460431282</t>
  </si>
  <si>
    <t xml:space="preserve">Zásyp kabelových rýh ručně se zhutněním š 50 cm hl 80 cm z horniny tř I skupiny 3</t>
  </si>
  <si>
    <t xml:space="preserve">-142482064</t>
  </si>
  <si>
    <t xml:space="preserve">30</t>
  </si>
  <si>
    <t xml:space="preserve">460431712</t>
  </si>
  <si>
    <t xml:space="preserve">Zásyp kabelových rýh ručně se zhutněním š 80 cm hl 120 cm z horniny tř I skupiny 3</t>
  </si>
  <si>
    <t xml:space="preserve">56344613</t>
  </si>
  <si>
    <t xml:space="preserve">31</t>
  </si>
  <si>
    <t xml:space="preserve">460581111</t>
  </si>
  <si>
    <t xml:space="preserve">Položení drnu včetně zalití vodou na rovině</t>
  </si>
  <si>
    <t xml:space="preserve">-777212616</t>
  </si>
  <si>
    <t xml:space="preserve">32</t>
  </si>
  <si>
    <t xml:space="preserve">460631213</t>
  </si>
  <si>
    <t xml:space="preserve">Řízené horizontální vrtání při elektromontážích v hornině tř. těžitelnosti I a II skupiny 1 až 4 vnějšího průměru přes 110 do 140 mm</t>
  </si>
  <si>
    <t xml:space="preserve">-1728232415</t>
  </si>
  <si>
    <t xml:space="preserve">33</t>
  </si>
  <si>
    <t xml:space="preserve">V-005</t>
  </si>
  <si>
    <t xml:space="preserve">Radarový průzkum pro protlak</t>
  </si>
  <si>
    <t xml:space="preserve">588419002</t>
  </si>
  <si>
    <t xml:space="preserve">34</t>
  </si>
  <si>
    <t xml:space="preserve">V-008</t>
  </si>
  <si>
    <t xml:space="preserve">PD pro protlak</t>
  </si>
  <si>
    <t xml:space="preserve">-1668629139</t>
  </si>
  <si>
    <t xml:space="preserve">35</t>
  </si>
  <si>
    <t xml:space="preserve">460742152</t>
  </si>
  <si>
    <t xml:space="preserve">Osazení kabelových prostupů z trub plastových do protlačovaných otvorů průměru přes 10 do 15 cm</t>
  </si>
  <si>
    <t xml:space="preserve">918732232</t>
  </si>
  <si>
    <t xml:space="preserve">36</t>
  </si>
  <si>
    <t xml:space="preserve">M-02</t>
  </si>
  <si>
    <t xml:space="preserve">Trubka pevná PE 110x6,3 mm pro protlak</t>
  </si>
  <si>
    <t xml:space="preserve">371168333</t>
  </si>
  <si>
    <t xml:space="preserve">37</t>
  </si>
  <si>
    <t xml:space="preserve">460661111</t>
  </si>
  <si>
    <t xml:space="preserve">Kabelové lože z písku pro kabely nn bez zakrytí š lože do 35 cm</t>
  </si>
  <si>
    <t xml:space="preserve">51902249</t>
  </si>
  <si>
    <t xml:space="preserve">38</t>
  </si>
  <si>
    <t xml:space="preserve">460661112</t>
  </si>
  <si>
    <t xml:space="preserve">Kabelové lože z písku pro kabely nn bez zakrytí š lože přes 35 do 50 cm</t>
  </si>
  <si>
    <t xml:space="preserve">532275228</t>
  </si>
  <si>
    <t xml:space="preserve">39</t>
  </si>
  <si>
    <t xml:space="preserve">460661114</t>
  </si>
  <si>
    <t xml:space="preserve">Kabelové lože z písku pro kabely nn bez zakrytí š lože přes 65 do 80 cm</t>
  </si>
  <si>
    <t xml:space="preserve">1587313081</t>
  </si>
  <si>
    <t xml:space="preserve">40</t>
  </si>
  <si>
    <t xml:space="preserve">460671113</t>
  </si>
  <si>
    <t xml:space="preserve">Výstražná fólie pro krytí kabelů šířky přes 25 do 34 cm</t>
  </si>
  <si>
    <t xml:space="preserve">-881802866</t>
  </si>
  <si>
    <t xml:space="preserve">41</t>
  </si>
  <si>
    <t xml:space="preserve">460742132</t>
  </si>
  <si>
    <t xml:space="preserve">Osazení kabelových prostupů z trub plastových do rýhy s obetonováním průměru přes 10 do 15 cm</t>
  </si>
  <si>
    <t xml:space="preserve">1358249342</t>
  </si>
  <si>
    <t xml:space="preserve">42</t>
  </si>
  <si>
    <t xml:space="preserve">34571355</t>
  </si>
  <si>
    <t xml:space="preserve">trubka elektroinstalační ohebná dvouplášťová korugovaná (chránička) D 94/110mm, HDPE+LDPE</t>
  </si>
  <si>
    <t xml:space="preserve">-1828420500</t>
  </si>
  <si>
    <t xml:space="preserve">43</t>
  </si>
  <si>
    <t xml:space="preserve">460242111</t>
  </si>
  <si>
    <t xml:space="preserve">Provizorní zajištění potrubí ve výkopech při křížení s kabelem</t>
  </si>
  <si>
    <t xml:space="preserve">-793160</t>
  </si>
  <si>
    <t xml:space="preserve">44</t>
  </si>
  <si>
    <t xml:space="preserve">460242211</t>
  </si>
  <si>
    <t xml:space="preserve">Provizorní zajištění kabelů ve výkopech při jejich křížení</t>
  </si>
  <si>
    <t xml:space="preserve">1534199875</t>
  </si>
  <si>
    <t xml:space="preserve">45</t>
  </si>
  <si>
    <t xml:space="preserve">460242221</t>
  </si>
  <si>
    <t xml:space="preserve">Provizorní zajištění kabelů ve výkopech při jejich souběhu</t>
  </si>
  <si>
    <t xml:space="preserve">1010224407</t>
  </si>
  <si>
    <t xml:space="preserve">46</t>
  </si>
  <si>
    <t xml:space="preserve">460762111</t>
  </si>
  <si>
    <t xml:space="preserve">Křižovatka betonového kabelového žlabu s inženýrskými sítěmi bez zásypu</t>
  </si>
  <si>
    <t xml:space="preserve">1045511482</t>
  </si>
  <si>
    <t xml:space="preserve">47</t>
  </si>
  <si>
    <t xml:space="preserve">460281113</t>
  </si>
  <si>
    <t xml:space="preserve">Pažení příložné plné výkopů jam hl do 4 m</t>
  </si>
  <si>
    <t xml:space="preserve">1618735232</t>
  </si>
  <si>
    <t xml:space="preserve">48</t>
  </si>
  <si>
    <t xml:space="preserve">460281123</t>
  </si>
  <si>
    <t xml:space="preserve">Odstranění pažení příložného výkopů jam hl do 4 m</t>
  </si>
  <si>
    <t xml:space="preserve">1557692725</t>
  </si>
  <si>
    <t xml:space="preserve">49</t>
  </si>
  <si>
    <t xml:space="preserve">460061121</t>
  </si>
  <si>
    <t xml:space="preserve">Přechodová lávka délky do 2 m včetně zábradlí přes výkop u elektromontážních prací zřízení</t>
  </si>
  <si>
    <t xml:space="preserve">258935170</t>
  </si>
  <si>
    <t xml:space="preserve">50</t>
  </si>
  <si>
    <t xml:space="preserve">460061122</t>
  </si>
  <si>
    <t xml:space="preserve">Přechodová lávka délky do 2 m včetně zábradlí přes výkop u elektromontážních prací odstranění</t>
  </si>
  <si>
    <t xml:space="preserve">995629210</t>
  </si>
  <si>
    <t xml:space="preserve">51</t>
  </si>
  <si>
    <t xml:space="preserve">460061141</t>
  </si>
  <si>
    <t xml:space="preserve">Ocelové mobilní oplocení výšky do 1,5 m pro zabezpečení výkopu a objektů u elektromontážních prací zřízení</t>
  </si>
  <si>
    <t xml:space="preserve">1038056091</t>
  </si>
  <si>
    <t xml:space="preserve">52</t>
  </si>
  <si>
    <t xml:space="preserve">460061142</t>
  </si>
  <si>
    <t xml:space="preserve">Ocelové mobilní oplocení výšky do 1,5 m pro zabezpečení výkopu a objektů u elektromontážních prací odstranění</t>
  </si>
  <si>
    <t xml:space="preserve">1735651488</t>
  </si>
  <si>
    <t xml:space="preserve">46-M-Z</t>
  </si>
  <si>
    <t xml:space="preserve">Zemní práce při extr.mont.pracích - Zádlažby</t>
  </si>
  <si>
    <t xml:space="preserve">53</t>
  </si>
  <si>
    <t xml:space="preserve">468011141</t>
  </si>
  <si>
    <t xml:space="preserve">Odstranění podkladu nebo krytu komunikace při elektromontážích ze živice tl do 5 cm</t>
  </si>
  <si>
    <t xml:space="preserve">1753452973</t>
  </si>
  <si>
    <t xml:space="preserve">54</t>
  </si>
  <si>
    <t xml:space="preserve">468011142</t>
  </si>
  <si>
    <t xml:space="preserve">Odstranění podkladu nebo krytu komunikace při elektromontážích ze živice tl přes 5 do 10 cm</t>
  </si>
  <si>
    <t xml:space="preserve">916145882</t>
  </si>
  <si>
    <t xml:space="preserve">55</t>
  </si>
  <si>
    <t xml:space="preserve">468011132</t>
  </si>
  <si>
    <t xml:space="preserve">Odstranění podkladu nebo krytu komunikace při elektromontážích z betonu prostého tl přes 15 do 30 cm</t>
  </si>
  <si>
    <t xml:space="preserve">1357773475</t>
  </si>
  <si>
    <t xml:space="preserve">56</t>
  </si>
  <si>
    <t xml:space="preserve">468041121</t>
  </si>
  <si>
    <t xml:space="preserve">Řezání živičného podkladu nebo krytu při elektromontážích hl do 5 cm</t>
  </si>
  <si>
    <t xml:space="preserve">-910782678</t>
  </si>
  <si>
    <t xml:space="preserve">57</t>
  </si>
  <si>
    <t xml:space="preserve">468041122</t>
  </si>
  <si>
    <t xml:space="preserve">Řezání živičného podkladu nebo krytu při elektromontážích hl přes 5 do 10 cm</t>
  </si>
  <si>
    <t xml:space="preserve">-1565220261</t>
  </si>
  <si>
    <t xml:space="preserve">58</t>
  </si>
  <si>
    <t xml:space="preserve">468041113</t>
  </si>
  <si>
    <t xml:space="preserve">Řezání betonového podkladu nebo krytu při elektromontážích hl přes 15 do 20 cm</t>
  </si>
  <si>
    <t xml:space="preserve">-1647557638</t>
  </si>
  <si>
    <t xml:space="preserve">59</t>
  </si>
  <si>
    <t xml:space="preserve">468022221</t>
  </si>
  <si>
    <t xml:space="preserve">Rozebrání dlažeb při elektromontážích ručně z dlaždic zámkových do malty spáry nezalité</t>
  </si>
  <si>
    <t xml:space="preserve">-1263386316</t>
  </si>
  <si>
    <t xml:space="preserve">60</t>
  </si>
  <si>
    <t xml:space="preserve">460871143</t>
  </si>
  <si>
    <t xml:space="preserve">Podklad vozovky a chodníku ze štěrkodrti se zhutněním při elektromontážích tl přes 10 do 15 cm</t>
  </si>
  <si>
    <t xml:space="preserve">-842542706</t>
  </si>
  <si>
    <t xml:space="preserve">61</t>
  </si>
  <si>
    <t xml:space="preserve">567132115</t>
  </si>
  <si>
    <t xml:space="preserve">Podklad ze směsi stmelené cementem SC C 8/10 (KSC I) tl 200 mm</t>
  </si>
  <si>
    <t xml:space="preserve">1144723813</t>
  </si>
  <si>
    <t xml:space="preserve">62</t>
  </si>
  <si>
    <t xml:space="preserve">460871152</t>
  </si>
  <si>
    <t xml:space="preserve">Podklad vozovky a chodníku z kameniva drceného se zhutněním při elektromontážích tl přes 10 do 15 cm</t>
  </si>
  <si>
    <t xml:space="preserve">852230444</t>
  </si>
  <si>
    <t xml:space="preserve">63</t>
  </si>
  <si>
    <t xml:space="preserve">460871162</t>
  </si>
  <si>
    <t xml:space="preserve">Podklad vozovky a chodníku z asfaltového betonu se zhutněním při elektromontážích tl přes 5 do 10 cm</t>
  </si>
  <si>
    <t xml:space="preserve">-903268812</t>
  </si>
  <si>
    <t xml:space="preserve">460881223</t>
  </si>
  <si>
    <t xml:space="preserve">Kryt vozovky a chodníku z asfaltového betonu při elektromontážích vrstva obrusná tl 5 cm</t>
  </si>
  <si>
    <t xml:space="preserve">-1269795731</t>
  </si>
  <si>
    <t xml:space="preserve">65</t>
  </si>
  <si>
    <t xml:space="preserve">460881312</t>
  </si>
  <si>
    <t xml:space="preserve">Kryt vozovky a chodníku z litého asfaltu při elektromontážích tl do 3 cm</t>
  </si>
  <si>
    <t xml:space="preserve">-1414978463</t>
  </si>
  <si>
    <t xml:space="preserve">66</t>
  </si>
  <si>
    <t xml:space="preserve">460881612</t>
  </si>
  <si>
    <t xml:space="preserve">Kladení dlažby z dlaždic betonových tvarovaných a zámkových do lože z kameniva těženého při elektromontážích</t>
  </si>
  <si>
    <t xml:space="preserve">-817609199</t>
  </si>
  <si>
    <t xml:space="preserve">67</t>
  </si>
  <si>
    <t xml:space="preserve">59245013</t>
  </si>
  <si>
    <t xml:space="preserve">dlažba zámková betonová tvaru I 200x165mm tl 80mm přírodní</t>
  </si>
  <si>
    <t xml:space="preserve">1981546987</t>
  </si>
  <si>
    <t xml:space="preserve">68</t>
  </si>
  <si>
    <t xml:space="preserve">468031211</t>
  </si>
  <si>
    <t xml:space="preserve">Vytrhání obrub při elektromontážích stojatých chodníkových s odhozením nebo naložením na dopravní prostředek</t>
  </si>
  <si>
    <t xml:space="preserve">645802859</t>
  </si>
  <si>
    <t xml:space="preserve">69</t>
  </si>
  <si>
    <t xml:space="preserve">460892221</t>
  </si>
  <si>
    <t xml:space="preserve">Osazení betonového obrubníku chodníkového stojatého do betonu při elektromontážích</t>
  </si>
  <si>
    <t xml:space="preserve">377106308</t>
  </si>
  <si>
    <t xml:space="preserve">70</t>
  </si>
  <si>
    <t xml:space="preserve">59217026</t>
  </si>
  <si>
    <t xml:space="preserve">obrubník betonový silniční 500x150x250mm</t>
  </si>
  <si>
    <t xml:space="preserve">3316447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P11</t>
  </si>
  <si>
    <t xml:space="preserve">Vytyčení trasy vedení kabelového podzemního v zastavěném prostoru</t>
  </si>
  <si>
    <t xml:space="preserve">-1104099281</t>
  </si>
  <si>
    <t xml:space="preserve">72</t>
  </si>
  <si>
    <t xml:space="preserve">P14</t>
  </si>
  <si>
    <t xml:space="preserve">Inženýrská činost zhotovitele </t>
  </si>
  <si>
    <t xml:space="preserve">-801148126</t>
  </si>
  <si>
    <t xml:space="preserve">73</t>
  </si>
  <si>
    <t xml:space="preserve">034303000</t>
  </si>
  <si>
    <t xml:space="preserve">Dopravní značení na staveništi</t>
  </si>
  <si>
    <t xml:space="preserve">-1216545529</t>
  </si>
  <si>
    <t xml:space="preserve">74</t>
  </si>
  <si>
    <t xml:space="preserve">P16</t>
  </si>
  <si>
    <t xml:space="preserve">Vymezení dopravního koridoru pro chodce</t>
  </si>
  <si>
    <t xml:space="preserve">1402660685</t>
  </si>
  <si>
    <t xml:space="preserve">75</t>
  </si>
  <si>
    <t xml:space="preserve">VL-2</t>
  </si>
  <si>
    <t xml:space="preserve">Poplatek za připojení k distribuční sítí</t>
  </si>
  <si>
    <t xml:space="preserve">A</t>
  </si>
  <si>
    <t xml:space="preserve">-1137012060</t>
  </si>
  <si>
    <t xml:space="preserve">76</t>
  </si>
  <si>
    <t xml:space="preserve">VL-1</t>
  </si>
  <si>
    <t xml:space="preserve">Přirážka za zajištění silničního provozu</t>
  </si>
  <si>
    <t xml:space="preserve">976154436</t>
  </si>
  <si>
    <t xml:space="preserve">77</t>
  </si>
  <si>
    <t xml:space="preserve">P12</t>
  </si>
  <si>
    <t xml:space="preserve">Zaměření skutečného provedení stavby</t>
  </si>
  <si>
    <t xml:space="preserve">-1569592088</t>
  </si>
  <si>
    <t xml:space="preserve">78</t>
  </si>
  <si>
    <t xml:space="preserve">P13</t>
  </si>
  <si>
    <t xml:space="preserve">Vytyčení IS</t>
  </si>
  <si>
    <t xml:space="preserve">2122959714</t>
  </si>
  <si>
    <t xml:space="preserve">79</t>
  </si>
  <si>
    <t xml:space="preserve">P37</t>
  </si>
  <si>
    <t xml:space="preserve">Zkouška zhutnění komplexní</t>
  </si>
  <si>
    <t xml:space="preserve">ks</t>
  </si>
  <si>
    <t xml:space="preserve">-2063714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I10" s="0" t="s">
        <v>22</v>
      </c>
      <c r="AK10" s="13" t="s">
        <v>23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3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22-00012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elektro přípojka TJ Favorit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7. 10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Ing. Tomáš Veselý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Puttner, s.r.o.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924.9941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1</v>
      </c>
      <c r="BT94" s="80" t="s">
        <v>72</v>
      </c>
      <c r="BV94" s="80" t="s">
        <v>73</v>
      </c>
      <c r="BW94" s="80" t="s">
        <v>3</v>
      </c>
      <c r="BX94" s="80" t="s">
        <v>74</v>
      </c>
      <c r="CL94" s="80"/>
    </row>
    <row r="95" s="92" customFormat="true" ht="24.75" hidden="false" customHeight="true" outlineLevel="0" collapsed="false">
      <c r="A95" s="81" t="s">
        <v>75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22-000121 - elektro příp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6</v>
      </c>
      <c r="AR95" s="82"/>
      <c r="AS95" s="88" t="n">
        <v>0</v>
      </c>
      <c r="AT95" s="89" t="n">
        <f aca="false">ROUND(SUM(AV95:AW95),2)</f>
        <v>0</v>
      </c>
      <c r="AU95" s="90" t="n">
        <f aca="false">'022-000121 - elektro příp...'!P123</f>
        <v>924.994135</v>
      </c>
      <c r="AV95" s="89" t="n">
        <f aca="false">'022-000121 - elektro příp...'!J31</f>
        <v>0</v>
      </c>
      <c r="AW95" s="89" t="n">
        <f aca="false">'022-000121 - elektro příp...'!J32</f>
        <v>0</v>
      </c>
      <c r="AX95" s="89" t="n">
        <f aca="false">'022-000121 - elektro příp...'!J33</f>
        <v>0</v>
      </c>
      <c r="AY95" s="89" t="n">
        <f aca="false">'022-000121 - elektro příp...'!J34</f>
        <v>0</v>
      </c>
      <c r="AZ95" s="89" t="n">
        <f aca="false">'022-000121 - elektro příp...'!F31</f>
        <v>0</v>
      </c>
      <c r="BA95" s="89" t="n">
        <f aca="false">'022-000121 - elektro příp...'!F32</f>
        <v>0</v>
      </c>
      <c r="BB95" s="89" t="n">
        <f aca="false">'022-000121 - elektro příp...'!F33</f>
        <v>0</v>
      </c>
      <c r="BC95" s="89" t="n">
        <f aca="false">'022-000121 - elektro příp...'!F34</f>
        <v>0</v>
      </c>
      <c r="BD95" s="91" t="n">
        <f aca="false">'022-000121 - elektro příp...'!F35</f>
        <v>0</v>
      </c>
      <c r="BT95" s="93" t="s">
        <v>77</v>
      </c>
      <c r="BU95" s="93" t="s">
        <v>78</v>
      </c>
      <c r="BV95" s="93" t="s">
        <v>73</v>
      </c>
      <c r="BW95" s="93" t="s">
        <v>3</v>
      </c>
      <c r="BX95" s="93" t="s">
        <v>74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2-000121 - elektro pří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6" t="s">
        <v>14</v>
      </c>
      <c r="F7" s="96"/>
      <c r="G7" s="96"/>
      <c r="H7" s="96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7" t="str">
        <f aca="false">'Rekapitulace stavby'!AN8</f>
        <v>17. 10. 2023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3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4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5</v>
      </c>
      <c r="E15" s="17"/>
      <c r="F15" s="17"/>
      <c r="G15" s="17"/>
      <c r="H15" s="17"/>
      <c r="I15" s="13" t="s">
        <v>23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8" t="str">
        <f aca="false">'Rekapitulace stavby'!E14</f>
        <v> </v>
      </c>
      <c r="F16" s="98"/>
      <c r="G16" s="98"/>
      <c r="H16" s="98"/>
      <c r="I16" s="13" t="s">
        <v>24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6</v>
      </c>
      <c r="E18" s="17"/>
      <c r="F18" s="17"/>
      <c r="G18" s="17"/>
      <c r="H18" s="17"/>
      <c r="I18" s="13" t="s">
        <v>23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7</v>
      </c>
      <c r="F19" s="17"/>
      <c r="G19" s="17"/>
      <c r="H19" s="17"/>
      <c r="I19" s="13" t="s">
        <v>24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30</v>
      </c>
      <c r="F22" s="17"/>
      <c r="G22" s="17"/>
      <c r="H22" s="17"/>
      <c r="I22" s="13" t="s">
        <v>24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2" customFormat="true" ht="16.5" hidden="false" customHeight="true" outlineLevel="0" collapsed="false">
      <c r="A25" s="99"/>
      <c r="B25" s="100"/>
      <c r="C25" s="99"/>
      <c r="D25" s="99"/>
      <c r="E25" s="15"/>
      <c r="F25" s="15"/>
      <c r="G25" s="15"/>
      <c r="H25" s="15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3" t="s">
        <v>32</v>
      </c>
      <c r="E28" s="17"/>
      <c r="F28" s="17"/>
      <c r="G28" s="17"/>
      <c r="H28" s="17"/>
      <c r="I28" s="17"/>
      <c r="J28" s="104" t="n">
        <f aca="false">ROUND(J123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5" t="s">
        <v>34</v>
      </c>
      <c r="G30" s="17"/>
      <c r="H30" s="17"/>
      <c r="I30" s="105" t="s">
        <v>33</v>
      </c>
      <c r="J30" s="105" t="s">
        <v>35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6" t="s">
        <v>36</v>
      </c>
      <c r="E31" s="13" t="s">
        <v>37</v>
      </c>
      <c r="F31" s="107" t="n">
        <f aca="false">ROUND((SUM(BE123:BE213)),  2)</f>
        <v>0</v>
      </c>
      <c r="G31" s="17"/>
      <c r="H31" s="17"/>
      <c r="I31" s="108" t="n">
        <v>0.21</v>
      </c>
      <c r="J31" s="107" t="n">
        <f aca="false">ROUND(((SUM(BE123:BE213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8</v>
      </c>
      <c r="F32" s="107" t="n">
        <f aca="false">ROUND((SUM(BF123:BF213)),  2)</f>
        <v>0</v>
      </c>
      <c r="G32" s="17"/>
      <c r="H32" s="17"/>
      <c r="I32" s="108" t="n">
        <v>0.12</v>
      </c>
      <c r="J32" s="107" t="n">
        <f aca="false">ROUND(((SUM(BF123:BF213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9</v>
      </c>
      <c r="F33" s="107" t="n">
        <f aca="false">ROUND((SUM(BG123:BG213)),  2)</f>
        <v>0</v>
      </c>
      <c r="G33" s="17"/>
      <c r="H33" s="17"/>
      <c r="I33" s="108" t="n">
        <v>0.21</v>
      </c>
      <c r="J33" s="107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40</v>
      </c>
      <c r="F34" s="107" t="n">
        <f aca="false">ROUND((SUM(BH123:BH213)),  2)</f>
        <v>0</v>
      </c>
      <c r="G34" s="17"/>
      <c r="H34" s="17"/>
      <c r="I34" s="108" t="n">
        <v>0.12</v>
      </c>
      <c r="J34" s="107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07" t="n">
        <f aca="false">ROUND((SUM(BI123:BI213)),  2)</f>
        <v>0</v>
      </c>
      <c r="G35" s="17"/>
      <c r="H35" s="17"/>
      <c r="I35" s="108" t="n">
        <v>0</v>
      </c>
      <c r="J35" s="107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9"/>
      <c r="D37" s="110" t="s">
        <v>42</v>
      </c>
      <c r="E37" s="58"/>
      <c r="F37" s="58"/>
      <c r="G37" s="111" t="s">
        <v>43</v>
      </c>
      <c r="H37" s="112" t="s">
        <v>44</v>
      </c>
      <c r="I37" s="58"/>
      <c r="J37" s="113" t="n">
        <f aca="false">SUM(J28:J35)</f>
        <v>0</v>
      </c>
      <c r="K37" s="11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15" t="s">
        <v>48</v>
      </c>
      <c r="G61" s="37" t="s">
        <v>47</v>
      </c>
      <c r="H61" s="20"/>
      <c r="I61" s="20"/>
      <c r="J61" s="116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15" t="s">
        <v>48</v>
      </c>
      <c r="G76" s="37" t="s">
        <v>47</v>
      </c>
      <c r="H76" s="20"/>
      <c r="I76" s="20"/>
      <c r="J76" s="116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96" t="str">
        <f aca="false">E7</f>
        <v>elektro přípojka TJ Favorit</v>
      </c>
      <c r="F85" s="96"/>
      <c r="G85" s="96"/>
      <c r="H85" s="96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tru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tru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 </v>
      </c>
      <c r="G87" s="17"/>
      <c r="H87" s="17"/>
      <c r="I87" s="13" t="s">
        <v>19</v>
      </c>
      <c r="J87" s="97" t="str">
        <f aca="false">IF(J10="","",J10)</f>
        <v>17. 10. 2023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tru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6</v>
      </c>
      <c r="J89" s="117" t="str">
        <f aca="false">E19</f>
        <v>Ing. Tomáš Veselý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true" customHeight="true" outlineLevel="0" collapsed="false">
      <c r="A90" s="17"/>
      <c r="B90" s="18"/>
      <c r="C90" s="13" t="s">
        <v>25</v>
      </c>
      <c r="D90" s="17"/>
      <c r="E90" s="17"/>
      <c r="F90" s="14" t="str">
        <f aca="false">IF(E16="","",E16)</f>
        <v> </v>
      </c>
      <c r="G90" s="17"/>
      <c r="H90" s="17"/>
      <c r="I90" s="13" t="s">
        <v>29</v>
      </c>
      <c r="J90" s="117" t="str">
        <f aca="false">E22</f>
        <v>Puttner, s.r.o.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tru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true" customHeight="true" outlineLevel="0" collapsed="false">
      <c r="A92" s="17"/>
      <c r="B92" s="18"/>
      <c r="C92" s="118" t="s">
        <v>82</v>
      </c>
      <c r="D92" s="109"/>
      <c r="E92" s="109"/>
      <c r="F92" s="109"/>
      <c r="G92" s="109"/>
      <c r="H92" s="109"/>
      <c r="I92" s="109"/>
      <c r="J92" s="119" t="s">
        <v>83</v>
      </c>
      <c r="K92" s="109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true" customHeight="true" outlineLevel="0" collapsed="false">
      <c r="A94" s="17"/>
      <c r="B94" s="18"/>
      <c r="C94" s="120" t="s">
        <v>84</v>
      </c>
      <c r="D94" s="17"/>
      <c r="E94" s="17"/>
      <c r="F94" s="17"/>
      <c r="G94" s="17"/>
      <c r="H94" s="17"/>
      <c r="I94" s="17"/>
      <c r="J94" s="104" t="n">
        <f aca="false">J123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5</v>
      </c>
    </row>
    <row r="95" s="121" customFormat="true" ht="24.75" hidden="true" customHeight="true" outlineLevel="0" collapsed="false">
      <c r="B95" s="122"/>
      <c r="D95" s="123" t="s">
        <v>86</v>
      </c>
      <c r="E95" s="124"/>
      <c r="F95" s="124"/>
      <c r="G95" s="124"/>
      <c r="H95" s="124"/>
      <c r="I95" s="124"/>
      <c r="J95" s="125" t="n">
        <f aca="false">J124</f>
        <v>0</v>
      </c>
      <c r="L95" s="122"/>
    </row>
    <row r="96" s="126" customFormat="true" ht="19.5" hidden="true" customHeight="true" outlineLevel="0" collapsed="false">
      <c r="B96" s="127"/>
      <c r="D96" s="128" t="s">
        <v>87</v>
      </c>
      <c r="E96" s="129"/>
      <c r="F96" s="129"/>
      <c r="G96" s="129"/>
      <c r="H96" s="129"/>
      <c r="I96" s="129"/>
      <c r="J96" s="130" t="n">
        <f aca="false">J125</f>
        <v>0</v>
      </c>
      <c r="L96" s="127"/>
    </row>
    <row r="97" s="121" customFormat="true" ht="24.75" hidden="true" customHeight="true" outlineLevel="0" collapsed="false">
      <c r="B97" s="122"/>
      <c r="D97" s="123" t="s">
        <v>88</v>
      </c>
      <c r="E97" s="124"/>
      <c r="F97" s="124"/>
      <c r="G97" s="124"/>
      <c r="H97" s="124"/>
      <c r="I97" s="124"/>
      <c r="J97" s="125" t="n">
        <f aca="false">J131</f>
        <v>0</v>
      </c>
      <c r="L97" s="122"/>
    </row>
    <row r="98" s="126" customFormat="true" ht="19.5" hidden="true" customHeight="true" outlineLevel="0" collapsed="false">
      <c r="B98" s="127"/>
      <c r="D98" s="128" t="s">
        <v>89</v>
      </c>
      <c r="E98" s="129"/>
      <c r="F98" s="129"/>
      <c r="G98" s="129"/>
      <c r="H98" s="129"/>
      <c r="I98" s="129"/>
      <c r="J98" s="130" t="n">
        <f aca="false">J132</f>
        <v>0</v>
      </c>
      <c r="L98" s="127"/>
    </row>
    <row r="99" s="121" customFormat="true" ht="24.75" hidden="true" customHeight="true" outlineLevel="0" collapsed="false">
      <c r="B99" s="122"/>
      <c r="D99" s="123" t="s">
        <v>90</v>
      </c>
      <c r="E99" s="124"/>
      <c r="F99" s="124"/>
      <c r="G99" s="124"/>
      <c r="H99" s="124"/>
      <c r="I99" s="124"/>
      <c r="J99" s="125" t="n">
        <f aca="false">J135</f>
        <v>0</v>
      </c>
      <c r="L99" s="122"/>
    </row>
    <row r="100" s="126" customFormat="true" ht="19.5" hidden="true" customHeight="true" outlineLevel="0" collapsed="false">
      <c r="B100" s="127"/>
      <c r="D100" s="128" t="s">
        <v>91</v>
      </c>
      <c r="E100" s="129"/>
      <c r="F100" s="129"/>
      <c r="G100" s="129"/>
      <c r="H100" s="129"/>
      <c r="I100" s="129"/>
      <c r="J100" s="130" t="n">
        <f aca="false">J136</f>
        <v>0</v>
      </c>
      <c r="L100" s="127"/>
    </row>
    <row r="101" s="126" customFormat="true" ht="19.5" hidden="true" customHeight="true" outlineLevel="0" collapsed="false">
      <c r="B101" s="127"/>
      <c r="D101" s="128" t="s">
        <v>92</v>
      </c>
      <c r="E101" s="129"/>
      <c r="F101" s="129"/>
      <c r="G101" s="129"/>
      <c r="H101" s="129"/>
      <c r="I101" s="129"/>
      <c r="J101" s="130" t="n">
        <f aca="false">J148</f>
        <v>0</v>
      </c>
      <c r="L101" s="127"/>
    </row>
    <row r="102" s="126" customFormat="true" ht="19.5" hidden="true" customHeight="true" outlineLevel="0" collapsed="false">
      <c r="B102" s="127"/>
      <c r="D102" s="128" t="s">
        <v>93</v>
      </c>
      <c r="E102" s="129"/>
      <c r="F102" s="129"/>
      <c r="G102" s="129"/>
      <c r="H102" s="129"/>
      <c r="I102" s="129"/>
      <c r="J102" s="130" t="n">
        <f aca="false">J150</f>
        <v>0</v>
      </c>
      <c r="L102" s="127"/>
    </row>
    <row r="103" s="126" customFormat="true" ht="19.5" hidden="true" customHeight="true" outlineLevel="0" collapsed="false">
      <c r="B103" s="127"/>
      <c r="D103" s="128" t="s">
        <v>94</v>
      </c>
      <c r="E103" s="129"/>
      <c r="F103" s="129"/>
      <c r="G103" s="129"/>
      <c r="H103" s="129"/>
      <c r="I103" s="129"/>
      <c r="J103" s="130" t="n">
        <f aca="false">J184</f>
        <v>0</v>
      </c>
      <c r="L103" s="127"/>
    </row>
    <row r="104" s="121" customFormat="true" ht="24.75" hidden="true" customHeight="true" outlineLevel="0" collapsed="false">
      <c r="B104" s="122"/>
      <c r="D104" s="123" t="s">
        <v>95</v>
      </c>
      <c r="E104" s="124"/>
      <c r="F104" s="124"/>
      <c r="G104" s="124"/>
      <c r="H104" s="124"/>
      <c r="I104" s="124"/>
      <c r="J104" s="125" t="n">
        <f aca="false">J203</f>
        <v>0</v>
      </c>
      <c r="L104" s="122"/>
    </row>
    <row r="105" s="126" customFormat="true" ht="19.5" hidden="true" customHeight="true" outlineLevel="0" collapsed="false">
      <c r="B105" s="127"/>
      <c r="D105" s="128" t="s">
        <v>96</v>
      </c>
      <c r="E105" s="129"/>
      <c r="F105" s="129"/>
      <c r="G105" s="129"/>
      <c r="H105" s="129"/>
      <c r="I105" s="129"/>
      <c r="J105" s="130" t="n">
        <f aca="false">J204</f>
        <v>0</v>
      </c>
      <c r="L105" s="127"/>
    </row>
    <row r="106" s="22" customFormat="true" ht="21.75" hidden="tru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tru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97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3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96" t="str">
        <f aca="false">E7</f>
        <v>elektro přípojka TJ Favorit</v>
      </c>
      <c r="F115" s="96"/>
      <c r="G115" s="96"/>
      <c r="H115" s="96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0</f>
        <v> </v>
      </c>
      <c r="G117" s="17"/>
      <c r="H117" s="17"/>
      <c r="I117" s="13" t="s">
        <v>19</v>
      </c>
      <c r="J117" s="97" t="str">
        <f aca="false">IF(J10="","",J10)</f>
        <v>17. 10. 2023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3</f>
        <v> </v>
      </c>
      <c r="G119" s="17"/>
      <c r="H119" s="17"/>
      <c r="I119" s="13" t="s">
        <v>26</v>
      </c>
      <c r="J119" s="117" t="str">
        <f aca="false">E19</f>
        <v>Ing. Tomáš Veselý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6="","",E16)</f>
        <v> </v>
      </c>
      <c r="G120" s="17"/>
      <c r="H120" s="17"/>
      <c r="I120" s="13" t="s">
        <v>29</v>
      </c>
      <c r="J120" s="117" t="str">
        <f aca="false">E22</f>
        <v>Puttner, s.r.o.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37" customFormat="true" ht="29.25" hidden="false" customHeight="true" outlineLevel="0" collapsed="false">
      <c r="A122" s="131"/>
      <c r="B122" s="132"/>
      <c r="C122" s="133" t="s">
        <v>98</v>
      </c>
      <c r="D122" s="134" t="s">
        <v>57</v>
      </c>
      <c r="E122" s="134" t="s">
        <v>53</v>
      </c>
      <c r="F122" s="134" t="s">
        <v>54</v>
      </c>
      <c r="G122" s="134" t="s">
        <v>99</v>
      </c>
      <c r="H122" s="134" t="s">
        <v>100</v>
      </c>
      <c r="I122" s="134" t="s">
        <v>101</v>
      </c>
      <c r="J122" s="134" t="s">
        <v>83</v>
      </c>
      <c r="K122" s="135" t="s">
        <v>102</v>
      </c>
      <c r="L122" s="136"/>
      <c r="M122" s="63"/>
      <c r="N122" s="64" t="s">
        <v>36</v>
      </c>
      <c r="O122" s="64" t="s">
        <v>103</v>
      </c>
      <c r="P122" s="64" t="s">
        <v>104</v>
      </c>
      <c r="Q122" s="64" t="s">
        <v>105</v>
      </c>
      <c r="R122" s="64" t="s">
        <v>106</v>
      </c>
      <c r="S122" s="64" t="s">
        <v>107</v>
      </c>
      <c r="T122" s="65" t="s">
        <v>108</v>
      </c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</row>
    <row r="123" s="22" customFormat="true" ht="22.5" hidden="false" customHeight="true" outlineLevel="0" collapsed="false">
      <c r="A123" s="17"/>
      <c r="B123" s="18"/>
      <c r="C123" s="71" t="s">
        <v>109</v>
      </c>
      <c r="D123" s="17"/>
      <c r="E123" s="17"/>
      <c r="F123" s="17"/>
      <c r="G123" s="17"/>
      <c r="H123" s="17"/>
      <c r="I123" s="17"/>
      <c r="J123" s="138" t="n">
        <f aca="false">BK123</f>
        <v>0</v>
      </c>
      <c r="K123" s="17"/>
      <c r="L123" s="18"/>
      <c r="M123" s="66"/>
      <c r="N123" s="53"/>
      <c r="O123" s="67"/>
      <c r="P123" s="139" t="n">
        <f aca="false">P124+P131+P135+P203</f>
        <v>924.994135</v>
      </c>
      <c r="Q123" s="67"/>
      <c r="R123" s="139" t="n">
        <f aca="false">R124+R131+R135+R203</f>
        <v>9.1068905</v>
      </c>
      <c r="S123" s="67"/>
      <c r="T123" s="140" t="n">
        <f aca="false">T124+T131+T135+T203</f>
        <v>26.5044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1</v>
      </c>
      <c r="AU123" s="3" t="s">
        <v>85</v>
      </c>
      <c r="BK123" s="141" t="n">
        <f aca="false">BK124+BK131+BK135+BK203</f>
        <v>0</v>
      </c>
    </row>
    <row r="124" s="142" customFormat="true" ht="25.5" hidden="false" customHeight="true" outlineLevel="0" collapsed="false">
      <c r="B124" s="143"/>
      <c r="D124" s="144" t="s">
        <v>71</v>
      </c>
      <c r="E124" s="145" t="s">
        <v>110</v>
      </c>
      <c r="F124" s="145" t="s">
        <v>111</v>
      </c>
      <c r="J124" s="146" t="n">
        <f aca="false">BK124</f>
        <v>0</v>
      </c>
      <c r="L124" s="143"/>
      <c r="M124" s="147"/>
      <c r="N124" s="148"/>
      <c r="O124" s="148"/>
      <c r="P124" s="149" t="n">
        <f aca="false">P125</f>
        <v>89.16606</v>
      </c>
      <c r="Q124" s="148"/>
      <c r="R124" s="149" t="n">
        <f aca="false">R125</f>
        <v>0</v>
      </c>
      <c r="S124" s="148"/>
      <c r="T124" s="150" t="n">
        <f aca="false">T125</f>
        <v>0</v>
      </c>
      <c r="AR124" s="144" t="s">
        <v>77</v>
      </c>
      <c r="AT124" s="151" t="s">
        <v>71</v>
      </c>
      <c r="AU124" s="151" t="s">
        <v>72</v>
      </c>
      <c r="AY124" s="144" t="s">
        <v>112</v>
      </c>
      <c r="BK124" s="152" t="n">
        <f aca="false">BK125</f>
        <v>0</v>
      </c>
    </row>
    <row r="125" s="142" customFormat="true" ht="22.5" hidden="false" customHeight="true" outlineLevel="0" collapsed="false">
      <c r="B125" s="143"/>
      <c r="D125" s="144" t="s">
        <v>71</v>
      </c>
      <c r="E125" s="153" t="s">
        <v>113</v>
      </c>
      <c r="F125" s="153" t="s">
        <v>114</v>
      </c>
      <c r="J125" s="154" t="n">
        <f aca="false">BK125</f>
        <v>0</v>
      </c>
      <c r="L125" s="143"/>
      <c r="M125" s="147"/>
      <c r="N125" s="148"/>
      <c r="O125" s="148"/>
      <c r="P125" s="149" t="n">
        <f aca="false">SUM(P126:P130)</f>
        <v>89.16606</v>
      </c>
      <c r="Q125" s="148"/>
      <c r="R125" s="149" t="n">
        <f aca="false">SUM(R126:R130)</f>
        <v>0</v>
      </c>
      <c r="S125" s="148"/>
      <c r="T125" s="150" t="n">
        <f aca="false">SUM(T126:T130)</f>
        <v>0</v>
      </c>
      <c r="AR125" s="144" t="s">
        <v>77</v>
      </c>
      <c r="AT125" s="151" t="s">
        <v>71</v>
      </c>
      <c r="AU125" s="151" t="s">
        <v>77</v>
      </c>
      <c r="AY125" s="144" t="s">
        <v>112</v>
      </c>
      <c r="BK125" s="152" t="n">
        <f aca="false">SUM(BK126:BK130)</f>
        <v>0</v>
      </c>
    </row>
    <row r="126" s="22" customFormat="true" ht="24" hidden="false" customHeight="true" outlineLevel="0" collapsed="false">
      <c r="A126" s="17"/>
      <c r="B126" s="155"/>
      <c r="C126" s="156" t="s">
        <v>77</v>
      </c>
      <c r="D126" s="156" t="s">
        <v>115</v>
      </c>
      <c r="E126" s="157" t="s">
        <v>116</v>
      </c>
      <c r="F126" s="158" t="s">
        <v>117</v>
      </c>
      <c r="G126" s="159" t="s">
        <v>118</v>
      </c>
      <c r="H126" s="160" t="n">
        <v>104.655</v>
      </c>
      <c r="I126" s="161" t="n">
        <v>0</v>
      </c>
      <c r="J126" s="161" t="n">
        <f aca="false">ROUND(I126*H126,2)</f>
        <v>0</v>
      </c>
      <c r="K126" s="158" t="s">
        <v>119</v>
      </c>
      <c r="L126" s="18"/>
      <c r="M126" s="162"/>
      <c r="N126" s="163" t="s">
        <v>37</v>
      </c>
      <c r="O126" s="164" t="n">
        <v>0.772</v>
      </c>
      <c r="P126" s="164" t="n">
        <f aca="false">O126*H126</f>
        <v>80.79366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6" t="s">
        <v>120</v>
      </c>
      <c r="AT126" s="166" t="s">
        <v>115</v>
      </c>
      <c r="AU126" s="166" t="s">
        <v>79</v>
      </c>
      <c r="AY126" s="3" t="s">
        <v>112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77</v>
      </c>
      <c r="BK126" s="167" t="n">
        <f aca="false">ROUND(I126*H126,2)</f>
        <v>0</v>
      </c>
      <c r="BL126" s="3" t="s">
        <v>120</v>
      </c>
      <c r="BM126" s="166" t="s">
        <v>121</v>
      </c>
    </row>
    <row r="127" s="22" customFormat="true" ht="24" hidden="false" customHeight="true" outlineLevel="0" collapsed="false">
      <c r="A127" s="17"/>
      <c r="B127" s="155"/>
      <c r="C127" s="156" t="s">
        <v>79</v>
      </c>
      <c r="D127" s="156" t="s">
        <v>115</v>
      </c>
      <c r="E127" s="157" t="s">
        <v>122</v>
      </c>
      <c r="F127" s="158" t="s">
        <v>123</v>
      </c>
      <c r="G127" s="159" t="s">
        <v>118</v>
      </c>
      <c r="H127" s="160" t="n">
        <v>1046.55</v>
      </c>
      <c r="I127" s="161" t="n">
        <v>0</v>
      </c>
      <c r="J127" s="161" t="n">
        <f aca="false">ROUND(I127*H127,2)</f>
        <v>0</v>
      </c>
      <c r="K127" s="158" t="s">
        <v>119</v>
      </c>
      <c r="L127" s="18"/>
      <c r="M127" s="162"/>
      <c r="N127" s="163" t="s">
        <v>37</v>
      </c>
      <c r="O127" s="164" t="n">
        <v>0.008</v>
      </c>
      <c r="P127" s="164" t="n">
        <f aca="false">O127*H127</f>
        <v>8.3724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6" t="s">
        <v>120</v>
      </c>
      <c r="AT127" s="166" t="s">
        <v>115</v>
      </c>
      <c r="AU127" s="166" t="s">
        <v>79</v>
      </c>
      <c r="AY127" s="3" t="s">
        <v>11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77</v>
      </c>
      <c r="BK127" s="167" t="n">
        <f aca="false">ROUND(I127*H127,2)</f>
        <v>0</v>
      </c>
      <c r="BL127" s="3" t="s">
        <v>120</v>
      </c>
      <c r="BM127" s="166" t="s">
        <v>124</v>
      </c>
    </row>
    <row r="128" s="22" customFormat="true" ht="37.5" hidden="false" customHeight="true" outlineLevel="0" collapsed="false">
      <c r="A128" s="17"/>
      <c r="B128" s="155"/>
      <c r="C128" s="156" t="s">
        <v>125</v>
      </c>
      <c r="D128" s="156" t="s">
        <v>115</v>
      </c>
      <c r="E128" s="157" t="s">
        <v>126</v>
      </c>
      <c r="F128" s="158" t="s">
        <v>127</v>
      </c>
      <c r="G128" s="159" t="s">
        <v>118</v>
      </c>
      <c r="H128" s="160" t="n">
        <v>41.47</v>
      </c>
      <c r="I128" s="161" t="n">
        <v>0</v>
      </c>
      <c r="J128" s="161" t="n">
        <f aca="false">ROUND(I128*H128,2)</f>
        <v>0</v>
      </c>
      <c r="K128" s="158" t="s">
        <v>119</v>
      </c>
      <c r="L128" s="18"/>
      <c r="M128" s="162"/>
      <c r="N128" s="163" t="s">
        <v>37</v>
      </c>
      <c r="O128" s="164" t="n">
        <v>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6" t="s">
        <v>120</v>
      </c>
      <c r="AT128" s="166" t="s">
        <v>115</v>
      </c>
      <c r="AU128" s="166" t="s">
        <v>79</v>
      </c>
      <c r="AY128" s="3" t="s">
        <v>11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77</v>
      </c>
      <c r="BK128" s="167" t="n">
        <f aca="false">ROUND(I128*H128,2)</f>
        <v>0</v>
      </c>
      <c r="BL128" s="3" t="s">
        <v>120</v>
      </c>
      <c r="BM128" s="166" t="s">
        <v>128</v>
      </c>
    </row>
    <row r="129" s="22" customFormat="true" ht="24" hidden="false" customHeight="true" outlineLevel="0" collapsed="false">
      <c r="A129" s="17"/>
      <c r="B129" s="155"/>
      <c r="C129" s="156" t="s">
        <v>129</v>
      </c>
      <c r="D129" s="156" t="s">
        <v>115</v>
      </c>
      <c r="E129" s="157" t="s">
        <v>130</v>
      </c>
      <c r="F129" s="158" t="s">
        <v>131</v>
      </c>
      <c r="G129" s="159" t="s">
        <v>118</v>
      </c>
      <c r="H129" s="160" t="n">
        <v>55.76</v>
      </c>
      <c r="I129" s="161" t="n">
        <v>0</v>
      </c>
      <c r="J129" s="161" t="n">
        <f aca="false">ROUND(I129*H129,2)</f>
        <v>0</v>
      </c>
      <c r="K129" s="158" t="s">
        <v>119</v>
      </c>
      <c r="L129" s="18"/>
      <c r="M129" s="162"/>
      <c r="N129" s="163" t="s">
        <v>37</v>
      </c>
      <c r="O129" s="164" t="n">
        <v>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6" t="s">
        <v>120</v>
      </c>
      <c r="AT129" s="166" t="s">
        <v>115</v>
      </c>
      <c r="AU129" s="166" t="s">
        <v>79</v>
      </c>
      <c r="AY129" s="3" t="s">
        <v>112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77</v>
      </c>
      <c r="BK129" s="167" t="n">
        <f aca="false">ROUND(I129*H129,2)</f>
        <v>0</v>
      </c>
      <c r="BL129" s="3" t="s">
        <v>120</v>
      </c>
      <c r="BM129" s="166" t="s">
        <v>132</v>
      </c>
    </row>
    <row r="130" s="22" customFormat="true" ht="44.25" hidden="false" customHeight="true" outlineLevel="0" collapsed="false">
      <c r="A130" s="17"/>
      <c r="B130" s="155"/>
      <c r="C130" s="156" t="s">
        <v>133</v>
      </c>
      <c r="D130" s="156" t="s">
        <v>115</v>
      </c>
      <c r="E130" s="157" t="s">
        <v>134</v>
      </c>
      <c r="F130" s="158" t="s">
        <v>135</v>
      </c>
      <c r="G130" s="159" t="s">
        <v>118</v>
      </c>
      <c r="H130" s="160" t="n">
        <v>7.425</v>
      </c>
      <c r="I130" s="161" t="n">
        <v>0</v>
      </c>
      <c r="J130" s="161" t="n">
        <f aca="false">ROUND(I130*H130,2)</f>
        <v>0</v>
      </c>
      <c r="K130" s="158" t="s">
        <v>119</v>
      </c>
      <c r="L130" s="18"/>
      <c r="M130" s="162"/>
      <c r="N130" s="163" t="s">
        <v>37</v>
      </c>
      <c r="O130" s="164" t="n">
        <v>0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6" t="s">
        <v>120</v>
      </c>
      <c r="AT130" s="166" t="s">
        <v>115</v>
      </c>
      <c r="AU130" s="166" t="s">
        <v>79</v>
      </c>
      <c r="AY130" s="3" t="s">
        <v>11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77</v>
      </c>
      <c r="BK130" s="167" t="n">
        <f aca="false">ROUND(I130*H130,2)</f>
        <v>0</v>
      </c>
      <c r="BL130" s="3" t="s">
        <v>120</v>
      </c>
      <c r="BM130" s="166" t="s">
        <v>136</v>
      </c>
    </row>
    <row r="131" s="142" customFormat="true" ht="25.5" hidden="false" customHeight="true" outlineLevel="0" collapsed="false">
      <c r="B131" s="143"/>
      <c r="D131" s="144" t="s">
        <v>71</v>
      </c>
      <c r="E131" s="145" t="s">
        <v>137</v>
      </c>
      <c r="F131" s="145" t="s">
        <v>138</v>
      </c>
      <c r="I131" s="142" t="n">
        <v>0</v>
      </c>
      <c r="J131" s="146" t="n">
        <f aca="false">BK131</f>
        <v>0</v>
      </c>
      <c r="L131" s="143"/>
      <c r="M131" s="147"/>
      <c r="N131" s="148"/>
      <c r="O131" s="148"/>
      <c r="P131" s="149" t="n">
        <f aca="false">P132</f>
        <v>29.91</v>
      </c>
      <c r="Q131" s="148"/>
      <c r="R131" s="149" t="n">
        <f aca="false">R132</f>
        <v>0</v>
      </c>
      <c r="S131" s="148"/>
      <c r="T131" s="150" t="n">
        <f aca="false">T132</f>
        <v>0</v>
      </c>
      <c r="AR131" s="144" t="s">
        <v>79</v>
      </c>
      <c r="AT131" s="151" t="s">
        <v>71</v>
      </c>
      <c r="AU131" s="151" t="s">
        <v>72</v>
      </c>
      <c r="AY131" s="144" t="s">
        <v>112</v>
      </c>
      <c r="BK131" s="152" t="n">
        <f aca="false">BK132</f>
        <v>0</v>
      </c>
    </row>
    <row r="132" s="142" customFormat="true" ht="22.5" hidden="false" customHeight="true" outlineLevel="0" collapsed="false">
      <c r="B132" s="143"/>
      <c r="D132" s="144" t="s">
        <v>71</v>
      </c>
      <c r="E132" s="153" t="s">
        <v>139</v>
      </c>
      <c r="F132" s="153" t="s">
        <v>140</v>
      </c>
      <c r="J132" s="154" t="n">
        <f aca="false">BK132</f>
        <v>0</v>
      </c>
      <c r="L132" s="143"/>
      <c r="M132" s="147"/>
      <c r="N132" s="148"/>
      <c r="O132" s="148"/>
      <c r="P132" s="149" t="n">
        <f aca="false">SUM(P133:P134)</f>
        <v>29.91</v>
      </c>
      <c r="Q132" s="148"/>
      <c r="R132" s="149" t="n">
        <f aca="false">SUM(R133:R134)</f>
        <v>0</v>
      </c>
      <c r="S132" s="148"/>
      <c r="T132" s="150" t="n">
        <f aca="false">SUM(T133:T134)</f>
        <v>0</v>
      </c>
      <c r="AR132" s="144" t="s">
        <v>79</v>
      </c>
      <c r="AT132" s="151" t="s">
        <v>71</v>
      </c>
      <c r="AU132" s="151" t="s">
        <v>77</v>
      </c>
      <c r="AY132" s="144" t="s">
        <v>112</v>
      </c>
      <c r="BK132" s="152" t="n">
        <f aca="false">SUM(BK133:BK134)</f>
        <v>0</v>
      </c>
    </row>
    <row r="133" s="22" customFormat="true" ht="24" hidden="false" customHeight="true" outlineLevel="0" collapsed="false">
      <c r="A133" s="17"/>
      <c r="B133" s="155"/>
      <c r="C133" s="156" t="s">
        <v>141</v>
      </c>
      <c r="D133" s="156" t="s">
        <v>115</v>
      </c>
      <c r="E133" s="157" t="s">
        <v>142</v>
      </c>
      <c r="F133" s="158" t="s">
        <v>143</v>
      </c>
      <c r="G133" s="159" t="s">
        <v>144</v>
      </c>
      <c r="H133" s="160" t="n">
        <v>1</v>
      </c>
      <c r="I133" s="161" t="n">
        <v>0</v>
      </c>
      <c r="J133" s="161" t="n">
        <f aca="false">ROUND(I133*H133,2)</f>
        <v>0</v>
      </c>
      <c r="K133" s="158" t="s">
        <v>119</v>
      </c>
      <c r="L133" s="18"/>
      <c r="M133" s="162"/>
      <c r="N133" s="163" t="s">
        <v>37</v>
      </c>
      <c r="O133" s="164" t="n">
        <v>23.505</v>
      </c>
      <c r="P133" s="164" t="n">
        <f aca="false">O133*H133</f>
        <v>23.505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6" t="s">
        <v>145</v>
      </c>
      <c r="AT133" s="166" t="s">
        <v>115</v>
      </c>
      <c r="AU133" s="166" t="s">
        <v>79</v>
      </c>
      <c r="AY133" s="3" t="s">
        <v>11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77</v>
      </c>
      <c r="BK133" s="167" t="n">
        <f aca="false">ROUND(I133*H133,2)</f>
        <v>0</v>
      </c>
      <c r="BL133" s="3" t="s">
        <v>145</v>
      </c>
      <c r="BM133" s="166" t="s">
        <v>146</v>
      </c>
    </row>
    <row r="134" s="22" customFormat="true" ht="16.5" hidden="false" customHeight="true" outlineLevel="0" collapsed="false">
      <c r="A134" s="17"/>
      <c r="B134" s="155"/>
      <c r="C134" s="156" t="s">
        <v>147</v>
      </c>
      <c r="D134" s="156" t="s">
        <v>115</v>
      </c>
      <c r="E134" s="157" t="s">
        <v>148</v>
      </c>
      <c r="F134" s="158" t="s">
        <v>149</v>
      </c>
      <c r="G134" s="159" t="s">
        <v>144</v>
      </c>
      <c r="H134" s="160" t="n">
        <v>1</v>
      </c>
      <c r="I134" s="161" t="n">
        <v>0</v>
      </c>
      <c r="J134" s="161" t="n">
        <f aca="false">ROUND(I134*H134,2)</f>
        <v>0</v>
      </c>
      <c r="K134" s="158" t="s">
        <v>119</v>
      </c>
      <c r="L134" s="18"/>
      <c r="M134" s="162"/>
      <c r="N134" s="163" t="s">
        <v>37</v>
      </c>
      <c r="O134" s="164" t="n">
        <v>6.405</v>
      </c>
      <c r="P134" s="164" t="n">
        <f aca="false">O134*H134</f>
        <v>6.405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6" t="s">
        <v>145</v>
      </c>
      <c r="AT134" s="166" t="s">
        <v>115</v>
      </c>
      <c r="AU134" s="166" t="s">
        <v>79</v>
      </c>
      <c r="AY134" s="3" t="s">
        <v>11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77</v>
      </c>
      <c r="BK134" s="167" t="n">
        <f aca="false">ROUND(I134*H134,2)</f>
        <v>0</v>
      </c>
      <c r="BL134" s="3" t="s">
        <v>145</v>
      </c>
      <c r="BM134" s="166" t="s">
        <v>150</v>
      </c>
    </row>
    <row r="135" s="142" customFormat="true" ht="25.5" hidden="false" customHeight="true" outlineLevel="0" collapsed="false">
      <c r="B135" s="143"/>
      <c r="D135" s="144" t="s">
        <v>71</v>
      </c>
      <c r="E135" s="145" t="s">
        <v>151</v>
      </c>
      <c r="F135" s="145" t="s">
        <v>152</v>
      </c>
      <c r="J135" s="146" t="n">
        <f aca="false">BK135</f>
        <v>0</v>
      </c>
      <c r="L135" s="143"/>
      <c r="M135" s="147"/>
      <c r="N135" s="148"/>
      <c r="O135" s="148"/>
      <c r="P135" s="149" t="n">
        <f aca="false">P136+P148+P150+P184</f>
        <v>805.918075</v>
      </c>
      <c r="Q135" s="148"/>
      <c r="R135" s="149" t="n">
        <f aca="false">R136+R148+R150+R184</f>
        <v>9.1068905</v>
      </c>
      <c r="S135" s="148"/>
      <c r="T135" s="150" t="n">
        <f aca="false">T136+T148+T150+T184</f>
        <v>26.5044</v>
      </c>
      <c r="AR135" s="144" t="s">
        <v>125</v>
      </c>
      <c r="AT135" s="151" t="s">
        <v>71</v>
      </c>
      <c r="AU135" s="151" t="s">
        <v>72</v>
      </c>
      <c r="AY135" s="144" t="s">
        <v>112</v>
      </c>
      <c r="BK135" s="152" t="n">
        <f aca="false">BK136+BK148+BK150+BK184</f>
        <v>0</v>
      </c>
    </row>
    <row r="136" s="142" customFormat="true" ht="22.5" hidden="false" customHeight="true" outlineLevel="0" collapsed="false">
      <c r="B136" s="143"/>
      <c r="D136" s="144" t="s">
        <v>71</v>
      </c>
      <c r="E136" s="153" t="s">
        <v>153</v>
      </c>
      <c r="F136" s="153" t="s">
        <v>154</v>
      </c>
      <c r="J136" s="154" t="n">
        <f aca="false">BK136</f>
        <v>0</v>
      </c>
      <c r="L136" s="143"/>
      <c r="M136" s="147"/>
      <c r="N136" s="148"/>
      <c r="O136" s="148"/>
      <c r="P136" s="149" t="n">
        <f aca="false">SUM(P137:P147)</f>
        <v>35.816</v>
      </c>
      <c r="Q136" s="148"/>
      <c r="R136" s="149" t="n">
        <f aca="false">SUM(R137:R147)</f>
        <v>1.140898</v>
      </c>
      <c r="S136" s="148"/>
      <c r="T136" s="150" t="n">
        <f aca="false">SUM(T137:T147)</f>
        <v>0</v>
      </c>
      <c r="AR136" s="144" t="s">
        <v>125</v>
      </c>
      <c r="AT136" s="151" t="s">
        <v>71</v>
      </c>
      <c r="AU136" s="151" t="s">
        <v>77</v>
      </c>
      <c r="AY136" s="144" t="s">
        <v>112</v>
      </c>
      <c r="BK136" s="152" t="n">
        <f aca="false">SUM(BK137:BK147)</f>
        <v>0</v>
      </c>
    </row>
    <row r="137" s="22" customFormat="true" ht="24" hidden="false" customHeight="true" outlineLevel="0" collapsed="false">
      <c r="A137" s="17"/>
      <c r="B137" s="155"/>
      <c r="C137" s="156" t="s">
        <v>155</v>
      </c>
      <c r="D137" s="156" t="s">
        <v>115</v>
      </c>
      <c r="E137" s="157" t="s">
        <v>156</v>
      </c>
      <c r="F137" s="158" t="s">
        <v>157</v>
      </c>
      <c r="G137" s="159" t="s">
        <v>144</v>
      </c>
      <c r="H137" s="160" t="n">
        <v>4</v>
      </c>
      <c r="I137" s="161" t="n">
        <v>0</v>
      </c>
      <c r="J137" s="161" t="n">
        <f aca="false">ROUND(I137*H137,2)</f>
        <v>0</v>
      </c>
      <c r="K137" s="158" t="s">
        <v>119</v>
      </c>
      <c r="L137" s="18"/>
      <c r="M137" s="162"/>
      <c r="N137" s="163" t="s">
        <v>37</v>
      </c>
      <c r="O137" s="164" t="n">
        <v>0.054</v>
      </c>
      <c r="P137" s="164" t="n">
        <f aca="false">O137*H137</f>
        <v>0.216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6" t="s">
        <v>120</v>
      </c>
      <c r="AT137" s="166" t="s">
        <v>115</v>
      </c>
      <c r="AU137" s="166" t="s">
        <v>79</v>
      </c>
      <c r="AY137" s="3" t="s">
        <v>11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77</v>
      </c>
      <c r="BK137" s="167" t="n">
        <f aca="false">ROUND(I137*H137,2)</f>
        <v>0</v>
      </c>
      <c r="BL137" s="3" t="s">
        <v>120</v>
      </c>
      <c r="BM137" s="166" t="s">
        <v>158</v>
      </c>
    </row>
    <row r="138" s="22" customFormat="true" ht="16.5" hidden="false" customHeight="true" outlineLevel="0" collapsed="false">
      <c r="A138" s="17"/>
      <c r="B138" s="155"/>
      <c r="C138" s="168" t="s">
        <v>159</v>
      </c>
      <c r="D138" s="168" t="s">
        <v>151</v>
      </c>
      <c r="E138" s="169" t="s">
        <v>160</v>
      </c>
      <c r="F138" s="170" t="s">
        <v>161</v>
      </c>
      <c r="G138" s="171" t="s">
        <v>144</v>
      </c>
      <c r="H138" s="172" t="n">
        <v>4</v>
      </c>
      <c r="I138" s="173" t="n">
        <v>0</v>
      </c>
      <c r="J138" s="173" t="n">
        <f aca="false">ROUND(I138*H138,2)</f>
        <v>0</v>
      </c>
      <c r="K138" s="170" t="s">
        <v>119</v>
      </c>
      <c r="L138" s="174"/>
      <c r="M138" s="175"/>
      <c r="N138" s="176" t="s">
        <v>37</v>
      </c>
      <c r="O138" s="164" t="n">
        <v>0</v>
      </c>
      <c r="P138" s="164" t="n">
        <f aca="false">O138*H138</f>
        <v>0</v>
      </c>
      <c r="Q138" s="164" t="n">
        <v>0.00014</v>
      </c>
      <c r="R138" s="164" t="n">
        <f aca="false">Q138*H138</f>
        <v>0.00056</v>
      </c>
      <c r="S138" s="164" t="n">
        <v>0</v>
      </c>
      <c r="T138" s="165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6" t="s">
        <v>162</v>
      </c>
      <c r="AT138" s="166" t="s">
        <v>151</v>
      </c>
      <c r="AU138" s="166" t="s">
        <v>79</v>
      </c>
      <c r="AY138" s="3" t="s">
        <v>112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77</v>
      </c>
      <c r="BK138" s="167" t="n">
        <f aca="false">ROUND(I138*H138,2)</f>
        <v>0</v>
      </c>
      <c r="BL138" s="3" t="s">
        <v>120</v>
      </c>
      <c r="BM138" s="166" t="s">
        <v>163</v>
      </c>
    </row>
    <row r="139" s="22" customFormat="true" ht="33" hidden="false" customHeight="true" outlineLevel="0" collapsed="false">
      <c r="A139" s="17"/>
      <c r="B139" s="155"/>
      <c r="C139" s="156" t="s">
        <v>164</v>
      </c>
      <c r="D139" s="156" t="s">
        <v>115</v>
      </c>
      <c r="E139" s="157" t="s">
        <v>165</v>
      </c>
      <c r="F139" s="158" t="s">
        <v>166</v>
      </c>
      <c r="G139" s="159" t="s">
        <v>144</v>
      </c>
      <c r="H139" s="160" t="n">
        <v>2</v>
      </c>
      <c r="I139" s="161" t="n">
        <v>0</v>
      </c>
      <c r="J139" s="161" t="n">
        <f aca="false">ROUND(I139*H139,2)</f>
        <v>0</v>
      </c>
      <c r="K139" s="158" t="s">
        <v>119</v>
      </c>
      <c r="L139" s="18"/>
      <c r="M139" s="162"/>
      <c r="N139" s="163" t="s">
        <v>37</v>
      </c>
      <c r="O139" s="164" t="n">
        <v>1.349</v>
      </c>
      <c r="P139" s="164" t="n">
        <f aca="false">O139*H139</f>
        <v>2.698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6" t="s">
        <v>120</v>
      </c>
      <c r="AT139" s="166" t="s">
        <v>115</v>
      </c>
      <c r="AU139" s="166" t="s">
        <v>79</v>
      </c>
      <c r="AY139" s="3" t="s">
        <v>11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7</v>
      </c>
      <c r="BK139" s="167" t="n">
        <f aca="false">ROUND(I139*H139,2)</f>
        <v>0</v>
      </c>
      <c r="BL139" s="3" t="s">
        <v>120</v>
      </c>
      <c r="BM139" s="166" t="s">
        <v>167</v>
      </c>
    </row>
    <row r="140" s="22" customFormat="true" ht="37.5" hidden="false" customHeight="true" outlineLevel="0" collapsed="false">
      <c r="A140" s="17"/>
      <c r="B140" s="155"/>
      <c r="C140" s="156" t="s">
        <v>168</v>
      </c>
      <c r="D140" s="156" t="s">
        <v>115</v>
      </c>
      <c r="E140" s="157" t="s">
        <v>169</v>
      </c>
      <c r="F140" s="158" t="s">
        <v>170</v>
      </c>
      <c r="G140" s="159" t="s">
        <v>171</v>
      </c>
      <c r="H140" s="160" t="n">
        <v>242</v>
      </c>
      <c r="I140" s="161" t="n">
        <v>0</v>
      </c>
      <c r="J140" s="161" t="n">
        <f aca="false">ROUND(I140*H140,2)</f>
        <v>0</v>
      </c>
      <c r="K140" s="158" t="s">
        <v>119</v>
      </c>
      <c r="L140" s="18"/>
      <c r="M140" s="162"/>
      <c r="N140" s="163" t="s">
        <v>37</v>
      </c>
      <c r="O140" s="164" t="n">
        <v>0.106</v>
      </c>
      <c r="P140" s="164" t="n">
        <f aca="false">O140*H140</f>
        <v>25.652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6" t="s">
        <v>120</v>
      </c>
      <c r="AT140" s="166" t="s">
        <v>115</v>
      </c>
      <c r="AU140" s="166" t="s">
        <v>79</v>
      </c>
      <c r="AY140" s="3" t="s">
        <v>11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77</v>
      </c>
      <c r="BK140" s="167" t="n">
        <f aca="false">ROUND(I140*H140,2)</f>
        <v>0</v>
      </c>
      <c r="BL140" s="3" t="s">
        <v>120</v>
      </c>
      <c r="BM140" s="166" t="s">
        <v>172</v>
      </c>
    </row>
    <row r="141" s="22" customFormat="true" ht="37.5" hidden="false" customHeight="true" outlineLevel="0" collapsed="false">
      <c r="A141" s="17"/>
      <c r="B141" s="155"/>
      <c r="C141" s="156" t="s">
        <v>7</v>
      </c>
      <c r="D141" s="156" t="s">
        <v>115</v>
      </c>
      <c r="E141" s="157" t="s">
        <v>173</v>
      </c>
      <c r="F141" s="158" t="s">
        <v>174</v>
      </c>
      <c r="G141" s="159" t="s">
        <v>171</v>
      </c>
      <c r="H141" s="160" t="n">
        <v>4</v>
      </c>
      <c r="I141" s="161" t="n">
        <v>0</v>
      </c>
      <c r="J141" s="161" t="n">
        <f aca="false">ROUND(I141*H141,2)</f>
        <v>0</v>
      </c>
      <c r="K141" s="158" t="s">
        <v>119</v>
      </c>
      <c r="L141" s="18"/>
      <c r="M141" s="162"/>
      <c r="N141" s="163" t="s">
        <v>37</v>
      </c>
      <c r="O141" s="164" t="n">
        <v>0.17</v>
      </c>
      <c r="P141" s="164" t="n">
        <f aca="false">O141*H141</f>
        <v>0.68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6" t="s">
        <v>120</v>
      </c>
      <c r="AT141" s="166" t="s">
        <v>115</v>
      </c>
      <c r="AU141" s="166" t="s">
        <v>79</v>
      </c>
      <c r="AY141" s="3" t="s">
        <v>112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7</v>
      </c>
      <c r="BK141" s="167" t="n">
        <f aca="false">ROUND(I141*H141,2)</f>
        <v>0</v>
      </c>
      <c r="BL141" s="3" t="s">
        <v>120</v>
      </c>
      <c r="BM141" s="166" t="s">
        <v>175</v>
      </c>
    </row>
    <row r="142" s="22" customFormat="true" ht="24" hidden="false" customHeight="true" outlineLevel="0" collapsed="false">
      <c r="A142" s="17"/>
      <c r="B142" s="155"/>
      <c r="C142" s="168" t="s">
        <v>176</v>
      </c>
      <c r="D142" s="168" t="s">
        <v>151</v>
      </c>
      <c r="E142" s="169" t="s">
        <v>177</v>
      </c>
      <c r="F142" s="170" t="s">
        <v>178</v>
      </c>
      <c r="G142" s="171" t="s">
        <v>171</v>
      </c>
      <c r="H142" s="172" t="n">
        <v>246</v>
      </c>
      <c r="I142" s="173" t="n">
        <v>0</v>
      </c>
      <c r="J142" s="173" t="n">
        <f aca="false">ROUND(I142*H142,2)</f>
        <v>0</v>
      </c>
      <c r="K142" s="170" t="s">
        <v>119</v>
      </c>
      <c r="L142" s="174"/>
      <c r="M142" s="175"/>
      <c r="N142" s="176" t="s">
        <v>37</v>
      </c>
      <c r="O142" s="164" t="n">
        <v>0</v>
      </c>
      <c r="P142" s="164" t="n">
        <f aca="false">O142*H142</f>
        <v>0</v>
      </c>
      <c r="Q142" s="164" t="n">
        <v>0.00209</v>
      </c>
      <c r="R142" s="164" t="n">
        <f aca="false">Q142*H142</f>
        <v>0.51414</v>
      </c>
      <c r="S142" s="164" t="n">
        <v>0</v>
      </c>
      <c r="T142" s="165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6" t="s">
        <v>162</v>
      </c>
      <c r="AT142" s="166" t="s">
        <v>151</v>
      </c>
      <c r="AU142" s="166" t="s">
        <v>79</v>
      </c>
      <c r="AY142" s="3" t="s">
        <v>11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77</v>
      </c>
      <c r="BK142" s="167" t="n">
        <f aca="false">ROUND(I142*H142,2)</f>
        <v>0</v>
      </c>
      <c r="BL142" s="3" t="s">
        <v>120</v>
      </c>
      <c r="BM142" s="166" t="s">
        <v>179</v>
      </c>
    </row>
    <row r="143" s="22" customFormat="true" ht="37.5" hidden="false" customHeight="true" outlineLevel="0" collapsed="false">
      <c r="A143" s="17"/>
      <c r="B143" s="155"/>
      <c r="C143" s="156" t="s">
        <v>180</v>
      </c>
      <c r="D143" s="156" t="s">
        <v>115</v>
      </c>
      <c r="E143" s="157" t="s">
        <v>181</v>
      </c>
      <c r="F143" s="158" t="s">
        <v>182</v>
      </c>
      <c r="G143" s="159" t="s">
        <v>171</v>
      </c>
      <c r="H143" s="160" t="n">
        <v>20</v>
      </c>
      <c r="I143" s="161" t="n">
        <v>0</v>
      </c>
      <c r="J143" s="161" t="n">
        <f aca="false">ROUND(I143*H143,2)</f>
        <v>0</v>
      </c>
      <c r="K143" s="158" t="s">
        <v>119</v>
      </c>
      <c r="L143" s="18"/>
      <c r="M143" s="162"/>
      <c r="N143" s="163" t="s">
        <v>37</v>
      </c>
      <c r="O143" s="164" t="n">
        <v>0.14</v>
      </c>
      <c r="P143" s="164" t="n">
        <f aca="false">O143*H143</f>
        <v>2.8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6" t="s">
        <v>120</v>
      </c>
      <c r="AT143" s="166" t="s">
        <v>115</v>
      </c>
      <c r="AU143" s="166" t="s">
        <v>79</v>
      </c>
      <c r="AY143" s="3" t="s">
        <v>112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77</v>
      </c>
      <c r="BK143" s="167" t="n">
        <f aca="false">ROUND(I143*H143,2)</f>
        <v>0</v>
      </c>
      <c r="BL143" s="3" t="s">
        <v>120</v>
      </c>
      <c r="BM143" s="166" t="s">
        <v>183</v>
      </c>
    </row>
    <row r="144" s="22" customFormat="true" ht="16.5" hidden="false" customHeight="true" outlineLevel="0" collapsed="false">
      <c r="A144" s="17"/>
      <c r="B144" s="155"/>
      <c r="C144" s="168" t="s">
        <v>184</v>
      </c>
      <c r="D144" s="168" t="s">
        <v>151</v>
      </c>
      <c r="E144" s="169" t="s">
        <v>185</v>
      </c>
      <c r="F144" s="170" t="s">
        <v>186</v>
      </c>
      <c r="G144" s="171" t="s">
        <v>187</v>
      </c>
      <c r="H144" s="172" t="n">
        <v>19.048</v>
      </c>
      <c r="I144" s="173" t="n">
        <v>0</v>
      </c>
      <c r="J144" s="173" t="n">
        <f aca="false">ROUND(I144*H144,2)</f>
        <v>0</v>
      </c>
      <c r="K144" s="170" t="s">
        <v>119</v>
      </c>
      <c r="L144" s="174"/>
      <c r="M144" s="175"/>
      <c r="N144" s="176" t="s">
        <v>37</v>
      </c>
      <c r="O144" s="164" t="n">
        <v>0</v>
      </c>
      <c r="P144" s="164" t="n">
        <f aca="false">O144*H144</f>
        <v>0</v>
      </c>
      <c r="Q144" s="164" t="n">
        <v>0.001</v>
      </c>
      <c r="R144" s="164" t="n">
        <f aca="false">Q144*H144</f>
        <v>0.019048</v>
      </c>
      <c r="S144" s="164" t="n">
        <v>0</v>
      </c>
      <c r="T144" s="165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6" t="s">
        <v>188</v>
      </c>
      <c r="AT144" s="166" t="s">
        <v>151</v>
      </c>
      <c r="AU144" s="166" t="s">
        <v>79</v>
      </c>
      <c r="AY144" s="3" t="s">
        <v>112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7</v>
      </c>
      <c r="BK144" s="167" t="n">
        <f aca="false">ROUND(I144*H144,2)</f>
        <v>0</v>
      </c>
      <c r="BL144" s="3" t="s">
        <v>188</v>
      </c>
      <c r="BM144" s="166" t="s">
        <v>189</v>
      </c>
    </row>
    <row r="145" s="22" customFormat="true" ht="24" hidden="false" customHeight="true" outlineLevel="0" collapsed="false">
      <c r="A145" s="17"/>
      <c r="B145" s="155"/>
      <c r="C145" s="168" t="s">
        <v>145</v>
      </c>
      <c r="D145" s="168" t="s">
        <v>151</v>
      </c>
      <c r="E145" s="169" t="s">
        <v>190</v>
      </c>
      <c r="F145" s="170" t="s">
        <v>191</v>
      </c>
      <c r="G145" s="171" t="s">
        <v>144</v>
      </c>
      <c r="H145" s="172" t="n">
        <v>3</v>
      </c>
      <c r="I145" s="173" t="n">
        <v>0</v>
      </c>
      <c r="J145" s="173" t="n">
        <f aca="false">ROUND(I145*H145,2)</f>
        <v>0</v>
      </c>
      <c r="K145" s="170" t="s">
        <v>119</v>
      </c>
      <c r="L145" s="174"/>
      <c r="M145" s="175"/>
      <c r="N145" s="176" t="s">
        <v>37</v>
      </c>
      <c r="O145" s="164" t="n">
        <v>0</v>
      </c>
      <c r="P145" s="164" t="n">
        <f aca="false">O145*H145</f>
        <v>0</v>
      </c>
      <c r="Q145" s="164" t="n">
        <v>0.0003</v>
      </c>
      <c r="R145" s="164" t="n">
        <f aca="false">Q145*H145</f>
        <v>0.0009</v>
      </c>
      <c r="S145" s="164" t="n">
        <v>0</v>
      </c>
      <c r="T145" s="165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6" t="s">
        <v>188</v>
      </c>
      <c r="AT145" s="166" t="s">
        <v>151</v>
      </c>
      <c r="AU145" s="166" t="s">
        <v>79</v>
      </c>
      <c r="AY145" s="3" t="s">
        <v>112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77</v>
      </c>
      <c r="BK145" s="167" t="n">
        <f aca="false">ROUND(I145*H145,2)</f>
        <v>0</v>
      </c>
      <c r="BL145" s="3" t="s">
        <v>188</v>
      </c>
      <c r="BM145" s="166" t="s">
        <v>192</v>
      </c>
    </row>
    <row r="146" s="22" customFormat="true" ht="33" hidden="false" customHeight="true" outlineLevel="0" collapsed="false">
      <c r="A146" s="17"/>
      <c r="B146" s="155"/>
      <c r="C146" s="156" t="s">
        <v>193</v>
      </c>
      <c r="D146" s="156" t="s">
        <v>115</v>
      </c>
      <c r="E146" s="157" t="s">
        <v>194</v>
      </c>
      <c r="F146" s="158" t="s">
        <v>195</v>
      </c>
      <c r="G146" s="159" t="s">
        <v>144</v>
      </c>
      <c r="H146" s="160" t="n">
        <v>1</v>
      </c>
      <c r="I146" s="161" t="n">
        <v>0</v>
      </c>
      <c r="J146" s="161" t="n">
        <f aca="false">ROUND(I146*H146,2)</f>
        <v>0</v>
      </c>
      <c r="K146" s="158" t="s">
        <v>119</v>
      </c>
      <c r="L146" s="18"/>
      <c r="M146" s="162"/>
      <c r="N146" s="163" t="s">
        <v>37</v>
      </c>
      <c r="O146" s="164" t="n">
        <v>3.77</v>
      </c>
      <c r="P146" s="164" t="n">
        <f aca="false">O146*H146</f>
        <v>3.77</v>
      </c>
      <c r="Q146" s="164" t="n">
        <v>0.60625</v>
      </c>
      <c r="R146" s="164" t="n">
        <f aca="false">Q146*H146</f>
        <v>0.60625</v>
      </c>
      <c r="S146" s="164" t="n">
        <v>0</v>
      </c>
      <c r="T146" s="165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6" t="s">
        <v>120</v>
      </c>
      <c r="AT146" s="166" t="s">
        <v>115</v>
      </c>
      <c r="AU146" s="166" t="s">
        <v>79</v>
      </c>
      <c r="AY146" s="3" t="s">
        <v>11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7</v>
      </c>
      <c r="BK146" s="167" t="n">
        <f aca="false">ROUND(I146*H146,2)</f>
        <v>0</v>
      </c>
      <c r="BL146" s="3" t="s">
        <v>120</v>
      </c>
      <c r="BM146" s="166" t="s">
        <v>196</v>
      </c>
    </row>
    <row r="147" s="22" customFormat="true" ht="21.75" hidden="false" customHeight="true" outlineLevel="0" collapsed="false">
      <c r="A147" s="17"/>
      <c r="B147" s="155"/>
      <c r="C147" s="168" t="s">
        <v>197</v>
      </c>
      <c r="D147" s="168" t="s">
        <v>151</v>
      </c>
      <c r="E147" s="169" t="s">
        <v>198</v>
      </c>
      <c r="F147" s="170" t="s">
        <v>199</v>
      </c>
      <c r="G147" s="171" t="s">
        <v>200</v>
      </c>
      <c r="H147" s="172" t="n">
        <v>1</v>
      </c>
      <c r="I147" s="173" t="n">
        <v>0</v>
      </c>
      <c r="J147" s="173" t="n">
        <f aca="false">ROUND(I147*H147,2)</f>
        <v>0</v>
      </c>
      <c r="K147" s="170"/>
      <c r="L147" s="174"/>
      <c r="M147" s="175"/>
      <c r="N147" s="176" t="s">
        <v>37</v>
      </c>
      <c r="O147" s="164" t="n">
        <v>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6" t="s">
        <v>162</v>
      </c>
      <c r="AT147" s="166" t="s">
        <v>151</v>
      </c>
      <c r="AU147" s="166" t="s">
        <v>79</v>
      </c>
      <c r="AY147" s="3" t="s">
        <v>112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77</v>
      </c>
      <c r="BK147" s="167" t="n">
        <f aca="false">ROUND(I147*H147,2)</f>
        <v>0</v>
      </c>
      <c r="BL147" s="3" t="s">
        <v>120</v>
      </c>
      <c r="BM147" s="166" t="s">
        <v>201</v>
      </c>
    </row>
    <row r="148" s="142" customFormat="true" ht="22.5" hidden="false" customHeight="true" outlineLevel="0" collapsed="false">
      <c r="B148" s="143"/>
      <c r="D148" s="144" t="s">
        <v>71</v>
      </c>
      <c r="E148" s="153" t="s">
        <v>202</v>
      </c>
      <c r="F148" s="153" t="s">
        <v>203</v>
      </c>
      <c r="J148" s="154" t="n">
        <f aca="false">BK148</f>
        <v>0</v>
      </c>
      <c r="L148" s="143"/>
      <c r="M148" s="147"/>
      <c r="N148" s="148"/>
      <c r="O148" s="148"/>
      <c r="P148" s="149" t="n">
        <f aca="false">P149</f>
        <v>7.65</v>
      </c>
      <c r="Q148" s="148"/>
      <c r="R148" s="149" t="n">
        <f aca="false">R149</f>
        <v>0</v>
      </c>
      <c r="S148" s="148"/>
      <c r="T148" s="150" t="n">
        <f aca="false">T149</f>
        <v>0</v>
      </c>
      <c r="AR148" s="144" t="s">
        <v>125</v>
      </c>
      <c r="AT148" s="151" t="s">
        <v>71</v>
      </c>
      <c r="AU148" s="151" t="s">
        <v>77</v>
      </c>
      <c r="AY148" s="144" t="s">
        <v>112</v>
      </c>
      <c r="BK148" s="152" t="n">
        <f aca="false">BK149</f>
        <v>0</v>
      </c>
    </row>
    <row r="149" s="22" customFormat="true" ht="24" hidden="false" customHeight="true" outlineLevel="0" collapsed="false">
      <c r="A149" s="17"/>
      <c r="B149" s="155"/>
      <c r="C149" s="156" t="s">
        <v>204</v>
      </c>
      <c r="D149" s="156" t="s">
        <v>115</v>
      </c>
      <c r="E149" s="157" t="s">
        <v>205</v>
      </c>
      <c r="F149" s="158" t="s">
        <v>206</v>
      </c>
      <c r="G149" s="159" t="s">
        <v>171</v>
      </c>
      <c r="H149" s="160" t="n">
        <v>45</v>
      </c>
      <c r="I149" s="161" t="n">
        <v>0</v>
      </c>
      <c r="J149" s="161" t="n">
        <f aca="false">ROUND(I149*H149,2)</f>
        <v>0</v>
      </c>
      <c r="K149" s="158" t="s">
        <v>119</v>
      </c>
      <c r="L149" s="18"/>
      <c r="M149" s="162"/>
      <c r="N149" s="163" t="s">
        <v>37</v>
      </c>
      <c r="O149" s="164" t="n">
        <v>0.17</v>
      </c>
      <c r="P149" s="164" t="n">
        <f aca="false">O149*H149</f>
        <v>7.65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6" t="s">
        <v>120</v>
      </c>
      <c r="AT149" s="166" t="s">
        <v>115</v>
      </c>
      <c r="AU149" s="166" t="s">
        <v>79</v>
      </c>
      <c r="AY149" s="3" t="s">
        <v>112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77</v>
      </c>
      <c r="BK149" s="167" t="n">
        <f aca="false">ROUND(I149*H149,2)</f>
        <v>0</v>
      </c>
      <c r="BL149" s="3" t="s">
        <v>120</v>
      </c>
      <c r="BM149" s="166" t="s">
        <v>207</v>
      </c>
    </row>
    <row r="150" s="142" customFormat="true" ht="22.5" hidden="false" customHeight="true" outlineLevel="0" collapsed="false">
      <c r="B150" s="143"/>
      <c r="D150" s="144" t="s">
        <v>71</v>
      </c>
      <c r="E150" s="153" t="s">
        <v>208</v>
      </c>
      <c r="F150" s="153" t="s">
        <v>209</v>
      </c>
      <c r="I150" s="142" t="n">
        <v>0</v>
      </c>
      <c r="J150" s="154" t="n">
        <f aca="false">BK150</f>
        <v>0</v>
      </c>
      <c r="L150" s="143"/>
      <c r="M150" s="147"/>
      <c r="N150" s="148"/>
      <c r="O150" s="148"/>
      <c r="P150" s="149" t="n">
        <f aca="false">SUM(P151:P183)</f>
        <v>674.020375</v>
      </c>
      <c r="Q150" s="148"/>
      <c r="R150" s="149" t="n">
        <f aca="false">SUM(R151:R183)</f>
        <v>4.58511</v>
      </c>
      <c r="S150" s="148"/>
      <c r="T150" s="150" t="n">
        <f aca="false">SUM(T151:T183)</f>
        <v>5.17</v>
      </c>
      <c r="AR150" s="144" t="s">
        <v>125</v>
      </c>
      <c r="AT150" s="151" t="s">
        <v>71</v>
      </c>
      <c r="AU150" s="151" t="s">
        <v>77</v>
      </c>
      <c r="AY150" s="144" t="s">
        <v>112</v>
      </c>
      <c r="BK150" s="152" t="n">
        <f aca="false">SUM(BK151:BK183)</f>
        <v>0</v>
      </c>
    </row>
    <row r="151" s="22" customFormat="true" ht="21.75" hidden="false" customHeight="true" outlineLevel="0" collapsed="false">
      <c r="A151" s="17"/>
      <c r="B151" s="155"/>
      <c r="C151" s="156" t="s">
        <v>210</v>
      </c>
      <c r="D151" s="156" t="s">
        <v>115</v>
      </c>
      <c r="E151" s="157" t="s">
        <v>211</v>
      </c>
      <c r="F151" s="158" t="s">
        <v>212</v>
      </c>
      <c r="G151" s="159" t="s">
        <v>213</v>
      </c>
      <c r="H151" s="160" t="n">
        <v>86.5</v>
      </c>
      <c r="I151" s="161" t="n">
        <v>0</v>
      </c>
      <c r="J151" s="161" t="n">
        <f aca="false">ROUND(I151*H151,2)</f>
        <v>0</v>
      </c>
      <c r="K151" s="158" t="s">
        <v>119</v>
      </c>
      <c r="L151" s="18"/>
      <c r="M151" s="162"/>
      <c r="N151" s="163" t="s">
        <v>37</v>
      </c>
      <c r="O151" s="164" t="n">
        <v>0.17</v>
      </c>
      <c r="P151" s="164" t="n">
        <f aca="false">O151*H151</f>
        <v>14.705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6" t="s">
        <v>120</v>
      </c>
      <c r="AT151" s="166" t="s">
        <v>115</v>
      </c>
      <c r="AU151" s="166" t="s">
        <v>79</v>
      </c>
      <c r="AY151" s="3" t="s">
        <v>112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77</v>
      </c>
      <c r="BK151" s="167" t="n">
        <f aca="false">ROUND(I151*H151,2)</f>
        <v>0</v>
      </c>
      <c r="BL151" s="3" t="s">
        <v>120</v>
      </c>
      <c r="BM151" s="166" t="s">
        <v>214</v>
      </c>
    </row>
    <row r="152" s="22" customFormat="true" ht="24" hidden="false" customHeight="true" outlineLevel="0" collapsed="false">
      <c r="A152" s="17"/>
      <c r="B152" s="155"/>
      <c r="C152" s="156" t="s">
        <v>6</v>
      </c>
      <c r="D152" s="156" t="s">
        <v>115</v>
      </c>
      <c r="E152" s="157" t="s">
        <v>215</v>
      </c>
      <c r="F152" s="158" t="s">
        <v>216</v>
      </c>
      <c r="G152" s="159" t="s">
        <v>217</v>
      </c>
      <c r="H152" s="160" t="n">
        <v>17.175</v>
      </c>
      <c r="I152" s="161" t="n">
        <v>0</v>
      </c>
      <c r="J152" s="161" t="n">
        <f aca="false">ROUND(I152*H152,2)</f>
        <v>0</v>
      </c>
      <c r="K152" s="158" t="s">
        <v>119</v>
      </c>
      <c r="L152" s="18"/>
      <c r="M152" s="162"/>
      <c r="N152" s="163" t="s">
        <v>37</v>
      </c>
      <c r="O152" s="164" t="n">
        <v>3.3</v>
      </c>
      <c r="P152" s="164" t="n">
        <f aca="false">O152*H152</f>
        <v>56.6775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6" t="s">
        <v>120</v>
      </c>
      <c r="AT152" s="166" t="s">
        <v>115</v>
      </c>
      <c r="AU152" s="166" t="s">
        <v>79</v>
      </c>
      <c r="AY152" s="3" t="s">
        <v>112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7</v>
      </c>
      <c r="BK152" s="167" t="n">
        <f aca="false">ROUND(I152*H152,2)</f>
        <v>0</v>
      </c>
      <c r="BL152" s="3" t="s">
        <v>120</v>
      </c>
      <c r="BM152" s="166" t="s">
        <v>218</v>
      </c>
    </row>
    <row r="153" s="22" customFormat="true" ht="24" hidden="false" customHeight="true" outlineLevel="0" collapsed="false">
      <c r="A153" s="17"/>
      <c r="B153" s="155"/>
      <c r="C153" s="156" t="s">
        <v>219</v>
      </c>
      <c r="D153" s="156" t="s">
        <v>115</v>
      </c>
      <c r="E153" s="157" t="s">
        <v>220</v>
      </c>
      <c r="F153" s="158" t="s">
        <v>221</v>
      </c>
      <c r="G153" s="159" t="s">
        <v>171</v>
      </c>
      <c r="H153" s="160" t="n">
        <v>20</v>
      </c>
      <c r="I153" s="161" t="n">
        <v>0</v>
      </c>
      <c r="J153" s="161" t="n">
        <f aca="false">ROUND(I153*H153,2)</f>
        <v>0</v>
      </c>
      <c r="K153" s="158" t="s">
        <v>119</v>
      </c>
      <c r="L153" s="18"/>
      <c r="M153" s="162"/>
      <c r="N153" s="163" t="s">
        <v>37</v>
      </c>
      <c r="O153" s="164" t="n">
        <v>0.739</v>
      </c>
      <c r="P153" s="164" t="n">
        <f aca="false">O153*H153</f>
        <v>14.78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6" t="s">
        <v>120</v>
      </c>
      <c r="AT153" s="166" t="s">
        <v>115</v>
      </c>
      <c r="AU153" s="166" t="s">
        <v>79</v>
      </c>
      <c r="AY153" s="3" t="s">
        <v>112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77</v>
      </c>
      <c r="BK153" s="167" t="n">
        <f aca="false">ROUND(I153*H153,2)</f>
        <v>0</v>
      </c>
      <c r="BL153" s="3" t="s">
        <v>120</v>
      </c>
      <c r="BM153" s="166" t="s">
        <v>222</v>
      </c>
    </row>
    <row r="154" s="22" customFormat="true" ht="24" hidden="false" customHeight="true" outlineLevel="0" collapsed="false">
      <c r="A154" s="17"/>
      <c r="B154" s="155"/>
      <c r="C154" s="156" t="s">
        <v>223</v>
      </c>
      <c r="D154" s="156" t="s">
        <v>115</v>
      </c>
      <c r="E154" s="157" t="s">
        <v>224</v>
      </c>
      <c r="F154" s="158" t="s">
        <v>225</v>
      </c>
      <c r="G154" s="159" t="s">
        <v>171</v>
      </c>
      <c r="H154" s="160" t="n">
        <v>173</v>
      </c>
      <c r="I154" s="161" t="n">
        <v>0</v>
      </c>
      <c r="J154" s="161" t="n">
        <f aca="false">ROUND(I154*H154,2)</f>
        <v>0</v>
      </c>
      <c r="K154" s="158" t="s">
        <v>119</v>
      </c>
      <c r="L154" s="18"/>
      <c r="M154" s="162"/>
      <c r="N154" s="163" t="s">
        <v>37</v>
      </c>
      <c r="O154" s="164" t="n">
        <v>1.69</v>
      </c>
      <c r="P154" s="164" t="n">
        <f aca="false">O154*H154</f>
        <v>292.37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6" t="s">
        <v>120</v>
      </c>
      <c r="AT154" s="166" t="s">
        <v>115</v>
      </c>
      <c r="AU154" s="166" t="s">
        <v>79</v>
      </c>
      <c r="AY154" s="3" t="s">
        <v>112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77</v>
      </c>
      <c r="BK154" s="167" t="n">
        <f aca="false">ROUND(I154*H154,2)</f>
        <v>0</v>
      </c>
      <c r="BL154" s="3" t="s">
        <v>120</v>
      </c>
      <c r="BM154" s="166" t="s">
        <v>226</v>
      </c>
    </row>
    <row r="155" s="22" customFormat="true" ht="24" hidden="false" customHeight="true" outlineLevel="0" collapsed="false">
      <c r="A155" s="17"/>
      <c r="B155" s="155"/>
      <c r="C155" s="156" t="s">
        <v>227</v>
      </c>
      <c r="D155" s="156" t="s">
        <v>115</v>
      </c>
      <c r="E155" s="157" t="s">
        <v>228</v>
      </c>
      <c r="F155" s="158" t="s">
        <v>229</v>
      </c>
      <c r="G155" s="159" t="s">
        <v>171</v>
      </c>
      <c r="H155" s="160" t="n">
        <v>15</v>
      </c>
      <c r="I155" s="161" t="n">
        <v>0</v>
      </c>
      <c r="J155" s="161" t="n">
        <f aca="false">ROUND(I155*H155,2)</f>
        <v>0</v>
      </c>
      <c r="K155" s="158" t="s">
        <v>119</v>
      </c>
      <c r="L155" s="18"/>
      <c r="M155" s="162"/>
      <c r="N155" s="163" t="s">
        <v>37</v>
      </c>
      <c r="O155" s="164" t="n">
        <v>4.056</v>
      </c>
      <c r="P155" s="164" t="n">
        <f aca="false">O155*H155</f>
        <v>60.84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6" t="s">
        <v>120</v>
      </c>
      <c r="AT155" s="166" t="s">
        <v>115</v>
      </c>
      <c r="AU155" s="166" t="s">
        <v>79</v>
      </c>
      <c r="AY155" s="3" t="s">
        <v>112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77</v>
      </c>
      <c r="BK155" s="167" t="n">
        <f aca="false">ROUND(I155*H155,2)</f>
        <v>0</v>
      </c>
      <c r="BL155" s="3" t="s">
        <v>120</v>
      </c>
      <c r="BM155" s="166" t="s">
        <v>230</v>
      </c>
    </row>
    <row r="156" s="22" customFormat="true" ht="24" hidden="false" customHeight="true" outlineLevel="0" collapsed="false">
      <c r="A156" s="17"/>
      <c r="B156" s="155"/>
      <c r="C156" s="156" t="s">
        <v>231</v>
      </c>
      <c r="D156" s="156" t="s">
        <v>115</v>
      </c>
      <c r="E156" s="157" t="s">
        <v>232</v>
      </c>
      <c r="F156" s="158" t="s">
        <v>233</v>
      </c>
      <c r="G156" s="159" t="s">
        <v>217</v>
      </c>
      <c r="H156" s="160" t="n">
        <v>11.2</v>
      </c>
      <c r="I156" s="161" t="n">
        <v>0</v>
      </c>
      <c r="J156" s="161" t="n">
        <f aca="false">ROUND(I156*H156,2)</f>
        <v>0</v>
      </c>
      <c r="K156" s="158" t="s">
        <v>119</v>
      </c>
      <c r="L156" s="18"/>
      <c r="M156" s="162"/>
      <c r="N156" s="163" t="s">
        <v>37</v>
      </c>
      <c r="O156" s="164" t="n">
        <v>1.763</v>
      </c>
      <c r="P156" s="164" t="n">
        <f aca="false">O156*H156</f>
        <v>19.7456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6" t="s">
        <v>120</v>
      </c>
      <c r="AT156" s="166" t="s">
        <v>115</v>
      </c>
      <c r="AU156" s="166" t="s">
        <v>79</v>
      </c>
      <c r="AY156" s="3" t="s">
        <v>112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77</v>
      </c>
      <c r="BK156" s="167" t="n">
        <f aca="false">ROUND(I156*H156,2)</f>
        <v>0</v>
      </c>
      <c r="BL156" s="3" t="s">
        <v>120</v>
      </c>
      <c r="BM156" s="166" t="s">
        <v>234</v>
      </c>
    </row>
    <row r="157" s="22" customFormat="true" ht="16.5" hidden="false" customHeight="true" outlineLevel="0" collapsed="false">
      <c r="A157" s="17"/>
      <c r="B157" s="155"/>
      <c r="C157" s="156" t="s">
        <v>235</v>
      </c>
      <c r="D157" s="156" t="s">
        <v>115</v>
      </c>
      <c r="E157" s="157" t="s">
        <v>236</v>
      </c>
      <c r="F157" s="158" t="s">
        <v>237</v>
      </c>
      <c r="G157" s="159" t="s">
        <v>217</v>
      </c>
      <c r="H157" s="160" t="n">
        <v>2.35</v>
      </c>
      <c r="I157" s="161" t="n">
        <v>0</v>
      </c>
      <c r="J157" s="161" t="n">
        <f aca="false">ROUND(I157*H157,2)</f>
        <v>0</v>
      </c>
      <c r="K157" s="158" t="s">
        <v>119</v>
      </c>
      <c r="L157" s="18"/>
      <c r="M157" s="162"/>
      <c r="N157" s="163" t="s">
        <v>37</v>
      </c>
      <c r="O157" s="164" t="n">
        <v>6.436</v>
      </c>
      <c r="P157" s="164" t="n">
        <f aca="false">O157*H157</f>
        <v>15.1246</v>
      </c>
      <c r="Q157" s="164" t="n">
        <v>0</v>
      </c>
      <c r="R157" s="164" t="n">
        <f aca="false">Q157*H157</f>
        <v>0</v>
      </c>
      <c r="S157" s="164" t="n">
        <v>2.2</v>
      </c>
      <c r="T157" s="165" t="n">
        <f aca="false">S157*H157</f>
        <v>5.17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6" t="s">
        <v>120</v>
      </c>
      <c r="AT157" s="166" t="s">
        <v>115</v>
      </c>
      <c r="AU157" s="166" t="s">
        <v>79</v>
      </c>
      <c r="AY157" s="3" t="s">
        <v>112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77</v>
      </c>
      <c r="BK157" s="167" t="n">
        <f aca="false">ROUND(I157*H157,2)</f>
        <v>0</v>
      </c>
      <c r="BL157" s="3" t="s">
        <v>120</v>
      </c>
      <c r="BM157" s="166" t="s">
        <v>238</v>
      </c>
    </row>
    <row r="158" s="22" customFormat="true" ht="24" hidden="false" customHeight="true" outlineLevel="0" collapsed="false">
      <c r="A158" s="17"/>
      <c r="B158" s="155"/>
      <c r="C158" s="156" t="s">
        <v>239</v>
      </c>
      <c r="D158" s="156" t="s">
        <v>115</v>
      </c>
      <c r="E158" s="157" t="s">
        <v>240</v>
      </c>
      <c r="F158" s="158" t="s">
        <v>241</v>
      </c>
      <c r="G158" s="159" t="s">
        <v>217</v>
      </c>
      <c r="H158" s="160" t="n">
        <v>17.175</v>
      </c>
      <c r="I158" s="161" t="n">
        <v>0</v>
      </c>
      <c r="J158" s="161" t="n">
        <f aca="false">ROUND(I158*H158,2)</f>
        <v>0</v>
      </c>
      <c r="K158" s="158" t="s">
        <v>119</v>
      </c>
      <c r="L158" s="18"/>
      <c r="M158" s="162"/>
      <c r="N158" s="163" t="s">
        <v>37</v>
      </c>
      <c r="O158" s="164" t="n">
        <v>0.709</v>
      </c>
      <c r="P158" s="164" t="n">
        <f aca="false">O158*H158</f>
        <v>12.177075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6" t="s">
        <v>120</v>
      </c>
      <c r="AT158" s="166" t="s">
        <v>115</v>
      </c>
      <c r="AU158" s="166" t="s">
        <v>79</v>
      </c>
      <c r="AY158" s="3" t="s">
        <v>112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7</v>
      </c>
      <c r="BK158" s="167" t="n">
        <f aca="false">ROUND(I158*H158,2)</f>
        <v>0</v>
      </c>
      <c r="BL158" s="3" t="s">
        <v>120</v>
      </c>
      <c r="BM158" s="166" t="s">
        <v>242</v>
      </c>
    </row>
    <row r="159" s="22" customFormat="true" ht="24" hidden="false" customHeight="true" outlineLevel="0" collapsed="false">
      <c r="A159" s="17"/>
      <c r="B159" s="155"/>
      <c r="C159" s="156" t="s">
        <v>243</v>
      </c>
      <c r="D159" s="156" t="s">
        <v>115</v>
      </c>
      <c r="E159" s="157" t="s">
        <v>244</v>
      </c>
      <c r="F159" s="158" t="s">
        <v>245</v>
      </c>
      <c r="G159" s="159" t="s">
        <v>171</v>
      </c>
      <c r="H159" s="160" t="n">
        <v>20</v>
      </c>
      <c r="I159" s="161" t="n">
        <v>0</v>
      </c>
      <c r="J159" s="161" t="n">
        <f aca="false">ROUND(I159*H159,2)</f>
        <v>0</v>
      </c>
      <c r="K159" s="158" t="s">
        <v>119</v>
      </c>
      <c r="L159" s="18"/>
      <c r="M159" s="162"/>
      <c r="N159" s="163" t="s">
        <v>37</v>
      </c>
      <c r="O159" s="164" t="n">
        <v>0.137</v>
      </c>
      <c r="P159" s="164" t="n">
        <f aca="false">O159*H159</f>
        <v>2.74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6" t="s">
        <v>120</v>
      </c>
      <c r="AT159" s="166" t="s">
        <v>115</v>
      </c>
      <c r="AU159" s="166" t="s">
        <v>79</v>
      </c>
      <c r="AY159" s="3" t="s">
        <v>112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77</v>
      </c>
      <c r="BK159" s="167" t="n">
        <f aca="false">ROUND(I159*H159,2)</f>
        <v>0</v>
      </c>
      <c r="BL159" s="3" t="s">
        <v>120</v>
      </c>
      <c r="BM159" s="166" t="s">
        <v>246</v>
      </c>
    </row>
    <row r="160" s="22" customFormat="true" ht="24" hidden="false" customHeight="true" outlineLevel="0" collapsed="false">
      <c r="A160" s="17"/>
      <c r="B160" s="155"/>
      <c r="C160" s="156" t="s">
        <v>247</v>
      </c>
      <c r="D160" s="156" t="s">
        <v>115</v>
      </c>
      <c r="E160" s="157" t="s">
        <v>248</v>
      </c>
      <c r="F160" s="158" t="s">
        <v>249</v>
      </c>
      <c r="G160" s="159" t="s">
        <v>171</v>
      </c>
      <c r="H160" s="160" t="n">
        <v>173</v>
      </c>
      <c r="I160" s="161" t="n">
        <v>0</v>
      </c>
      <c r="J160" s="161" t="n">
        <f aca="false">ROUND(I160*H160,2)</f>
        <v>0</v>
      </c>
      <c r="K160" s="158" t="s">
        <v>119</v>
      </c>
      <c r="L160" s="18"/>
      <c r="M160" s="162"/>
      <c r="N160" s="163" t="s">
        <v>37</v>
      </c>
      <c r="O160" s="164" t="n">
        <v>0.312</v>
      </c>
      <c r="P160" s="164" t="n">
        <f aca="false">O160*H160</f>
        <v>53.976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6" t="s">
        <v>120</v>
      </c>
      <c r="AT160" s="166" t="s">
        <v>115</v>
      </c>
      <c r="AU160" s="166" t="s">
        <v>79</v>
      </c>
      <c r="AY160" s="3" t="s">
        <v>112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77</v>
      </c>
      <c r="BK160" s="167" t="n">
        <f aca="false">ROUND(I160*H160,2)</f>
        <v>0</v>
      </c>
      <c r="BL160" s="3" t="s">
        <v>120</v>
      </c>
      <c r="BM160" s="166" t="s">
        <v>250</v>
      </c>
    </row>
    <row r="161" s="22" customFormat="true" ht="24" hidden="false" customHeight="true" outlineLevel="0" collapsed="false">
      <c r="A161" s="17"/>
      <c r="B161" s="155"/>
      <c r="C161" s="156" t="s">
        <v>251</v>
      </c>
      <c r="D161" s="156" t="s">
        <v>115</v>
      </c>
      <c r="E161" s="157" t="s">
        <v>252</v>
      </c>
      <c r="F161" s="158" t="s">
        <v>253</v>
      </c>
      <c r="G161" s="159" t="s">
        <v>171</v>
      </c>
      <c r="H161" s="160" t="n">
        <v>15</v>
      </c>
      <c r="I161" s="161" t="n">
        <v>0</v>
      </c>
      <c r="J161" s="161" t="n">
        <f aca="false">ROUND(I161*H161,2)</f>
        <v>0</v>
      </c>
      <c r="K161" s="158" t="s">
        <v>119</v>
      </c>
      <c r="L161" s="18"/>
      <c r="M161" s="162"/>
      <c r="N161" s="163" t="s">
        <v>37</v>
      </c>
      <c r="O161" s="164" t="n">
        <v>0.749</v>
      </c>
      <c r="P161" s="164" t="n">
        <f aca="false">O161*H161</f>
        <v>11.235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6" t="s">
        <v>120</v>
      </c>
      <c r="AT161" s="166" t="s">
        <v>115</v>
      </c>
      <c r="AU161" s="166" t="s">
        <v>79</v>
      </c>
      <c r="AY161" s="3" t="s">
        <v>112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77</v>
      </c>
      <c r="BK161" s="167" t="n">
        <f aca="false">ROUND(I161*H161,2)</f>
        <v>0</v>
      </c>
      <c r="BL161" s="3" t="s">
        <v>120</v>
      </c>
      <c r="BM161" s="166" t="s">
        <v>254</v>
      </c>
    </row>
    <row r="162" s="22" customFormat="true" ht="16.5" hidden="false" customHeight="true" outlineLevel="0" collapsed="false">
      <c r="A162" s="17"/>
      <c r="B162" s="155"/>
      <c r="C162" s="156" t="s">
        <v>255</v>
      </c>
      <c r="D162" s="156" t="s">
        <v>115</v>
      </c>
      <c r="E162" s="157" t="s">
        <v>256</v>
      </c>
      <c r="F162" s="158" t="s">
        <v>257</v>
      </c>
      <c r="G162" s="159" t="s">
        <v>213</v>
      </c>
      <c r="H162" s="160" t="n">
        <v>86.5</v>
      </c>
      <c r="I162" s="161" t="n">
        <v>0</v>
      </c>
      <c r="J162" s="161" t="n">
        <f aca="false">ROUND(I162*H162,2)</f>
        <v>0</v>
      </c>
      <c r="K162" s="158" t="s">
        <v>119</v>
      </c>
      <c r="L162" s="18"/>
      <c r="M162" s="162"/>
      <c r="N162" s="163" t="s">
        <v>37</v>
      </c>
      <c r="O162" s="164" t="n">
        <v>0.048</v>
      </c>
      <c r="P162" s="164" t="n">
        <f aca="false">O162*H162</f>
        <v>4.152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6" t="s">
        <v>120</v>
      </c>
      <c r="AT162" s="166" t="s">
        <v>115</v>
      </c>
      <c r="AU162" s="166" t="s">
        <v>79</v>
      </c>
      <c r="AY162" s="3" t="s">
        <v>112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77</v>
      </c>
      <c r="BK162" s="167" t="n">
        <f aca="false">ROUND(I162*H162,2)</f>
        <v>0</v>
      </c>
      <c r="BL162" s="3" t="s">
        <v>120</v>
      </c>
      <c r="BM162" s="166" t="s">
        <v>258</v>
      </c>
    </row>
    <row r="163" s="22" customFormat="true" ht="37.5" hidden="false" customHeight="true" outlineLevel="0" collapsed="false">
      <c r="A163" s="17"/>
      <c r="B163" s="155"/>
      <c r="C163" s="156" t="s">
        <v>259</v>
      </c>
      <c r="D163" s="156" t="s">
        <v>115</v>
      </c>
      <c r="E163" s="157" t="s">
        <v>260</v>
      </c>
      <c r="F163" s="158" t="s">
        <v>261</v>
      </c>
      <c r="G163" s="159" t="s">
        <v>171</v>
      </c>
      <c r="H163" s="160" t="n">
        <v>30</v>
      </c>
      <c r="I163" s="161" t="n">
        <v>0</v>
      </c>
      <c r="J163" s="161" t="n">
        <f aca="false">ROUND(I163*H163,2)</f>
        <v>0</v>
      </c>
      <c r="K163" s="158" t="s">
        <v>119</v>
      </c>
      <c r="L163" s="18"/>
      <c r="M163" s="162"/>
      <c r="N163" s="163" t="s">
        <v>37</v>
      </c>
      <c r="O163" s="164" t="n">
        <v>0.826</v>
      </c>
      <c r="P163" s="164" t="n">
        <f aca="false">O163*H163</f>
        <v>24.78</v>
      </c>
      <c r="Q163" s="164" t="n">
        <v>0.00326</v>
      </c>
      <c r="R163" s="164" t="n">
        <f aca="false">Q163*H163</f>
        <v>0.0978</v>
      </c>
      <c r="S163" s="164" t="n">
        <v>0</v>
      </c>
      <c r="T163" s="165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6" t="s">
        <v>120</v>
      </c>
      <c r="AT163" s="166" t="s">
        <v>115</v>
      </c>
      <c r="AU163" s="166" t="s">
        <v>79</v>
      </c>
      <c r="AY163" s="3" t="s">
        <v>112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77</v>
      </c>
      <c r="BK163" s="167" t="n">
        <f aca="false">ROUND(I163*H163,2)</f>
        <v>0</v>
      </c>
      <c r="BL163" s="3" t="s">
        <v>120</v>
      </c>
      <c r="BM163" s="166" t="s">
        <v>262</v>
      </c>
    </row>
    <row r="164" s="22" customFormat="true" ht="16.5" hidden="false" customHeight="true" outlineLevel="0" collapsed="false">
      <c r="A164" s="17"/>
      <c r="B164" s="155"/>
      <c r="C164" s="156" t="s">
        <v>263</v>
      </c>
      <c r="D164" s="156" t="s">
        <v>115</v>
      </c>
      <c r="E164" s="157" t="s">
        <v>264</v>
      </c>
      <c r="F164" s="158" t="s">
        <v>265</v>
      </c>
      <c r="G164" s="159" t="s">
        <v>171</v>
      </c>
      <c r="H164" s="160" t="n">
        <v>30</v>
      </c>
      <c r="I164" s="161" t="n">
        <v>0</v>
      </c>
      <c r="J164" s="161" t="n">
        <f aca="false">ROUND(I164*H164,2)</f>
        <v>0</v>
      </c>
      <c r="K164" s="158"/>
      <c r="L164" s="18"/>
      <c r="M164" s="162"/>
      <c r="N164" s="163" t="s">
        <v>37</v>
      </c>
      <c r="O164" s="164" t="n">
        <v>0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6" t="s">
        <v>120</v>
      </c>
      <c r="AT164" s="166" t="s">
        <v>115</v>
      </c>
      <c r="AU164" s="166" t="s">
        <v>79</v>
      </c>
      <c r="AY164" s="3" t="s">
        <v>112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77</v>
      </c>
      <c r="BK164" s="167" t="n">
        <f aca="false">ROUND(I164*H164,2)</f>
        <v>0</v>
      </c>
      <c r="BL164" s="3" t="s">
        <v>120</v>
      </c>
      <c r="BM164" s="166" t="s">
        <v>266</v>
      </c>
    </row>
    <row r="165" s="22" customFormat="true" ht="16.5" hidden="false" customHeight="true" outlineLevel="0" collapsed="false">
      <c r="A165" s="17"/>
      <c r="B165" s="155"/>
      <c r="C165" s="156" t="s">
        <v>267</v>
      </c>
      <c r="D165" s="156" t="s">
        <v>115</v>
      </c>
      <c r="E165" s="157" t="s">
        <v>268</v>
      </c>
      <c r="F165" s="158" t="s">
        <v>269</v>
      </c>
      <c r="G165" s="159" t="s">
        <v>200</v>
      </c>
      <c r="H165" s="160" t="n">
        <v>1</v>
      </c>
      <c r="I165" s="161" t="n">
        <v>0</v>
      </c>
      <c r="J165" s="161" t="n">
        <f aca="false">ROUND(I165*H165,2)</f>
        <v>0</v>
      </c>
      <c r="K165" s="158"/>
      <c r="L165" s="18"/>
      <c r="M165" s="162"/>
      <c r="N165" s="163" t="s">
        <v>37</v>
      </c>
      <c r="O165" s="164" t="n">
        <v>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6" t="s">
        <v>120</v>
      </c>
      <c r="AT165" s="166" t="s">
        <v>115</v>
      </c>
      <c r="AU165" s="166" t="s">
        <v>79</v>
      </c>
      <c r="AY165" s="3" t="s">
        <v>112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77</v>
      </c>
      <c r="BK165" s="167" t="n">
        <f aca="false">ROUND(I165*H165,2)</f>
        <v>0</v>
      </c>
      <c r="BL165" s="3" t="s">
        <v>120</v>
      </c>
      <c r="BM165" s="166" t="s">
        <v>270</v>
      </c>
    </row>
    <row r="166" s="22" customFormat="true" ht="33" hidden="false" customHeight="true" outlineLevel="0" collapsed="false">
      <c r="A166" s="17"/>
      <c r="B166" s="155"/>
      <c r="C166" s="156" t="s">
        <v>271</v>
      </c>
      <c r="D166" s="156" t="s">
        <v>115</v>
      </c>
      <c r="E166" s="157" t="s">
        <v>272</v>
      </c>
      <c r="F166" s="158" t="s">
        <v>273</v>
      </c>
      <c r="G166" s="159" t="s">
        <v>171</v>
      </c>
      <c r="H166" s="160" t="n">
        <v>30</v>
      </c>
      <c r="I166" s="161" t="n">
        <v>0</v>
      </c>
      <c r="J166" s="161" t="n">
        <f aca="false">ROUND(I166*H166,2)</f>
        <v>0</v>
      </c>
      <c r="K166" s="158" t="s">
        <v>119</v>
      </c>
      <c r="L166" s="18"/>
      <c r="M166" s="162"/>
      <c r="N166" s="163" t="s">
        <v>37</v>
      </c>
      <c r="O166" s="164" t="n">
        <v>0.298</v>
      </c>
      <c r="P166" s="164" t="n">
        <f aca="false">O166*H166</f>
        <v>8.94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6" t="s">
        <v>120</v>
      </c>
      <c r="AT166" s="166" t="s">
        <v>115</v>
      </c>
      <c r="AU166" s="166" t="s">
        <v>79</v>
      </c>
      <c r="AY166" s="3" t="s">
        <v>112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77</v>
      </c>
      <c r="BK166" s="167" t="n">
        <f aca="false">ROUND(I166*H166,2)</f>
        <v>0</v>
      </c>
      <c r="BL166" s="3" t="s">
        <v>120</v>
      </c>
      <c r="BM166" s="166" t="s">
        <v>274</v>
      </c>
    </row>
    <row r="167" s="22" customFormat="true" ht="16.5" hidden="false" customHeight="true" outlineLevel="0" collapsed="false">
      <c r="A167" s="17"/>
      <c r="B167" s="155"/>
      <c r="C167" s="168" t="s">
        <v>275</v>
      </c>
      <c r="D167" s="168" t="s">
        <v>151</v>
      </c>
      <c r="E167" s="169" t="s">
        <v>276</v>
      </c>
      <c r="F167" s="170" t="s">
        <v>277</v>
      </c>
      <c r="G167" s="171" t="s">
        <v>171</v>
      </c>
      <c r="H167" s="172" t="n">
        <v>30</v>
      </c>
      <c r="I167" s="173" t="n">
        <v>0</v>
      </c>
      <c r="J167" s="173" t="n">
        <f aca="false">ROUND(I167*H167,2)</f>
        <v>0</v>
      </c>
      <c r="K167" s="170"/>
      <c r="L167" s="174"/>
      <c r="M167" s="175"/>
      <c r="N167" s="176" t="s">
        <v>37</v>
      </c>
      <c r="O167" s="164" t="n">
        <v>0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6" t="s">
        <v>162</v>
      </c>
      <c r="AT167" s="166" t="s">
        <v>151</v>
      </c>
      <c r="AU167" s="166" t="s">
        <v>79</v>
      </c>
      <c r="AY167" s="3" t="s">
        <v>112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77</v>
      </c>
      <c r="BK167" s="167" t="n">
        <f aca="false">ROUND(I167*H167,2)</f>
        <v>0</v>
      </c>
      <c r="BL167" s="3" t="s">
        <v>120</v>
      </c>
      <c r="BM167" s="166" t="s">
        <v>278</v>
      </c>
    </row>
    <row r="168" s="22" customFormat="true" ht="24" hidden="false" customHeight="true" outlineLevel="0" collapsed="false">
      <c r="A168" s="17"/>
      <c r="B168" s="155"/>
      <c r="C168" s="156" t="s">
        <v>279</v>
      </c>
      <c r="D168" s="156" t="s">
        <v>115</v>
      </c>
      <c r="E168" s="157" t="s">
        <v>280</v>
      </c>
      <c r="F168" s="158" t="s">
        <v>281</v>
      </c>
      <c r="G168" s="159" t="s">
        <v>171</v>
      </c>
      <c r="H168" s="160" t="n">
        <v>20</v>
      </c>
      <c r="I168" s="161" t="n">
        <v>0</v>
      </c>
      <c r="J168" s="161" t="n">
        <f aca="false">ROUND(I168*H168,2)</f>
        <v>0</v>
      </c>
      <c r="K168" s="158" t="s">
        <v>119</v>
      </c>
      <c r="L168" s="18"/>
      <c r="M168" s="162"/>
      <c r="N168" s="163" t="s">
        <v>37</v>
      </c>
      <c r="O168" s="164" t="n">
        <v>0.059</v>
      </c>
      <c r="P168" s="164" t="n">
        <f aca="false">O168*H168</f>
        <v>1.18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6" t="s">
        <v>120</v>
      </c>
      <c r="AT168" s="166" t="s">
        <v>115</v>
      </c>
      <c r="AU168" s="166" t="s">
        <v>79</v>
      </c>
      <c r="AY168" s="3" t="s">
        <v>112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7</v>
      </c>
      <c r="BK168" s="167" t="n">
        <f aca="false">ROUND(I168*H168,2)</f>
        <v>0</v>
      </c>
      <c r="BL168" s="3" t="s">
        <v>120</v>
      </c>
      <c r="BM168" s="166" t="s">
        <v>282</v>
      </c>
    </row>
    <row r="169" s="22" customFormat="true" ht="24" hidden="false" customHeight="true" outlineLevel="0" collapsed="false">
      <c r="A169" s="17"/>
      <c r="B169" s="155"/>
      <c r="C169" s="156" t="s">
        <v>283</v>
      </c>
      <c r="D169" s="156" t="s">
        <v>115</v>
      </c>
      <c r="E169" s="157" t="s">
        <v>284</v>
      </c>
      <c r="F169" s="158" t="s">
        <v>285</v>
      </c>
      <c r="G169" s="159" t="s">
        <v>171</v>
      </c>
      <c r="H169" s="160" t="n">
        <v>173</v>
      </c>
      <c r="I169" s="161" t="n">
        <v>0</v>
      </c>
      <c r="J169" s="161" t="n">
        <f aca="false">ROUND(I169*H169,2)</f>
        <v>0</v>
      </c>
      <c r="K169" s="158" t="s">
        <v>119</v>
      </c>
      <c r="L169" s="18"/>
      <c r="M169" s="162"/>
      <c r="N169" s="163" t="s">
        <v>37</v>
      </c>
      <c r="O169" s="164" t="n">
        <v>0.065</v>
      </c>
      <c r="P169" s="164" t="n">
        <f aca="false">O169*H169</f>
        <v>11.245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6" t="s">
        <v>120</v>
      </c>
      <c r="AT169" s="166" t="s">
        <v>115</v>
      </c>
      <c r="AU169" s="166" t="s">
        <v>79</v>
      </c>
      <c r="AY169" s="3" t="s">
        <v>112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7</v>
      </c>
      <c r="BK169" s="167" t="n">
        <f aca="false">ROUND(I169*H169,2)</f>
        <v>0</v>
      </c>
      <c r="BL169" s="3" t="s">
        <v>120</v>
      </c>
      <c r="BM169" s="166" t="s">
        <v>286</v>
      </c>
    </row>
    <row r="170" s="22" customFormat="true" ht="24" hidden="false" customHeight="true" outlineLevel="0" collapsed="false">
      <c r="A170" s="17"/>
      <c r="B170" s="155"/>
      <c r="C170" s="156" t="s">
        <v>287</v>
      </c>
      <c r="D170" s="156" t="s">
        <v>115</v>
      </c>
      <c r="E170" s="157" t="s">
        <v>288</v>
      </c>
      <c r="F170" s="158" t="s">
        <v>289</v>
      </c>
      <c r="G170" s="159" t="s">
        <v>171</v>
      </c>
      <c r="H170" s="160" t="n">
        <v>15</v>
      </c>
      <c r="I170" s="161" t="n">
        <v>0</v>
      </c>
      <c r="J170" s="161" t="n">
        <f aca="false">ROUND(I170*H170,2)</f>
        <v>0</v>
      </c>
      <c r="K170" s="158" t="s">
        <v>119</v>
      </c>
      <c r="L170" s="18"/>
      <c r="M170" s="162"/>
      <c r="N170" s="163" t="s">
        <v>37</v>
      </c>
      <c r="O170" s="164" t="n">
        <v>0.088</v>
      </c>
      <c r="P170" s="164" t="n">
        <f aca="false">O170*H170</f>
        <v>1.32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6" t="s">
        <v>120</v>
      </c>
      <c r="AT170" s="166" t="s">
        <v>115</v>
      </c>
      <c r="AU170" s="166" t="s">
        <v>79</v>
      </c>
      <c r="AY170" s="3" t="s">
        <v>112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77</v>
      </c>
      <c r="BK170" s="167" t="n">
        <f aca="false">ROUND(I170*H170,2)</f>
        <v>0</v>
      </c>
      <c r="BL170" s="3" t="s">
        <v>120</v>
      </c>
      <c r="BM170" s="166" t="s">
        <v>290</v>
      </c>
    </row>
    <row r="171" s="22" customFormat="true" ht="21.75" hidden="false" customHeight="true" outlineLevel="0" collapsed="false">
      <c r="A171" s="17"/>
      <c r="B171" s="155"/>
      <c r="C171" s="156" t="s">
        <v>291</v>
      </c>
      <c r="D171" s="156" t="s">
        <v>115</v>
      </c>
      <c r="E171" s="157" t="s">
        <v>292</v>
      </c>
      <c r="F171" s="158" t="s">
        <v>293</v>
      </c>
      <c r="G171" s="159" t="s">
        <v>171</v>
      </c>
      <c r="H171" s="160" t="n">
        <v>205</v>
      </c>
      <c r="I171" s="161" t="n">
        <v>0</v>
      </c>
      <c r="J171" s="161" t="n">
        <f aca="false">ROUND(I171*H171,2)</f>
        <v>0</v>
      </c>
      <c r="K171" s="158" t="s">
        <v>119</v>
      </c>
      <c r="L171" s="18"/>
      <c r="M171" s="162"/>
      <c r="N171" s="163" t="s">
        <v>37</v>
      </c>
      <c r="O171" s="164" t="n">
        <v>0.025</v>
      </c>
      <c r="P171" s="164" t="n">
        <f aca="false">O171*H171</f>
        <v>5.125</v>
      </c>
      <c r="Q171" s="164" t="n">
        <v>9E-005</v>
      </c>
      <c r="R171" s="164" t="n">
        <f aca="false">Q171*H171</f>
        <v>0.01845</v>
      </c>
      <c r="S171" s="164" t="n">
        <v>0</v>
      </c>
      <c r="T171" s="165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6" t="s">
        <v>120</v>
      </c>
      <c r="AT171" s="166" t="s">
        <v>115</v>
      </c>
      <c r="AU171" s="166" t="s">
        <v>79</v>
      </c>
      <c r="AY171" s="3" t="s">
        <v>112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77</v>
      </c>
      <c r="BK171" s="167" t="n">
        <f aca="false">ROUND(I171*H171,2)</f>
        <v>0</v>
      </c>
      <c r="BL171" s="3" t="s">
        <v>120</v>
      </c>
      <c r="BM171" s="166" t="s">
        <v>294</v>
      </c>
    </row>
    <row r="172" s="22" customFormat="true" ht="33" hidden="false" customHeight="true" outlineLevel="0" collapsed="false">
      <c r="A172" s="17"/>
      <c r="B172" s="155"/>
      <c r="C172" s="156" t="s">
        <v>295</v>
      </c>
      <c r="D172" s="156" t="s">
        <v>115</v>
      </c>
      <c r="E172" s="157" t="s">
        <v>296</v>
      </c>
      <c r="F172" s="158" t="s">
        <v>297</v>
      </c>
      <c r="G172" s="159" t="s">
        <v>171</v>
      </c>
      <c r="H172" s="160" t="n">
        <v>17</v>
      </c>
      <c r="I172" s="161" t="n">
        <v>0</v>
      </c>
      <c r="J172" s="161" t="n">
        <f aca="false">ROUND(I172*H172,2)</f>
        <v>0</v>
      </c>
      <c r="K172" s="158" t="s">
        <v>119</v>
      </c>
      <c r="L172" s="18"/>
      <c r="M172" s="162"/>
      <c r="N172" s="163" t="s">
        <v>37</v>
      </c>
      <c r="O172" s="164" t="n">
        <v>0.224</v>
      </c>
      <c r="P172" s="164" t="n">
        <f aca="false">O172*H172</f>
        <v>3.808</v>
      </c>
      <c r="Q172" s="164" t="n">
        <v>0.22563</v>
      </c>
      <c r="R172" s="164" t="n">
        <f aca="false">Q172*H172</f>
        <v>3.83571</v>
      </c>
      <c r="S172" s="164" t="n">
        <v>0</v>
      </c>
      <c r="T172" s="165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6" t="s">
        <v>120</v>
      </c>
      <c r="AT172" s="166" t="s">
        <v>115</v>
      </c>
      <c r="AU172" s="166" t="s">
        <v>79</v>
      </c>
      <c r="AY172" s="3" t="s">
        <v>112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77</v>
      </c>
      <c r="BK172" s="167" t="n">
        <f aca="false">ROUND(I172*H172,2)</f>
        <v>0</v>
      </c>
      <c r="BL172" s="3" t="s">
        <v>120</v>
      </c>
      <c r="BM172" s="166" t="s">
        <v>298</v>
      </c>
    </row>
    <row r="173" s="22" customFormat="true" ht="33" hidden="false" customHeight="true" outlineLevel="0" collapsed="false">
      <c r="A173" s="17"/>
      <c r="B173" s="155"/>
      <c r="C173" s="168" t="s">
        <v>299</v>
      </c>
      <c r="D173" s="168" t="s">
        <v>151</v>
      </c>
      <c r="E173" s="169" t="s">
        <v>300</v>
      </c>
      <c r="F173" s="170" t="s">
        <v>301</v>
      </c>
      <c r="G173" s="171" t="s">
        <v>171</v>
      </c>
      <c r="H173" s="172" t="n">
        <v>17</v>
      </c>
      <c r="I173" s="173" t="n">
        <v>0</v>
      </c>
      <c r="J173" s="173" t="n">
        <f aca="false">ROUND(I173*H173,2)</f>
        <v>0</v>
      </c>
      <c r="K173" s="170" t="s">
        <v>119</v>
      </c>
      <c r="L173" s="174"/>
      <c r="M173" s="175"/>
      <c r="N173" s="176" t="s">
        <v>37</v>
      </c>
      <c r="O173" s="164" t="n">
        <v>0</v>
      </c>
      <c r="P173" s="164" t="n">
        <f aca="false">O173*H173</f>
        <v>0</v>
      </c>
      <c r="Q173" s="164" t="n">
        <v>0.00069</v>
      </c>
      <c r="R173" s="164" t="n">
        <f aca="false">Q173*H173</f>
        <v>0.01173</v>
      </c>
      <c r="S173" s="164" t="n">
        <v>0</v>
      </c>
      <c r="T173" s="165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6" t="s">
        <v>162</v>
      </c>
      <c r="AT173" s="166" t="s">
        <v>151</v>
      </c>
      <c r="AU173" s="166" t="s">
        <v>79</v>
      </c>
      <c r="AY173" s="3" t="s">
        <v>112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7</v>
      </c>
      <c r="BK173" s="167" t="n">
        <f aca="false">ROUND(I173*H173,2)</f>
        <v>0</v>
      </c>
      <c r="BL173" s="3" t="s">
        <v>120</v>
      </c>
      <c r="BM173" s="166" t="s">
        <v>302</v>
      </c>
    </row>
    <row r="174" s="22" customFormat="true" ht="24" hidden="false" customHeight="true" outlineLevel="0" collapsed="false">
      <c r="A174" s="17"/>
      <c r="B174" s="155"/>
      <c r="C174" s="156" t="s">
        <v>303</v>
      </c>
      <c r="D174" s="156" t="s">
        <v>115</v>
      </c>
      <c r="E174" s="157" t="s">
        <v>304</v>
      </c>
      <c r="F174" s="158" t="s">
        <v>305</v>
      </c>
      <c r="G174" s="159" t="s">
        <v>144</v>
      </c>
      <c r="H174" s="160" t="n">
        <v>2</v>
      </c>
      <c r="I174" s="161" t="n">
        <v>0</v>
      </c>
      <c r="J174" s="161" t="n">
        <f aca="false">ROUND(I174*H174,2)</f>
        <v>0</v>
      </c>
      <c r="K174" s="158" t="s">
        <v>119</v>
      </c>
      <c r="L174" s="18"/>
      <c r="M174" s="162"/>
      <c r="N174" s="163" t="s">
        <v>37</v>
      </c>
      <c r="O174" s="164" t="n">
        <v>0.019</v>
      </c>
      <c r="P174" s="164" t="n">
        <f aca="false">O174*H174</f>
        <v>0.038</v>
      </c>
      <c r="Q174" s="164" t="n">
        <v>0.0038</v>
      </c>
      <c r="R174" s="164" t="n">
        <f aca="false">Q174*H174</f>
        <v>0.0076</v>
      </c>
      <c r="S174" s="164" t="n">
        <v>0</v>
      </c>
      <c r="T174" s="165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6" t="s">
        <v>120</v>
      </c>
      <c r="AT174" s="166" t="s">
        <v>115</v>
      </c>
      <c r="AU174" s="166" t="s">
        <v>79</v>
      </c>
      <c r="AY174" s="3" t="s">
        <v>112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77</v>
      </c>
      <c r="BK174" s="167" t="n">
        <f aca="false">ROUND(I174*H174,2)</f>
        <v>0</v>
      </c>
      <c r="BL174" s="3" t="s">
        <v>120</v>
      </c>
      <c r="BM174" s="166" t="s">
        <v>306</v>
      </c>
    </row>
    <row r="175" s="22" customFormat="true" ht="21.75" hidden="false" customHeight="true" outlineLevel="0" collapsed="false">
      <c r="A175" s="17"/>
      <c r="B175" s="155"/>
      <c r="C175" s="156" t="s">
        <v>307</v>
      </c>
      <c r="D175" s="156" t="s">
        <v>115</v>
      </c>
      <c r="E175" s="157" t="s">
        <v>308</v>
      </c>
      <c r="F175" s="158" t="s">
        <v>309</v>
      </c>
      <c r="G175" s="159" t="s">
        <v>144</v>
      </c>
      <c r="H175" s="160" t="n">
        <v>12</v>
      </c>
      <c r="I175" s="161" t="n">
        <v>0</v>
      </c>
      <c r="J175" s="161" t="n">
        <f aca="false">ROUND(I175*H175,2)</f>
        <v>0</v>
      </c>
      <c r="K175" s="158" t="s">
        <v>119</v>
      </c>
      <c r="L175" s="18"/>
      <c r="M175" s="162"/>
      <c r="N175" s="163" t="s">
        <v>37</v>
      </c>
      <c r="O175" s="164" t="n">
        <v>0.019</v>
      </c>
      <c r="P175" s="164" t="n">
        <f aca="false">O175*H175</f>
        <v>0.228</v>
      </c>
      <c r="Q175" s="164" t="n">
        <v>0.0076</v>
      </c>
      <c r="R175" s="164" t="n">
        <f aca="false">Q175*H175</f>
        <v>0.0912</v>
      </c>
      <c r="S175" s="164" t="n">
        <v>0</v>
      </c>
      <c r="T175" s="165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6" t="s">
        <v>120</v>
      </c>
      <c r="AT175" s="166" t="s">
        <v>115</v>
      </c>
      <c r="AU175" s="166" t="s">
        <v>79</v>
      </c>
      <c r="AY175" s="3" t="s">
        <v>112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77</v>
      </c>
      <c r="BK175" s="167" t="n">
        <f aca="false">ROUND(I175*H175,2)</f>
        <v>0</v>
      </c>
      <c r="BL175" s="3" t="s">
        <v>120</v>
      </c>
      <c r="BM175" s="166" t="s">
        <v>310</v>
      </c>
    </row>
    <row r="176" s="22" customFormat="true" ht="24" hidden="false" customHeight="true" outlineLevel="0" collapsed="false">
      <c r="A176" s="17"/>
      <c r="B176" s="155"/>
      <c r="C176" s="156" t="s">
        <v>311</v>
      </c>
      <c r="D176" s="156" t="s">
        <v>115</v>
      </c>
      <c r="E176" s="157" t="s">
        <v>312</v>
      </c>
      <c r="F176" s="158" t="s">
        <v>313</v>
      </c>
      <c r="G176" s="159" t="s">
        <v>171</v>
      </c>
      <c r="H176" s="160" t="n">
        <v>35</v>
      </c>
      <c r="I176" s="161" t="n">
        <v>0</v>
      </c>
      <c r="J176" s="161" t="n">
        <f aca="false">ROUND(I176*H176,2)</f>
        <v>0</v>
      </c>
      <c r="K176" s="158" t="s">
        <v>119</v>
      </c>
      <c r="L176" s="18"/>
      <c r="M176" s="162"/>
      <c r="N176" s="163" t="s">
        <v>37</v>
      </c>
      <c r="O176" s="164" t="n">
        <v>0.019</v>
      </c>
      <c r="P176" s="164" t="n">
        <f aca="false">O176*H176</f>
        <v>0.665</v>
      </c>
      <c r="Q176" s="164" t="n">
        <v>0.0019</v>
      </c>
      <c r="R176" s="164" t="n">
        <f aca="false">Q176*H176</f>
        <v>0.0665</v>
      </c>
      <c r="S176" s="164" t="n">
        <v>0</v>
      </c>
      <c r="T176" s="165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6" t="s">
        <v>120</v>
      </c>
      <c r="AT176" s="166" t="s">
        <v>115</v>
      </c>
      <c r="AU176" s="166" t="s">
        <v>79</v>
      </c>
      <c r="AY176" s="3" t="s">
        <v>112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77</v>
      </c>
      <c r="BK176" s="167" t="n">
        <f aca="false">ROUND(I176*H176,2)</f>
        <v>0</v>
      </c>
      <c r="BL176" s="3" t="s">
        <v>120</v>
      </c>
      <c r="BM176" s="166" t="s">
        <v>314</v>
      </c>
    </row>
    <row r="177" s="22" customFormat="true" ht="24" hidden="false" customHeight="true" outlineLevel="0" collapsed="false">
      <c r="A177" s="17"/>
      <c r="B177" s="155"/>
      <c r="C177" s="156" t="s">
        <v>315</v>
      </c>
      <c r="D177" s="156" t="s">
        <v>115</v>
      </c>
      <c r="E177" s="157" t="s">
        <v>316</v>
      </c>
      <c r="F177" s="158" t="s">
        <v>317</v>
      </c>
      <c r="G177" s="159" t="s">
        <v>144</v>
      </c>
      <c r="H177" s="160" t="n">
        <v>2</v>
      </c>
      <c r="I177" s="161" t="n">
        <v>0</v>
      </c>
      <c r="J177" s="161" t="n">
        <f aca="false">ROUND(I177*H177,2)</f>
        <v>0</v>
      </c>
      <c r="K177" s="158" t="s">
        <v>119</v>
      </c>
      <c r="L177" s="18"/>
      <c r="M177" s="162"/>
      <c r="N177" s="163" t="s">
        <v>37</v>
      </c>
      <c r="O177" s="164" t="n">
        <v>0.539</v>
      </c>
      <c r="P177" s="164" t="n">
        <f aca="false">O177*H177</f>
        <v>1.078</v>
      </c>
      <c r="Q177" s="164" t="n">
        <v>0.194</v>
      </c>
      <c r="R177" s="164" t="n">
        <f aca="false">Q177*H177</f>
        <v>0.388</v>
      </c>
      <c r="S177" s="164" t="n">
        <v>0</v>
      </c>
      <c r="T177" s="165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6" t="s">
        <v>120</v>
      </c>
      <c r="AT177" s="166" t="s">
        <v>115</v>
      </c>
      <c r="AU177" s="166" t="s">
        <v>79</v>
      </c>
      <c r="AY177" s="3" t="s">
        <v>112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7</v>
      </c>
      <c r="BK177" s="167" t="n">
        <f aca="false">ROUND(I177*H177,2)</f>
        <v>0</v>
      </c>
      <c r="BL177" s="3" t="s">
        <v>120</v>
      </c>
      <c r="BM177" s="166" t="s">
        <v>318</v>
      </c>
    </row>
    <row r="178" s="22" customFormat="true" ht="16.5" hidden="false" customHeight="true" outlineLevel="0" collapsed="false">
      <c r="A178" s="17"/>
      <c r="B178" s="155"/>
      <c r="C178" s="156" t="s">
        <v>319</v>
      </c>
      <c r="D178" s="156" t="s">
        <v>115</v>
      </c>
      <c r="E178" s="157" t="s">
        <v>320</v>
      </c>
      <c r="F178" s="158" t="s">
        <v>321</v>
      </c>
      <c r="G178" s="159" t="s">
        <v>213</v>
      </c>
      <c r="H178" s="160" t="n">
        <v>50.6</v>
      </c>
      <c r="I178" s="161" t="n">
        <v>0</v>
      </c>
      <c r="J178" s="161" t="n">
        <f aca="false">ROUND(I178*H178,2)</f>
        <v>0</v>
      </c>
      <c r="K178" s="158" t="s">
        <v>119</v>
      </c>
      <c r="L178" s="18"/>
      <c r="M178" s="162"/>
      <c r="N178" s="163" t="s">
        <v>37</v>
      </c>
      <c r="O178" s="164" t="n">
        <v>0.156</v>
      </c>
      <c r="P178" s="164" t="n">
        <f aca="false">O178*H178</f>
        <v>7.8936</v>
      </c>
      <c r="Q178" s="164" t="n">
        <v>0.0007</v>
      </c>
      <c r="R178" s="164" t="n">
        <f aca="false">Q178*H178</f>
        <v>0.03542</v>
      </c>
      <c r="S178" s="164" t="n">
        <v>0</v>
      </c>
      <c r="T178" s="165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6" t="s">
        <v>120</v>
      </c>
      <c r="AT178" s="166" t="s">
        <v>115</v>
      </c>
      <c r="AU178" s="166" t="s">
        <v>79</v>
      </c>
      <c r="AY178" s="3" t="s">
        <v>112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77</v>
      </c>
      <c r="BK178" s="167" t="n">
        <f aca="false">ROUND(I178*H178,2)</f>
        <v>0</v>
      </c>
      <c r="BL178" s="3" t="s">
        <v>120</v>
      </c>
      <c r="BM178" s="166" t="s">
        <v>322</v>
      </c>
    </row>
    <row r="179" s="22" customFormat="true" ht="21.75" hidden="false" customHeight="true" outlineLevel="0" collapsed="false">
      <c r="A179" s="17"/>
      <c r="B179" s="155"/>
      <c r="C179" s="156" t="s">
        <v>323</v>
      </c>
      <c r="D179" s="156" t="s">
        <v>115</v>
      </c>
      <c r="E179" s="157" t="s">
        <v>324</v>
      </c>
      <c r="F179" s="158" t="s">
        <v>325</v>
      </c>
      <c r="G179" s="159" t="s">
        <v>213</v>
      </c>
      <c r="H179" s="160" t="n">
        <v>50.6</v>
      </c>
      <c r="I179" s="161" t="n">
        <v>0</v>
      </c>
      <c r="J179" s="161" t="n">
        <f aca="false">ROUND(I179*H179,2)</f>
        <v>0</v>
      </c>
      <c r="K179" s="158" t="s">
        <v>119</v>
      </c>
      <c r="L179" s="18"/>
      <c r="M179" s="162"/>
      <c r="N179" s="163" t="s">
        <v>37</v>
      </c>
      <c r="O179" s="164" t="n">
        <v>0.095</v>
      </c>
      <c r="P179" s="164" t="n">
        <f aca="false">O179*H179</f>
        <v>4.807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6" t="s">
        <v>120</v>
      </c>
      <c r="AT179" s="166" t="s">
        <v>115</v>
      </c>
      <c r="AU179" s="166" t="s">
        <v>79</v>
      </c>
      <c r="AY179" s="3" t="s">
        <v>112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77</v>
      </c>
      <c r="BK179" s="167" t="n">
        <f aca="false">ROUND(I179*H179,2)</f>
        <v>0</v>
      </c>
      <c r="BL179" s="3" t="s">
        <v>120</v>
      </c>
      <c r="BM179" s="166" t="s">
        <v>326</v>
      </c>
    </row>
    <row r="180" s="22" customFormat="true" ht="24" hidden="false" customHeight="true" outlineLevel="0" collapsed="false">
      <c r="A180" s="17"/>
      <c r="B180" s="155"/>
      <c r="C180" s="156" t="s">
        <v>327</v>
      </c>
      <c r="D180" s="156" t="s">
        <v>115</v>
      </c>
      <c r="E180" s="157" t="s">
        <v>328</v>
      </c>
      <c r="F180" s="158" t="s">
        <v>329</v>
      </c>
      <c r="G180" s="159" t="s">
        <v>144</v>
      </c>
      <c r="H180" s="160" t="n">
        <v>3</v>
      </c>
      <c r="I180" s="161" t="n">
        <v>0</v>
      </c>
      <c r="J180" s="161" t="n">
        <f aca="false">ROUND(I180*H180,2)</f>
        <v>0</v>
      </c>
      <c r="K180" s="158" t="s">
        <v>119</v>
      </c>
      <c r="L180" s="18"/>
      <c r="M180" s="162"/>
      <c r="N180" s="163" t="s">
        <v>37</v>
      </c>
      <c r="O180" s="164" t="n">
        <v>0.43</v>
      </c>
      <c r="P180" s="164" t="n">
        <f aca="false">O180*H180</f>
        <v>1.29</v>
      </c>
      <c r="Q180" s="164" t="n">
        <v>0.00065</v>
      </c>
      <c r="R180" s="164" t="n">
        <f aca="false">Q180*H180</f>
        <v>0.00195</v>
      </c>
      <c r="S180" s="164" t="n">
        <v>0</v>
      </c>
      <c r="T180" s="165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6" t="s">
        <v>120</v>
      </c>
      <c r="AT180" s="166" t="s">
        <v>115</v>
      </c>
      <c r="AU180" s="166" t="s">
        <v>79</v>
      </c>
      <c r="AY180" s="3" t="s">
        <v>112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77</v>
      </c>
      <c r="BK180" s="167" t="n">
        <f aca="false">ROUND(I180*H180,2)</f>
        <v>0</v>
      </c>
      <c r="BL180" s="3" t="s">
        <v>120</v>
      </c>
      <c r="BM180" s="166" t="s">
        <v>330</v>
      </c>
    </row>
    <row r="181" s="22" customFormat="true" ht="24" hidden="false" customHeight="true" outlineLevel="0" collapsed="false">
      <c r="A181" s="17"/>
      <c r="B181" s="155"/>
      <c r="C181" s="156" t="s">
        <v>331</v>
      </c>
      <c r="D181" s="156" t="s">
        <v>115</v>
      </c>
      <c r="E181" s="157" t="s">
        <v>332</v>
      </c>
      <c r="F181" s="158" t="s">
        <v>333</v>
      </c>
      <c r="G181" s="159" t="s">
        <v>144</v>
      </c>
      <c r="H181" s="160" t="n">
        <v>3</v>
      </c>
      <c r="I181" s="161" t="n">
        <v>0</v>
      </c>
      <c r="J181" s="161" t="n">
        <f aca="false">ROUND(I181*H181,2)</f>
        <v>0</v>
      </c>
      <c r="K181" s="158" t="s">
        <v>119</v>
      </c>
      <c r="L181" s="18"/>
      <c r="M181" s="162"/>
      <c r="N181" s="163" t="s">
        <v>37</v>
      </c>
      <c r="O181" s="164" t="n">
        <v>0.29</v>
      </c>
      <c r="P181" s="164" t="n">
        <f aca="false">O181*H181</f>
        <v>0.87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6" t="s">
        <v>120</v>
      </c>
      <c r="AT181" s="166" t="s">
        <v>115</v>
      </c>
      <c r="AU181" s="166" t="s">
        <v>79</v>
      </c>
      <c r="AY181" s="3" t="s">
        <v>112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7</v>
      </c>
      <c r="BK181" s="167" t="n">
        <f aca="false">ROUND(I181*H181,2)</f>
        <v>0</v>
      </c>
      <c r="BL181" s="3" t="s">
        <v>120</v>
      </c>
      <c r="BM181" s="166" t="s">
        <v>334</v>
      </c>
    </row>
    <row r="182" s="22" customFormat="true" ht="37.5" hidden="false" customHeight="true" outlineLevel="0" collapsed="false">
      <c r="A182" s="17"/>
      <c r="B182" s="155"/>
      <c r="C182" s="156" t="s">
        <v>335</v>
      </c>
      <c r="D182" s="156" t="s">
        <v>115</v>
      </c>
      <c r="E182" s="157" t="s">
        <v>336</v>
      </c>
      <c r="F182" s="158" t="s">
        <v>337</v>
      </c>
      <c r="G182" s="159" t="s">
        <v>171</v>
      </c>
      <c r="H182" s="160" t="n">
        <v>205</v>
      </c>
      <c r="I182" s="161" t="n">
        <v>0</v>
      </c>
      <c r="J182" s="161" t="n">
        <f aca="false">ROUND(I182*H182,2)</f>
        <v>0</v>
      </c>
      <c r="K182" s="158" t="s">
        <v>119</v>
      </c>
      <c r="L182" s="18"/>
      <c r="M182" s="162"/>
      <c r="N182" s="163" t="s">
        <v>37</v>
      </c>
      <c r="O182" s="164" t="n">
        <v>0.119</v>
      </c>
      <c r="P182" s="164" t="n">
        <f aca="false">O182*H182</f>
        <v>24.395</v>
      </c>
      <c r="Q182" s="164" t="n">
        <v>0.00015</v>
      </c>
      <c r="R182" s="164" t="n">
        <f aca="false">Q182*H182</f>
        <v>0.03075</v>
      </c>
      <c r="S182" s="164" t="n">
        <v>0</v>
      </c>
      <c r="T182" s="165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6" t="s">
        <v>120</v>
      </c>
      <c r="AT182" s="166" t="s">
        <v>115</v>
      </c>
      <c r="AU182" s="166" t="s">
        <v>79</v>
      </c>
      <c r="AY182" s="3" t="s">
        <v>112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77</v>
      </c>
      <c r="BK182" s="167" t="n">
        <f aca="false">ROUND(I182*H182,2)</f>
        <v>0</v>
      </c>
      <c r="BL182" s="3" t="s">
        <v>120</v>
      </c>
      <c r="BM182" s="166" t="s">
        <v>338</v>
      </c>
    </row>
    <row r="183" s="22" customFormat="true" ht="37.5" hidden="false" customHeight="true" outlineLevel="0" collapsed="false">
      <c r="A183" s="17"/>
      <c r="B183" s="155"/>
      <c r="C183" s="156" t="s">
        <v>339</v>
      </c>
      <c r="D183" s="156" t="s">
        <v>115</v>
      </c>
      <c r="E183" s="157" t="s">
        <v>340</v>
      </c>
      <c r="F183" s="158" t="s">
        <v>341</v>
      </c>
      <c r="G183" s="159" t="s">
        <v>171</v>
      </c>
      <c r="H183" s="160" t="n">
        <v>205</v>
      </c>
      <c r="I183" s="161" t="n">
        <v>0</v>
      </c>
      <c r="J183" s="161" t="n">
        <f aca="false">ROUND(I183*H183,2)</f>
        <v>0</v>
      </c>
      <c r="K183" s="158" t="s">
        <v>119</v>
      </c>
      <c r="L183" s="18"/>
      <c r="M183" s="162"/>
      <c r="N183" s="163" t="s">
        <v>37</v>
      </c>
      <c r="O183" s="164" t="n">
        <v>0.087</v>
      </c>
      <c r="P183" s="164" t="n">
        <f aca="false">O183*H183</f>
        <v>17.835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6" t="s">
        <v>120</v>
      </c>
      <c r="AT183" s="166" t="s">
        <v>115</v>
      </c>
      <c r="AU183" s="166" t="s">
        <v>79</v>
      </c>
      <c r="AY183" s="3" t="s">
        <v>112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77</v>
      </c>
      <c r="BK183" s="167" t="n">
        <f aca="false">ROUND(I183*H183,2)</f>
        <v>0</v>
      </c>
      <c r="BL183" s="3" t="s">
        <v>120</v>
      </c>
      <c r="BM183" s="166" t="s">
        <v>342</v>
      </c>
    </row>
    <row r="184" s="142" customFormat="true" ht="22.5" hidden="false" customHeight="true" outlineLevel="0" collapsed="false">
      <c r="B184" s="143"/>
      <c r="D184" s="144" t="s">
        <v>71</v>
      </c>
      <c r="E184" s="153" t="s">
        <v>343</v>
      </c>
      <c r="F184" s="153" t="s">
        <v>344</v>
      </c>
      <c r="I184" s="142" t="n">
        <v>0</v>
      </c>
      <c r="J184" s="154" t="n">
        <f aca="false">BK184</f>
        <v>0</v>
      </c>
      <c r="L184" s="143"/>
      <c r="M184" s="147"/>
      <c r="N184" s="148"/>
      <c r="O184" s="148"/>
      <c r="P184" s="149" t="n">
        <f aca="false">SUM(P185:P202)</f>
        <v>88.4317</v>
      </c>
      <c r="Q184" s="148"/>
      <c r="R184" s="149" t="n">
        <f aca="false">SUM(R185:R202)</f>
        <v>3.3808825</v>
      </c>
      <c r="S184" s="148"/>
      <c r="T184" s="150" t="n">
        <f aca="false">SUM(T185:T202)</f>
        <v>21.3344</v>
      </c>
      <c r="AR184" s="144" t="s">
        <v>77</v>
      </c>
      <c r="AT184" s="151" t="s">
        <v>71</v>
      </c>
      <c r="AU184" s="151" t="s">
        <v>77</v>
      </c>
      <c r="AY184" s="144" t="s">
        <v>112</v>
      </c>
      <c r="BK184" s="152" t="n">
        <f aca="false">SUM(BK185:BK202)</f>
        <v>0</v>
      </c>
    </row>
    <row r="185" s="22" customFormat="true" ht="24" hidden="false" customHeight="true" outlineLevel="0" collapsed="false">
      <c r="A185" s="17"/>
      <c r="B185" s="155"/>
      <c r="C185" s="156" t="s">
        <v>345</v>
      </c>
      <c r="D185" s="156" t="s">
        <v>115</v>
      </c>
      <c r="E185" s="157" t="s">
        <v>346</v>
      </c>
      <c r="F185" s="158" t="s">
        <v>347</v>
      </c>
      <c r="G185" s="159" t="s">
        <v>213</v>
      </c>
      <c r="H185" s="160" t="n">
        <v>28.35</v>
      </c>
      <c r="I185" s="161" t="n">
        <v>0</v>
      </c>
      <c r="J185" s="161" t="n">
        <f aca="false">ROUND(I185*H185,2)</f>
        <v>0</v>
      </c>
      <c r="K185" s="158" t="s">
        <v>119</v>
      </c>
      <c r="L185" s="18"/>
      <c r="M185" s="162"/>
      <c r="N185" s="163" t="s">
        <v>37</v>
      </c>
      <c r="O185" s="164" t="n">
        <v>0.2</v>
      </c>
      <c r="P185" s="164" t="n">
        <f aca="false">O185*H185</f>
        <v>5.67</v>
      </c>
      <c r="Q185" s="164" t="n">
        <v>0</v>
      </c>
      <c r="R185" s="164" t="n">
        <f aca="false">Q185*H185</f>
        <v>0</v>
      </c>
      <c r="S185" s="164" t="n">
        <v>0.098</v>
      </c>
      <c r="T185" s="165" t="n">
        <f aca="false">S185*H185</f>
        <v>2.7783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6" t="s">
        <v>120</v>
      </c>
      <c r="AT185" s="166" t="s">
        <v>115</v>
      </c>
      <c r="AU185" s="166" t="s">
        <v>79</v>
      </c>
      <c r="AY185" s="3" t="s">
        <v>112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77</v>
      </c>
      <c r="BK185" s="167" t="n">
        <f aca="false">ROUND(I185*H185,2)</f>
        <v>0</v>
      </c>
      <c r="BL185" s="3" t="s">
        <v>120</v>
      </c>
      <c r="BM185" s="166" t="s">
        <v>348</v>
      </c>
    </row>
    <row r="186" s="22" customFormat="true" ht="24" hidden="false" customHeight="true" outlineLevel="0" collapsed="false">
      <c r="A186" s="17"/>
      <c r="B186" s="155"/>
      <c r="C186" s="156" t="s">
        <v>349</v>
      </c>
      <c r="D186" s="156" t="s">
        <v>115</v>
      </c>
      <c r="E186" s="157" t="s">
        <v>350</v>
      </c>
      <c r="F186" s="158" t="s">
        <v>351</v>
      </c>
      <c r="G186" s="159" t="s">
        <v>213</v>
      </c>
      <c r="H186" s="160" t="n">
        <v>22.95</v>
      </c>
      <c r="I186" s="161" t="n">
        <v>0</v>
      </c>
      <c r="J186" s="161" t="n">
        <f aca="false">ROUND(I186*H186,2)</f>
        <v>0</v>
      </c>
      <c r="K186" s="158" t="s">
        <v>119</v>
      </c>
      <c r="L186" s="18"/>
      <c r="M186" s="162"/>
      <c r="N186" s="163" t="s">
        <v>37</v>
      </c>
      <c r="O186" s="164" t="n">
        <v>0.375</v>
      </c>
      <c r="P186" s="164" t="n">
        <f aca="false">O186*H186</f>
        <v>8.60625</v>
      </c>
      <c r="Q186" s="164" t="n">
        <v>0</v>
      </c>
      <c r="R186" s="164" t="n">
        <f aca="false">Q186*H186</f>
        <v>0</v>
      </c>
      <c r="S186" s="164" t="n">
        <v>0.12</v>
      </c>
      <c r="T186" s="165" t="n">
        <f aca="false">S186*H186</f>
        <v>2.754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6" t="s">
        <v>120</v>
      </c>
      <c r="AT186" s="166" t="s">
        <v>115</v>
      </c>
      <c r="AU186" s="166" t="s">
        <v>79</v>
      </c>
      <c r="AY186" s="3" t="s">
        <v>112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7</v>
      </c>
      <c r="BK186" s="167" t="n">
        <f aca="false">ROUND(I186*H186,2)</f>
        <v>0</v>
      </c>
      <c r="BL186" s="3" t="s">
        <v>120</v>
      </c>
      <c r="BM186" s="166" t="s">
        <v>352</v>
      </c>
    </row>
    <row r="187" s="22" customFormat="true" ht="37.5" hidden="false" customHeight="true" outlineLevel="0" collapsed="false">
      <c r="A187" s="17"/>
      <c r="B187" s="155"/>
      <c r="C187" s="156" t="s">
        <v>353</v>
      </c>
      <c r="D187" s="156" t="s">
        <v>115</v>
      </c>
      <c r="E187" s="157" t="s">
        <v>354</v>
      </c>
      <c r="F187" s="158" t="s">
        <v>355</v>
      </c>
      <c r="G187" s="159" t="s">
        <v>213</v>
      </c>
      <c r="H187" s="160" t="n">
        <v>16.5</v>
      </c>
      <c r="I187" s="161" t="n">
        <v>0</v>
      </c>
      <c r="J187" s="161" t="n">
        <f aca="false">ROUND(I187*H187,2)</f>
        <v>0</v>
      </c>
      <c r="K187" s="158" t="s">
        <v>119</v>
      </c>
      <c r="L187" s="18"/>
      <c r="M187" s="162"/>
      <c r="N187" s="163" t="s">
        <v>37</v>
      </c>
      <c r="O187" s="164" t="n">
        <v>2.067</v>
      </c>
      <c r="P187" s="164" t="n">
        <f aca="false">O187*H187</f>
        <v>34.1055</v>
      </c>
      <c r="Q187" s="164" t="n">
        <v>0</v>
      </c>
      <c r="R187" s="164" t="n">
        <f aca="false">Q187*H187</f>
        <v>0</v>
      </c>
      <c r="S187" s="164" t="n">
        <v>0.625</v>
      </c>
      <c r="T187" s="165" t="n">
        <f aca="false">S187*H187</f>
        <v>10.3125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6" t="s">
        <v>120</v>
      </c>
      <c r="AT187" s="166" t="s">
        <v>115</v>
      </c>
      <c r="AU187" s="166" t="s">
        <v>79</v>
      </c>
      <c r="AY187" s="3" t="s">
        <v>112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77</v>
      </c>
      <c r="BK187" s="167" t="n">
        <f aca="false">ROUND(I187*H187,2)</f>
        <v>0</v>
      </c>
      <c r="BL187" s="3" t="s">
        <v>120</v>
      </c>
      <c r="BM187" s="166" t="s">
        <v>356</v>
      </c>
    </row>
    <row r="188" s="22" customFormat="true" ht="24" hidden="false" customHeight="true" outlineLevel="0" collapsed="false">
      <c r="A188" s="17"/>
      <c r="B188" s="155"/>
      <c r="C188" s="156" t="s">
        <v>357</v>
      </c>
      <c r="D188" s="156" t="s">
        <v>115</v>
      </c>
      <c r="E188" s="157" t="s">
        <v>358</v>
      </c>
      <c r="F188" s="158" t="s">
        <v>359</v>
      </c>
      <c r="G188" s="159" t="s">
        <v>171</v>
      </c>
      <c r="H188" s="160" t="n">
        <v>36</v>
      </c>
      <c r="I188" s="161" t="n">
        <v>0</v>
      </c>
      <c r="J188" s="161" t="n">
        <f aca="false">ROUND(I188*H188,2)</f>
        <v>0</v>
      </c>
      <c r="K188" s="158" t="s">
        <v>119</v>
      </c>
      <c r="L188" s="18"/>
      <c r="M188" s="162"/>
      <c r="N188" s="163" t="s">
        <v>37</v>
      </c>
      <c r="O188" s="164" t="n">
        <v>0.127</v>
      </c>
      <c r="P188" s="164" t="n">
        <f aca="false">O188*H188</f>
        <v>4.572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6" t="s">
        <v>120</v>
      </c>
      <c r="AT188" s="166" t="s">
        <v>115</v>
      </c>
      <c r="AU188" s="166" t="s">
        <v>79</v>
      </c>
      <c r="AY188" s="3" t="s">
        <v>112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77</v>
      </c>
      <c r="BK188" s="167" t="n">
        <f aca="false">ROUND(I188*H188,2)</f>
        <v>0</v>
      </c>
      <c r="BL188" s="3" t="s">
        <v>120</v>
      </c>
      <c r="BM188" s="166" t="s">
        <v>360</v>
      </c>
    </row>
    <row r="189" s="22" customFormat="true" ht="24" hidden="false" customHeight="true" outlineLevel="0" collapsed="false">
      <c r="A189" s="17"/>
      <c r="B189" s="155"/>
      <c r="C189" s="156" t="s">
        <v>361</v>
      </c>
      <c r="D189" s="156" t="s">
        <v>115</v>
      </c>
      <c r="E189" s="157" t="s">
        <v>362</v>
      </c>
      <c r="F189" s="158" t="s">
        <v>363</v>
      </c>
      <c r="G189" s="159" t="s">
        <v>171</v>
      </c>
      <c r="H189" s="160" t="n">
        <v>36</v>
      </c>
      <c r="I189" s="161" t="n">
        <v>0</v>
      </c>
      <c r="J189" s="161" t="n">
        <f aca="false">ROUND(I189*H189,2)</f>
        <v>0</v>
      </c>
      <c r="K189" s="158" t="s">
        <v>119</v>
      </c>
      <c r="L189" s="18"/>
      <c r="M189" s="162"/>
      <c r="N189" s="163" t="s">
        <v>37</v>
      </c>
      <c r="O189" s="164" t="n">
        <v>0.193</v>
      </c>
      <c r="P189" s="164" t="n">
        <f aca="false">O189*H189</f>
        <v>6.948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6" t="s">
        <v>120</v>
      </c>
      <c r="AT189" s="166" t="s">
        <v>115</v>
      </c>
      <c r="AU189" s="166" t="s">
        <v>79</v>
      </c>
      <c r="AY189" s="3" t="s">
        <v>112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77</v>
      </c>
      <c r="BK189" s="167" t="n">
        <f aca="false">ROUND(I189*H189,2)</f>
        <v>0</v>
      </c>
      <c r="BL189" s="3" t="s">
        <v>120</v>
      </c>
      <c r="BM189" s="166" t="s">
        <v>364</v>
      </c>
    </row>
    <row r="190" s="22" customFormat="true" ht="24" hidden="false" customHeight="true" outlineLevel="0" collapsed="false">
      <c r="A190" s="17"/>
      <c r="B190" s="155"/>
      <c r="C190" s="156" t="s">
        <v>365</v>
      </c>
      <c r="D190" s="156" t="s">
        <v>115</v>
      </c>
      <c r="E190" s="157" t="s">
        <v>366</v>
      </c>
      <c r="F190" s="158" t="s">
        <v>367</v>
      </c>
      <c r="G190" s="159" t="s">
        <v>171</v>
      </c>
      <c r="H190" s="160" t="n">
        <v>30</v>
      </c>
      <c r="I190" s="161" t="n">
        <v>0</v>
      </c>
      <c r="J190" s="161" t="n">
        <f aca="false">ROUND(I190*H190,2)</f>
        <v>0</v>
      </c>
      <c r="K190" s="158" t="s">
        <v>119</v>
      </c>
      <c r="L190" s="18"/>
      <c r="M190" s="162"/>
      <c r="N190" s="163" t="s">
        <v>37</v>
      </c>
      <c r="O190" s="164" t="n">
        <v>0.349</v>
      </c>
      <c r="P190" s="164" t="n">
        <f aca="false">O190*H190</f>
        <v>10.47</v>
      </c>
      <c r="Q190" s="164" t="n">
        <v>8E-005</v>
      </c>
      <c r="R190" s="164" t="n">
        <f aca="false">Q190*H190</f>
        <v>0.0024</v>
      </c>
      <c r="S190" s="164" t="n">
        <v>0</v>
      </c>
      <c r="T190" s="165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66" t="s">
        <v>120</v>
      </c>
      <c r="AT190" s="166" t="s">
        <v>115</v>
      </c>
      <c r="AU190" s="166" t="s">
        <v>79</v>
      </c>
      <c r="AY190" s="3" t="s">
        <v>112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77</v>
      </c>
      <c r="BK190" s="167" t="n">
        <f aca="false">ROUND(I190*H190,2)</f>
        <v>0</v>
      </c>
      <c r="BL190" s="3" t="s">
        <v>120</v>
      </c>
      <c r="BM190" s="166" t="s">
        <v>368</v>
      </c>
    </row>
    <row r="191" s="22" customFormat="true" ht="24" hidden="false" customHeight="true" outlineLevel="0" collapsed="false">
      <c r="A191" s="17"/>
      <c r="B191" s="155"/>
      <c r="C191" s="156" t="s">
        <v>369</v>
      </c>
      <c r="D191" s="156" t="s">
        <v>115</v>
      </c>
      <c r="E191" s="157" t="s">
        <v>370</v>
      </c>
      <c r="F191" s="158" t="s">
        <v>371</v>
      </c>
      <c r="G191" s="159" t="s">
        <v>213</v>
      </c>
      <c r="H191" s="160" t="n">
        <v>11.05</v>
      </c>
      <c r="I191" s="161" t="n">
        <v>0</v>
      </c>
      <c r="J191" s="161" t="n">
        <f aca="false">ROUND(I191*H191,2)</f>
        <v>0</v>
      </c>
      <c r="K191" s="158" t="s">
        <v>119</v>
      </c>
      <c r="L191" s="18"/>
      <c r="M191" s="162"/>
      <c r="N191" s="163" t="s">
        <v>37</v>
      </c>
      <c r="O191" s="164" t="n">
        <v>0.255</v>
      </c>
      <c r="P191" s="164" t="n">
        <f aca="false">O191*H191</f>
        <v>2.81775</v>
      </c>
      <c r="Q191" s="164" t="n">
        <v>0</v>
      </c>
      <c r="R191" s="164" t="n">
        <f aca="false">Q191*H191</f>
        <v>0</v>
      </c>
      <c r="S191" s="164" t="n">
        <v>0.352</v>
      </c>
      <c r="T191" s="165" t="n">
        <f aca="false">S191*H191</f>
        <v>3.8896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6" t="s">
        <v>120</v>
      </c>
      <c r="AT191" s="166" t="s">
        <v>115</v>
      </c>
      <c r="AU191" s="166" t="s">
        <v>79</v>
      </c>
      <c r="AY191" s="3" t="s">
        <v>112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77</v>
      </c>
      <c r="BK191" s="167" t="n">
        <f aca="false">ROUND(I191*H191,2)</f>
        <v>0</v>
      </c>
      <c r="BL191" s="3" t="s">
        <v>120</v>
      </c>
      <c r="BM191" s="166" t="s">
        <v>372</v>
      </c>
    </row>
    <row r="192" s="22" customFormat="true" ht="33" hidden="false" customHeight="true" outlineLevel="0" collapsed="false">
      <c r="A192" s="17"/>
      <c r="B192" s="155"/>
      <c r="C192" s="156" t="s">
        <v>373</v>
      </c>
      <c r="D192" s="156" t="s">
        <v>115</v>
      </c>
      <c r="E192" s="157" t="s">
        <v>374</v>
      </c>
      <c r="F192" s="158" t="s">
        <v>375</v>
      </c>
      <c r="G192" s="159" t="s">
        <v>213</v>
      </c>
      <c r="H192" s="160" t="n">
        <v>19</v>
      </c>
      <c r="I192" s="161" t="n">
        <v>0</v>
      </c>
      <c r="J192" s="161" t="n">
        <f aca="false">ROUND(I192*H192,2)</f>
        <v>0</v>
      </c>
      <c r="K192" s="158" t="s">
        <v>119</v>
      </c>
      <c r="L192" s="18"/>
      <c r="M192" s="162"/>
      <c r="N192" s="163" t="s">
        <v>37</v>
      </c>
      <c r="O192" s="164" t="n">
        <v>0.039</v>
      </c>
      <c r="P192" s="164" t="n">
        <f aca="false">O192*H192</f>
        <v>0.741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6" t="s">
        <v>120</v>
      </c>
      <c r="AT192" s="166" t="s">
        <v>115</v>
      </c>
      <c r="AU192" s="166" t="s">
        <v>79</v>
      </c>
      <c r="AY192" s="3" t="s">
        <v>112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77</v>
      </c>
      <c r="BK192" s="167" t="n">
        <f aca="false">ROUND(I192*H192,2)</f>
        <v>0</v>
      </c>
      <c r="BL192" s="3" t="s">
        <v>120</v>
      </c>
      <c r="BM192" s="166" t="s">
        <v>376</v>
      </c>
    </row>
    <row r="193" s="22" customFormat="true" ht="24" hidden="false" customHeight="true" outlineLevel="0" collapsed="false">
      <c r="A193" s="17"/>
      <c r="B193" s="155"/>
      <c r="C193" s="156" t="s">
        <v>377</v>
      </c>
      <c r="D193" s="156" t="s">
        <v>115</v>
      </c>
      <c r="E193" s="157" t="s">
        <v>378</v>
      </c>
      <c r="F193" s="158" t="s">
        <v>379</v>
      </c>
      <c r="G193" s="159" t="s">
        <v>213</v>
      </c>
      <c r="H193" s="160" t="n">
        <v>16.5</v>
      </c>
      <c r="I193" s="161" t="n">
        <v>0</v>
      </c>
      <c r="J193" s="161" t="n">
        <f aca="false">ROUND(I193*H193,2)</f>
        <v>0</v>
      </c>
      <c r="K193" s="158" t="s">
        <v>119</v>
      </c>
      <c r="L193" s="18"/>
      <c r="M193" s="162"/>
      <c r="N193" s="163" t="s">
        <v>37</v>
      </c>
      <c r="O193" s="164" t="n">
        <v>0.029</v>
      </c>
      <c r="P193" s="164" t="n">
        <f aca="false">O193*H193</f>
        <v>0.4785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6" t="s">
        <v>120</v>
      </c>
      <c r="AT193" s="166" t="s">
        <v>115</v>
      </c>
      <c r="AU193" s="166" t="s">
        <v>79</v>
      </c>
      <c r="AY193" s="3" t="s">
        <v>112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77</v>
      </c>
      <c r="BK193" s="167" t="n">
        <f aca="false">ROUND(I193*H193,2)</f>
        <v>0</v>
      </c>
      <c r="BL193" s="3" t="s">
        <v>120</v>
      </c>
      <c r="BM193" s="166" t="s">
        <v>380</v>
      </c>
    </row>
    <row r="194" s="22" customFormat="true" ht="33" hidden="false" customHeight="true" outlineLevel="0" collapsed="false">
      <c r="A194" s="17"/>
      <c r="B194" s="155"/>
      <c r="C194" s="156" t="s">
        <v>381</v>
      </c>
      <c r="D194" s="156" t="s">
        <v>115</v>
      </c>
      <c r="E194" s="157" t="s">
        <v>382</v>
      </c>
      <c r="F194" s="158" t="s">
        <v>383</v>
      </c>
      <c r="G194" s="159" t="s">
        <v>213</v>
      </c>
      <c r="H194" s="160" t="n">
        <v>11.05</v>
      </c>
      <c r="I194" s="161" t="n">
        <v>0</v>
      </c>
      <c r="J194" s="161" t="n">
        <f aca="false">ROUND(I194*H194,2)</f>
        <v>0</v>
      </c>
      <c r="K194" s="158" t="s">
        <v>119</v>
      </c>
      <c r="L194" s="18"/>
      <c r="M194" s="162"/>
      <c r="N194" s="163" t="s">
        <v>37</v>
      </c>
      <c r="O194" s="164" t="n">
        <v>0.047</v>
      </c>
      <c r="P194" s="164" t="n">
        <f aca="false">O194*H194</f>
        <v>0.51935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6" t="s">
        <v>120</v>
      </c>
      <c r="AT194" s="166" t="s">
        <v>115</v>
      </c>
      <c r="AU194" s="166" t="s">
        <v>79</v>
      </c>
      <c r="AY194" s="3" t="s">
        <v>112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77</v>
      </c>
      <c r="BK194" s="167" t="n">
        <f aca="false">ROUND(I194*H194,2)</f>
        <v>0</v>
      </c>
      <c r="BL194" s="3" t="s">
        <v>120</v>
      </c>
      <c r="BM194" s="166" t="s">
        <v>384</v>
      </c>
    </row>
    <row r="195" s="22" customFormat="true" ht="33" hidden="false" customHeight="true" outlineLevel="0" collapsed="false">
      <c r="A195" s="17"/>
      <c r="B195" s="155"/>
      <c r="C195" s="156" t="s">
        <v>385</v>
      </c>
      <c r="D195" s="156" t="s">
        <v>115</v>
      </c>
      <c r="E195" s="157" t="s">
        <v>386</v>
      </c>
      <c r="F195" s="158" t="s">
        <v>387</v>
      </c>
      <c r="G195" s="159" t="s">
        <v>213</v>
      </c>
      <c r="H195" s="160" t="n">
        <v>22.95</v>
      </c>
      <c r="I195" s="161" t="n">
        <v>0</v>
      </c>
      <c r="J195" s="161" t="n">
        <f aca="false">ROUND(I195*H195,2)</f>
        <v>0</v>
      </c>
      <c r="K195" s="158" t="s">
        <v>119</v>
      </c>
      <c r="L195" s="18"/>
      <c r="M195" s="162"/>
      <c r="N195" s="163" t="s">
        <v>37</v>
      </c>
      <c r="O195" s="164" t="n">
        <v>0.084</v>
      </c>
      <c r="P195" s="164" t="n">
        <f aca="false">O195*H195</f>
        <v>1.9278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6" t="s">
        <v>120</v>
      </c>
      <c r="AT195" s="166" t="s">
        <v>115</v>
      </c>
      <c r="AU195" s="166" t="s">
        <v>79</v>
      </c>
      <c r="AY195" s="3" t="s">
        <v>112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77</v>
      </c>
      <c r="BK195" s="167" t="n">
        <f aca="false">ROUND(I195*H195,2)</f>
        <v>0</v>
      </c>
      <c r="BL195" s="3" t="s">
        <v>120</v>
      </c>
      <c r="BM195" s="166" t="s">
        <v>388</v>
      </c>
    </row>
    <row r="196" s="22" customFormat="true" ht="24" hidden="false" customHeight="true" outlineLevel="0" collapsed="false">
      <c r="A196" s="17"/>
      <c r="B196" s="155"/>
      <c r="C196" s="156" t="s">
        <v>120</v>
      </c>
      <c r="D196" s="156" t="s">
        <v>115</v>
      </c>
      <c r="E196" s="157" t="s">
        <v>389</v>
      </c>
      <c r="F196" s="158" t="s">
        <v>390</v>
      </c>
      <c r="G196" s="159" t="s">
        <v>213</v>
      </c>
      <c r="H196" s="160" t="n">
        <v>25.5</v>
      </c>
      <c r="I196" s="161" t="n">
        <v>0</v>
      </c>
      <c r="J196" s="161" t="n">
        <f aca="false">ROUND(I196*H196,2)</f>
        <v>0</v>
      </c>
      <c r="K196" s="158" t="s">
        <v>119</v>
      </c>
      <c r="L196" s="18"/>
      <c r="M196" s="162"/>
      <c r="N196" s="163" t="s">
        <v>37</v>
      </c>
      <c r="O196" s="164" t="n">
        <v>0.071</v>
      </c>
      <c r="P196" s="164" t="n">
        <f aca="false">O196*H196</f>
        <v>1.8105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6" t="s">
        <v>120</v>
      </c>
      <c r="AT196" s="166" t="s">
        <v>115</v>
      </c>
      <c r="AU196" s="166" t="s">
        <v>79</v>
      </c>
      <c r="AY196" s="3" t="s">
        <v>112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77</v>
      </c>
      <c r="BK196" s="167" t="n">
        <f aca="false">ROUND(I196*H196,2)</f>
        <v>0</v>
      </c>
      <c r="BL196" s="3" t="s">
        <v>120</v>
      </c>
      <c r="BM196" s="166" t="s">
        <v>391</v>
      </c>
    </row>
    <row r="197" s="22" customFormat="true" ht="24" hidden="false" customHeight="true" outlineLevel="0" collapsed="false">
      <c r="A197" s="17"/>
      <c r="B197" s="155"/>
      <c r="C197" s="156" t="s">
        <v>392</v>
      </c>
      <c r="D197" s="156" t="s">
        <v>115</v>
      </c>
      <c r="E197" s="157" t="s">
        <v>393</v>
      </c>
      <c r="F197" s="158" t="s">
        <v>394</v>
      </c>
      <c r="G197" s="159" t="s">
        <v>213</v>
      </c>
      <c r="H197" s="160" t="n">
        <v>2.85</v>
      </c>
      <c r="I197" s="161" t="n">
        <v>0</v>
      </c>
      <c r="J197" s="161" t="n">
        <f aca="false">ROUND(I197*H197,2)</f>
        <v>0</v>
      </c>
      <c r="K197" s="158" t="s">
        <v>119</v>
      </c>
      <c r="L197" s="18"/>
      <c r="M197" s="162"/>
      <c r="N197" s="163" t="s">
        <v>37</v>
      </c>
      <c r="O197" s="164" t="n">
        <v>0.153</v>
      </c>
      <c r="P197" s="164" t="n">
        <f aca="false">O197*H197</f>
        <v>0.43605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6" t="s">
        <v>120</v>
      </c>
      <c r="AT197" s="166" t="s">
        <v>115</v>
      </c>
      <c r="AU197" s="166" t="s">
        <v>79</v>
      </c>
      <c r="AY197" s="3" t="s">
        <v>112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7</v>
      </c>
      <c r="BK197" s="167" t="n">
        <f aca="false">ROUND(I197*H197,2)</f>
        <v>0</v>
      </c>
      <c r="BL197" s="3" t="s">
        <v>120</v>
      </c>
      <c r="BM197" s="166" t="s">
        <v>395</v>
      </c>
    </row>
    <row r="198" s="22" customFormat="true" ht="37.5" hidden="false" customHeight="true" outlineLevel="0" collapsed="false">
      <c r="A198" s="17"/>
      <c r="B198" s="155"/>
      <c r="C198" s="156" t="s">
        <v>396</v>
      </c>
      <c r="D198" s="156" t="s">
        <v>115</v>
      </c>
      <c r="E198" s="157" t="s">
        <v>397</v>
      </c>
      <c r="F198" s="158" t="s">
        <v>398</v>
      </c>
      <c r="G198" s="159" t="s">
        <v>213</v>
      </c>
      <c r="H198" s="160" t="n">
        <v>11.05</v>
      </c>
      <c r="I198" s="161" t="n">
        <v>0</v>
      </c>
      <c r="J198" s="161" t="n">
        <f aca="false">ROUND(I198*H198,2)</f>
        <v>0</v>
      </c>
      <c r="K198" s="158" t="s">
        <v>119</v>
      </c>
      <c r="L198" s="18"/>
      <c r="M198" s="162"/>
      <c r="N198" s="163" t="s">
        <v>37</v>
      </c>
      <c r="O198" s="164" t="n">
        <v>0.58</v>
      </c>
      <c r="P198" s="164" t="n">
        <f aca="false">O198*H198</f>
        <v>6.409</v>
      </c>
      <c r="Q198" s="164" t="n">
        <v>0.08425</v>
      </c>
      <c r="R198" s="164" t="n">
        <f aca="false">Q198*H198</f>
        <v>0.9309625</v>
      </c>
      <c r="S198" s="164" t="n">
        <v>0</v>
      </c>
      <c r="T198" s="165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6" t="s">
        <v>120</v>
      </c>
      <c r="AT198" s="166" t="s">
        <v>115</v>
      </c>
      <c r="AU198" s="166" t="s">
        <v>79</v>
      </c>
      <c r="AY198" s="3" t="s">
        <v>112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77</v>
      </c>
      <c r="BK198" s="167" t="n">
        <f aca="false">ROUND(I198*H198,2)</f>
        <v>0</v>
      </c>
      <c r="BL198" s="3" t="s">
        <v>120</v>
      </c>
      <c r="BM198" s="166" t="s">
        <v>399</v>
      </c>
    </row>
    <row r="199" s="22" customFormat="true" ht="24" hidden="false" customHeight="true" outlineLevel="0" collapsed="false">
      <c r="A199" s="17"/>
      <c r="B199" s="155"/>
      <c r="C199" s="168" t="s">
        <v>400</v>
      </c>
      <c r="D199" s="168" t="s">
        <v>151</v>
      </c>
      <c r="E199" s="169" t="s">
        <v>401</v>
      </c>
      <c r="F199" s="170" t="s">
        <v>402</v>
      </c>
      <c r="G199" s="171" t="s">
        <v>213</v>
      </c>
      <c r="H199" s="172" t="n">
        <v>11.05</v>
      </c>
      <c r="I199" s="173" t="n">
        <v>0</v>
      </c>
      <c r="J199" s="173" t="n">
        <f aca="false">ROUND(I199*H199,2)</f>
        <v>0</v>
      </c>
      <c r="K199" s="170" t="s">
        <v>119</v>
      </c>
      <c r="L199" s="174"/>
      <c r="M199" s="175"/>
      <c r="N199" s="176" t="s">
        <v>37</v>
      </c>
      <c r="O199" s="164" t="n">
        <v>0</v>
      </c>
      <c r="P199" s="164" t="n">
        <f aca="false">O199*H199</f>
        <v>0</v>
      </c>
      <c r="Q199" s="164" t="n">
        <v>0.152</v>
      </c>
      <c r="R199" s="164" t="n">
        <f aca="false">Q199*H199</f>
        <v>1.6796</v>
      </c>
      <c r="S199" s="164" t="n">
        <v>0</v>
      </c>
      <c r="T199" s="165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6" t="s">
        <v>188</v>
      </c>
      <c r="AT199" s="166" t="s">
        <v>151</v>
      </c>
      <c r="AU199" s="166" t="s">
        <v>79</v>
      </c>
      <c r="AY199" s="3" t="s">
        <v>112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77</v>
      </c>
      <c r="BK199" s="167" t="n">
        <f aca="false">ROUND(I199*H199,2)</f>
        <v>0</v>
      </c>
      <c r="BL199" s="3" t="s">
        <v>188</v>
      </c>
      <c r="BM199" s="166" t="s">
        <v>403</v>
      </c>
    </row>
    <row r="200" s="22" customFormat="true" ht="37.5" hidden="false" customHeight="true" outlineLevel="0" collapsed="false">
      <c r="A200" s="17"/>
      <c r="B200" s="155"/>
      <c r="C200" s="156" t="s">
        <v>404</v>
      </c>
      <c r="D200" s="156" t="s">
        <v>115</v>
      </c>
      <c r="E200" s="157" t="s">
        <v>405</v>
      </c>
      <c r="F200" s="158" t="s">
        <v>406</v>
      </c>
      <c r="G200" s="159" t="s">
        <v>171</v>
      </c>
      <c r="H200" s="160" t="n">
        <v>8</v>
      </c>
      <c r="I200" s="161" t="n">
        <v>0</v>
      </c>
      <c r="J200" s="161" t="n">
        <f aca="false">ROUND(I200*H200,2)</f>
        <v>0</v>
      </c>
      <c r="K200" s="158" t="s">
        <v>119</v>
      </c>
      <c r="L200" s="18"/>
      <c r="M200" s="162"/>
      <c r="N200" s="163" t="s">
        <v>37</v>
      </c>
      <c r="O200" s="164" t="n">
        <v>0.163</v>
      </c>
      <c r="P200" s="164" t="n">
        <f aca="false">O200*H200</f>
        <v>1.304</v>
      </c>
      <c r="Q200" s="164" t="n">
        <v>0</v>
      </c>
      <c r="R200" s="164" t="n">
        <f aca="false">Q200*H200</f>
        <v>0</v>
      </c>
      <c r="S200" s="164" t="n">
        <v>0.2</v>
      </c>
      <c r="T200" s="165" t="n">
        <f aca="false">S200*H200</f>
        <v>1.6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6" t="s">
        <v>120</v>
      </c>
      <c r="AT200" s="166" t="s">
        <v>115</v>
      </c>
      <c r="AU200" s="166" t="s">
        <v>79</v>
      </c>
      <c r="AY200" s="3" t="s">
        <v>112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7</v>
      </c>
      <c r="BK200" s="167" t="n">
        <f aca="false">ROUND(I200*H200,2)</f>
        <v>0</v>
      </c>
      <c r="BL200" s="3" t="s">
        <v>120</v>
      </c>
      <c r="BM200" s="166" t="s">
        <v>407</v>
      </c>
    </row>
    <row r="201" s="22" customFormat="true" ht="24" hidden="false" customHeight="true" outlineLevel="0" collapsed="false">
      <c r="A201" s="17"/>
      <c r="B201" s="155"/>
      <c r="C201" s="156" t="s">
        <v>408</v>
      </c>
      <c r="D201" s="156" t="s">
        <v>115</v>
      </c>
      <c r="E201" s="157" t="s">
        <v>409</v>
      </c>
      <c r="F201" s="158" t="s">
        <v>410</v>
      </c>
      <c r="G201" s="159" t="s">
        <v>171</v>
      </c>
      <c r="H201" s="160" t="n">
        <v>8</v>
      </c>
      <c r="I201" s="161" t="n">
        <v>0</v>
      </c>
      <c r="J201" s="161" t="n">
        <f aca="false">ROUND(I201*H201,2)</f>
        <v>0</v>
      </c>
      <c r="K201" s="158" t="s">
        <v>119</v>
      </c>
      <c r="L201" s="18"/>
      <c r="M201" s="162"/>
      <c r="N201" s="163" t="s">
        <v>37</v>
      </c>
      <c r="O201" s="164" t="n">
        <v>0.202</v>
      </c>
      <c r="P201" s="164" t="n">
        <f aca="false">O201*H201</f>
        <v>1.616</v>
      </c>
      <c r="Q201" s="164" t="n">
        <v>0.09599</v>
      </c>
      <c r="R201" s="164" t="n">
        <f aca="false">Q201*H201</f>
        <v>0.76792</v>
      </c>
      <c r="S201" s="164" t="n">
        <v>0</v>
      </c>
      <c r="T201" s="165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6" t="s">
        <v>120</v>
      </c>
      <c r="AT201" s="166" t="s">
        <v>115</v>
      </c>
      <c r="AU201" s="166" t="s">
        <v>79</v>
      </c>
      <c r="AY201" s="3" t="s">
        <v>112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77</v>
      </c>
      <c r="BK201" s="167" t="n">
        <f aca="false">ROUND(I201*H201,2)</f>
        <v>0</v>
      </c>
      <c r="BL201" s="3" t="s">
        <v>120</v>
      </c>
      <c r="BM201" s="166" t="s">
        <v>411</v>
      </c>
    </row>
    <row r="202" s="22" customFormat="true" ht="16.5" hidden="false" customHeight="true" outlineLevel="0" collapsed="false">
      <c r="A202" s="17"/>
      <c r="B202" s="155"/>
      <c r="C202" s="168" t="s">
        <v>412</v>
      </c>
      <c r="D202" s="168" t="s">
        <v>151</v>
      </c>
      <c r="E202" s="169" t="s">
        <v>413</v>
      </c>
      <c r="F202" s="170" t="s">
        <v>414</v>
      </c>
      <c r="G202" s="171" t="s">
        <v>171</v>
      </c>
      <c r="H202" s="172" t="n">
        <v>8</v>
      </c>
      <c r="I202" s="173" t="n">
        <v>0</v>
      </c>
      <c r="J202" s="173" t="n">
        <f aca="false">ROUND(I202*H202,2)</f>
        <v>0</v>
      </c>
      <c r="K202" s="170"/>
      <c r="L202" s="174"/>
      <c r="M202" s="175"/>
      <c r="N202" s="176" t="s">
        <v>37</v>
      </c>
      <c r="O202" s="164" t="n">
        <v>0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6" t="s">
        <v>155</v>
      </c>
      <c r="AT202" s="166" t="s">
        <v>151</v>
      </c>
      <c r="AU202" s="166" t="s">
        <v>79</v>
      </c>
      <c r="AY202" s="3" t="s">
        <v>112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77</v>
      </c>
      <c r="BK202" s="167" t="n">
        <f aca="false">ROUND(I202*H202,2)</f>
        <v>0</v>
      </c>
      <c r="BL202" s="3" t="s">
        <v>129</v>
      </c>
      <c r="BM202" s="166" t="s">
        <v>415</v>
      </c>
    </row>
    <row r="203" s="142" customFormat="true" ht="25.5" hidden="false" customHeight="true" outlineLevel="0" collapsed="false">
      <c r="B203" s="143"/>
      <c r="D203" s="144" t="s">
        <v>71</v>
      </c>
      <c r="E203" s="145" t="s">
        <v>416</v>
      </c>
      <c r="F203" s="145" t="s">
        <v>417</v>
      </c>
      <c r="J203" s="146" t="n">
        <f aca="false">BK203</f>
        <v>0</v>
      </c>
      <c r="L203" s="143"/>
      <c r="M203" s="147"/>
      <c r="N203" s="148"/>
      <c r="O203" s="148"/>
      <c r="P203" s="149" t="n">
        <f aca="false">P204</f>
        <v>0</v>
      </c>
      <c r="Q203" s="148"/>
      <c r="R203" s="149" t="n">
        <f aca="false">R204</f>
        <v>0</v>
      </c>
      <c r="S203" s="148"/>
      <c r="T203" s="150" t="n">
        <f aca="false">T204</f>
        <v>0</v>
      </c>
      <c r="AR203" s="144" t="s">
        <v>133</v>
      </c>
      <c r="AT203" s="151" t="s">
        <v>71</v>
      </c>
      <c r="AU203" s="151" t="s">
        <v>72</v>
      </c>
      <c r="AY203" s="144" t="s">
        <v>112</v>
      </c>
      <c r="BK203" s="152" t="n">
        <f aca="false">BK204</f>
        <v>0</v>
      </c>
    </row>
    <row r="204" s="142" customFormat="true" ht="22.5" hidden="false" customHeight="true" outlineLevel="0" collapsed="false">
      <c r="B204" s="143"/>
      <c r="D204" s="144" t="s">
        <v>71</v>
      </c>
      <c r="E204" s="153" t="s">
        <v>418</v>
      </c>
      <c r="F204" s="153" t="s">
        <v>419</v>
      </c>
      <c r="J204" s="154" t="n">
        <f aca="false">BK204</f>
        <v>0</v>
      </c>
      <c r="L204" s="143"/>
      <c r="M204" s="147"/>
      <c r="N204" s="148"/>
      <c r="O204" s="148"/>
      <c r="P204" s="149" t="n">
        <f aca="false">SUM(P205:P213)</f>
        <v>0</v>
      </c>
      <c r="Q204" s="148"/>
      <c r="R204" s="149" t="n">
        <f aca="false">SUM(R205:R213)</f>
        <v>0</v>
      </c>
      <c r="S204" s="148"/>
      <c r="T204" s="150" t="n">
        <f aca="false">SUM(T205:T213)</f>
        <v>0</v>
      </c>
      <c r="AR204" s="144" t="s">
        <v>133</v>
      </c>
      <c r="AT204" s="151" t="s">
        <v>71</v>
      </c>
      <c r="AU204" s="151" t="s">
        <v>77</v>
      </c>
      <c r="AY204" s="144" t="s">
        <v>112</v>
      </c>
      <c r="BK204" s="152" t="n">
        <f aca="false">SUM(BK205:BK213)</f>
        <v>0</v>
      </c>
    </row>
    <row r="205" s="22" customFormat="true" ht="24" hidden="false" customHeight="true" outlineLevel="0" collapsed="false">
      <c r="A205" s="17"/>
      <c r="B205" s="155"/>
      <c r="C205" s="156" t="s">
        <v>420</v>
      </c>
      <c r="D205" s="156" t="s">
        <v>115</v>
      </c>
      <c r="E205" s="157" t="s">
        <v>421</v>
      </c>
      <c r="F205" s="158" t="s">
        <v>422</v>
      </c>
      <c r="G205" s="159" t="s">
        <v>144</v>
      </c>
      <c r="H205" s="160" t="n">
        <v>1</v>
      </c>
      <c r="I205" s="161" t="n">
        <v>0</v>
      </c>
      <c r="J205" s="161" t="n">
        <f aca="false">ROUND(I205*H205,2)</f>
        <v>0</v>
      </c>
      <c r="K205" s="158"/>
      <c r="L205" s="18"/>
      <c r="M205" s="162"/>
      <c r="N205" s="163" t="s">
        <v>37</v>
      </c>
      <c r="O205" s="164" t="n">
        <v>0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6" t="s">
        <v>129</v>
      </c>
      <c r="AT205" s="166" t="s">
        <v>115</v>
      </c>
      <c r="AU205" s="166" t="s">
        <v>79</v>
      </c>
      <c r="AY205" s="3" t="s">
        <v>112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77</v>
      </c>
      <c r="BK205" s="167" t="n">
        <f aca="false">ROUND(I205*H205,2)</f>
        <v>0</v>
      </c>
      <c r="BL205" s="3" t="s">
        <v>129</v>
      </c>
      <c r="BM205" s="166" t="s">
        <v>423</v>
      </c>
    </row>
    <row r="206" s="22" customFormat="true" ht="16.5" hidden="false" customHeight="true" outlineLevel="0" collapsed="false">
      <c r="A206" s="17"/>
      <c r="B206" s="155"/>
      <c r="C206" s="156" t="s">
        <v>424</v>
      </c>
      <c r="D206" s="156" t="s">
        <v>115</v>
      </c>
      <c r="E206" s="157" t="s">
        <v>425</v>
      </c>
      <c r="F206" s="158" t="s">
        <v>426</v>
      </c>
      <c r="G206" s="159" t="s">
        <v>144</v>
      </c>
      <c r="H206" s="160" t="n">
        <v>1</v>
      </c>
      <c r="I206" s="161" t="n">
        <v>0</v>
      </c>
      <c r="J206" s="161" t="n">
        <f aca="false">ROUND(I206*H206,2)</f>
        <v>0</v>
      </c>
      <c r="K206" s="158"/>
      <c r="L206" s="18"/>
      <c r="M206" s="162"/>
      <c r="N206" s="163" t="s">
        <v>37</v>
      </c>
      <c r="O206" s="164" t="n">
        <v>0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6" t="s">
        <v>129</v>
      </c>
      <c r="AT206" s="166" t="s">
        <v>115</v>
      </c>
      <c r="AU206" s="166" t="s">
        <v>79</v>
      </c>
      <c r="AY206" s="3" t="s">
        <v>112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77</v>
      </c>
      <c r="BK206" s="167" t="n">
        <f aca="false">ROUND(I206*H206,2)</f>
        <v>0</v>
      </c>
      <c r="BL206" s="3" t="s">
        <v>129</v>
      </c>
      <c r="BM206" s="166" t="s">
        <v>427</v>
      </c>
    </row>
    <row r="207" s="22" customFormat="true" ht="16.5" hidden="false" customHeight="true" outlineLevel="0" collapsed="false">
      <c r="A207" s="17"/>
      <c r="B207" s="155"/>
      <c r="C207" s="156" t="s">
        <v>428</v>
      </c>
      <c r="D207" s="156" t="s">
        <v>115</v>
      </c>
      <c r="E207" s="157" t="s">
        <v>429</v>
      </c>
      <c r="F207" s="158" t="s">
        <v>430</v>
      </c>
      <c r="G207" s="159" t="s">
        <v>200</v>
      </c>
      <c r="H207" s="160" t="n">
        <v>1</v>
      </c>
      <c r="I207" s="161" t="n">
        <v>0</v>
      </c>
      <c r="J207" s="161" t="n">
        <f aca="false">ROUND(I207*H207,2)</f>
        <v>0</v>
      </c>
      <c r="K207" s="158"/>
      <c r="L207" s="18"/>
      <c r="M207" s="162"/>
      <c r="N207" s="163" t="s">
        <v>37</v>
      </c>
      <c r="O207" s="164" t="n">
        <v>0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6" t="s">
        <v>129</v>
      </c>
      <c r="AT207" s="166" t="s">
        <v>115</v>
      </c>
      <c r="AU207" s="166" t="s">
        <v>79</v>
      </c>
      <c r="AY207" s="3" t="s">
        <v>112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77</v>
      </c>
      <c r="BK207" s="167" t="n">
        <f aca="false">ROUND(I207*H207,2)</f>
        <v>0</v>
      </c>
      <c r="BL207" s="3" t="s">
        <v>129</v>
      </c>
      <c r="BM207" s="166" t="s">
        <v>431</v>
      </c>
    </row>
    <row r="208" s="22" customFormat="true" ht="16.5" hidden="false" customHeight="true" outlineLevel="0" collapsed="false">
      <c r="A208" s="17"/>
      <c r="B208" s="155"/>
      <c r="C208" s="156" t="s">
        <v>432</v>
      </c>
      <c r="D208" s="156" t="s">
        <v>115</v>
      </c>
      <c r="E208" s="157" t="s">
        <v>433</v>
      </c>
      <c r="F208" s="158" t="s">
        <v>434</v>
      </c>
      <c r="G208" s="159" t="s">
        <v>200</v>
      </c>
      <c r="H208" s="160" t="n">
        <v>1</v>
      </c>
      <c r="I208" s="161" t="n">
        <v>0</v>
      </c>
      <c r="J208" s="161" t="n">
        <f aca="false">ROUND(I208*H208,2)</f>
        <v>0</v>
      </c>
      <c r="K208" s="158"/>
      <c r="L208" s="18"/>
      <c r="M208" s="162"/>
      <c r="N208" s="163" t="s">
        <v>37</v>
      </c>
      <c r="O208" s="164" t="n">
        <v>0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6" t="s">
        <v>129</v>
      </c>
      <c r="AT208" s="166" t="s">
        <v>115</v>
      </c>
      <c r="AU208" s="166" t="s">
        <v>79</v>
      </c>
      <c r="AY208" s="3" t="s">
        <v>112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77</v>
      </c>
      <c r="BK208" s="167" t="n">
        <f aca="false">ROUND(I208*H208,2)</f>
        <v>0</v>
      </c>
      <c r="BL208" s="3" t="s">
        <v>129</v>
      </c>
      <c r="BM208" s="166" t="s">
        <v>435</v>
      </c>
    </row>
    <row r="209" s="22" customFormat="true" ht="16.5" hidden="false" customHeight="true" outlineLevel="0" collapsed="false">
      <c r="A209" s="17"/>
      <c r="B209" s="155"/>
      <c r="C209" s="156" t="s">
        <v>436</v>
      </c>
      <c r="D209" s="156" t="s">
        <v>115</v>
      </c>
      <c r="E209" s="157" t="s">
        <v>437</v>
      </c>
      <c r="F209" s="158" t="s">
        <v>438</v>
      </c>
      <c r="G209" s="159" t="s">
        <v>439</v>
      </c>
      <c r="H209" s="160" t="n">
        <v>80</v>
      </c>
      <c r="I209" s="161" t="n">
        <v>0</v>
      </c>
      <c r="J209" s="161" t="n">
        <f aca="false">ROUND(I209*H209,2)</f>
        <v>0</v>
      </c>
      <c r="K209" s="158"/>
      <c r="L209" s="18"/>
      <c r="M209" s="162"/>
      <c r="N209" s="163" t="s">
        <v>37</v>
      </c>
      <c r="O209" s="164" t="n">
        <v>0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6" t="s">
        <v>129</v>
      </c>
      <c r="AT209" s="166" t="s">
        <v>115</v>
      </c>
      <c r="AU209" s="166" t="s">
        <v>79</v>
      </c>
      <c r="AY209" s="3" t="s">
        <v>112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77</v>
      </c>
      <c r="BK209" s="167" t="n">
        <f aca="false">ROUND(I209*H209,2)</f>
        <v>0</v>
      </c>
      <c r="BL209" s="3" t="s">
        <v>129</v>
      </c>
      <c r="BM209" s="166" t="s">
        <v>440</v>
      </c>
    </row>
    <row r="210" s="22" customFormat="true" ht="16.5" hidden="false" customHeight="true" outlineLevel="0" collapsed="false">
      <c r="A210" s="17"/>
      <c r="B210" s="155"/>
      <c r="C210" s="156" t="s">
        <v>441</v>
      </c>
      <c r="D210" s="156" t="s">
        <v>115</v>
      </c>
      <c r="E210" s="157" t="s">
        <v>442</v>
      </c>
      <c r="F210" s="158" t="s">
        <v>443</v>
      </c>
      <c r="G210" s="159" t="s">
        <v>200</v>
      </c>
      <c r="H210" s="160" t="n">
        <v>1</v>
      </c>
      <c r="I210" s="161" t="n">
        <v>0</v>
      </c>
      <c r="J210" s="161" t="n">
        <f aca="false">ROUND(I210*H210,2)</f>
        <v>0</v>
      </c>
      <c r="K210" s="158"/>
      <c r="L210" s="18"/>
      <c r="M210" s="162"/>
      <c r="N210" s="163" t="s">
        <v>37</v>
      </c>
      <c r="O210" s="164" t="n">
        <v>0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6" t="s">
        <v>129</v>
      </c>
      <c r="AT210" s="166" t="s">
        <v>115</v>
      </c>
      <c r="AU210" s="166" t="s">
        <v>79</v>
      </c>
      <c r="AY210" s="3" t="s">
        <v>112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77</v>
      </c>
      <c r="BK210" s="167" t="n">
        <f aca="false">ROUND(I210*H210,2)</f>
        <v>0</v>
      </c>
      <c r="BL210" s="3" t="s">
        <v>129</v>
      </c>
      <c r="BM210" s="166" t="s">
        <v>444</v>
      </c>
    </row>
    <row r="211" s="22" customFormat="true" ht="16.5" hidden="false" customHeight="true" outlineLevel="0" collapsed="false">
      <c r="A211" s="17"/>
      <c r="B211" s="155"/>
      <c r="C211" s="156" t="s">
        <v>445</v>
      </c>
      <c r="D211" s="156" t="s">
        <v>115</v>
      </c>
      <c r="E211" s="157" t="s">
        <v>446</v>
      </c>
      <c r="F211" s="158" t="s">
        <v>447</v>
      </c>
      <c r="G211" s="159" t="s">
        <v>144</v>
      </c>
      <c r="H211" s="160" t="n">
        <v>1</v>
      </c>
      <c r="I211" s="161" t="n">
        <v>0</v>
      </c>
      <c r="J211" s="161" t="n">
        <f aca="false">ROUND(I211*H211,2)</f>
        <v>0</v>
      </c>
      <c r="K211" s="158"/>
      <c r="L211" s="18"/>
      <c r="M211" s="162"/>
      <c r="N211" s="163" t="s">
        <v>37</v>
      </c>
      <c r="O211" s="164" t="n">
        <v>0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6" t="s">
        <v>129</v>
      </c>
      <c r="AT211" s="166" t="s">
        <v>115</v>
      </c>
      <c r="AU211" s="166" t="s">
        <v>79</v>
      </c>
      <c r="AY211" s="3" t="s">
        <v>112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77</v>
      </c>
      <c r="BK211" s="167" t="n">
        <f aca="false">ROUND(I211*H211,2)</f>
        <v>0</v>
      </c>
      <c r="BL211" s="3" t="s">
        <v>129</v>
      </c>
      <c r="BM211" s="166" t="s">
        <v>448</v>
      </c>
    </row>
    <row r="212" s="22" customFormat="true" ht="16.5" hidden="false" customHeight="true" outlineLevel="0" collapsed="false">
      <c r="A212" s="17"/>
      <c r="B212" s="155"/>
      <c r="C212" s="156" t="s">
        <v>449</v>
      </c>
      <c r="D212" s="156" t="s">
        <v>115</v>
      </c>
      <c r="E212" s="157" t="s">
        <v>450</v>
      </c>
      <c r="F212" s="158" t="s">
        <v>451</v>
      </c>
      <c r="G212" s="159" t="s">
        <v>144</v>
      </c>
      <c r="H212" s="160" t="n">
        <v>6</v>
      </c>
      <c r="I212" s="161" t="n">
        <v>0</v>
      </c>
      <c r="J212" s="161" t="n">
        <f aca="false">ROUND(I212*H212,2)</f>
        <v>0</v>
      </c>
      <c r="K212" s="158"/>
      <c r="L212" s="18"/>
      <c r="M212" s="162"/>
      <c r="N212" s="163" t="s">
        <v>37</v>
      </c>
      <c r="O212" s="164" t="n">
        <v>0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6" t="s">
        <v>129</v>
      </c>
      <c r="AT212" s="166" t="s">
        <v>115</v>
      </c>
      <c r="AU212" s="166" t="s">
        <v>79</v>
      </c>
      <c r="AY212" s="3" t="s">
        <v>112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7</v>
      </c>
      <c r="BK212" s="167" t="n">
        <f aca="false">ROUND(I212*H212,2)</f>
        <v>0</v>
      </c>
      <c r="BL212" s="3" t="s">
        <v>129</v>
      </c>
      <c r="BM212" s="166" t="s">
        <v>452</v>
      </c>
    </row>
    <row r="213" s="22" customFormat="true" ht="16.5" hidden="false" customHeight="true" outlineLevel="0" collapsed="false">
      <c r="A213" s="17"/>
      <c r="B213" s="155"/>
      <c r="C213" s="156" t="s">
        <v>453</v>
      </c>
      <c r="D213" s="156" t="s">
        <v>115</v>
      </c>
      <c r="E213" s="157" t="s">
        <v>454</v>
      </c>
      <c r="F213" s="158" t="s">
        <v>455</v>
      </c>
      <c r="G213" s="159" t="s">
        <v>456</v>
      </c>
      <c r="H213" s="160" t="n">
        <v>1</v>
      </c>
      <c r="I213" s="161" t="n">
        <v>0</v>
      </c>
      <c r="J213" s="161" t="n">
        <f aca="false">ROUND(I213*H213,2)</f>
        <v>0</v>
      </c>
      <c r="K213" s="158"/>
      <c r="L213" s="18"/>
      <c r="M213" s="177"/>
      <c r="N213" s="178" t="s">
        <v>37</v>
      </c>
      <c r="O213" s="179" t="n">
        <v>0</v>
      </c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66" t="s">
        <v>129</v>
      </c>
      <c r="AT213" s="166" t="s">
        <v>115</v>
      </c>
      <c r="AU213" s="166" t="s">
        <v>79</v>
      </c>
      <c r="AY213" s="3" t="s">
        <v>112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77</v>
      </c>
      <c r="BK213" s="167" t="n">
        <f aca="false">ROUND(I213*H213,2)</f>
        <v>0</v>
      </c>
      <c r="BL213" s="3" t="s">
        <v>129</v>
      </c>
      <c r="BM213" s="166" t="s">
        <v>457</v>
      </c>
    </row>
    <row r="214" s="22" customFormat="true" ht="6.75" hidden="false" customHeight="true" outlineLevel="0" collapsed="false">
      <c r="A214" s="17"/>
      <c r="B214" s="39"/>
      <c r="C214" s="40"/>
      <c r="D214" s="40"/>
      <c r="E214" s="40"/>
      <c r="F214" s="40"/>
      <c r="G214" s="40"/>
      <c r="H214" s="40"/>
      <c r="I214" s="40"/>
      <c r="J214" s="40"/>
      <c r="K214" s="40"/>
      <c r="L214" s="18"/>
      <c r="M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</sheetData>
  <autoFilter ref="C122:K213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7:33:08Z</dcterms:created>
  <dc:creator>kros</dc:creator>
  <dc:description/>
  <dc:language>en-US</dc:language>
  <cp:lastModifiedBy>Petrovič Milan (MMB_OSM)</cp:lastModifiedBy>
  <dcterms:modified xsi:type="dcterms:W3CDTF">2024-08-19T1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