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00 01 Pol" sheetId="4" state="visible" r:id="rId5"/>
    <sheet name="SO 101 01 Pol" sheetId="5" state="visible" r:id="rId6"/>
    <sheet name="SO 301 01 Pol" sheetId="6" state="visible" r:id="rId7"/>
    <sheet name="SO 302.1 01 Pol" sheetId="7" state="visible" r:id="rId8"/>
    <sheet name="SO 302.2 01 Pol" sheetId="8" state="visible" r:id="rId9"/>
  </sheets>
  <externalReferences>
    <externalReference r:id="rId10"/>
  </externalReferences>
  <definedNames>
    <definedName function="false" hidden="false" localSheetId="3" name="_xlnm.Print_Area" vbProcedure="false">'SO 000 01 Pol'!$A$1:$Y$64</definedName>
    <definedName function="false" hidden="false" localSheetId="3" name="_xlnm.Print_Titles" vbProcedure="false">'SO 000 01 Pol'!$1:$7</definedName>
    <definedName function="false" hidden="false" localSheetId="4" name="_xlnm.Print_Area" vbProcedure="false">'SO 101 01 Pol'!$A$1:$Y$267</definedName>
    <definedName function="false" hidden="false" localSheetId="4" name="_xlnm.Print_Titles" vbProcedure="false">'SO 101 01 Pol'!$1:$7</definedName>
    <definedName function="false" hidden="false" localSheetId="5" name="_xlnm.Print_Area" vbProcedure="false">'SO 301 01 Pol'!$A$1:$Y$436</definedName>
    <definedName function="false" hidden="false" localSheetId="5" name="_xlnm.Print_Titles" vbProcedure="false">'SO 301 01 Pol'!$1:$7</definedName>
    <definedName function="false" hidden="false" localSheetId="6" name="_xlnm.Print_Area" vbProcedure="false">'SO 302.1 01 Pol'!$A$1:$Y$471</definedName>
    <definedName function="false" hidden="false" localSheetId="6" name="_xlnm.Print_Titles" vbProcedure="false">'SO 302.1 01 Pol'!$1:$7</definedName>
    <definedName function="false" hidden="false" localSheetId="7" name="_xlnm.Print_Area" vbProcedure="false">'SO 302.2 01 Pol'!$A$1:$Y$304</definedName>
    <definedName function="false" hidden="false" localSheetId="7" name="_xlnm.Print_Titles" vbProcedure="false">'SO 302.2 01 Pol'!$1:$7</definedName>
    <definedName function="false" hidden="false" localSheetId="1" name="_xlnm.Print_Area" vbProcedure="false">Stavba!$A$1:$J$10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9" uniqueCount="11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001</t>
  </si>
  <si>
    <t xml:space="preserve">KANALIZACE V ULICI POD BOROVNÍKEM, BRNO - ŽEBĚTÍN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00</t>
  </si>
  <si>
    <t xml:space="preserve">VEDLEJŠÍ ROZPOČTOVÉ NÁKLADY</t>
  </si>
  <si>
    <t xml:space="preserve">01</t>
  </si>
  <si>
    <t xml:space="preserve">ROZPOČET</t>
  </si>
  <si>
    <t xml:space="preserve">SO 101</t>
  </si>
  <si>
    <t xml:space="preserve">KOMUNIKACE A ZPEVNĚNÉ PLOCHY</t>
  </si>
  <si>
    <t xml:space="preserve">SO 301</t>
  </si>
  <si>
    <t xml:space="preserve">SPLAŠKOVÁ KANALIZACE</t>
  </si>
  <si>
    <t xml:space="preserve">SO 302.1</t>
  </si>
  <si>
    <t xml:space="preserve">PŘELOŽKA VODOVODU</t>
  </si>
  <si>
    <t xml:space="preserve">SO 302.2</t>
  </si>
  <si>
    <t xml:space="preserve">PROVIZORNÍ PŘELOŽKA VODOVODU</t>
  </si>
  <si>
    <t xml:space="preserve">Celkem za stavbu</t>
  </si>
  <si>
    <t xml:space="preserve">#POPS</t>
  </si>
  <si>
    <t xml:space="preserve">Popis stavby: 24001 - KANALIZACE V ULICI POD BOROVNÍKEM, BRNO - ŽEBĚTÍN</t>
  </si>
  <si>
    <t xml:space="preserve">#POPO</t>
  </si>
  <si>
    <t xml:space="preserve">Popis objektu: SO 000 - VEDLEJŠÍ ROZPOČTOVÉ NÁKLADY</t>
  </si>
  <si>
    <t xml:space="preserve">#POPR</t>
  </si>
  <si>
    <t xml:space="preserve">Popis rozpočtu: 01 - ROZPOČET</t>
  </si>
  <si>
    <t xml:space="preserve">Popis objektu: SO 101 - KOMUNIKACE A ZPEVNĚNÉ PLOCHY</t>
  </si>
  <si>
    <t xml:space="preserve">Popis objektu: SO 301 - SPLAŠKOVÁ KANALIZACE</t>
  </si>
  <si>
    <t xml:space="preserve">Popis objektu: SO 302.1 - PŘELOŽKA VODOVODU</t>
  </si>
  <si>
    <t xml:space="preserve">Popis objektu: SO 302.2 - PROVIZORNÍ PŘELOŽKA VODOVOD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19</t>
  </si>
  <si>
    <t xml:space="preserve">Hloubení pro podzemní stěny, ražení a hloubení důlní</t>
  </si>
  <si>
    <t xml:space="preserve">2</t>
  </si>
  <si>
    <t xml:space="preserve">Základy a zvláštní zakládání</t>
  </si>
  <si>
    <t xml:space="preserve">32</t>
  </si>
  <si>
    <t xml:space="preserve">Zdi přehradní a opěrné</t>
  </si>
  <si>
    <t xml:space="preserve">4</t>
  </si>
  <si>
    <t xml:space="preserve">Vodorovné konstrukce</t>
  </si>
  <si>
    <t xml:space="preserve">45</t>
  </si>
  <si>
    <t xml:space="preserve">Podkladní a vedlejší konstrukce (kromě vozovek a železničního svršku)</t>
  </si>
  <si>
    <t xml:space="preserve">5</t>
  </si>
  <si>
    <t xml:space="preserve">Komunikace</t>
  </si>
  <si>
    <t xml:space="preserve">56</t>
  </si>
  <si>
    <t xml:space="preserve">Podkladní vrstvy komunikací, letišť a ploch</t>
  </si>
  <si>
    <t xml:space="preserve">57</t>
  </si>
  <si>
    <t xml:space="preserve">Kryty pozemních komunikací, letišť a ploch z kameniva nebo živičné</t>
  </si>
  <si>
    <t xml:space="preserve">83</t>
  </si>
  <si>
    <t xml:space="preserve">Potrubí z trub kameninových</t>
  </si>
  <si>
    <t xml:space="preserve">85</t>
  </si>
  <si>
    <t xml:space="preserve">Potrubí z trub litinových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Doplňující práce na komunikaci</t>
  </si>
  <si>
    <t xml:space="preserve">92</t>
  </si>
  <si>
    <t xml:space="preserve">Doplňující práce železniční</t>
  </si>
  <si>
    <t xml:space="preserve">93</t>
  </si>
  <si>
    <t xml:space="preserve">Různé dokončovací konstrukce a práce inženýrských staveb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Přesuny suti a vybouraných hmot</t>
  </si>
  <si>
    <t xml:space="preserve">99</t>
  </si>
  <si>
    <t xml:space="preserve">Staveništní přesun hmot</t>
  </si>
  <si>
    <t xml:space="preserve">H27</t>
  </si>
  <si>
    <t xml:space="preserve">Vedení trubní dálková a přípojná</t>
  </si>
  <si>
    <t xml:space="preserve">S</t>
  </si>
  <si>
    <t xml:space="preserve">Přesuny sutí</t>
  </si>
  <si>
    <t xml:space="preserve">783</t>
  </si>
  <si>
    <t xml:space="preserve">Nátěry</t>
  </si>
  <si>
    <t xml:space="preserve">M</t>
  </si>
  <si>
    <t xml:space="preserve">Ostatní materiál</t>
  </si>
  <si>
    <t xml:space="preserve">M46</t>
  </si>
  <si>
    <t xml:space="preserve">Zemní práce při montážích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4/ II</t>
  </si>
  <si>
    <t xml:space="preserve">Indiv</t>
  </si>
  <si>
    <t xml:space="preserve">VRN</t>
  </si>
  <si>
    <t xml:space="preserve">Běžná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SPU</t>
  </si>
  <si>
    <t xml:space="preserve">005121016R</t>
  </si>
  <si>
    <t xml:space="preserve">Vybudování zařízení staveniště pro JKSO 827</t>
  </si>
  <si>
    <t xml:space="preserve">Vybudování zpevněných ploch pro skladování materiálu, doprava a osazení kontejnerů pro skladování.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.</t>
  </si>
  <si>
    <t xml:space="preserve">Doprava a osazení kanceláří stavby a technického dozoru.</t>
  </si>
  <si>
    <t xml:space="preserve">Doprava a osazení lávek pro chodce do 2 m délky, mostů do 5 délky.</t>
  </si>
  <si>
    <t xml:space="preserve">Zřízení osvětlení staveniště (včetně stožárů a osvětlovacích těles).</t>
  </si>
  <si>
    <t xml:space="preserve">Zřízení dočasných ochranných zařízení (plachty, stěny, stany), jestliže jsou vyžadovány technologií montáže.</t>
  </si>
  <si>
    <t xml:space="preserve">Náhradní zdroj elektrické energie.</t>
  </si>
  <si>
    <t xml:space="preserve">005121026R1</t>
  </si>
  <si>
    <t xml:space="preserve">Provoz zařízení staveniště pro JKSO 827, provizorní oplocení staveniště - dovoz, montáž, pronájem, demontáž, odvoz</t>
  </si>
  <si>
    <t xml:space="preserve">Vlastní</t>
  </si>
  <si>
    <t xml:space="preserve">Opotřebení nebo pronájem skladovacích kontejnerů.</t>
  </si>
  <si>
    <t xml:space="preserve">Opotřebení a údržba nebo pronájem sociálního zařízení – umývárny, toalety, šatny.</t>
  </si>
  <si>
    <t xml:space="preserve">Opotřebení nebo pronájem kanceláří stavby a technického dozoru.</t>
  </si>
  <si>
    <t xml:space="preserve">Opotřebení lávek pro chodce do 2 m délky, mostů do 5 délky.</t>
  </si>
  <si>
    <t xml:space="preserve">Spotřeba vody a elektrické energie pro potřebu sociálních zařízení a kanceláří stavby.</t>
  </si>
  <si>
    <t xml:space="preserve">Pronájem, opotřebení a spotřeba pohonných hmot náhradního zdroje elektrické energie.</t>
  </si>
  <si>
    <t xml:space="preserve">Úklid v prostorách sociálního zařízení a kanceláří stavby.</t>
  </si>
  <si>
    <t xml:space="preserve">Opotřebení dočasných ochranných zařízení (plachty, stěny, stany).</t>
  </si>
  <si>
    <t xml:space="preserve">Spotřeba vody a elektrické energie, nebo pohonných hmot pro potřebu sociálních zařízení a kanceláří stavby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111201501R00</t>
  </si>
  <si>
    <t xml:space="preserve">Spálení větví o průměru kmene přes 100 mm, na hromadách, pro všechny druhy stromů</t>
  </si>
  <si>
    <t xml:space="preserve">kus</t>
  </si>
  <si>
    <t xml:space="preserve">800-1</t>
  </si>
  <si>
    <t xml:space="preserve">Práce</t>
  </si>
  <si>
    <t xml:space="preserve">POL1_</t>
  </si>
  <si>
    <t xml:space="preserve">Včetně očištění spáleniště, uložení popela a zbytků na hromadu.</t>
  </si>
  <si>
    <t xml:space="preserve">SPI</t>
  </si>
  <si>
    <t xml:space="preserve">Včetně nákladů na přihrnování větví, očištění spáleniště, uložení popela a zbytků na hromadu.</t>
  </si>
  <si>
    <t xml:space="preserve">112101104R00</t>
  </si>
  <si>
    <t xml:space="preserve">Kácení stromů listnatých  o průměru kmene přes 700 do 900 mm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4R00</t>
  </si>
  <si>
    <t xml:space="preserve">Odstranění pařezů pod úrovní terénu vykopáním  o průměru přes 700 do 9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s přemístěním hmot na skládku na vzdálenost do 3 m nebo s naložením na dopravní prostředek</t>
  </si>
  <si>
    <t xml:space="preserve">stávající sjezdy : 130</t>
  </si>
  <si>
    <t xml:space="preserve">VV</t>
  </si>
  <si>
    <t xml:space="preserve">113107610R00</t>
  </si>
  <si>
    <t xml:space="preserve">Odstranění podkladů nebo krytů z kameniva hrubého drceného, v ploše jednotlivě nad 50 m2, tloušťka vrstvy 100 mm</t>
  </si>
  <si>
    <t xml:space="preserve">stávající konstrukční vrstvy vozovky z kameniva drceného tl. vrstvy 10 cm : 1120</t>
  </si>
  <si>
    <t xml:space="preserve">113108415R00</t>
  </si>
  <si>
    <t xml:space="preserve">Odstranění podkladů nebo krytů živičných, v ploše jednotlivě nad 50 m2, tloušťka vrstvy 150 mm</t>
  </si>
  <si>
    <t xml:space="preserve">stávající konstrukční vrstvy vozovky z asfaltobetonu tl. vrstvy 150 mm : 1120</t>
  </si>
  <si>
    <t xml:space="preserve">113109420R00</t>
  </si>
  <si>
    <t xml:space="preserve">Odstranění podkladů nebo krytů z betonu prostého, v ploše jednotlivě nad 50 m2, tloušťka vrstvy 200 mm</t>
  </si>
  <si>
    <t xml:space="preserve">stávající konstrukční vrstvy vozovky z betonu tl. vrstvy 200 mm : 1120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sejmutí ornice tl. vrstvy 150 mm : 650*0,15</t>
  </si>
  <si>
    <t xml:space="preserve">122203202R00</t>
  </si>
  <si>
    <t xml:space="preserve">Odkopávky a prokopávky pro stavbu silnic třída těžitelnosti I. do 1 000 m3</t>
  </si>
  <si>
    <t xml:space="preserve">nezapažené, s přemístěním výkopku v příčných profilech na vzdálenost do 15 m nebo s naložením na dopravní prostředek</t>
  </si>
  <si>
    <t xml:space="preserve">pro konstrukční vrstvy staveništní komunikace : 270</t>
  </si>
  <si>
    <t xml:space="preserve">Položka bude použita v případě neúnosného podloží se souhlasem objednatele a TDI. : </t>
  </si>
  <si>
    <t xml:space="preserve">odkop pro výměnu neúnosného podloží (plocha*hloubka) : 670*0,3</t>
  </si>
  <si>
    <t xml:space="preserve">132201112R00</t>
  </si>
  <si>
    <t xml:space="preserve">Hloubení rýh šířky do 60 cm nad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trativod (šířka*hloubka*délka) : 0,5*0,6*600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dvoz sejmuté ornice na mezideponii : 650*0,15</t>
  </si>
  <si>
    <t xml:space="preserve">dovoz sejmuté ornice z mezideponie : 650*0,15</t>
  </si>
  <si>
    <t xml:space="preserve">162701105R00</t>
  </si>
  <si>
    <t xml:space="preserve">Vodorovné přemístění výkopku z horniny 1 až 4, na vzdálenost přes 9 000  do 10 000 m</t>
  </si>
  <si>
    <t xml:space="preserve">odkop pro výměnu neúnosného podloží na skládku - vzdálenost 25 km : 201</t>
  </si>
  <si>
    <t xml:space="preserve">zemina z hloubení pro trativod na skládku - vzdálenost 25 km : 180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kop pro výměnu neúnosného podloží na skládku - vzdálenost 25 km : 201*15</t>
  </si>
  <si>
    <t xml:space="preserve">zemina z hloubení pro trativod na skládku - vzdálenost 25 km : 180*15</t>
  </si>
  <si>
    <t xml:space="preserve">162301404R00</t>
  </si>
  <si>
    <t xml:space="preserve">Vodorovné přemístění větví stromů listnatých, průměru kmene přes 700 do 900 mm, na vzdálenost do 5 000 m</t>
  </si>
  <si>
    <t xml:space="preserve"> s naložením, složením a dopravou,</t>
  </si>
  <si>
    <t xml:space="preserve">162301414R00</t>
  </si>
  <si>
    <t xml:space="preserve">Vodorovné přemístění kmenů stromů listnatých, průměru kmene přes 700 do 900 mm, na vzdálenost do 5 000 m</t>
  </si>
  <si>
    <t xml:space="preserve">162301424R00</t>
  </si>
  <si>
    <t xml:space="preserve">Vodorovné přemístění pařezů, průměru kmene přes 700 do 900 mm, na vzdálenost do 5 000 m</t>
  </si>
  <si>
    <t xml:space="preserve">162301904R00</t>
  </si>
  <si>
    <t xml:space="preserve">Vodorovné přemístění příplatek k cenám za každých dalších i započatých 5 000 m přes 5 000 m  větví stromů listnatých, průměru kmene přes 700 do 900 mm</t>
  </si>
  <si>
    <t xml:space="preserve">odvoz na skládku - vzdálenost 20 km : 8*3</t>
  </si>
  <si>
    <t xml:space="preserve">162301914R00</t>
  </si>
  <si>
    <t xml:space="preserve">Vodorovné přemístění příplatek k cenám za každých dalších i započatých 5 000 m přes 5 000 m  kmenů stromů listnatých, průměru kmene přes 700 do 900 mm</t>
  </si>
  <si>
    <t xml:space="preserve">162301924R00</t>
  </si>
  <si>
    <t xml:space="preserve">Vodorovné přemístění příplatek k cenám za každých dalších i započatých 5 000 m přes 5 000 m  pařezů, průměru kmene přes 700 do 900 mm</t>
  </si>
  <si>
    <t xml:space="preserve">167101101R00</t>
  </si>
  <si>
    <t xml:space="preserve">Nakládání, skládání, překládání neulehlého výkopku nakládání výkopku  do 100 m3, z horniny 1 až 4</t>
  </si>
  <si>
    <t xml:space="preserve">sejmutá ornice na mezideponii : 650*0,15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zásyp po odstraněných konstrukčních vrstvách vozovky - bude použita ŠD 0/63 : 30</t>
  </si>
  <si>
    <t xml:space="preserve">zásyp po vytrhaných obrubách : 6</t>
  </si>
  <si>
    <t xml:space="preserve">174201204R00</t>
  </si>
  <si>
    <t xml:space="preserve">Zásyp jam po pařezech průměru přes 700 do 900 mm</t>
  </si>
  <si>
    <t xml:space="preserve">výkopkem z horniny získané při dobývání pařezů s hrubým urovnáním povrchu zasypávky,</t>
  </si>
  <si>
    <t xml:space="preserve">180403111R00</t>
  </si>
  <si>
    <t xml:space="preserve">Založení trávníku parter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Konstrukce asfaltové vozovky : 1220</t>
  </si>
  <si>
    <t xml:space="preserve">Konstrukce sjezdů : 180</t>
  </si>
  <si>
    <t xml:space="preserve">Konstrukce chodníků (před vstupy) : 25</t>
  </si>
  <si>
    <t xml:space="preserve">Konstrukce staveniční komunikace : 700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budoucí zatravněné plochy podél komunikací a v mezilehlých prostorech - tl. vrstvy 150 mm : 650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650*0,2</t>
  </si>
  <si>
    <t xml:space="preserve">583423631R</t>
  </si>
  <si>
    <t xml:space="preserve">Kamenivo nestanovené drcené; frakce 0,0 až 63,0 mm</t>
  </si>
  <si>
    <t xml:space="preserve">t</t>
  </si>
  <si>
    <t xml:space="preserve">štěrkodrť 0/63 vč. nákupu a dovozu na stavbu (1,8 t/m3) : 36*1,8</t>
  </si>
  <si>
    <t xml:space="preserve">212810010RAD</t>
  </si>
  <si>
    <t xml:space="preserve">Trativody z flexibilních trubek lože ze štěrkopísku a obsyp z drceného kameniva, d 160 mm, Kamenivo stanovené přírodní; drcené; 16/32; OH = 3,04 Mg/m3; amfibolit</t>
  </si>
  <si>
    <t xml:space="preserve">AP-HSV</t>
  </si>
  <si>
    <t xml:space="preserve">Agregovaná položka</t>
  </si>
  <si>
    <t xml:space="preserve">POL2_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465511522R00</t>
  </si>
  <si>
    <t xml:space="preserve">Dlažba z lomového kamene upraveného uložení do malty MC 10, plocha přes 21 m2, vyspárování maltou MCs, tloušťka 250 mm</t>
  </si>
  <si>
    <t xml:space="preserve">831-2</t>
  </si>
  <si>
    <t xml:space="preserve">vodorovná nebo ve sklonu do 1 : 2 s dodáním hmot</t>
  </si>
  <si>
    <t xml:space="preserve">zpevnění koryta vodoteče : 300</t>
  </si>
  <si>
    <t xml:space="preserve">564851111R00</t>
  </si>
  <si>
    <t xml:space="preserve">Podklad ze štěrkodrti s rozprostřením a zhutněním frakce 0-63 mm, tloušťka po zhutnění 150 mm</t>
  </si>
  <si>
    <t xml:space="preserve">výměna neúnosného podloží tl. vrstvy 300 mm : 2*670</t>
  </si>
  <si>
    <t xml:space="preserve">564851111RT2</t>
  </si>
  <si>
    <t xml:space="preserve">Podklad ze štěrkodrti s rozprostřením a zhutněním frakce 0-32 mm, tloušťka po zhutnění 150 mm</t>
  </si>
  <si>
    <t xml:space="preserve">Konstrukce sjezdů : </t>
  </si>
  <si>
    <t xml:space="preserve">1. vrstva : 180</t>
  </si>
  <si>
    <t xml:space="preserve">2. vrstva : 190</t>
  </si>
  <si>
    <t xml:space="preserve">564861111RT2</t>
  </si>
  <si>
    <t xml:space="preserve">Podklad ze štěrkodrti s rozprostřením a zhutněním frakce 0-32 mm, tloušťka po zhutnění 200 mm</t>
  </si>
  <si>
    <t xml:space="preserve">Konstrukce staveništní komunikace : 670</t>
  </si>
  <si>
    <t xml:space="preserve">564861111RT4</t>
  </si>
  <si>
    <t xml:space="preserve">Podklad ze štěrkodrti s rozprostřením a zhutněním frakce 0-63 mm, tloušťka po zhutnění 200 mm</t>
  </si>
  <si>
    <t xml:space="preserve">Konstrukce staveništní komunikace : 700</t>
  </si>
  <si>
    <t xml:space="preserve">564871111RT4</t>
  </si>
  <si>
    <t xml:space="preserve">Podklad ze štěrkodrti s rozprostřením a zhutněním frakce 0-63 mm, tloušťka po zhutnění 250 mm</t>
  </si>
  <si>
    <t xml:space="preserve">565151211R00</t>
  </si>
  <si>
    <t xml:space="preserve">Podklad z kameniva obaleného asfaltem ACP 16+ až ACP 22+, v pruhu šířky přes 3 m, třídy 1, tloušťka po zhutnění 70 mm</t>
  </si>
  <si>
    <t xml:space="preserve">s rozprostřením a zhutněním</t>
  </si>
  <si>
    <t xml:space="preserve">Konstrukce asfaltové vozovky : 1130</t>
  </si>
  <si>
    <t xml:space="preserve">567122113R00</t>
  </si>
  <si>
    <t xml:space="preserve">Podklad z kameniva zpevněného cementem SC C8/10, tloušťka po zhutnění 140 mm</t>
  </si>
  <si>
    <t xml:space="preserve">bez dilatačních spár, s rozprostřením a zhutněním, ošetřením povrchu podkladu vodou</t>
  </si>
  <si>
    <t xml:space="preserve">Konstrukce asfaltové vozovky : 1175</t>
  </si>
  <si>
    <t xml:space="preserve">573231125R00</t>
  </si>
  <si>
    <t xml:space="preserve">Postřik spojovací kationaktivní emulzí KAE , množství zbytkového asfaltu 0,50 kg/m2</t>
  </si>
  <si>
    <t xml:space="preserve">bez posypu kamenivem</t>
  </si>
  <si>
    <t xml:space="preserve">577132111R00</t>
  </si>
  <si>
    <t xml:space="preserve">Beton asfaltový s rozprostřením a zhutněním v pruhu šířky přes 3 m, ACO 11+, tloušťky 40 mm, plochy přes 1000 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Konstrukce chodníků (před vstupy) : </t>
  </si>
  <si>
    <t xml:space="preserve">zámková betonová dlažba 200x200x60 mm - šedá : 22</t>
  </si>
  <si>
    <t xml:space="preserve">5924511900R</t>
  </si>
  <si>
    <t xml:space="preserve">Dlažba betonová</t>
  </si>
  <si>
    <t xml:space="preserve">Konstrukce chodníků (před vstupy) : 22</t>
  </si>
  <si>
    <t xml:space="preserve">596215040R00</t>
  </si>
  <si>
    <t xml:space="preserve">Kladení zámkové dlažby do drtě tloušťka dlažby 80 mm, tloušťka lože 40 mm</t>
  </si>
  <si>
    <t xml:space="preserve">zámková betonová dlažba distanční 240x240x80 mm : 180</t>
  </si>
  <si>
    <t xml:space="preserve">59248130R</t>
  </si>
  <si>
    <t xml:space="preserve">Dlažba betonová typ: vegetační, s fazetou; tl = 80,00 mm; dl = 240,0 mm; š = 240,0 mm; povrch: hladký; zátěž: pojízdné do 3,5 t</t>
  </si>
  <si>
    <t xml:space="preserve">Konstrukce sjezdů : 1042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Včetně odstranění zvětralé asfaltové zálivky, vyčištění spár, zalití spár asfaltovou zálivkou, nátěru asfaltovým lakem a posyp drtí.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silniční betonový obrubník nájezdový 150x150x1000 mm : 370</t>
  </si>
  <si>
    <t xml:space="preserve">chodníkový betonový obrubník 100x250x1000 mm (MK + sjezdy) : 445</t>
  </si>
  <si>
    <t xml:space="preserve">chodníkový betonový obrubník 100x250x1000 mm (staveništní komunikace) : 450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59217421R</t>
  </si>
  <si>
    <t xml:space="preserve">obrubník chodníkový materiál beton; l = 1000,0 mm; š = 100,0 mm; h = 250,0 mm; barva šedá</t>
  </si>
  <si>
    <t xml:space="preserve">445+450</t>
  </si>
  <si>
    <t xml:space="preserve">59217490R</t>
  </si>
  <si>
    <t xml:space="preserve">obrubník silniční nájezdový; materiál beton; l = 1000,0 mm; š = 150,0 mm; h = 150,0 mm; barva šedá</t>
  </si>
  <si>
    <t xml:space="preserve">966842R00</t>
  </si>
  <si>
    <t xml:space="preserve">Odstranění oplocení z drát pletiva, vč. sloupků a patek, odvozu a uložení na skládku</t>
  </si>
  <si>
    <t xml:space="preserve">966006132R00</t>
  </si>
  <si>
    <t xml:space="preserve">Odstranění značek pro staničení nebo dopravních značek dopravních nebo orientačních   s betonovými patkami</t>
  </si>
  <si>
    <t xml:space="preserve">s uložením hmot na skládku na vzdálenost do 3 m nebo s naložením na dopravní prostředek, se zásypem jam a jeho zhutněním</t>
  </si>
  <si>
    <t xml:space="preserve">dopravní značka A7a - Nerovnost vozovky : 1</t>
  </si>
  <si>
    <t xml:space="preserve">979999973R00</t>
  </si>
  <si>
    <t xml:space="preserve">Poplatek za uložení, zemina a kamení,  , skupina 17 05 04 z Katalogu odpadů</t>
  </si>
  <si>
    <t xml:space="preserve">801-3</t>
  </si>
  <si>
    <t xml:space="preserve">odstraněné stávající konstrukční vrstvy vozovky z kameniva drceného : 246,4</t>
  </si>
  <si>
    <t xml:space="preserve">zemina z hloubení pro trativod (1,6 t/m3) : 180*1,6</t>
  </si>
  <si>
    <t xml:space="preserve">odkop pro výměnu neúnosného podloží (1,6 t/m3) : 201*1,6</t>
  </si>
  <si>
    <t xml:space="preserve">979999981R00</t>
  </si>
  <si>
    <t xml:space="preserve">Poplatek za recyklaci, betonu, kusovost do 1600 cm2, skupina 17 01 01 z Katalogu odpadů</t>
  </si>
  <si>
    <t xml:space="preserve">rozebraná betonová dlažba : 29,25</t>
  </si>
  <si>
    <t xml:space="preserve">odstraněné stávající konstrukční vrstvy vozovky z betonu : 537,6</t>
  </si>
  <si>
    <t xml:space="preserve">vytrhaná obruba : 16,2</t>
  </si>
  <si>
    <t xml:space="preserve">979999995R00</t>
  </si>
  <si>
    <t xml:space="preserve">Poplatek za recyklaci, obalovaného kameniva a asfaltu, kusovost do 1600 cm2, skupina 17 03 02 z Katalogu odpadů</t>
  </si>
  <si>
    <t xml:space="preserve">170 302</t>
  </si>
  <si>
    <t xml:space="preserve">odstraněné stávající konstrukční vrstvy vozovky z asfaltobetonu : 369,6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979082213R00</t>
  </si>
  <si>
    <t xml:space="preserve">Vodorovná doprava suti po suchu bez naložení, ale se složením a hrubým urovnáním na vzdálenost do 1 km</t>
  </si>
  <si>
    <t xml:space="preserve">odstraněné stávající konstrukční vrstvy vozovky z asfaltobetonu na skládku - vzdálenost 25 km : 369,6</t>
  </si>
  <si>
    <t xml:space="preserve">odstraněné stávající konstrukční vrstvy vozovky z betonu na skládku - vzdálenost 25 km : 537,6</t>
  </si>
  <si>
    <t xml:space="preserve">odstraněné stávající konstrukční vrstvy vozovky z kameniva drceného na skládku - vzdálenost 25 km : 246,4</t>
  </si>
  <si>
    <t xml:space="preserve">979082219R00</t>
  </si>
  <si>
    <t xml:space="preserve">Vodorovná doprava suti po suchu příplatek k ceně za každý další i započatý 1 km přes 1 km</t>
  </si>
  <si>
    <t xml:space="preserve">odstraněné stávající konstrukční vrstvy vozovky z asfaltobetonu na skládku - vzdálenost 25 km : 369,6*24</t>
  </si>
  <si>
    <t xml:space="preserve">odstraněné stávající konstrukční vrstvy vozovky z betonu na skládku - vzdálenost 25 km : 537,6*24</t>
  </si>
  <si>
    <t xml:space="preserve">odstraněné stávající konstrukční vrstvy vozovky z kameniva drceného na skládku - vzdálenost 25 km : 246,4*24</t>
  </si>
  <si>
    <t xml:space="preserve">979084216R00</t>
  </si>
  <si>
    <t xml:space="preserve">Vodorovná doprava vybouraných hmot po suchu bez naložení, ale se složením na vzdálenost do 5 km</t>
  </si>
  <si>
    <t xml:space="preserve">rozebraná dlažba na skládku - vzdálenost 25 km : 29,25</t>
  </si>
  <si>
    <t xml:space="preserve">vytrhaná obruba na skládku - vzdálenosti 25 km : 16,2</t>
  </si>
  <si>
    <t xml:space="preserve">979084219R00</t>
  </si>
  <si>
    <t xml:space="preserve">Vodorovná doprava vybouraných hmot po suchu příplatek k ceně za každých dalších i započatých 5 km přes 5 km</t>
  </si>
  <si>
    <t xml:space="preserve">rozebraná dlažba na skládku - vzdálenost 25 km : 29,25*4</t>
  </si>
  <si>
    <t xml:space="preserve">vytrhaná obruba na skládku - vzdálenosti 25 km : 16,2*4</t>
  </si>
  <si>
    <t xml:space="preserve">115101201R00</t>
  </si>
  <si>
    <t xml:space="preserve">s uvažovaným průměrným přítokem do 500 l/min</t>
  </si>
  <si>
    <t xml:space="preserve">h</t>
  </si>
  <si>
    <t xml:space="preserve">POL1_1</t>
  </si>
  <si>
    <t xml:space="preserve">100*24 : </t>
  </si>
  <si>
    <t xml:space="preserve">2400</t>
  </si>
  <si>
    <t xml:space="preserve">115101301R00</t>
  </si>
  <si>
    <t xml:space="preserve">den</t>
  </si>
  <si>
    <t xml:space="preserve">1*200 : </t>
  </si>
  <si>
    <t xml:space="preserve">200</t>
  </si>
  <si>
    <t xml:space="preserve">115101202R00</t>
  </si>
  <si>
    <t xml:space="preserve">s uvažovaným průměrným přítokem přes 500 do 1 000 l/min</t>
  </si>
  <si>
    <t xml:space="preserve">115101302R00</t>
  </si>
  <si>
    <t xml:space="preserve">200 : </t>
  </si>
  <si>
    <t xml:space="preserve">113107100RA0</t>
  </si>
  <si>
    <t xml:space="preserve">Odstranění krytů a podkladů vozovek  s  betonovým krytem, plochy do 50 m2, tloušťka krytu 8 cm, naložení a odvoz na skládku do 1 km</t>
  </si>
  <si>
    <t xml:space="preserve">POL2_1</t>
  </si>
  <si>
    <t xml:space="preserve">4,4*1,5 : </t>
  </si>
  <si>
    <t xml:space="preserve">6,6</t>
  </si>
  <si>
    <t xml:space="preserve">113107320R00</t>
  </si>
  <si>
    <t xml:space="preserve">z kameniva těženého, v ploše jednotlivě do 50 m2, tloušťka vrstvy 200 mm</t>
  </si>
  <si>
    <t xml:space="preserve">113107530R00</t>
  </si>
  <si>
    <t xml:space="preserve">z kameniva hrubého drceného, v ploše jednotlivě do 50 m2, tloušťka vrstvy 300 mm</t>
  </si>
  <si>
    <t xml:space="preserve">113152112R00</t>
  </si>
  <si>
    <t xml:space="preserve">kamenivo drcené</t>
  </si>
  <si>
    <t xml:space="preserve">(21,9+5,6)*1,5*0,25 : </t>
  </si>
  <si>
    <t xml:space="preserve">10,3125</t>
  </si>
  <si>
    <t xml:space="preserve">119001401R00</t>
  </si>
  <si>
    <t xml:space="preserve">DN  do 200 mm</t>
  </si>
  <si>
    <t xml:space="preserve">11*1,5 : </t>
  </si>
  <si>
    <t xml:space="preserve">16,5</t>
  </si>
  <si>
    <t xml:space="preserve">119001411R00</t>
  </si>
  <si>
    <t xml:space="preserve">22*1,5 : </t>
  </si>
  <si>
    <t xml:space="preserve">33</t>
  </si>
  <si>
    <t xml:space="preserve">119001412R00</t>
  </si>
  <si>
    <t xml:space="preserve">DN  přes 200  do 500 mm</t>
  </si>
  <si>
    <t xml:space="preserve">1*1,5 : </t>
  </si>
  <si>
    <t xml:space="preserve">1,5</t>
  </si>
  <si>
    <t xml:space="preserve">119001421R00</t>
  </si>
  <si>
    <t xml:space="preserve">do 3 kabelů</t>
  </si>
  <si>
    <t xml:space="preserve">23*1,5 : </t>
  </si>
  <si>
    <t xml:space="preserve">25*1,5 : </t>
  </si>
  <si>
    <t xml:space="preserve">106,5</t>
  </si>
  <si>
    <t xml:space="preserve">121100001RAA</t>
  </si>
  <si>
    <t xml:space="preserve">Sejmutí ornice naložení a uložení  odvoz do 1 000 m</t>
  </si>
  <si>
    <t xml:space="preserve">popř. lesní půdy s naložením, vodorovným přemístěním a složením na hromady nebo se zpětným přemístěním a rozprostřením.</t>
  </si>
  <si>
    <t xml:space="preserve">odvoz do 1 km</t>
  </si>
  <si>
    <t xml:space="preserve">(12,7+22,9+18,1+20,8+38,5+62,5)*1,5*0,2 : </t>
  </si>
  <si>
    <t xml:space="preserve">52,65</t>
  </si>
  <si>
    <t xml:space="preserve">121100002RAA</t>
  </si>
  <si>
    <t xml:space="preserve">Sejmutí ornice uložení na deponii, zpětný přesun  rozprostření v tloušťce 200 mm</t>
  </si>
  <si>
    <t xml:space="preserve">zpětný přesun, rozprostření v tl. 20 cm</t>
  </si>
  <si>
    <t xml:space="preserve">52,65 : </t>
  </si>
  <si>
    <t xml:space="preserve">120001101R00</t>
  </si>
  <si>
    <t xml:space="preserve">v horninách jakékoliv třídy</t>
  </si>
  <si>
    <t xml:space="preserve">11*1,5*1,0 : </t>
  </si>
  <si>
    <t xml:space="preserve">22*1,5*1,0 : </t>
  </si>
  <si>
    <t xml:space="preserve">1*1,5*1,0 : </t>
  </si>
  <si>
    <t xml:space="preserve">23*1,5*0,6 : </t>
  </si>
  <si>
    <t xml:space="preserve">25*1,5*0,6 : </t>
  </si>
  <si>
    <t xml:space="preserve">114,9</t>
  </si>
  <si>
    <t xml:space="preserve">132201213R00</t>
  </si>
  <si>
    <t xml:space="preserve">do 10000 m3, v hornině 3, hloubení strojně </t>
  </si>
  <si>
    <t xml:space="preserve">1*1573,3768275-114,9 : </t>
  </si>
  <si>
    <t xml:space="preserve">1458,47683</t>
  </si>
  <si>
    <t xml:space="preserve">132201219R00</t>
  </si>
  <si>
    <t xml:space="preserve">příplatek za lepivost, v hornině 3,  </t>
  </si>
  <si>
    <t xml:space="preserve">0,5*1573,3768275 : </t>
  </si>
  <si>
    <t xml:space="preserve">786,68841</t>
  </si>
  <si>
    <t xml:space="preserve">132301212R00</t>
  </si>
  <si>
    <t xml:space="preserve">do 1000 m3, v hornině 4, hloubení strojně </t>
  </si>
  <si>
    <t xml:space="preserve">1*174,8196475 : </t>
  </si>
  <si>
    <t xml:space="preserve">174,81965</t>
  </si>
  <si>
    <t xml:space="preserve">132301219R00</t>
  </si>
  <si>
    <t xml:space="preserve">příplatek za lepivost, v hornině 4,  </t>
  </si>
  <si>
    <t xml:space="preserve">0,5*174,8196475 : </t>
  </si>
  <si>
    <t xml:space="preserve">87,40982</t>
  </si>
  <si>
    <t xml:space="preserve">139600012RA0</t>
  </si>
  <si>
    <t xml:space="preserve">Ruční výkop v hornině 3, hloubka do 1 m, odvoz kolečkem do 20 m</t>
  </si>
  <si>
    <t xml:space="preserve">114,9 : </t>
  </si>
  <si>
    <t xml:space="preserve">130900040RA0</t>
  </si>
  <si>
    <t xml:space="preserve">Bourání konstrukcí v hloubených vykopávkách konstrukcí z betonu železového, odvoz do 1 000 m, uložení na skládku</t>
  </si>
  <si>
    <t xml:space="preserve">se svislým přemístěním, s naložením na dopravní prostředek, s odvozem a uložením na skládku, bez poplatku za skládku.</t>
  </si>
  <si>
    <t xml:space="preserve">((3,14*0,89)/4)*0,6+(((3,14*0,89*0,4089)/4)-((3,14*0,8*0,8)/4))*(0,40) : </t>
  </si>
  <si>
    <t xml:space="preserve">0,3325</t>
  </si>
  <si>
    <t xml:space="preserve">132201292R00</t>
  </si>
  <si>
    <t xml:space="preserve">nad 100 m3, v hornině 3, příplatek za hloubení ve vodě</t>
  </si>
  <si>
    <t xml:space="preserve">1573,37683 : </t>
  </si>
  <si>
    <t xml:space="preserve">1573,37683</t>
  </si>
  <si>
    <t xml:space="preserve">151101101R00</t>
  </si>
  <si>
    <t xml:space="preserve">příložné  pro jakoukoliv mezerovitost, hloubky do 2 m</t>
  </si>
  <si>
    <t xml:space="preserve">1*316,083 : </t>
  </si>
  <si>
    <t xml:space="preserve">316,083</t>
  </si>
  <si>
    <t xml:space="preserve">151101102R00</t>
  </si>
  <si>
    <t xml:space="preserve">příložné  pro jakoukoliv mezerovitost, hloubky do 4 m</t>
  </si>
  <si>
    <t xml:space="preserve">1*2867,588 : </t>
  </si>
  <si>
    <t xml:space="preserve">2867,588</t>
  </si>
  <si>
    <t xml:space="preserve">151101111R00</t>
  </si>
  <si>
    <t xml:space="preserve">příložné , hloubky do 2 m</t>
  </si>
  <si>
    <t xml:space="preserve">151101112R00</t>
  </si>
  <si>
    <t xml:space="preserve">příložné , hloubky do 4 m</t>
  </si>
  <si>
    <t xml:space="preserve">161101101R00</t>
  </si>
  <si>
    <t xml:space="preserve">z horniny 1 až 4, při hloubce výkopu přes 1 do 2,5 m</t>
  </si>
  <si>
    <t xml:space="preserve">1*958,713055 : </t>
  </si>
  <si>
    <t xml:space="preserve">958,71306</t>
  </si>
  <si>
    <t xml:space="preserve">161101102R00</t>
  </si>
  <si>
    <t xml:space="preserve">z horniny 1 až 4, při hloubce výkopu přes 2,5 do 4 m</t>
  </si>
  <si>
    <t xml:space="preserve">1*789,48342 : </t>
  </si>
  <si>
    <t xml:space="preserve">789,48342</t>
  </si>
  <si>
    <t xml:space="preserve">167101102R00</t>
  </si>
  <si>
    <t xml:space="preserve">Nakládání, skládání, překládání neulehlého výkopku nakládání výkopku  přes 100 m3, z horniny 1 až 4</t>
  </si>
  <si>
    <t xml:space="preserve">1*1748,196475 : </t>
  </si>
  <si>
    <t xml:space="preserve">1748,19647</t>
  </si>
  <si>
    <t xml:space="preserve">z horniny 1 až 4, na vzdálenost přes 9 000  do 10 000 m</t>
  </si>
  <si>
    <t xml:space="preserve">z horniny 1 až 4</t>
  </si>
  <si>
    <t xml:space="preserve">15*1748,196475 : </t>
  </si>
  <si>
    <t xml:space="preserve">26222,94712</t>
  </si>
  <si>
    <t xml:space="preserve">175101101R00</t>
  </si>
  <si>
    <t xml:space="preserve">bez prohození sypaniny, bez dodávky obsypového materiálu</t>
  </si>
  <si>
    <t xml:space="preserve">1*498,088 : </t>
  </si>
  <si>
    <t xml:space="preserve">498,088</t>
  </si>
  <si>
    <t xml:space="preserve">jam, šachet, rýh nebo kolem objektů v těchto vykopávkách</t>
  </si>
  <si>
    <t xml:space="preserve">1*1089,085 : </t>
  </si>
  <si>
    <t xml:space="preserve">1089,085</t>
  </si>
  <si>
    <t xml:space="preserve">181300010RA0</t>
  </si>
  <si>
    <t xml:space="preserve">Rozprostření ornice v rovině nebo svahu do 1 : 5 a osetí travou při tloušťce 150 mm, dovoz ornice ze vzdálenosti 500 m</t>
  </si>
  <si>
    <t xml:space="preserve">vč. urovnání ornice, naložení na skládce, vodorovným přemístěním ornice na místo rozprostření, založení trávníku osetím a dodávky travního semene.</t>
  </si>
  <si>
    <t xml:space="preserve">52,65/2 : </t>
  </si>
  <si>
    <t xml:space="preserve">26,325</t>
  </si>
  <si>
    <t xml:space="preserve">182001111R00</t>
  </si>
  <si>
    <t xml:space="preserve">při nerovnostech terénu přes 50 do 100 mm, v rovině nebo na svahu do 1:5</t>
  </si>
  <si>
    <t xml:space="preserve">175,5*1,5 : </t>
  </si>
  <si>
    <t xml:space="preserve">263,25</t>
  </si>
  <si>
    <t xml:space="preserve">180402111R00</t>
  </si>
  <si>
    <t xml:space="preserve">Založení trávníku parkový trávník, výsevem, v rovině nebo na svahu do 1:5</t>
  </si>
  <si>
    <t xml:space="preserve">199000002R00</t>
  </si>
  <si>
    <t xml:space="preserve">horniny 1- 4, skupina 17 05 04 z Katalogu odpadů</t>
  </si>
  <si>
    <t xml:space="preserve">451572111R00</t>
  </si>
  <si>
    <t xml:space="preserve">z kameniva drobného těženého 0÷4 mm</t>
  </si>
  <si>
    <t xml:space="preserve">1*82,2119999999999 : </t>
  </si>
  <si>
    <t xml:space="preserve">82,212</t>
  </si>
  <si>
    <t xml:space="preserve">452351101R00</t>
  </si>
  <si>
    <t xml:space="preserve">desek nebo sedlových loží pod potrubí, stoky a drobné objekty</t>
  </si>
  <si>
    <t xml:space="preserve">(1,5*0,1*4)*18 : </t>
  </si>
  <si>
    <t xml:space="preserve">10,8</t>
  </si>
  <si>
    <t xml:space="preserve">452385111R00</t>
  </si>
  <si>
    <t xml:space="preserve">z betonu železového třídy C -/12,5, průřezové plochy do 25 000 mm2</t>
  </si>
  <si>
    <t xml:space="preserve">569,5 : </t>
  </si>
  <si>
    <t xml:space="preserve">105,2 : </t>
  </si>
  <si>
    <t xml:space="preserve">674,7</t>
  </si>
  <si>
    <t xml:space="preserve">451971112LP</t>
  </si>
  <si>
    <t xml:space="preserve">Montáž fólie proti prorůstání kořenů</t>
  </si>
  <si>
    <t xml:space="preserve">(10+20+10+10)*2,0 : </t>
  </si>
  <si>
    <t xml:space="preserve">100</t>
  </si>
  <si>
    <t xml:space="preserve">Montáž vrstvy geotextilie 200g/m2</t>
  </si>
  <si>
    <t xml:space="preserve">R-položka</t>
  </si>
  <si>
    <t xml:space="preserve">POL12_1</t>
  </si>
  <si>
    <t xml:space="preserve">674,4*1,15 : </t>
  </si>
  <si>
    <t xml:space="preserve">775,56</t>
  </si>
  <si>
    <t xml:space="preserve">566901111R00</t>
  </si>
  <si>
    <t xml:space="preserve">kamenivem těženým nebo štěrkopískem</t>
  </si>
  <si>
    <t xml:space="preserve">(21,9+5,6)*1,5*0,05 : </t>
  </si>
  <si>
    <t xml:space="preserve">4,4*1,5*(0,2+0,3) : </t>
  </si>
  <si>
    <t xml:space="preserve">5,3625</t>
  </si>
  <si>
    <t xml:space="preserve">566903111R00</t>
  </si>
  <si>
    <t xml:space="preserve">kamenivem hrubým drceným</t>
  </si>
  <si>
    <t xml:space="preserve">(21,9+5,6)*1,5*0,2 : </t>
  </si>
  <si>
    <t xml:space="preserve">8,25</t>
  </si>
  <si>
    <t xml:space="preserve">572952112R00</t>
  </si>
  <si>
    <t xml:space="preserve">asfaltovým betonem, po zhutnění tloušťky přes  50 do  70 mm</t>
  </si>
  <si>
    <t xml:space="preserve">4,4*1,5*0,07 : </t>
  </si>
  <si>
    <t xml:space="preserve">0,462</t>
  </si>
  <si>
    <t xml:space="preserve">831372121R00</t>
  </si>
  <si>
    <t xml:space="preserve">DN 300 mm</t>
  </si>
  <si>
    <t xml:space="preserve">349,7 : </t>
  </si>
  <si>
    <t xml:space="preserve">349,7</t>
  </si>
  <si>
    <t xml:space="preserve">831312121R00</t>
  </si>
  <si>
    <t xml:space="preserve">DN 150 mm</t>
  </si>
  <si>
    <t xml:space="preserve">105,2</t>
  </si>
  <si>
    <t xml:space="preserve">837371221R00</t>
  </si>
  <si>
    <t xml:space="preserve">23 : </t>
  </si>
  <si>
    <t xml:space="preserve">23</t>
  </si>
  <si>
    <t xml:space="preserve">851631107R00</t>
  </si>
  <si>
    <t xml:space="preserve">219,5 : </t>
  </si>
  <si>
    <t xml:space="preserve">219,5</t>
  </si>
  <si>
    <t xml:space="preserve">871318111R00</t>
  </si>
  <si>
    <t xml:space="preserve">Kladení drenážního potrubí z plastických hmot</t>
  </si>
  <si>
    <t xml:space="preserve">105,20+349,7 : </t>
  </si>
  <si>
    <t xml:space="preserve">674,4</t>
  </si>
  <si>
    <t xml:space="preserve">899103111R00</t>
  </si>
  <si>
    <t xml:space="preserve">o hmotnost jednotlivě přes 100  do 150 kg</t>
  </si>
  <si>
    <t xml:space="preserve">18 : </t>
  </si>
  <si>
    <t xml:space="preserve">894411121R00</t>
  </si>
  <si>
    <t xml:space="preserve">s obložením dna betonem C 25/30 z cementu portlandského nebo struskoportlandského, na potrubí DN přes 200 do 300 mm</t>
  </si>
  <si>
    <t xml:space="preserve">894118001R00</t>
  </si>
  <si>
    <t xml:space="preserve">za každých dalších 0,6 m výšky vstupu</t>
  </si>
  <si>
    <t xml:space="preserve">37 : </t>
  </si>
  <si>
    <t xml:space="preserve">37</t>
  </si>
  <si>
    <t xml:space="preserve">892581111R00</t>
  </si>
  <si>
    <t xml:space="preserve">do DN 300 mm</t>
  </si>
  <si>
    <t xml:space="preserve">349,7+219,5 : </t>
  </si>
  <si>
    <t xml:space="preserve">892583111R00</t>
  </si>
  <si>
    <t xml:space="preserve">úsek</t>
  </si>
  <si>
    <t xml:space="preserve">19 : </t>
  </si>
  <si>
    <t xml:space="preserve">892855116R00</t>
  </si>
  <si>
    <t xml:space="preserve">nad 500 m</t>
  </si>
  <si>
    <t xml:space="preserve">674,4 : </t>
  </si>
  <si>
    <t xml:space="preserve">892916111R00</t>
  </si>
  <si>
    <t xml:space="preserve">DN přípojek do 200 mm</t>
  </si>
  <si>
    <t xml:space="preserve">sada</t>
  </si>
  <si>
    <t xml:space="preserve">23+1 : </t>
  </si>
  <si>
    <t xml:space="preserve">24</t>
  </si>
  <si>
    <t xml:space="preserve">899623141R00</t>
  </si>
  <si>
    <t xml:space="preserve">třídy C 12/15</t>
  </si>
  <si>
    <t xml:space="preserve">105,2*0,342 : </t>
  </si>
  <si>
    <t xml:space="preserve">349,7*0,564 : </t>
  </si>
  <si>
    <t xml:space="preserve">233,2092</t>
  </si>
  <si>
    <t xml:space="preserve">916211111R00</t>
  </si>
  <si>
    <t xml:space="preserve">z kostek drobných, bez boční opěry, do lože z kamene těženého</t>
  </si>
  <si>
    <t xml:space="preserve">16 : </t>
  </si>
  <si>
    <t xml:space="preserve">919731112R00</t>
  </si>
  <si>
    <t xml:space="preserve">z betonu prostého, tloušťky do 150 mm</t>
  </si>
  <si>
    <t xml:space="preserve">4,4*2 : </t>
  </si>
  <si>
    <t xml:space="preserve">8,8</t>
  </si>
  <si>
    <t xml:space="preserve">970051300R00</t>
  </si>
  <si>
    <t xml:space="preserve">jádrové vrtání , do D 300 mm</t>
  </si>
  <si>
    <t xml:space="preserve">0,3 : </t>
  </si>
  <si>
    <t xml:space="preserve">0,3</t>
  </si>
  <si>
    <t xml:space="preserve">998275101R00</t>
  </si>
  <si>
    <t xml:space="preserve">Přesun hmot, kanalizace kameninové, otevřený výkop</t>
  </si>
  <si>
    <t xml:space="preserve">3370,1389+0,0543+630,0701+0,0177</t>
  </si>
  <si>
    <t xml:space="preserve">979082212R00</t>
  </si>
  <si>
    <t xml:space="preserve">Vodorovná doprava suti po suchu do 50 m</t>
  </si>
  <si>
    <t xml:space="preserve">plocha x koeficienty ROZEBRÁNÍ PLOCH : ((4,4+21,9+5,6)*1,5)*(0,24+0,4)</t>
  </si>
  <si>
    <t xml:space="preserve">((4,4)*1,5)*(0,098)</t>
  </si>
  <si>
    <t xml:space="preserve">BOURÁNÍ ŠACHT DNA : 0,3325*2,5</t>
  </si>
  <si>
    <t xml:space="preserve">979087212R00</t>
  </si>
  <si>
    <t xml:space="preserve">Nakládání na dopravní prostředky Nakládání suti na dopravní prostředky</t>
  </si>
  <si>
    <t xml:space="preserve">pro vodorovnou dopravu</t>
  </si>
  <si>
    <t xml:space="preserve">VIZ.VODOROVNÁ DOPRAVA : 32,10205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CELKEM 25 km : 32,10205*19</t>
  </si>
  <si>
    <t xml:space="preserve">979999974R00</t>
  </si>
  <si>
    <t xml:space="preserve">Poplatek za uložení, zemina a kamení s příměsí 5 % (cihla, beton), (skup.170504)</t>
  </si>
  <si>
    <t xml:space="preserve">((4,4)*1,5)*(0,20)*1,67</t>
  </si>
  <si>
    <t xml:space="preserve">((21,9+5,6)*1,5)*(0,50)*1,67</t>
  </si>
  <si>
    <t xml:space="preserve">979990107R00</t>
  </si>
  <si>
    <t xml:space="preserve">Poplatek za uložení suti - směs betonu, cihel, dřeva, skupina odpadu 170904</t>
  </si>
  <si>
    <t xml:space="preserve">(4,4)*1,5*0,05*2,5</t>
  </si>
  <si>
    <t xml:space="preserve">27296092LP</t>
  </si>
  <si>
    <t xml:space="preserve">Utěsnění potrubí balónováním do DN300</t>
  </si>
  <si>
    <t xml:space="preserve">POL1_9</t>
  </si>
  <si>
    <t xml:space="preserve">58922207R</t>
  </si>
  <si>
    <t xml:space="preserve">Beton čerstvý obyčejný; C 12/15; prostředí: X0; Dmax = 16 mm; S 3</t>
  </si>
  <si>
    <t xml:space="preserve">POL3_0</t>
  </si>
  <si>
    <t xml:space="preserve">(1,5*1,5*0,1)*18 : </t>
  </si>
  <si>
    <t xml:space="preserve">233,2092 : </t>
  </si>
  <si>
    <t xml:space="preserve">237,2592</t>
  </si>
  <si>
    <t xml:space="preserve">59710675R</t>
  </si>
  <si>
    <t xml:space="preserve">trouba kameninová hrdlová; DN 150,0; l = 1500,0 mm; spoj F; FN 34 kN/m</t>
  </si>
  <si>
    <t xml:space="preserve">59710699.AR</t>
  </si>
  <si>
    <t xml:space="preserve">trouba kameninová hrdlová; DN 300,0; l = 2500,0 mm; třída 160; spoj C; FN 48 kN/m</t>
  </si>
  <si>
    <t xml:space="preserve">59711551R</t>
  </si>
  <si>
    <t xml:space="preserve">odbočka kameninová hrdlová kolmá; 90,0 °; DN 300,0 mm; DN2 150 mm; spoj C/F; třída 240; FN 72 kN/m; FN2 34 kN/m</t>
  </si>
  <si>
    <t xml:space="preserve">5525117541R</t>
  </si>
  <si>
    <t xml:space="preserve">trouba litinová kanalizační; tvárná litina; hrdlová; DN 300,0 mm; l = 6000,0 mm; spoj jištěný s komorou; PFA 30 bar; uvnitř cementová výstelka; vně pozinkování + obal z CM</t>
  </si>
  <si>
    <t xml:space="preserve">(105,2+349,7)/2 : </t>
  </si>
  <si>
    <t xml:space="preserve">227,45</t>
  </si>
  <si>
    <t xml:space="preserve">28611223.AR</t>
  </si>
  <si>
    <t xml:space="preserve">Trubka plastová drenážní spoj: drážkový; potrubí: jednovrstvé; materiál: PVC; povrch: žebrovaný; ohebná; DN = 100; vsakovací plocha = 34,0 cm2/m</t>
  </si>
  <si>
    <t xml:space="preserve">105,2+349,7+219,5 : </t>
  </si>
  <si>
    <t xml:space="preserve">28655913LP</t>
  </si>
  <si>
    <t xml:space="preserve">Ucpávka uzavírací drenážní DN100</t>
  </si>
  <si>
    <t xml:space="preserve">19+23+6 : </t>
  </si>
  <si>
    <t xml:space="preserve">48</t>
  </si>
  <si>
    <t xml:space="preserve">286572001LP</t>
  </si>
  <si>
    <t xml:space="preserve">Spojka drenážní DN 100</t>
  </si>
  <si>
    <t xml:space="preserve">26 : </t>
  </si>
  <si>
    <t xml:space="preserve">26</t>
  </si>
  <si>
    <t xml:space="preserve">58380129R</t>
  </si>
  <si>
    <t xml:space="preserve">kostka dlažební; žula; 10/12 cm; třída I; štípaná</t>
  </si>
  <si>
    <t xml:space="preserve">(2*3,14*0,62*0,15*0,1)*(18) : </t>
  </si>
  <si>
    <t xml:space="preserve">1,05127</t>
  </si>
  <si>
    <t xml:space="preserve">59224346R</t>
  </si>
  <si>
    <t xml:space="preserve">prstenec vyrovnávací šachetní; betonový; TBW; DN = 625,0 mm; h = 40,0 mm; s = 120,00 mm</t>
  </si>
  <si>
    <t xml:space="preserve">2 : </t>
  </si>
  <si>
    <t xml:space="preserve">59224347.AR</t>
  </si>
  <si>
    <t xml:space="preserve">prstenec vyrovnávací šachetní; betonový; TBW; DN = 625,0 mm; h = 60,0 mm; s = 120,00 mm</t>
  </si>
  <si>
    <t xml:space="preserve">1 : </t>
  </si>
  <si>
    <t xml:space="preserve">59224348.AR</t>
  </si>
  <si>
    <t xml:space="preserve">prstenec vyrovnávací šachetní; betonový; TBW; DN = 625,0 mm; h = 80,0 mm; s = 120,00 mm</t>
  </si>
  <si>
    <t xml:space="preserve">6 : </t>
  </si>
  <si>
    <t xml:space="preserve">6</t>
  </si>
  <si>
    <t xml:space="preserve">59224349.AR</t>
  </si>
  <si>
    <t xml:space="preserve">prstenec vyrovnávací šachetní; betonový; TBW; DN = 625,0 mm; h = 100,0 mm; s = 120,00 mm</t>
  </si>
  <si>
    <t xml:space="preserve">15 : </t>
  </si>
  <si>
    <t xml:space="preserve">59224349R</t>
  </si>
  <si>
    <t xml:space="preserve">prstenec vyrovnávací šachetní; betonový; TBW; DN = 625,0 mm; h = 120,0 mm; s = 120,00 mm</t>
  </si>
  <si>
    <t xml:space="preserve">7 : </t>
  </si>
  <si>
    <t xml:space="preserve">7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59224361.AR</t>
  </si>
  <si>
    <t xml:space="preserve">skruž železobetonová TBS; DN = 1 000,0 mm; h = 500,0 mm; s = 120,00 mm; počet stupadel 2; ocelové s PE povlakem; beton C 40/50</t>
  </si>
  <si>
    <t xml:space="preserve">14 : </t>
  </si>
  <si>
    <t xml:space="preserve">14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59224368LP</t>
  </si>
  <si>
    <t xml:space="preserve">Dno šachtové 100/600 KOM tl. 15 cm (vzor Brno)</t>
  </si>
  <si>
    <t xml:space="preserve">59224373.AR</t>
  </si>
  <si>
    <t xml:space="preserve">Příslušenství šachty</t>
  </si>
  <si>
    <t xml:space="preserve">46 : </t>
  </si>
  <si>
    <t xml:space="preserve">46</t>
  </si>
  <si>
    <t xml:space="preserve">28323331R</t>
  </si>
  <si>
    <t xml:space="preserve">Fólie hladká separační tl = 0,50 mm; funkce: proti prorůstání, ochranná</t>
  </si>
  <si>
    <t xml:space="preserve">(10+20+10+10+10)*2,0 : </t>
  </si>
  <si>
    <t xml:space="preserve">120</t>
  </si>
  <si>
    <t xml:space="preserve">69366198LP</t>
  </si>
  <si>
    <t xml:space="preserve">Geotextilie 200 g/m2 š. 200cm 100% PP</t>
  </si>
  <si>
    <t xml:space="preserve">00572460R</t>
  </si>
  <si>
    <t xml:space="preserve">směs travní technická</t>
  </si>
  <si>
    <t xml:space="preserve">26,3 : </t>
  </si>
  <si>
    <t xml:space="preserve">26,3</t>
  </si>
  <si>
    <t xml:space="preserve">583320481R</t>
  </si>
  <si>
    <t xml:space="preserve">Kamenivo nestanovené těžené; frakce 0,0 až 4,0 mm</t>
  </si>
  <si>
    <t xml:space="preserve">1,670*498,088 : </t>
  </si>
  <si>
    <t xml:space="preserve">831,80696</t>
  </si>
  <si>
    <t xml:space="preserve">583426832R</t>
  </si>
  <si>
    <t xml:space="preserve">Kamenivo nestanovené drcené; frakce 16,0 až 32,0 mm</t>
  </si>
  <si>
    <t xml:space="preserve">1,670*1089,085 : </t>
  </si>
  <si>
    <t xml:space="preserve">1818,77195</t>
  </si>
  <si>
    <t xml:space="preserve">460921102LP</t>
  </si>
  <si>
    <t xml:space="preserve">Geodetické zaměření nového potrubí, nádrže a ČŠ (dodávka, doprava, mzdy, standard vodárenské, organizace)</t>
  </si>
  <si>
    <t xml:space="preserve">OPN</t>
  </si>
  <si>
    <t xml:space="preserve">POL13_0</t>
  </si>
  <si>
    <t xml:space="preserve">871812111R00</t>
  </si>
  <si>
    <t xml:space="preserve">Příplatek za zaměření GPS během pokládky</t>
  </si>
  <si>
    <t xml:space="preserve">Čerpání vody na dopravní výšku do 10 m  s uvažovaným průměrným přítokem do 500 l/min</t>
  </si>
  <si>
    <t xml:space="preserve">na vzdálenost od hladiny vody v jímce po výšku roviny proložené osou nejvyššího bodu výtlačného potrubí. Včetně odpadní potrubí v délce do 20 m.</t>
  </si>
  <si>
    <t xml:space="preserve">40*24 : </t>
  </si>
  <si>
    <t xml:space="preserve">960</t>
  </si>
  <si>
    <t xml:space="preserve">Pohotovost záložní čerpací soupravy na dopravní výšku do 10 m  s uvažovaným průměrným přítokem do 500 l/mi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*80 : </t>
  </si>
  <si>
    <t xml:space="preserve">80</t>
  </si>
  <si>
    <t xml:space="preserve">Čerpání vody na dopravní výšku do 10 m  s uvažovaným průměrným přítokem přes 500 do 1 000 l/min</t>
  </si>
  <si>
    <t xml:space="preserve">Pohotovost záložní čerpací soupravy na dopravní výšku do 10 m  s uvažovaným průměrným přítokem přes 500 do 1 000 l/min</t>
  </si>
  <si>
    <t xml:space="preserve">80 : </t>
  </si>
  <si>
    <t xml:space="preserve">Dočasné zajištění podzemního potrubí nebo vedení ocelového potrubí 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2*1,5 : </t>
  </si>
  <si>
    <t xml:space="preserve">3</t>
  </si>
  <si>
    <t xml:space="preserve">Dočasné zajištění podzemního potrubí nebo vedení betonového potrubí  DN  do 200 mm</t>
  </si>
  <si>
    <t xml:space="preserve">(9+2)*1,5 : </t>
  </si>
  <si>
    <t xml:space="preserve">9*1,5 : </t>
  </si>
  <si>
    <t xml:space="preserve">30</t>
  </si>
  <si>
    <t xml:space="preserve">Dočasné zajištění podzemního potrubí nebo vedení kabelů do 3 kabelů</t>
  </si>
  <si>
    <t xml:space="preserve">40,5</t>
  </si>
  <si>
    <t xml:space="preserve">Ztížené vykopávky v horninách jakékoliv třídy</t>
  </si>
  <si>
    <t xml:space="preserve">příplatek k cenám vykopávek za ztížení vykopávky v blízkosti podzemního vedení nebo výbušnin v horninách jakékoliv třídy,</t>
  </si>
  <si>
    <t xml:space="preserve">2*1,5*1,0 : </t>
  </si>
  <si>
    <t xml:space="preserve">(9+2)*1,5*1,0 : </t>
  </si>
  <si>
    <t xml:space="preserve">9*1,5*1,0 : </t>
  </si>
  <si>
    <t xml:space="preserve">9*1,5*0,6 : </t>
  </si>
  <si>
    <t xml:space="preserve">57,3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*441,495-57,3 : </t>
  </si>
  <si>
    <t xml:space="preserve">384,195</t>
  </si>
  <si>
    <t xml:space="preserve">Hloubení rýh šířky přes 60 do 200 cm příplatek za lepivost, v hornině 3,  </t>
  </si>
  <si>
    <t xml:space="preserve">0,5*441,495 : </t>
  </si>
  <si>
    <t xml:space="preserve">220,7475</t>
  </si>
  <si>
    <t xml:space="preserve">57,3 : </t>
  </si>
  <si>
    <t xml:space="preserve">Hloubení rýh šířky přes 60 do 200 cm nad 100 m3, v hornině 3, příplatek za hloubení ve vodě</t>
  </si>
  <si>
    <t xml:space="preserve">441,495 : </t>
  </si>
  <si>
    <t xml:space="preserve">441,495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*938,116 : </t>
  </si>
  <si>
    <t xml:space="preserve">938,116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*441,495 : </t>
  </si>
  <si>
    <t xml:space="preserve">15*441,495 : </t>
  </si>
  <si>
    <t xml:space="preserve">6622,425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*119,072 : </t>
  </si>
  <si>
    <t xml:space="preserve">119,072</t>
  </si>
  <si>
    <t xml:space="preserve">1*291,057 : </t>
  </si>
  <si>
    <t xml:space="preserve">291,057</t>
  </si>
  <si>
    <t xml:space="preserve">Poplatky za skládku horniny 1- 4, skupina 17 05 04 z Katalogu odpadů</t>
  </si>
  <si>
    <t xml:space="preserve">327311114R00</t>
  </si>
  <si>
    <t xml:space="preserve">Konstrukce opěrných zdí z BP vodostavebního třídy C25/30, stupeň vlivu prostředí XF3, odolnost proti střídavému působení mrazu</t>
  </si>
  <si>
    <t xml:space="preserve">832-1</t>
  </si>
  <si>
    <t xml:space="preserve">0,5*0,5*0,29*(2) : </t>
  </si>
  <si>
    <t xml:space="preserve">0,145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*29,851 : </t>
  </si>
  <si>
    <t xml:space="preserve">29,851</t>
  </si>
  <si>
    <t xml:space="preserve">183,5*0,9+114,5*0,9 : </t>
  </si>
  <si>
    <t xml:space="preserve">268,2</t>
  </si>
  <si>
    <t xml:space="preserve">851631102R00</t>
  </si>
  <si>
    <t xml:space="preserve">Montáž potrubí z tvárné litiny s pružným spojem s jištěným spojem pomocí těsnění s ocelovými segmenty (BRS)  DN 100 mm</t>
  </si>
  <si>
    <t xml:space="preserve">z trub tlakových hrdlových, v otevřeném výkopu,</t>
  </si>
  <si>
    <t xml:space="preserve">183,50 : </t>
  </si>
  <si>
    <t xml:space="preserve">183,5</t>
  </si>
  <si>
    <t xml:space="preserve">857601102R00</t>
  </si>
  <si>
    <t xml:space="preserve">Montáž litinových tvarovek na potrubí litinovém tlakovém jednoosých, na potrubí z trub hrdlových  v otevřeném výkopu, v otevřeném kanálu nebo v šachtě, DN 100 mm</t>
  </si>
  <si>
    <t xml:space="preserve">4 : </t>
  </si>
  <si>
    <t xml:space="preserve">3 : </t>
  </si>
  <si>
    <t xml:space="preserve">857701102R00</t>
  </si>
  <si>
    <t xml:space="preserve">Montáž litinových tvarovek na potrubí litinovém tlakovém odbočných, na potrubí z trub hrdlových  v otevřeném výkopu, v otevřeném kanálu nebo v šachtě, DN 100 mm</t>
  </si>
  <si>
    <t xml:space="preserve">857264121R00</t>
  </si>
  <si>
    <t xml:space="preserve">Montáž litinových tvarovek na potrubí litinovém tlakovém odbočných, na potrubí z trub přírubových v otevřeném výkopu, v otevřeném kanálu nebo v šachtě, DN 100 mm</t>
  </si>
  <si>
    <t xml:space="preserve">851601102LP</t>
  </si>
  <si>
    <t xml:space="preserve">Demontáž potrubí tlakového, tvárná litina DN 100</t>
  </si>
  <si>
    <t xml:space="preserve">181,2+1,5+1,5 : </t>
  </si>
  <si>
    <t xml:space="preserve">184,2</t>
  </si>
  <si>
    <t xml:space="preserve">85111151LP</t>
  </si>
  <si>
    <t xml:space="preserve">Vytyčení stávajícího i rušeného vodovodu</t>
  </si>
  <si>
    <t xml:space="preserve">96,5+181,5+80,8 : </t>
  </si>
  <si>
    <t xml:space="preserve">358,8</t>
  </si>
  <si>
    <t xml:space="preserve">850265121R00</t>
  </si>
  <si>
    <t xml:space="preserve">Výřez nebo výsek na potrubí litinovém tlakovém DN 100 mm</t>
  </si>
  <si>
    <t xml:space="preserve">ohlášení uzavírání vody, uzavření a otevření šoupat, vypuštění a napuštění vody, odvzdušnění potrubí, strojní nebo ruční výřez potrubí, nutné úpravy výkopu v prostoru provádění,</t>
  </si>
  <si>
    <t xml:space="preserve">2+2 : </t>
  </si>
  <si>
    <t xml:space="preserve">871161121R00</t>
  </si>
  <si>
    <t xml:space="preserve">Montáž potrubí z plastických hmot z tlakových trubek polyetylenových, vnějšího průměru 32 mm</t>
  </si>
  <si>
    <t xml:space="preserve">26,3+86,7+1,5 : </t>
  </si>
  <si>
    <t xml:space="preserve">114,5</t>
  </si>
  <si>
    <t xml:space="preserve">879172199R00</t>
  </si>
  <si>
    <t xml:space="preserve">Příplatky za montáž vodovodních přípojek , DN 32-80 mm</t>
  </si>
  <si>
    <t xml:space="preserve">9 : </t>
  </si>
  <si>
    <t xml:space="preserve">9</t>
  </si>
  <si>
    <t xml:space="preserve">850245121LP</t>
  </si>
  <si>
    <t xml:space="preserve">Přerušení potrubí stávající přípojky DN 25(d32)</t>
  </si>
  <si>
    <t xml:space="preserve">183,5+114,5 : </t>
  </si>
  <si>
    <t xml:space="preserve">298</t>
  </si>
  <si>
    <t xml:space="preserve">899713111R00</t>
  </si>
  <si>
    <t xml:space="preserve">Orientační tabulky na vodovodních a kanalizačních řadech na sloupku ocelovém nebo betonovém</t>
  </si>
  <si>
    <t xml:space="preserve">722 00-1002LP</t>
  </si>
  <si>
    <t xml:space="preserve">Uzavření/otevření systému vodovodu, odstávka vodovodu během rekonstrukce, vypouštění systému, včetně, dodávek a montáže</t>
  </si>
  <si>
    <t xml:space="preserve">soubor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113 : </t>
  </si>
  <si>
    <t xml:space="preserve">113</t>
  </si>
  <si>
    <t xml:space="preserve">892271111R00</t>
  </si>
  <si>
    <t xml:space="preserve">Tlakové zkoušky vodovodního potrubí DN 100 nebo 125 mm</t>
  </si>
  <si>
    <t xml:space="preserve">892372111R00</t>
  </si>
  <si>
    <t xml:space="preserve">Zabezpečení konců vodovodního potrubí při tlakových zkouškách DN do 300 mm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892273111R00</t>
  </si>
  <si>
    <t xml:space="preserve">Proplach a desinfekce vodovodního potrubí DN od 80 do 125 mm</t>
  </si>
  <si>
    <t xml:space="preserve">183,5 : 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891261111R00</t>
  </si>
  <si>
    <t xml:space="preserve">Montáž vodovodních armatur na potrubí šoupátek v otevřeném výkopu nebo v šachtách s osazením zemní soupravy (bez poklopů), DN 100 mm</t>
  </si>
  <si>
    <t xml:space="preserve">899401112R00</t>
  </si>
  <si>
    <t xml:space="preserve">Osazení poklopů litinových šoupátkových</t>
  </si>
  <si>
    <t xml:space="preserve">včetně podezdění</t>
  </si>
  <si>
    <t xml:space="preserve">899401111R00</t>
  </si>
  <si>
    <t xml:space="preserve">Osazení poklopů litinových ventilových</t>
  </si>
  <si>
    <t xml:space="preserve">891247111R00</t>
  </si>
  <si>
    <t xml:space="preserve">Montáž vodovodních armatur na potrubí hydrantů podzemních (bez osazení poklopů), DN 80 mm</t>
  </si>
  <si>
    <t xml:space="preserve">899401113R00</t>
  </si>
  <si>
    <t xml:space="preserve">Osazení poklopů litinových hydrantových</t>
  </si>
  <si>
    <t xml:space="preserve">891269111R00</t>
  </si>
  <si>
    <t xml:space="preserve">Montáž vodovodních armatur na potrubí navrtávacích pasů s ventilem Jt 1 Mpa na potrubí z trub osinkocementových, litinových, ocelových nebo plastických hmot, DN 100 mm</t>
  </si>
  <si>
    <t xml:space="preserve">891163111R00</t>
  </si>
  <si>
    <t xml:space="preserve">Montáž vodovodních armatur na potrubí ventilů hlavních pro přípojky, DN 25  mm</t>
  </si>
  <si>
    <t xml:space="preserve">891163111LP</t>
  </si>
  <si>
    <t xml:space="preserve">Demontáž ventilů hlavních pro přípojky DN 25</t>
  </si>
  <si>
    <t xml:space="preserve">899401111LP</t>
  </si>
  <si>
    <t xml:space="preserve">Demontáž poklopů litinových ventilových</t>
  </si>
  <si>
    <t xml:space="preserve">Přepojení provizorních přípojek na stávající přípojku (doprava, montáž)</t>
  </si>
  <si>
    <t xml:space="preserve">POL12_0</t>
  </si>
  <si>
    <t xml:space="preserve">Osazení silniční obruby z dlažebních kostek z kostek drobných, bez boční opěry, do lože z kamene těženého</t>
  </si>
  <si>
    <t xml:space="preserve">v jedné řadě, se zřízením lože tl. 5 až 10 cm, s vyplněním a zatřením spár cementovou maltou</t>
  </si>
  <si>
    <t xml:space="preserve">(2*3,14*0,1)*(9+2+2) : </t>
  </si>
  <si>
    <t xml:space="preserve">(2*3,14*0,25)*(1) : </t>
  </si>
  <si>
    <t xml:space="preserve">9,734</t>
  </si>
  <si>
    <t xml:space="preserve">936452111R00</t>
  </si>
  <si>
    <t xml:space="preserve">Výplň cementopopílkovou suspenzí  potrubí 1,0 MPa, DN 100</t>
  </si>
  <si>
    <t xml:space="preserve">45+45 : </t>
  </si>
  <si>
    <t xml:space="preserve">90</t>
  </si>
  <si>
    <t xml:space="preserve">998273101R00</t>
  </si>
  <si>
    <t xml:space="preserve">Přesun hmot pro trubní vedení z trub litinových v otevřeném výkopu</t>
  </si>
  <si>
    <t xml:space="preserve">vodovodu nebo kanalizace hloubené nebo ražené (827 1.3, 827 2.3) z trub litinových včetně drobných objektů,</t>
  </si>
  <si>
    <t xml:space="preserve">691,3844+1,2699+2,3544+0,0015+0,0017</t>
  </si>
  <si>
    <t xml:space="preserve">783422320LP</t>
  </si>
  <si>
    <t xml:space="preserve">Nátěr syntetický poklopy 2x</t>
  </si>
  <si>
    <t xml:space="preserve">POL1_7</t>
  </si>
  <si>
    <t xml:space="preserve">5525116021R</t>
  </si>
  <si>
    <t xml:space="preserve">trouba litinová vodovodní; tvárná litina; hrdlová; DN 100,0 mm; l = 6000,0 mm; spoj jištěný s komorou; PFA 64 bar; uvnitř VCM; vně pozinkování + obal z CM</t>
  </si>
  <si>
    <t xml:space="preserve">55259711R</t>
  </si>
  <si>
    <t xml:space="preserve">přesuvka hrdlová tvárná litina; PN 10; DN 100 mm; L 160 mm; spoj šroubový; uvnitř práškový epoxid; vně práškový epoxid</t>
  </si>
  <si>
    <t xml:space="preserve">5525852704R</t>
  </si>
  <si>
    <t xml:space="preserve">tvarovka přírubová s hladkým koncem tvárná litina; DN 100 mm; l = 360 mm; povrch. úprava práškový epoxid</t>
  </si>
  <si>
    <t xml:space="preserve">55259412R</t>
  </si>
  <si>
    <t xml:space="preserve">koleno 11 1/4 °; PN 10; DN 100 mm; tvárná litina; hrdlové; spoj běžný pružný násuvný; uvnitř práškový epoxid; vně práškový epoxid</t>
  </si>
  <si>
    <t xml:space="preserve">55259432R</t>
  </si>
  <si>
    <t xml:space="preserve">koleno 22 1/2 °; PN 10; DN 100 mm; tvárná litina; hrdlové; spoj běžný pružný násuvný; uvnitř práškový epoxid; vně práškový epoxid</t>
  </si>
  <si>
    <t xml:space="preserve">55259452R</t>
  </si>
  <si>
    <t xml:space="preserve">koleno 30 °; PN 10; DN 100 mm; tvárná litina; hrdlové; spoj běžný pružný násuvný; uvnitř práškový epoxid; vně práškový epoxid</t>
  </si>
  <si>
    <t xml:space="preserve">55259471R</t>
  </si>
  <si>
    <t xml:space="preserve">koleno 45 °; PN 10; DN 100 mm; tvárná litina; hrdlové; spoj běžný pružný násuvný; uvnitř práškový epoxid; vně práškový epoxid</t>
  </si>
  <si>
    <t xml:space="preserve">55258534R</t>
  </si>
  <si>
    <t xml:space="preserve">tvarovka hrdlová s přírubovou odbočkou tvárná litina; PN 10; DN 1 = 100 mm; DN 2 = 80 mm; spoj běžný pružný násuvný; volná příruba; uvnitř práškový epoxid; vně práškový epoxid</t>
  </si>
  <si>
    <t xml:space="preserve">552599944R</t>
  </si>
  <si>
    <t xml:space="preserve">tvarovka přírubová s přírubovou odbočkou tvárná litina; DN 1 = 100 mm; DN 2 = 100 mm; povrch. úprava práškový epoxid</t>
  </si>
  <si>
    <t xml:space="preserve">(2*3,14*0,10*0,15*0,1)*(9+2+2) : </t>
  </si>
  <si>
    <t xml:space="preserve">(2*3,14*0,25*0,15*0,1)*(1) : </t>
  </si>
  <si>
    <t xml:space="preserve">0,14601</t>
  </si>
  <si>
    <t xml:space="preserve">5586590LP</t>
  </si>
  <si>
    <t xml:space="preserve">Fólie výstražná modrá "POZOR VODA" + 2 vodiče</t>
  </si>
  <si>
    <t xml:space="preserve">183,5+113,0 : </t>
  </si>
  <si>
    <t xml:space="preserve">296,5</t>
  </si>
  <si>
    <t xml:space="preserve">28613742LP</t>
  </si>
  <si>
    <t xml:space="preserve">Trubka tlaková PE HD (PE 80) D 32 x 4,4</t>
  </si>
  <si>
    <t xml:space="preserve">1,5 : </t>
  </si>
  <si>
    <t xml:space="preserve">286134601R</t>
  </si>
  <si>
    <t xml:space="preserve">Trubka plastová skladba: dvouvrstvá PE 100 RC; de = 32,0 mm; tl. stěny = 3,0 mm; PN 16; SDR 11,0</t>
  </si>
  <si>
    <t xml:space="preserve">28655913lp</t>
  </si>
  <si>
    <t xml:space="preserve">10+9 : </t>
  </si>
  <si>
    <t xml:space="preserve">11 : </t>
  </si>
  <si>
    <t xml:space="preserve">42224907R</t>
  </si>
  <si>
    <t xml:space="preserve">šoupátko víkové; připojení přírubové; PN 16; DN 80; L = 210 mm; ovládání ruční kolo; pracovní teplota do 300 ° C; těleso uhlíková ocel na odlitky; vřeteno nestoupající točivé</t>
  </si>
  <si>
    <t xml:space="preserve">42224910R</t>
  </si>
  <si>
    <t xml:space="preserve">šoupátko víkové; připojení přírubové; PN 16; DN 100; L = 230 mm; ovládání ruční kolo; pracovní teplota do 300 ° C; těleso uhlíková ocel na odlitky; vřeteno nestoupající točivé</t>
  </si>
  <si>
    <t xml:space="preserve">422913305R</t>
  </si>
  <si>
    <t xml:space="preserve">souprava zemní teleskopická šoupátková; pro ruční ovládání šoupat a domovních šoupátek; DN 65-80; rozsah min.1,05m  max. 1,75m; provedení dvoudílné; mat. vnější chránička z PE, ovl.čtyřhran z litiny, vnitřní teleskop ze zink.oceli</t>
  </si>
  <si>
    <t xml:space="preserve">422913308R</t>
  </si>
  <si>
    <t xml:space="preserve">souprava zemní teleskopická šoupátková; pro ruční ovládání šoupat a domovních šoupátek; DN 100-150; rozsah min.1,05m  max. 1,75m; provedení dvoudílné; mat. vnější chránička z PE, ovl.čtyřhran z litiny, vnitřní teleskop ze zink.oceli</t>
  </si>
  <si>
    <t xml:space="preserve">422913332R</t>
  </si>
  <si>
    <t xml:space="preserve">souprava zemní teleskopická přípojková; pro ruční ovládání šoupat a domovních šoupátek; DN 1"-2"; rozsah min.1,05m  max. 1,75m; provedení dvoudílné; mat. vnější chránička z PE, ovl.čtyřhran z litiny, vnitřní teleskop ze zink.oceli</t>
  </si>
  <si>
    <t xml:space="preserve">42291360LP</t>
  </si>
  <si>
    <t xml:space="preserve">Poklop uliční šoupátkový teleskopický s podkladní deskou</t>
  </si>
  <si>
    <t xml:space="preserve">42291405LP</t>
  </si>
  <si>
    <t xml:space="preserve">Poklop uliční ventilový teleskopický s podkladní deskou</t>
  </si>
  <si>
    <t xml:space="preserve">42273601LP</t>
  </si>
  <si>
    <t xml:space="preserve">Hydrant podzemní PN 16 DN 80 krycí hloubka 1250, dle standardů BVK</t>
  </si>
  <si>
    <t xml:space="preserve">422914522LP</t>
  </si>
  <si>
    <t xml:space="preserve">Poklop litinový hydrantový samonivelační D400 s podkl.deskou</t>
  </si>
  <si>
    <t xml:space="preserve">42273320LP</t>
  </si>
  <si>
    <t xml:space="preserve">Pas navrtávací DN 100 - 1" závitový - voda</t>
  </si>
  <si>
    <t xml:space="preserve">42228100R</t>
  </si>
  <si>
    <t xml:space="preserve">šoupátko pro domovní přípojky pro vodovod; DN 1"; provedení -  na obou stranách s vnitřním závitem; PN 16; L = 120 mm; médium pitná voda; těleso tvárná litina</t>
  </si>
  <si>
    <t xml:space="preserve">28613102.MR</t>
  </si>
  <si>
    <t xml:space="preserve">Spojka plastová typ: přesuvná, jednoznačná; materiál: PE 100; DN = 25; DN2 = 25; de = 44,0 mm; de2 = 44,0 mm; PN 16; SDR 11,0</t>
  </si>
  <si>
    <t xml:space="preserve">28613106.MR</t>
  </si>
  <si>
    <t xml:space="preserve">Spojka plastová typ: přesuvná, jednoznačná; materiál: PE 100; DN = 80; DN2 = 80; de = 113,0 mm; de2 = 113,0 mm; PN 16; SDR 11,0</t>
  </si>
  <si>
    <t xml:space="preserve">35 : </t>
  </si>
  <si>
    <t xml:space="preserve">35</t>
  </si>
  <si>
    <t xml:space="preserve">58922177R</t>
  </si>
  <si>
    <t xml:space="preserve">Beton čerstvý obyčejný; C 25/30; prostředí: X0; Dmax = 16 mm; S 3</t>
  </si>
  <si>
    <t xml:space="preserve">0,045*2 : </t>
  </si>
  <si>
    <t xml:space="preserve">0,09</t>
  </si>
  <si>
    <t xml:space="preserve">53301723R</t>
  </si>
  <si>
    <t xml:space="preserve">bednění systémové; sloupek ochranného zábradlí</t>
  </si>
  <si>
    <t xml:space="preserve">268,2 : </t>
  </si>
  <si>
    <t xml:space="preserve">1,670*119,07 : </t>
  </si>
  <si>
    <t xml:space="preserve">198,8469</t>
  </si>
  <si>
    <t xml:space="preserve">1,670*291,057 : </t>
  </si>
  <si>
    <t xml:space="preserve">486,06519</t>
  </si>
  <si>
    <t xml:space="preserve">1*0,5*1,67 : </t>
  </si>
  <si>
    <t xml:space="preserve">0,835</t>
  </si>
  <si>
    <t xml:space="preserve">460921103LP</t>
  </si>
  <si>
    <t xml:space="preserve">Geodetické zaměření vodovodního potrubí, hydrantů, šoupáte, ventilů</t>
  </si>
  <si>
    <t xml:space="preserve">183,5+26,3 : </t>
  </si>
  <si>
    <t xml:space="preserve">209,8</t>
  </si>
  <si>
    <t xml:space="preserve">466590LP</t>
  </si>
  <si>
    <t xml:space="preserve">Zakrytí potrubí výstražnou folií s vodičem 6 mm2  "POZOR VODA"</t>
  </si>
  <si>
    <t xml:space="preserve">Pokládka potrubí pluhem Příplatek za zaměření GPS během pokládky</t>
  </si>
  <si>
    <t xml:space="preserve">Cena dle Pískovny Černovice. www.piskovna-cernovice.cz</t>
  </si>
  <si>
    <t xml:space="preserve">1*8,341+57,3+27,6 : </t>
  </si>
  <si>
    <t xml:space="preserve">93,241</t>
  </si>
  <si>
    <t xml:space="preserve">10*24 : </t>
  </si>
  <si>
    <t xml:space="preserve">240</t>
  </si>
  <si>
    <t xml:space="preserve">1*20 : </t>
  </si>
  <si>
    <t xml:space="preserve">20</t>
  </si>
  <si>
    <t xml:space="preserve">20 : </t>
  </si>
  <si>
    <t xml:space="preserve">132201210R00</t>
  </si>
  <si>
    <t xml:space="preserve">Hloubení rýh šířky přes 60 do 200 cm do 50 m3, v hornině 3, hloubení strojně </t>
  </si>
  <si>
    <t xml:space="preserve">1*8,341+57,3 : </t>
  </si>
  <si>
    <t xml:space="preserve">65,641</t>
  </si>
  <si>
    <t xml:space="preserve">0,5*(8,341+57,3) : </t>
  </si>
  <si>
    <t xml:space="preserve">32,8205</t>
  </si>
  <si>
    <t xml:space="preserve">132201291R00</t>
  </si>
  <si>
    <t xml:space="preserve">Hloubení rýh šířky přes 60 do 200 cm do 100 m3, v hornině 3, příplatek za hloubení ve vodě</t>
  </si>
  <si>
    <t xml:space="preserve">66,641 : </t>
  </si>
  <si>
    <t xml:space="preserve">66,641</t>
  </si>
  <si>
    <t xml:space="preserve">1*15,716 : </t>
  </si>
  <si>
    <t xml:space="preserve">15,716</t>
  </si>
  <si>
    <t xml:space="preserve">15*65,641+15*27,6 : </t>
  </si>
  <si>
    <t xml:space="preserve">1398,615</t>
  </si>
  <si>
    <t xml:space="preserve">27,6 : </t>
  </si>
  <si>
    <t xml:space="preserve">1*3,929 : </t>
  </si>
  <si>
    <t xml:space="preserve">3,929</t>
  </si>
  <si>
    <t xml:space="preserve">1*3,404 : </t>
  </si>
  <si>
    <t xml:space="preserve">3,404</t>
  </si>
  <si>
    <t xml:space="preserve">175200010RAF</t>
  </si>
  <si>
    <t xml:space="preserve">Obsyp objektů prohozenou zeminou, dovoz ze vzdálenosti 15 000 m</t>
  </si>
  <si>
    <t xml:space="preserve">vč. vodorovné přepravy k místu zásypu, uložení ve vrstvách a zhutnění.</t>
  </si>
  <si>
    <t xml:space="preserve">dovoz zeminy ze vzdálenosti 15 km</t>
  </si>
  <si>
    <t xml:space="preserve">184,0*0,5*0,3 : </t>
  </si>
  <si>
    <t xml:space="preserve">27,6</t>
  </si>
  <si>
    <t xml:space="preserve">(1,5+1,5+9*1,0)*0,9 : </t>
  </si>
  <si>
    <t xml:space="preserve">1*0,982 : </t>
  </si>
  <si>
    <t xml:space="preserve">0,982</t>
  </si>
  <si>
    <t xml:space="preserve">857601101R00</t>
  </si>
  <si>
    <t xml:space="preserve">Montáž litinových tvarovek na potrubí litinovém tlakovém jednoosých, na potrubí z trub hrdlových  v otevřeném výkopu, v otevřeném kanálu nebo v šachtě, DN 80 mm</t>
  </si>
  <si>
    <t xml:space="preserve">40 : </t>
  </si>
  <si>
    <t xml:space="preserve">871161121LP</t>
  </si>
  <si>
    <t xml:space="preserve">Demontáž trubek polyetylenových ve výkopu d 32 mm</t>
  </si>
  <si>
    <t xml:space="preserve">14,6 : </t>
  </si>
  <si>
    <t xml:space="preserve">14,6</t>
  </si>
  <si>
    <t xml:space="preserve">871241121LP</t>
  </si>
  <si>
    <t xml:space="preserve">Demontáž potrubí polyetylenového d 90 mm</t>
  </si>
  <si>
    <t xml:space="preserve">184 : </t>
  </si>
  <si>
    <t xml:space="preserve">184</t>
  </si>
  <si>
    <t xml:space="preserve">871241121R00</t>
  </si>
  <si>
    <t xml:space="preserve">Montáž potrubí z plastických hmot z tlakových trubek polyetylenových, vnějšího průměru 90 mm</t>
  </si>
  <si>
    <t xml:space="preserve">1,5+1,5 : </t>
  </si>
  <si>
    <t xml:space="preserve">891241111LP</t>
  </si>
  <si>
    <t xml:space="preserve">Demontáž vodovodních šoupátek ve výkopu DN 80</t>
  </si>
  <si>
    <t xml:space="preserve">891249111R00</t>
  </si>
  <si>
    <t xml:space="preserve">Montáž vodovodních armatur na potrubí navrtávacích pasů s ventilem Jt 1 Mpa na potrubí z trub osinkocementových, litinových, ocelových nebo plastických hmot, DN 80 mm</t>
  </si>
  <si>
    <t xml:space="preserve">184+14,6 : </t>
  </si>
  <si>
    <t xml:space="preserve">198,6</t>
  </si>
  <si>
    <t xml:space="preserve">921921421LP</t>
  </si>
  <si>
    <t xml:space="preserve">Přejezd v místě vjezdu (1ks obsahuje-2ks hranolu 100x100x2500, voděodolná překližka 24 mm, 2,5 m2)</t>
  </si>
  <si>
    <t xml:space="preserve">ks</t>
  </si>
  <si>
    <t xml:space="preserve">12 : 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12,5854+13,7141+0,4408</t>
  </si>
  <si>
    <t xml:space="preserve">28653148LP</t>
  </si>
  <si>
    <t xml:space="preserve">Iso spojka D32 univerzální</t>
  </si>
  <si>
    <t xml:space="preserve">28653155LP</t>
  </si>
  <si>
    <t xml:space="preserve">Spojka ISO, D 32 hrdlo x 1", vnější závit</t>
  </si>
  <si>
    <t xml:space="preserve">28653158LP</t>
  </si>
  <si>
    <t xml:space="preserve">Vsuvka mosazná 1"</t>
  </si>
  <si>
    <t xml:space="preserve">10,8 : </t>
  </si>
  <si>
    <t xml:space="preserve">28613045.MR</t>
  </si>
  <si>
    <t xml:space="preserve">Koleno plastové typ: jednoznačné; úhel = 90,0 °; materiál: PE 100; DN = 25; DN2 = 25; de = 32,0 mm; de2 = 32,0 mm; PN 16; SDR 11,0</t>
  </si>
  <si>
    <t xml:space="preserve">286572001R</t>
  </si>
  <si>
    <t xml:space="preserve">Spojka plastová drenážní typ: přesuvná, jednoznačná; spoj: hrdlový; potrubí: jednovrstvé; materiál: PE-HD; povrch: hladký; DN = 100</t>
  </si>
  <si>
    <t xml:space="preserve">42273500R</t>
  </si>
  <si>
    <t xml:space="preserve">pas navrtávací tvárná litina; provedení s kulovým uzávěrem; PN 16; DN potrubí 80 až 500 mm; závit G 1"; příslušenství kulový kohout; pro typ potrubí litina, ocel, beton</t>
  </si>
  <si>
    <t xml:space="preserve">422935366R</t>
  </si>
  <si>
    <t xml:space="preserve">příruba s nástrčným hrdlem jištěná proti posunu; provedení pro spojení potrubí z PE a PVC, délka 95 mm; PN 16,0; médium voda; příruba DN 80, průměr potrubí 90 mm; těleso tvárná litina</t>
  </si>
  <si>
    <t xml:space="preserve">40</t>
  </si>
  <si>
    <t xml:space="preserve">55259950R</t>
  </si>
  <si>
    <t xml:space="preserve">koleno 30 °; PN 10; DN 80 mm; tvárná litina; přírubové; uvnitř práškový epoxid; vně práškový epoxid</t>
  </si>
  <si>
    <t xml:space="preserve">55259982R</t>
  </si>
  <si>
    <t xml:space="preserve">koleno 90 °; PN 10; DN 80 mm; tvárná litina; přírubové; uvnitř práškový epoxid; vně práškový epoxid</t>
  </si>
  <si>
    <t xml:space="preserve">55260023R</t>
  </si>
  <si>
    <t xml:space="preserve">příruba tvárná litina; slepá; DN 80 mm; povrch. úprava práškový epoxid</t>
  </si>
  <si>
    <t xml:space="preserve">1,670*3,404 : </t>
  </si>
  <si>
    <t xml:space="preserve">5,68468</t>
  </si>
  <si>
    <t xml:space="preserve">1,670*3,929 : </t>
  </si>
  <si>
    <t xml:space="preserve">6,5614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FqPZbqYNoKdwsf55UE+bsX0iiNwOVLAvrRbiekrUTfNNYK37XNsuV3uvsRlNP6FMVrHXd8UXfyD1XW+WxOWsg==" saltValue="ce21pXTh2q2tjyMZAw7iB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9:F104,A16,I69:I104)+SUMIF(F69:F104,"PSU",I69:I10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9:F104,A17,I69:I10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9:F104,A18,I69:I10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9:F104,A19,I69:I10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9:F104,A20,I69:I10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000 01 Pol'!AE63+'SO 101 01 Pol'!AE266+'SO 301 01 Pol'!AE435+'SO 302.1 01 Pol'!AE470+'SO 302.2 01 Pol'!AE303</f>
        <v>0</v>
      </c>
      <c r="G39" s="128" t="n">
        <f aca="false">'SO 000 01 Pol'!AF63+'SO 101 01 Pol'!AF266+'SO 301 01 Pol'!AF435+'SO 302.1 01 Pol'!AF470+'SO 302.2 01 Pol'!AF30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SO 000 01 Pol'!AE63</f>
        <v>0</v>
      </c>
      <c r="G41" s="134" t="n">
        <f aca="false">'SO 000 01 Pol'!AF63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SO 000 01 Pol'!AE63</f>
        <v>0</v>
      </c>
      <c r="G42" s="129" t="n">
        <f aca="false">'SO 000 01 Pol'!AF6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SO 101 01 Pol'!AE266</f>
        <v>0</v>
      </c>
      <c r="G43" s="134" t="n">
        <f aca="false">'SO 101 01 Pol'!AF266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6</v>
      </c>
      <c r="C44" s="126" t="s">
        <v>47</v>
      </c>
      <c r="D44" s="126"/>
      <c r="E44" s="126"/>
      <c r="F44" s="137" t="n">
        <f aca="false">'SO 101 01 Pol'!AE266</f>
        <v>0</v>
      </c>
      <c r="G44" s="129" t="n">
        <f aca="false">'SO 101 01 Pol'!AF26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2</v>
      </c>
      <c r="B45" s="131" t="s">
        <v>50</v>
      </c>
      <c r="C45" s="132" t="s">
        <v>51</v>
      </c>
      <c r="D45" s="132"/>
      <c r="E45" s="132"/>
      <c r="F45" s="133" t="n">
        <f aca="false">'SO 301 01 Pol'!AE435</f>
        <v>0</v>
      </c>
      <c r="G45" s="134" t="n">
        <f aca="false">'SO 301 01 Pol'!AF435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46</v>
      </c>
      <c r="C46" s="126" t="s">
        <v>47</v>
      </c>
      <c r="D46" s="126"/>
      <c r="E46" s="126"/>
      <c r="F46" s="137" t="n">
        <f aca="false">'SO 301 01 Pol'!AE435</f>
        <v>0</v>
      </c>
      <c r="G46" s="129" t="n">
        <f aca="false">'SO 301 01 Pol'!AF43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2</v>
      </c>
      <c r="B47" s="131" t="s">
        <v>52</v>
      </c>
      <c r="C47" s="132" t="s">
        <v>53</v>
      </c>
      <c r="D47" s="132"/>
      <c r="E47" s="132"/>
      <c r="F47" s="133" t="n">
        <f aca="false">'SO 302.1 01 Pol'!AE470</f>
        <v>0</v>
      </c>
      <c r="G47" s="134" t="n">
        <f aca="false">'SO 302.1 01 Pol'!AF470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46</v>
      </c>
      <c r="C48" s="126" t="s">
        <v>47</v>
      </c>
      <c r="D48" s="126"/>
      <c r="E48" s="126"/>
      <c r="F48" s="137" t="n">
        <f aca="false">'SO 302.1 01 Pol'!AE470</f>
        <v>0</v>
      </c>
      <c r="G48" s="129" t="n">
        <f aca="false">'SO 302.1 01 Pol'!AF470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2</v>
      </c>
      <c r="B49" s="131" t="s">
        <v>54</v>
      </c>
      <c r="C49" s="132" t="s">
        <v>55</v>
      </c>
      <c r="D49" s="132"/>
      <c r="E49" s="132"/>
      <c r="F49" s="133" t="n">
        <f aca="false">'SO 302.2 01 Pol'!AE303</f>
        <v>0</v>
      </c>
      <c r="G49" s="134" t="n">
        <f aca="false">'SO 302.2 01 Pol'!AF303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6" t="s">
        <v>46</v>
      </c>
      <c r="C50" s="126" t="s">
        <v>47</v>
      </c>
      <c r="D50" s="126"/>
      <c r="E50" s="126"/>
      <c r="F50" s="137" t="n">
        <f aca="false">'SO 302.2 01 Pol'!AE303</f>
        <v>0</v>
      </c>
      <c r="G50" s="129" t="n">
        <f aca="false">'SO 302.2 01 Pol'!AF303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/>
      <c r="B51" s="138" t="s">
        <v>56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3" customFormat="false" ht="12.75" hidden="false" customHeight="false" outlineLevel="0" collapsed="false">
      <c r="A53" s="0" t="s">
        <v>57</v>
      </c>
      <c r="B53" s="0" t="s">
        <v>58</v>
      </c>
    </row>
    <row r="54" customFormat="false" ht="12.75" hidden="false" customHeight="false" outlineLevel="0" collapsed="false">
      <c r="A54" s="0" t="s">
        <v>59</v>
      </c>
      <c r="B54" s="0" t="s">
        <v>60</v>
      </c>
    </row>
    <row r="55" customFormat="false" ht="12.75" hidden="false" customHeight="false" outlineLevel="0" collapsed="false">
      <c r="A55" s="0" t="s">
        <v>61</v>
      </c>
      <c r="B55" s="0" t="s">
        <v>62</v>
      </c>
    </row>
    <row r="56" customFormat="false" ht="12.75" hidden="false" customHeight="false" outlineLevel="0" collapsed="false">
      <c r="A56" s="0" t="s">
        <v>59</v>
      </c>
      <c r="B56" s="0" t="s">
        <v>63</v>
      </c>
    </row>
    <row r="57" customFormat="false" ht="12.75" hidden="false" customHeight="false" outlineLevel="0" collapsed="false">
      <c r="A57" s="0" t="s">
        <v>61</v>
      </c>
      <c r="B57" s="0" t="s">
        <v>62</v>
      </c>
    </row>
    <row r="58" customFormat="false" ht="12.75" hidden="false" customHeight="false" outlineLevel="0" collapsed="false">
      <c r="A58" s="0" t="s">
        <v>59</v>
      </c>
      <c r="B58" s="0" t="s">
        <v>64</v>
      </c>
    </row>
    <row r="59" customFormat="false" ht="12.75" hidden="false" customHeight="false" outlineLevel="0" collapsed="false">
      <c r="A59" s="0" t="s">
        <v>61</v>
      </c>
      <c r="B59" s="0" t="s">
        <v>62</v>
      </c>
    </row>
    <row r="60" customFormat="false" ht="12.75" hidden="false" customHeight="false" outlineLevel="0" collapsed="false">
      <c r="A60" s="0" t="s">
        <v>59</v>
      </c>
      <c r="B60" s="0" t="s">
        <v>65</v>
      </c>
    </row>
    <row r="61" customFormat="false" ht="12.75" hidden="false" customHeight="false" outlineLevel="0" collapsed="false">
      <c r="A61" s="0" t="s">
        <v>61</v>
      </c>
      <c r="B61" s="0" t="s">
        <v>62</v>
      </c>
    </row>
    <row r="62" customFormat="false" ht="12.75" hidden="false" customHeight="false" outlineLevel="0" collapsed="false">
      <c r="A62" s="0" t="s">
        <v>59</v>
      </c>
      <c r="B62" s="0" t="s">
        <v>66</v>
      </c>
    </row>
    <row r="63" customFormat="false" ht="12.75" hidden="false" customHeight="false" outlineLevel="0" collapsed="false">
      <c r="A63" s="0" t="s">
        <v>61</v>
      </c>
      <c r="B63" s="0" t="s">
        <v>62</v>
      </c>
    </row>
    <row r="66" customFormat="false" ht="15" hidden="false" customHeight="false" outlineLevel="0" collapsed="false">
      <c r="B66" s="142" t="s">
        <v>67</v>
      </c>
    </row>
    <row r="68" customFormat="false" ht="25.5" hidden="false" customHeight="true" outlineLevel="0" collapsed="false">
      <c r="A68" s="143"/>
      <c r="B68" s="144" t="s">
        <v>38</v>
      </c>
      <c r="C68" s="144" t="s">
        <v>39</v>
      </c>
      <c r="D68" s="145"/>
      <c r="E68" s="145"/>
      <c r="F68" s="146" t="s">
        <v>68</v>
      </c>
      <c r="G68" s="146"/>
      <c r="H68" s="146"/>
      <c r="I68" s="146" t="s">
        <v>14</v>
      </c>
      <c r="J68" s="146" t="s">
        <v>24</v>
      </c>
    </row>
    <row r="69" customFormat="false" ht="36.75" hidden="false" customHeight="true" outlineLevel="0" collapsed="false">
      <c r="A69" s="147"/>
      <c r="B69" s="148" t="s">
        <v>69</v>
      </c>
      <c r="C69" s="149" t="s">
        <v>70</v>
      </c>
      <c r="D69" s="149"/>
      <c r="E69" s="149"/>
      <c r="F69" s="150" t="s">
        <v>15</v>
      </c>
      <c r="G69" s="151"/>
      <c r="H69" s="151"/>
      <c r="I69" s="151" t="n">
        <f aca="false">'SO 101 01 Pol'!G8+'SO 302.2 01 Pol'!G8</f>
        <v>0</v>
      </c>
      <c r="J69" s="152" t="str">
        <f aca="false">IF(I105=0,"",I69/I105*100)</f>
        <v/>
      </c>
    </row>
    <row r="70" customFormat="false" ht="36.75" hidden="false" customHeight="true" outlineLevel="0" collapsed="false">
      <c r="A70" s="147"/>
      <c r="B70" s="148" t="s">
        <v>71</v>
      </c>
      <c r="C70" s="149" t="s">
        <v>72</v>
      </c>
      <c r="D70" s="149"/>
      <c r="E70" s="149"/>
      <c r="F70" s="150" t="s">
        <v>15</v>
      </c>
      <c r="G70" s="151"/>
      <c r="H70" s="151"/>
      <c r="I70" s="151" t="n">
        <f aca="false">'SO 301 01 Pol'!G8+'SO 302.1 01 Pol'!G8+'SO 302.2 01 Pol'!G14</f>
        <v>0</v>
      </c>
      <c r="J70" s="152" t="str">
        <f aca="false">IF(I105=0,"",I70/I105*100)</f>
        <v/>
      </c>
    </row>
    <row r="71" customFormat="false" ht="36.75" hidden="false" customHeight="true" outlineLevel="0" collapsed="false">
      <c r="A71" s="147"/>
      <c r="B71" s="148" t="s">
        <v>73</v>
      </c>
      <c r="C71" s="149" t="s">
        <v>74</v>
      </c>
      <c r="D71" s="149"/>
      <c r="E71" s="149"/>
      <c r="F71" s="150" t="s">
        <v>15</v>
      </c>
      <c r="G71" s="151"/>
      <c r="H71" s="151"/>
      <c r="I71" s="151" t="n">
        <f aca="false">'SO 301 01 Pol'!G59+'SO 302.1 01 Pol'!G47+'SO 302.2 01 Pol'!G53</f>
        <v>0</v>
      </c>
      <c r="J71" s="152" t="str">
        <f aca="false">IF(I105=0,"",I71/I105*100)</f>
        <v/>
      </c>
    </row>
    <row r="72" customFormat="false" ht="36.75" hidden="false" customHeight="true" outlineLevel="0" collapsed="false">
      <c r="A72" s="147"/>
      <c r="B72" s="148" t="s">
        <v>75</v>
      </c>
      <c r="C72" s="149" t="s">
        <v>76</v>
      </c>
      <c r="D72" s="149"/>
      <c r="E72" s="149"/>
      <c r="F72" s="150" t="s">
        <v>15</v>
      </c>
      <c r="G72" s="151"/>
      <c r="H72" s="151"/>
      <c r="I72" s="151" t="n">
        <f aca="false">'SO 301 01 Pol'!G81+'SO 302.1 01 Pol'!G58+'SO 302.2 01 Pol'!G64</f>
        <v>0</v>
      </c>
      <c r="J72" s="152" t="str">
        <f aca="false">IF(I105=0,"",I72/I105*100)</f>
        <v/>
      </c>
    </row>
    <row r="73" customFormat="false" ht="36.75" hidden="false" customHeight="true" outlineLevel="0" collapsed="false">
      <c r="A73" s="147"/>
      <c r="B73" s="148" t="s">
        <v>77</v>
      </c>
      <c r="C73" s="149" t="s">
        <v>78</v>
      </c>
      <c r="D73" s="149"/>
      <c r="E73" s="149"/>
      <c r="F73" s="150" t="s">
        <v>15</v>
      </c>
      <c r="G73" s="151"/>
      <c r="H73" s="151"/>
      <c r="I73" s="151" t="n">
        <f aca="false">'SO 301 01 Pol'!G111+'SO 302.1 01 Pol'!G78+'SO 302.2 01 Pol'!G84</f>
        <v>0</v>
      </c>
      <c r="J73" s="152" t="str">
        <f aca="false">IF(I105=0,"",I73/I105*100)</f>
        <v/>
      </c>
    </row>
    <row r="74" customFormat="false" ht="36.75" hidden="false" customHeight="true" outlineLevel="0" collapsed="false">
      <c r="A74" s="147"/>
      <c r="B74" s="148" t="s">
        <v>79</v>
      </c>
      <c r="C74" s="149" t="s">
        <v>80</v>
      </c>
      <c r="D74" s="149"/>
      <c r="E74" s="149"/>
      <c r="F74" s="150" t="s">
        <v>15</v>
      </c>
      <c r="G74" s="151"/>
      <c r="H74" s="151"/>
      <c r="I74" s="151" t="n">
        <f aca="false">'SO 301 01 Pol'!G128+'SO 302.1 01 Pol'!G89+'SO 302.2 01 Pol'!G95</f>
        <v>0</v>
      </c>
      <c r="J74" s="152" t="str">
        <f aca="false">IF(I105=0,"",I74/I105*100)</f>
        <v/>
      </c>
    </row>
    <row r="75" customFormat="false" ht="36.75" hidden="false" customHeight="true" outlineLevel="0" collapsed="false">
      <c r="A75" s="147"/>
      <c r="B75" s="148" t="s">
        <v>81</v>
      </c>
      <c r="C75" s="149" t="s">
        <v>82</v>
      </c>
      <c r="D75" s="149"/>
      <c r="E75" s="149"/>
      <c r="F75" s="150" t="s">
        <v>15</v>
      </c>
      <c r="G75" s="151"/>
      <c r="H75" s="151"/>
      <c r="I75" s="151" t="n">
        <f aca="false">'SO 301 01 Pol'!G149+'SO 302.1 01 Pol'!G109+'SO 302.2 01 Pol'!G116</f>
        <v>0</v>
      </c>
      <c r="J75" s="152" t="str">
        <f aca="false">IF(I105=0,"",I75/I105*100)</f>
        <v/>
      </c>
    </row>
    <row r="76" customFormat="false" ht="36.75" hidden="false" customHeight="true" outlineLevel="0" collapsed="false">
      <c r="A76" s="147"/>
      <c r="B76" s="148" t="s">
        <v>83</v>
      </c>
      <c r="C76" s="149" t="s">
        <v>84</v>
      </c>
      <c r="D76" s="149"/>
      <c r="E76" s="149"/>
      <c r="F76" s="150" t="s">
        <v>15</v>
      </c>
      <c r="G76" s="151"/>
      <c r="H76" s="151"/>
      <c r="I76" s="151" t="n">
        <f aca="false">'SO 301 01 Pol'!G158</f>
        <v>0</v>
      </c>
      <c r="J76" s="152" t="str">
        <f aca="false">IF(I105=0,"",I76/I105*100)</f>
        <v/>
      </c>
    </row>
    <row r="77" customFormat="false" ht="36.75" hidden="false" customHeight="true" outlineLevel="0" collapsed="false">
      <c r="A77" s="147"/>
      <c r="B77" s="148" t="s">
        <v>85</v>
      </c>
      <c r="C77" s="149" t="s">
        <v>86</v>
      </c>
      <c r="D77" s="149"/>
      <c r="E77" s="149"/>
      <c r="F77" s="150" t="s">
        <v>15</v>
      </c>
      <c r="G77" s="151"/>
      <c r="H77" s="151"/>
      <c r="I77" s="151" t="n">
        <f aca="false">'SO 301 01 Pol'!G173+'SO 302.1 01 Pol'!G120</f>
        <v>0</v>
      </c>
      <c r="J77" s="152" t="str">
        <f aca="false">IF(I105=0,"",I77/I105*100)</f>
        <v/>
      </c>
    </row>
    <row r="78" customFormat="false" ht="36.75" hidden="false" customHeight="true" outlineLevel="0" collapsed="false">
      <c r="A78" s="147"/>
      <c r="B78" s="148" t="s">
        <v>87</v>
      </c>
      <c r="C78" s="149" t="s">
        <v>88</v>
      </c>
      <c r="D78" s="149"/>
      <c r="E78" s="149"/>
      <c r="F78" s="150" t="s">
        <v>15</v>
      </c>
      <c r="G78" s="151"/>
      <c r="H78" s="151"/>
      <c r="I78" s="151" t="n">
        <f aca="false">'SO 101 01 Pol'!G131</f>
        <v>0</v>
      </c>
      <c r="J78" s="152" t="str">
        <f aca="false">IF(I105=0,"",I78/I105*100)</f>
        <v/>
      </c>
    </row>
    <row r="79" customFormat="false" ht="36.75" hidden="false" customHeight="true" outlineLevel="0" collapsed="false">
      <c r="A79" s="147"/>
      <c r="B79" s="148" t="s">
        <v>89</v>
      </c>
      <c r="C79" s="149" t="s">
        <v>90</v>
      </c>
      <c r="D79" s="149"/>
      <c r="E79" s="149"/>
      <c r="F79" s="150" t="s">
        <v>15</v>
      </c>
      <c r="G79" s="151"/>
      <c r="H79" s="151"/>
      <c r="I79" s="151" t="n">
        <f aca="false">'SO 302.1 01 Pol'!G125</f>
        <v>0</v>
      </c>
      <c r="J79" s="152" t="str">
        <f aca="false">IF(I105=0,"",I79/I105*100)</f>
        <v/>
      </c>
    </row>
    <row r="80" customFormat="false" ht="36.75" hidden="false" customHeight="true" outlineLevel="0" collapsed="false">
      <c r="A80" s="147"/>
      <c r="B80" s="148" t="s">
        <v>91</v>
      </c>
      <c r="C80" s="149" t="s">
        <v>92</v>
      </c>
      <c r="D80" s="149"/>
      <c r="E80" s="149"/>
      <c r="F80" s="150" t="s">
        <v>15</v>
      </c>
      <c r="G80" s="151"/>
      <c r="H80" s="151"/>
      <c r="I80" s="151" t="n">
        <f aca="false">'SO 101 01 Pol'!G135</f>
        <v>0</v>
      </c>
      <c r="J80" s="152" t="str">
        <f aca="false">IF(I105=0,"",I80/I105*100)</f>
        <v/>
      </c>
    </row>
    <row r="81" customFormat="false" ht="36.75" hidden="false" customHeight="true" outlineLevel="0" collapsed="false">
      <c r="A81" s="147"/>
      <c r="B81" s="148" t="s">
        <v>93</v>
      </c>
      <c r="C81" s="149" t="s">
        <v>94</v>
      </c>
      <c r="D81" s="149"/>
      <c r="E81" s="149"/>
      <c r="F81" s="150" t="s">
        <v>15</v>
      </c>
      <c r="G81" s="151"/>
      <c r="H81" s="151"/>
      <c r="I81" s="151" t="n">
        <f aca="false">'SO 301 01 Pol'!G178+'SO 302.1 01 Pol'!G130+'SO 302.2 01 Pol'!G133</f>
        <v>0</v>
      </c>
      <c r="J81" s="152" t="str">
        <f aca="false">IF(I105=0,"",I81/I105*100)</f>
        <v/>
      </c>
    </row>
    <row r="82" customFormat="false" ht="36.75" hidden="false" customHeight="true" outlineLevel="0" collapsed="false">
      <c r="A82" s="147"/>
      <c r="B82" s="148" t="s">
        <v>95</v>
      </c>
      <c r="C82" s="149" t="s">
        <v>96</v>
      </c>
      <c r="D82" s="149"/>
      <c r="E82" s="149"/>
      <c r="F82" s="150" t="s">
        <v>15</v>
      </c>
      <c r="G82" s="151"/>
      <c r="H82" s="151"/>
      <c r="I82" s="151" t="n">
        <f aca="false">'SO 101 01 Pol'!G140</f>
        <v>0</v>
      </c>
      <c r="J82" s="152" t="str">
        <f aca="false">IF(I105=0,"",I82/I105*100)</f>
        <v/>
      </c>
    </row>
    <row r="83" customFormat="false" ht="36.75" hidden="false" customHeight="true" outlineLevel="0" collapsed="false">
      <c r="A83" s="147"/>
      <c r="B83" s="148" t="s">
        <v>97</v>
      </c>
      <c r="C83" s="149" t="s">
        <v>98</v>
      </c>
      <c r="D83" s="149"/>
      <c r="E83" s="149"/>
      <c r="F83" s="150" t="s">
        <v>15</v>
      </c>
      <c r="G83" s="151"/>
      <c r="H83" s="151"/>
      <c r="I83" s="151" t="n">
        <f aca="false">'SO 301 01 Pol'!G200</f>
        <v>0</v>
      </c>
      <c r="J83" s="152" t="str">
        <f aca="false">IF(I105=0,"",I83/I105*100)</f>
        <v/>
      </c>
    </row>
    <row r="84" customFormat="false" ht="36.75" hidden="false" customHeight="true" outlineLevel="0" collapsed="false">
      <c r="A84" s="147"/>
      <c r="B84" s="148" t="s">
        <v>99</v>
      </c>
      <c r="C84" s="149" t="s">
        <v>100</v>
      </c>
      <c r="D84" s="149"/>
      <c r="E84" s="149"/>
      <c r="F84" s="150" t="s">
        <v>15</v>
      </c>
      <c r="G84" s="151"/>
      <c r="H84" s="151"/>
      <c r="I84" s="151" t="n">
        <f aca="false">'SO 301 01 Pol'!G210</f>
        <v>0</v>
      </c>
      <c r="J84" s="152" t="str">
        <f aca="false">IF(I105=0,"",I84/I105*100)</f>
        <v/>
      </c>
    </row>
    <row r="85" customFormat="false" ht="36.75" hidden="false" customHeight="true" outlineLevel="0" collapsed="false">
      <c r="A85" s="147"/>
      <c r="B85" s="148" t="s">
        <v>101</v>
      </c>
      <c r="C85" s="149" t="s">
        <v>102</v>
      </c>
      <c r="D85" s="149"/>
      <c r="E85" s="149"/>
      <c r="F85" s="150" t="s">
        <v>15</v>
      </c>
      <c r="G85" s="151"/>
      <c r="H85" s="151"/>
      <c r="I85" s="151" t="n">
        <f aca="false">'SO 301 01 Pol'!G215</f>
        <v>0</v>
      </c>
      <c r="J85" s="152" t="str">
        <f aca="false">IF(I105=0,"",I85/I105*100)</f>
        <v/>
      </c>
    </row>
    <row r="86" customFormat="false" ht="36.75" hidden="false" customHeight="true" outlineLevel="0" collapsed="false">
      <c r="A86" s="147"/>
      <c r="B86" s="148" t="s">
        <v>103</v>
      </c>
      <c r="C86" s="149" t="s">
        <v>104</v>
      </c>
      <c r="D86" s="149"/>
      <c r="E86" s="149"/>
      <c r="F86" s="150" t="s">
        <v>15</v>
      </c>
      <c r="G86" s="151"/>
      <c r="H86" s="151"/>
      <c r="I86" s="151" t="n">
        <f aca="false">'SO 301 01 Pol'!G228+'SO 302.1 01 Pol'!G140+'SO 302.2 01 Pol'!G143</f>
        <v>0</v>
      </c>
      <c r="J86" s="152" t="str">
        <f aca="false">IF(I105=0,"",I86/I105*100)</f>
        <v/>
      </c>
    </row>
    <row r="87" customFormat="false" ht="36.75" hidden="false" customHeight="true" outlineLevel="0" collapsed="false">
      <c r="A87" s="147"/>
      <c r="B87" s="148" t="s">
        <v>105</v>
      </c>
      <c r="C87" s="149" t="s">
        <v>106</v>
      </c>
      <c r="D87" s="149"/>
      <c r="E87" s="149"/>
      <c r="F87" s="150" t="s">
        <v>15</v>
      </c>
      <c r="G87" s="151"/>
      <c r="H87" s="151"/>
      <c r="I87" s="151" t="n">
        <f aca="false">'SO 301 01 Pol'!G233+'SO 302.1 01 Pol'!G176+'SO 302.2 01 Pol'!G150</f>
        <v>0</v>
      </c>
      <c r="J87" s="152" t="str">
        <f aca="false">IF(I105=0,"",I87/I105*100)</f>
        <v/>
      </c>
    </row>
    <row r="88" customFormat="false" ht="36.75" hidden="false" customHeight="true" outlineLevel="0" collapsed="false">
      <c r="A88" s="147"/>
      <c r="B88" s="148" t="s">
        <v>107</v>
      </c>
      <c r="C88" s="149" t="s">
        <v>108</v>
      </c>
      <c r="D88" s="149"/>
      <c r="E88" s="149"/>
      <c r="F88" s="150" t="s">
        <v>15</v>
      </c>
      <c r="G88" s="151"/>
      <c r="H88" s="151"/>
      <c r="I88" s="151" t="n">
        <f aca="false">'SO 301 01 Pol'!G239+'SO 302.1 01 Pol'!G198+'SO 302.2 01 Pol'!G181</f>
        <v>0</v>
      </c>
      <c r="J88" s="152" t="str">
        <f aca="false">IF(I105=0,"",I88/I105*100)</f>
        <v/>
      </c>
    </row>
    <row r="89" customFormat="false" ht="36.75" hidden="false" customHeight="true" outlineLevel="0" collapsed="false">
      <c r="A89" s="147"/>
      <c r="B89" s="148" t="s">
        <v>109</v>
      </c>
      <c r="C89" s="149" t="s">
        <v>110</v>
      </c>
      <c r="D89" s="149"/>
      <c r="E89" s="149"/>
      <c r="F89" s="150" t="s">
        <v>15</v>
      </c>
      <c r="G89" s="151"/>
      <c r="H89" s="151"/>
      <c r="I89" s="151" t="n">
        <f aca="false">'SO 301 01 Pol'!G274+'SO 302.1 01 Pol'!G279</f>
        <v>0</v>
      </c>
      <c r="J89" s="152" t="str">
        <f aca="false">IF(I105=0,"",I89/I105*100)</f>
        <v/>
      </c>
    </row>
    <row r="90" customFormat="false" ht="36.75" hidden="false" customHeight="true" outlineLevel="0" collapsed="false">
      <c r="A90" s="147"/>
      <c r="B90" s="148" t="s">
        <v>109</v>
      </c>
      <c r="C90" s="149" t="s">
        <v>111</v>
      </c>
      <c r="D90" s="149"/>
      <c r="E90" s="149"/>
      <c r="F90" s="150" t="s">
        <v>15</v>
      </c>
      <c r="G90" s="151"/>
      <c r="H90" s="151"/>
      <c r="I90" s="151" t="n">
        <f aca="false">'SO 101 01 Pol'!G202</f>
        <v>0</v>
      </c>
      <c r="J90" s="152" t="str">
        <f aca="false">IF(I105=0,"",I90/I105*100)</f>
        <v/>
      </c>
    </row>
    <row r="91" customFormat="false" ht="36.75" hidden="false" customHeight="true" outlineLevel="0" collapsed="false">
      <c r="A91" s="147"/>
      <c r="B91" s="148" t="s">
        <v>112</v>
      </c>
      <c r="C91" s="149" t="s">
        <v>113</v>
      </c>
      <c r="D91" s="149"/>
      <c r="E91" s="149"/>
      <c r="F91" s="150" t="s">
        <v>15</v>
      </c>
      <c r="G91" s="151"/>
      <c r="H91" s="151"/>
      <c r="I91" s="151" t="n">
        <f aca="false">'SO 302.2 01 Pol'!G226</f>
        <v>0</v>
      </c>
      <c r="J91" s="152" t="str">
        <f aca="false">IF(I105=0,"",I91/I105*100)</f>
        <v/>
      </c>
    </row>
    <row r="92" customFormat="false" ht="36.75" hidden="false" customHeight="true" outlineLevel="0" collapsed="false">
      <c r="A92" s="147"/>
      <c r="B92" s="148" t="s">
        <v>114</v>
      </c>
      <c r="C92" s="149" t="s">
        <v>115</v>
      </c>
      <c r="D92" s="149"/>
      <c r="E92" s="149"/>
      <c r="F92" s="150" t="s">
        <v>15</v>
      </c>
      <c r="G92" s="151"/>
      <c r="H92" s="151"/>
      <c r="I92" s="151" t="n">
        <f aca="false">'SO 302.1 01 Pol'!G286</f>
        <v>0</v>
      </c>
      <c r="J92" s="152" t="str">
        <f aca="false">IF(I105=0,"",I92/I105*100)</f>
        <v/>
      </c>
    </row>
    <row r="93" customFormat="false" ht="36.75" hidden="false" customHeight="true" outlineLevel="0" collapsed="false">
      <c r="A93" s="147"/>
      <c r="B93" s="148" t="s">
        <v>116</v>
      </c>
      <c r="C93" s="149" t="s">
        <v>117</v>
      </c>
      <c r="D93" s="149"/>
      <c r="E93" s="149"/>
      <c r="F93" s="150" t="s">
        <v>15</v>
      </c>
      <c r="G93" s="151"/>
      <c r="H93" s="151"/>
      <c r="I93" s="151" t="n">
        <f aca="false">'SO 101 01 Pol'!G217</f>
        <v>0</v>
      </c>
      <c r="J93" s="152" t="str">
        <f aca="false">IF(I105=0,"",I93/I105*100)</f>
        <v/>
      </c>
    </row>
    <row r="94" customFormat="false" ht="36.75" hidden="false" customHeight="true" outlineLevel="0" collapsed="false">
      <c r="A94" s="147"/>
      <c r="B94" s="148" t="s">
        <v>118</v>
      </c>
      <c r="C94" s="149" t="s">
        <v>119</v>
      </c>
      <c r="D94" s="149"/>
      <c r="E94" s="149"/>
      <c r="F94" s="150" t="s">
        <v>15</v>
      </c>
      <c r="G94" s="151"/>
      <c r="H94" s="151"/>
      <c r="I94" s="151" t="n">
        <f aca="false">'SO 301 01 Pol'!G283</f>
        <v>0</v>
      </c>
      <c r="J94" s="152" t="str">
        <f aca="false">IF(I105=0,"",I94/I105*100)</f>
        <v/>
      </c>
    </row>
    <row r="95" customFormat="false" ht="36.75" hidden="false" customHeight="true" outlineLevel="0" collapsed="false">
      <c r="A95" s="147"/>
      <c r="B95" s="148" t="s">
        <v>118</v>
      </c>
      <c r="C95" s="149" t="s">
        <v>120</v>
      </c>
      <c r="D95" s="149"/>
      <c r="E95" s="149"/>
      <c r="F95" s="150" t="s">
        <v>15</v>
      </c>
      <c r="G95" s="151"/>
      <c r="H95" s="151"/>
      <c r="I95" s="151" t="n">
        <f aca="false">'SO 101 01 Pol'!G224</f>
        <v>0</v>
      </c>
      <c r="J95" s="152" t="str">
        <f aca="false">IF(I105=0,"",I95/I105*100)</f>
        <v/>
      </c>
    </row>
    <row r="96" customFormat="false" ht="36.75" hidden="false" customHeight="true" outlineLevel="0" collapsed="false">
      <c r="A96" s="147"/>
      <c r="B96" s="148" t="s">
        <v>121</v>
      </c>
      <c r="C96" s="149" t="s">
        <v>122</v>
      </c>
      <c r="D96" s="149"/>
      <c r="E96" s="149"/>
      <c r="F96" s="150" t="s">
        <v>15</v>
      </c>
      <c r="G96" s="151"/>
      <c r="H96" s="151"/>
      <c r="I96" s="151" t="n">
        <f aca="false">'SO 101 01 Pol'!G242+'SO 302.2 01 Pol'!G231</f>
        <v>0</v>
      </c>
      <c r="J96" s="152" t="str">
        <f aca="false">IF(I105=0,"",I96/I105*100)</f>
        <v/>
      </c>
    </row>
    <row r="97" customFormat="false" ht="36.75" hidden="false" customHeight="true" outlineLevel="0" collapsed="false">
      <c r="A97" s="147"/>
      <c r="B97" s="148" t="s">
        <v>123</v>
      </c>
      <c r="C97" s="149" t="s">
        <v>124</v>
      </c>
      <c r="D97" s="149"/>
      <c r="E97" s="149"/>
      <c r="F97" s="150" t="s">
        <v>15</v>
      </c>
      <c r="G97" s="151"/>
      <c r="H97" s="151"/>
      <c r="I97" s="151" t="n">
        <f aca="false">'SO 301 01 Pol'!G288+'SO 302.1 01 Pol'!G291</f>
        <v>0</v>
      </c>
      <c r="J97" s="152" t="str">
        <f aca="false">IF(I105=0,"",I97/I105*100)</f>
        <v/>
      </c>
    </row>
    <row r="98" customFormat="false" ht="36.75" hidden="false" customHeight="true" outlineLevel="0" collapsed="false">
      <c r="A98" s="147"/>
      <c r="B98" s="148" t="s">
        <v>125</v>
      </c>
      <c r="C98" s="149" t="s">
        <v>126</v>
      </c>
      <c r="D98" s="149"/>
      <c r="E98" s="149"/>
      <c r="F98" s="150" t="s">
        <v>15</v>
      </c>
      <c r="G98" s="151"/>
      <c r="H98" s="151"/>
      <c r="I98" s="151" t="n">
        <f aca="false">'SO 301 01 Pol'!G292</f>
        <v>0</v>
      </c>
      <c r="J98" s="152" t="str">
        <f aca="false">IF(I105=0,"",I98/I105*100)</f>
        <v/>
      </c>
    </row>
    <row r="99" customFormat="false" ht="36.75" hidden="false" customHeight="true" outlineLevel="0" collapsed="false">
      <c r="A99" s="147"/>
      <c r="B99" s="148" t="s">
        <v>127</v>
      </c>
      <c r="C99" s="149" t="s">
        <v>128</v>
      </c>
      <c r="D99" s="149"/>
      <c r="E99" s="149"/>
      <c r="F99" s="150" t="s">
        <v>16</v>
      </c>
      <c r="G99" s="151"/>
      <c r="H99" s="151"/>
      <c r="I99" s="151" t="n">
        <f aca="false">'SO 302.1 01 Pol'!G296</f>
        <v>0</v>
      </c>
      <c r="J99" s="152" t="str">
        <f aca="false">IF(I105=0,"",I99/I105*100)</f>
        <v/>
      </c>
    </row>
    <row r="100" customFormat="false" ht="36.75" hidden="false" customHeight="true" outlineLevel="0" collapsed="false">
      <c r="A100" s="147"/>
      <c r="B100" s="148" t="s">
        <v>129</v>
      </c>
      <c r="C100" s="149" t="s">
        <v>130</v>
      </c>
      <c r="D100" s="149"/>
      <c r="E100" s="149"/>
      <c r="F100" s="150" t="s">
        <v>17</v>
      </c>
      <c r="G100" s="151"/>
      <c r="H100" s="151"/>
      <c r="I100" s="151" t="n">
        <f aca="false">'SO 301 01 Pol'!G315+'SO 302.1 01 Pol'!G302+'SO 302.2 01 Pol'!G237</f>
        <v>0</v>
      </c>
      <c r="J100" s="152" t="str">
        <f aca="false">IF(I105=0,"",I100/I105*100)</f>
        <v/>
      </c>
    </row>
    <row r="101" customFormat="false" ht="36.75" hidden="false" customHeight="true" outlineLevel="0" collapsed="false">
      <c r="A101" s="147"/>
      <c r="B101" s="148" t="s">
        <v>131</v>
      </c>
      <c r="C101" s="149" t="s">
        <v>132</v>
      </c>
      <c r="D101" s="149"/>
      <c r="E101" s="149"/>
      <c r="F101" s="150" t="s">
        <v>17</v>
      </c>
      <c r="G101" s="151"/>
      <c r="H101" s="151"/>
      <c r="I101" s="151" t="n">
        <f aca="false">'SO 301 01 Pol'!G425+'SO 302.1 01 Pol'!G456</f>
        <v>0</v>
      </c>
      <c r="J101" s="152" t="str">
        <f aca="false">IF(I105=0,"",I101/I105*100)</f>
        <v/>
      </c>
    </row>
    <row r="102" customFormat="false" ht="36.75" hidden="false" customHeight="true" outlineLevel="0" collapsed="false">
      <c r="A102" s="147"/>
      <c r="B102" s="148" t="s">
        <v>133</v>
      </c>
      <c r="C102" s="149" t="s">
        <v>120</v>
      </c>
      <c r="D102" s="149"/>
      <c r="E102" s="149"/>
      <c r="F102" s="150" t="s">
        <v>134</v>
      </c>
      <c r="G102" s="151"/>
      <c r="H102" s="151"/>
      <c r="I102" s="151" t="n">
        <f aca="false">'SO 101 01 Pol'!G246</f>
        <v>0</v>
      </c>
      <c r="J102" s="152" t="str">
        <f aca="false">IF(I105=0,"",I102/I105*100)</f>
        <v/>
      </c>
    </row>
    <row r="103" customFormat="false" ht="36.75" hidden="false" customHeight="true" outlineLevel="0" collapsed="false">
      <c r="A103" s="147"/>
      <c r="B103" s="148" t="s">
        <v>18</v>
      </c>
      <c r="C103" s="149" t="s">
        <v>19</v>
      </c>
      <c r="D103" s="149"/>
      <c r="E103" s="149"/>
      <c r="F103" s="150" t="s">
        <v>18</v>
      </c>
      <c r="G103" s="151"/>
      <c r="H103" s="151"/>
      <c r="I103" s="151" t="n">
        <f aca="false">'SO 000 01 Pol'!G8</f>
        <v>0</v>
      </c>
      <c r="J103" s="152" t="str">
        <f aca="false">IF(I105=0,"",I103/I105*100)</f>
        <v/>
      </c>
    </row>
    <row r="104" customFormat="false" ht="36.75" hidden="false" customHeight="true" outlineLevel="0" collapsed="false">
      <c r="A104" s="147"/>
      <c r="B104" s="148" t="s">
        <v>20</v>
      </c>
      <c r="C104" s="149" t="s">
        <v>21</v>
      </c>
      <c r="D104" s="149"/>
      <c r="E104" s="149"/>
      <c r="F104" s="150" t="s">
        <v>20</v>
      </c>
      <c r="G104" s="151"/>
      <c r="H104" s="151"/>
      <c r="I104" s="151" t="n">
        <f aca="false">'SO 000 01 Pol'!G37</f>
        <v>0</v>
      </c>
      <c r="J104" s="152" t="str">
        <f aca="false">IF(I105=0,"",I104/I105*100)</f>
        <v/>
      </c>
    </row>
    <row r="105" customFormat="false" ht="25.5" hidden="false" customHeight="true" outlineLevel="0" collapsed="false">
      <c r="A105" s="153"/>
      <c r="B105" s="154" t="s">
        <v>41</v>
      </c>
      <c r="C105" s="155"/>
      <c r="D105" s="156"/>
      <c r="E105" s="156"/>
      <c r="F105" s="157"/>
      <c r="G105" s="158"/>
      <c r="H105" s="158"/>
      <c r="I105" s="158" t="n">
        <f aca="false">SUM(I69:I104)</f>
        <v>0</v>
      </c>
      <c r="J105" s="159" t="n">
        <f aca="false">SUM(J69:J104)</f>
        <v>0</v>
      </c>
    </row>
    <row r="106" customFormat="false" ht="12.75" hidden="false" customHeight="false" outlineLevel="0" collapsed="false">
      <c r="F106" s="160"/>
      <c r="G106" s="160"/>
      <c r="H106" s="160"/>
      <c r="I106" s="160"/>
      <c r="J106" s="161"/>
    </row>
    <row r="107" customFormat="false" ht="12.75" hidden="false" customHeight="false" outlineLevel="0" collapsed="false">
      <c r="F107" s="160"/>
      <c r="G107" s="160"/>
      <c r="H107" s="160"/>
      <c r="I107" s="160"/>
      <c r="J107" s="161"/>
    </row>
    <row r="108" customFormat="false" ht="12.75" hidden="false" customHeight="false" outlineLevel="0" collapsed="false">
      <c r="F108" s="160"/>
      <c r="G108" s="160"/>
      <c r="H108" s="160"/>
      <c r="I108" s="160"/>
      <c r="J108" s="161"/>
    </row>
  </sheetData>
  <sheetProtection algorithmName="SHA-512" hashValue="zSZ46yb7I8vLrOO8oHKEF/7CBHObHDdI8ecSa+3XojcoUpM8fuh6tIzRMPCHd7jI9aEEirmY60xpVMAS8cL5cQ==" saltValue="d0jjZmpmXhJkZmkDaOZXbQ==" spinCount="100000" sheet="true" formatRows="false"/>
  <mergeCells count="9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3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ItoQAHLlnIiuMUAPh29owNR8t/7ndGqHEneSTvuqmaYcmmydfbNXNnC740JsN9VCf7HQs2Rl+Tl8cGYxQU7PtA==" saltValue="IHpEw1+zAaNiDs1wcrKKh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9</v>
      </c>
      <c r="B1" s="172"/>
      <c r="C1" s="172"/>
      <c r="D1" s="172"/>
      <c r="E1" s="172"/>
      <c r="F1" s="172"/>
      <c r="G1" s="172"/>
      <c r="AG1" s="0" t="s">
        <v>140</v>
      </c>
    </row>
    <row r="2" customFormat="false" ht="24.75" hidden="false" customHeight="true" outlineLevel="0" collapsed="false">
      <c r="A2" s="173" t="s">
        <v>13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73" t="s">
        <v>137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1</v>
      </c>
      <c r="AG3" s="0" t="s">
        <v>142</v>
      </c>
    </row>
    <row r="4" customFormat="false" ht="24.75" hidden="false" customHeight="true" outlineLevel="0" collapsed="false">
      <c r="A4" s="175" t="s">
        <v>138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4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4</v>
      </c>
      <c r="B6" s="179" t="s">
        <v>145</v>
      </c>
      <c r="C6" s="179" t="s">
        <v>146</v>
      </c>
      <c r="D6" s="180" t="s">
        <v>147</v>
      </c>
      <c r="E6" s="178" t="s">
        <v>148</v>
      </c>
      <c r="F6" s="181" t="s">
        <v>149</v>
      </c>
      <c r="G6" s="178" t="s">
        <v>14</v>
      </c>
      <c r="H6" s="182" t="s">
        <v>150</v>
      </c>
      <c r="I6" s="182" t="s">
        <v>151</v>
      </c>
      <c r="J6" s="182" t="s">
        <v>152</v>
      </c>
      <c r="K6" s="182" t="s">
        <v>153</v>
      </c>
      <c r="L6" s="182" t="s">
        <v>154</v>
      </c>
      <c r="M6" s="182" t="s">
        <v>155</v>
      </c>
      <c r="N6" s="182" t="s">
        <v>156</v>
      </c>
      <c r="O6" s="182" t="s">
        <v>157</v>
      </c>
      <c r="P6" s="182" t="s">
        <v>158</v>
      </c>
      <c r="Q6" s="182" t="s">
        <v>159</v>
      </c>
      <c r="R6" s="182" t="s">
        <v>160</v>
      </c>
      <c r="S6" s="182" t="s">
        <v>161</v>
      </c>
      <c r="T6" s="182" t="s">
        <v>162</v>
      </c>
      <c r="U6" s="182" t="s">
        <v>163</v>
      </c>
      <c r="V6" s="182" t="s">
        <v>164</v>
      </c>
      <c r="W6" s="182" t="s">
        <v>165</v>
      </c>
      <c r="X6" s="182" t="s">
        <v>166</v>
      </c>
      <c r="Y6" s="182" t="s">
        <v>16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8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36,"&lt;&gt;NOR",G9:G36)</f>
        <v>0</v>
      </c>
      <c r="H8" s="190"/>
      <c r="I8" s="190" t="n">
        <f aca="false">SUM(I9:I36)</f>
        <v>0</v>
      </c>
      <c r="J8" s="190"/>
      <c r="K8" s="190" t="n">
        <f aca="false">SUM(K9:K36)</f>
        <v>0</v>
      </c>
      <c r="L8" s="190"/>
      <c r="M8" s="190" t="n">
        <f aca="false">SUM(M9:M36)</f>
        <v>0</v>
      </c>
      <c r="N8" s="189"/>
      <c r="O8" s="189" t="n">
        <f aca="false">SUM(O9:O36)</f>
        <v>0</v>
      </c>
      <c r="P8" s="189"/>
      <c r="Q8" s="189" t="n">
        <f aca="false">SUM(Q9:Q36)</f>
        <v>0</v>
      </c>
      <c r="R8" s="190"/>
      <c r="S8" s="190"/>
      <c r="T8" s="191"/>
      <c r="U8" s="192"/>
      <c r="V8" s="192" t="n">
        <f aca="false">SUM(V9:V36)</f>
        <v>0</v>
      </c>
      <c r="W8" s="192"/>
      <c r="X8" s="192"/>
      <c r="Y8" s="192"/>
      <c r="AG8" s="0" t="s">
        <v>169</v>
      </c>
    </row>
    <row r="9" customFormat="false" ht="12.75" hidden="false" customHeight="false" outlineLevel="1" collapsed="false">
      <c r="A9" s="193" t="n">
        <v>1</v>
      </c>
      <c r="B9" s="194" t="s">
        <v>170</v>
      </c>
      <c r="C9" s="195" t="s">
        <v>171</v>
      </c>
      <c r="D9" s="196" t="s">
        <v>172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73</v>
      </c>
      <c r="T9" s="200" t="s">
        <v>174</v>
      </c>
      <c r="U9" s="201" t="n">
        <v>0</v>
      </c>
      <c r="V9" s="201" t="n">
        <f aca="false">ROUND(E9*U9,2)</f>
        <v>0</v>
      </c>
      <c r="W9" s="201"/>
      <c r="X9" s="201" t="s">
        <v>175</v>
      </c>
      <c r="Y9" s="201" t="s">
        <v>176</v>
      </c>
      <c r="Z9" s="202"/>
      <c r="AA9" s="202"/>
      <c r="AB9" s="202"/>
      <c r="AC9" s="202"/>
      <c r="AD9" s="202"/>
      <c r="AE9" s="202"/>
      <c r="AF9" s="202"/>
      <c r="AG9" s="202" t="s">
        <v>17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78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7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7" t="s">
        <v>180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7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8" t="str">
        <f aca="false">C11</f>
        <v>Vyhotovení protokolu o vytyčení stavby se seznamem souřadnic vytyčených bodů a jejich polohopisnými (S-JTSK) a výškopisnými (Bpv) hodnotami.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9"/>
      <c r="D12" s="209"/>
      <c r="E12" s="209"/>
      <c r="F12" s="209"/>
      <c r="G12" s="209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182</v>
      </c>
      <c r="C13" s="195" t="s">
        <v>183</v>
      </c>
      <c r="D13" s="196" t="s">
        <v>172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73</v>
      </c>
      <c r="T13" s="200" t="s">
        <v>174</v>
      </c>
      <c r="U13" s="201" t="n">
        <v>0</v>
      </c>
      <c r="V13" s="201" t="n">
        <f aca="false">ROUND(E13*U13,2)</f>
        <v>0</v>
      </c>
      <c r="W13" s="201"/>
      <c r="X13" s="201" t="s">
        <v>175</v>
      </c>
      <c r="Y13" s="201" t="s">
        <v>176</v>
      </c>
      <c r="Z13" s="202"/>
      <c r="AA13" s="202"/>
      <c r="AB13" s="202"/>
      <c r="AC13" s="202"/>
      <c r="AD13" s="202"/>
      <c r="AE13" s="202"/>
      <c r="AF13" s="202"/>
      <c r="AG13" s="202" t="s">
        <v>17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184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7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07" t="s">
        <v>185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7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8" t="str">
        <f aca="false">C15</f>
        <v>Sejmutí ornice, hrubá úprava terénu a zpevnění ploch pro osazení objektů sociálního zařízení staveniště a kanceláří stavby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07" t="s">
        <v>186</v>
      </c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7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07" t="s">
        <v>187</v>
      </c>
      <c r="D17" s="207"/>
      <c r="E17" s="207"/>
      <c r="F17" s="207"/>
      <c r="G17" s="207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7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7" t="s">
        <v>188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7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07" t="s">
        <v>189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7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3" collapsed="false">
      <c r="A20" s="203"/>
      <c r="B20" s="204"/>
      <c r="C20" s="207" t="s">
        <v>190</v>
      </c>
      <c r="D20" s="207"/>
      <c r="E20" s="207"/>
      <c r="F20" s="207"/>
      <c r="G20" s="207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7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8" t="str">
        <f aca="false">C20</f>
        <v>Zřízení dočasných ochranných zařízení (plachty, stěny, stany), jestliže jsou vyžadovány technologií montáže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3" collapsed="false">
      <c r="A21" s="203"/>
      <c r="B21" s="204"/>
      <c r="C21" s="207" t="s">
        <v>191</v>
      </c>
      <c r="D21" s="207"/>
      <c r="E21" s="207"/>
      <c r="F21" s="207"/>
      <c r="G21" s="207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7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9"/>
      <c r="D22" s="209"/>
      <c r="E22" s="209"/>
      <c r="F22" s="209"/>
      <c r="G22" s="209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193" t="n">
        <v>3</v>
      </c>
      <c r="B23" s="194" t="s">
        <v>192</v>
      </c>
      <c r="C23" s="195" t="s">
        <v>193</v>
      </c>
      <c r="D23" s="196" t="s">
        <v>172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94</v>
      </c>
      <c r="T23" s="200" t="s">
        <v>174</v>
      </c>
      <c r="U23" s="201" t="n">
        <v>0</v>
      </c>
      <c r="V23" s="201" t="n">
        <f aca="false">ROUND(E23*U23,2)</f>
        <v>0</v>
      </c>
      <c r="W23" s="201"/>
      <c r="X23" s="201" t="s">
        <v>175</v>
      </c>
      <c r="Y23" s="201" t="s">
        <v>176</v>
      </c>
      <c r="Z23" s="202"/>
      <c r="AA23" s="202"/>
      <c r="AB23" s="202"/>
      <c r="AC23" s="202"/>
      <c r="AD23" s="202"/>
      <c r="AE23" s="202"/>
      <c r="AF23" s="202"/>
      <c r="AG23" s="202" t="s">
        <v>17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195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7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3" collapsed="false">
      <c r="A25" s="203"/>
      <c r="B25" s="204"/>
      <c r="C25" s="207" t="s">
        <v>196</v>
      </c>
      <c r="D25" s="207"/>
      <c r="E25" s="207"/>
      <c r="F25" s="207"/>
      <c r="G25" s="207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7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3" collapsed="false">
      <c r="A26" s="203"/>
      <c r="B26" s="204"/>
      <c r="C26" s="207" t="s">
        <v>197</v>
      </c>
      <c r="D26" s="207"/>
      <c r="E26" s="207"/>
      <c r="F26" s="207"/>
      <c r="G26" s="207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7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03"/>
      <c r="B27" s="204"/>
      <c r="C27" s="207" t="s">
        <v>198</v>
      </c>
      <c r="D27" s="207"/>
      <c r="E27" s="207"/>
      <c r="F27" s="207"/>
      <c r="G27" s="207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7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3" collapsed="false">
      <c r="A28" s="203"/>
      <c r="B28" s="204"/>
      <c r="C28" s="207" t="s">
        <v>199</v>
      </c>
      <c r="D28" s="207"/>
      <c r="E28" s="207"/>
      <c r="F28" s="207"/>
      <c r="G28" s="207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7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3" collapsed="false">
      <c r="A29" s="203"/>
      <c r="B29" s="204"/>
      <c r="C29" s="207" t="s">
        <v>200</v>
      </c>
      <c r="D29" s="207"/>
      <c r="E29" s="207"/>
      <c r="F29" s="207"/>
      <c r="G29" s="207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7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203"/>
      <c r="B30" s="204"/>
      <c r="C30" s="207" t="s">
        <v>201</v>
      </c>
      <c r="D30" s="207"/>
      <c r="E30" s="207"/>
      <c r="F30" s="207"/>
      <c r="G30" s="207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7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3" collapsed="false">
      <c r="A31" s="203"/>
      <c r="B31" s="204"/>
      <c r="C31" s="207" t="s">
        <v>202</v>
      </c>
      <c r="D31" s="207"/>
      <c r="E31" s="207"/>
      <c r="F31" s="207"/>
      <c r="G31" s="207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7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3" collapsed="false">
      <c r="A32" s="203"/>
      <c r="B32" s="204"/>
      <c r="C32" s="207" t="s">
        <v>203</v>
      </c>
      <c r="D32" s="207"/>
      <c r="E32" s="207"/>
      <c r="F32" s="207"/>
      <c r="G32" s="207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7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8" t="str">
        <f aca="false">C32</f>
        <v>Spotřeba vody a elektrické energie, nebo pohonných hmot pro potřebu sociálních zařízení a kanceláří stavby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9"/>
      <c r="D33" s="209"/>
      <c r="E33" s="209"/>
      <c r="F33" s="209"/>
      <c r="G33" s="209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4</v>
      </c>
      <c r="B34" s="194" t="s">
        <v>204</v>
      </c>
      <c r="C34" s="195" t="s">
        <v>205</v>
      </c>
      <c r="D34" s="196" t="s">
        <v>172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173</v>
      </c>
      <c r="T34" s="200" t="s">
        <v>174</v>
      </c>
      <c r="U34" s="201" t="n">
        <v>0</v>
      </c>
      <c r="V34" s="201" t="n">
        <f aca="false">ROUND(E34*U34,2)</f>
        <v>0</v>
      </c>
      <c r="W34" s="201"/>
      <c r="X34" s="201" t="s">
        <v>175</v>
      </c>
      <c r="Y34" s="201" t="s">
        <v>176</v>
      </c>
      <c r="Z34" s="202"/>
      <c r="AA34" s="202"/>
      <c r="AB34" s="202"/>
      <c r="AC34" s="202"/>
      <c r="AD34" s="202"/>
      <c r="AE34" s="202"/>
      <c r="AF34" s="202"/>
      <c r="AG34" s="202" t="s">
        <v>17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206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7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9"/>
      <c r="D36" s="209"/>
      <c r="E36" s="209"/>
      <c r="F36" s="209"/>
      <c r="G36" s="209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8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68</v>
      </c>
      <c r="B37" s="186" t="s">
        <v>20</v>
      </c>
      <c r="C37" s="187" t="s">
        <v>21</v>
      </c>
      <c r="D37" s="188"/>
      <c r="E37" s="189"/>
      <c r="F37" s="190"/>
      <c r="G37" s="190" t="n">
        <f aca="false">SUMIF(AG38:AG61,"&lt;&gt;NOR",G38:G61)</f>
        <v>0</v>
      </c>
      <c r="H37" s="190"/>
      <c r="I37" s="190" t="n">
        <f aca="false">SUM(I38:I61)</f>
        <v>0</v>
      </c>
      <c r="J37" s="190"/>
      <c r="K37" s="190" t="n">
        <f aca="false">SUM(K38:K61)</f>
        <v>0</v>
      </c>
      <c r="L37" s="190"/>
      <c r="M37" s="190" t="n">
        <f aca="false">SUM(M38:M61)</f>
        <v>0</v>
      </c>
      <c r="N37" s="189"/>
      <c r="O37" s="189" t="n">
        <f aca="false">SUM(O38:O61)</f>
        <v>0</v>
      </c>
      <c r="P37" s="189"/>
      <c r="Q37" s="189" t="n">
        <f aca="false">SUM(Q38:Q61)</f>
        <v>0</v>
      </c>
      <c r="R37" s="190"/>
      <c r="S37" s="190"/>
      <c r="T37" s="191"/>
      <c r="U37" s="192"/>
      <c r="V37" s="192" t="n">
        <f aca="false">SUM(V38:V61)</f>
        <v>0</v>
      </c>
      <c r="W37" s="192"/>
      <c r="X37" s="192"/>
      <c r="Y37" s="192"/>
      <c r="AG37" s="0" t="s">
        <v>169</v>
      </c>
    </row>
    <row r="38" customFormat="false" ht="12.75" hidden="false" customHeight="false" outlineLevel="1" collapsed="false">
      <c r="A38" s="193" t="n">
        <v>5</v>
      </c>
      <c r="B38" s="194" t="s">
        <v>207</v>
      </c>
      <c r="C38" s="195" t="s">
        <v>208</v>
      </c>
      <c r="D38" s="196" t="s">
        <v>172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173</v>
      </c>
      <c r="T38" s="200" t="s">
        <v>174</v>
      </c>
      <c r="U38" s="201" t="n">
        <v>0</v>
      </c>
      <c r="V38" s="201" t="n">
        <f aca="false">ROUND(E38*U38,2)</f>
        <v>0</v>
      </c>
      <c r="W38" s="201"/>
      <c r="X38" s="201" t="s">
        <v>175</v>
      </c>
      <c r="Y38" s="201" t="s">
        <v>176</v>
      </c>
      <c r="Z38" s="202"/>
      <c r="AA38" s="202"/>
      <c r="AB38" s="202"/>
      <c r="AC38" s="202"/>
      <c r="AD38" s="202"/>
      <c r="AE38" s="202"/>
      <c r="AF38" s="202"/>
      <c r="AG38" s="202" t="s">
        <v>17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1" hidden="false" customHeight="true" outlineLevel="2" collapsed="false">
      <c r="A39" s="203"/>
      <c r="B39" s="204"/>
      <c r="C39" s="205" t="s">
        <v>209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7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8" t="str">
        <f aca="false">C39</f>
        <v>Náklady spojené s povinnou publicitou, pokud ji objednatel požaduje. Zahrnuje zejména náklady na propagační a informační billboardy, tabule, internetovou propagaci, tiskoviny apod.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9"/>
      <c r="D40" s="209"/>
      <c r="E40" s="209"/>
      <c r="F40" s="209"/>
      <c r="G40" s="209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8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6</v>
      </c>
      <c r="B41" s="194" t="s">
        <v>210</v>
      </c>
      <c r="C41" s="195" t="s">
        <v>211</v>
      </c>
      <c r="D41" s="196" t="s">
        <v>172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73</v>
      </c>
      <c r="T41" s="200" t="s">
        <v>174</v>
      </c>
      <c r="U41" s="201" t="n">
        <v>0</v>
      </c>
      <c r="V41" s="201" t="n">
        <f aca="false">ROUND(E41*U41,2)</f>
        <v>0</v>
      </c>
      <c r="W41" s="201"/>
      <c r="X41" s="201" t="s">
        <v>175</v>
      </c>
      <c r="Y41" s="201" t="s">
        <v>176</v>
      </c>
      <c r="Z41" s="202"/>
      <c r="AA41" s="202"/>
      <c r="AB41" s="202"/>
      <c r="AC41" s="202"/>
      <c r="AD41" s="202"/>
      <c r="AE41" s="202"/>
      <c r="AF41" s="202"/>
      <c r="AG41" s="202" t="s">
        <v>17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212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7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8" t="str">
        <f aca="false">C42</f>
        <v>Náklady na provedení skutečného zaměření stavby v rozsahu nezbytném pro zápis změny do katastru nemovitostí.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9"/>
      <c r="D43" s="209"/>
      <c r="E43" s="209"/>
      <c r="F43" s="209"/>
      <c r="G43" s="209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8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7</v>
      </c>
      <c r="B44" s="194" t="s">
        <v>213</v>
      </c>
      <c r="C44" s="195" t="s">
        <v>214</v>
      </c>
      <c r="D44" s="196" t="s">
        <v>172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73</v>
      </c>
      <c r="T44" s="200" t="s">
        <v>174</v>
      </c>
      <c r="U44" s="201" t="n">
        <v>0</v>
      </c>
      <c r="V44" s="201" t="n">
        <f aca="false">ROUND(E44*U44,2)</f>
        <v>0</v>
      </c>
      <c r="W44" s="201"/>
      <c r="X44" s="201" t="s">
        <v>175</v>
      </c>
      <c r="Y44" s="201" t="s">
        <v>176</v>
      </c>
      <c r="Z44" s="202"/>
      <c r="AA44" s="202"/>
      <c r="AB44" s="202"/>
      <c r="AC44" s="202"/>
      <c r="AD44" s="202"/>
      <c r="AE44" s="202"/>
      <c r="AF44" s="202"/>
      <c r="AG44" s="202" t="s">
        <v>17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1" hidden="false" customHeight="true" outlineLevel="2" collapsed="false">
      <c r="A45" s="203"/>
      <c r="B45" s="204"/>
      <c r="C45" s="205" t="s">
        <v>215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7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8" t="str">
        <f aca="false">C45</f>
        <v>Náklady zhotovitele, související s prováděním zkoušek a revizí předepsaných technickými normami nebo objednatelem a které jsou pro provedení díla nezbytné.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9"/>
      <c r="D46" s="209"/>
      <c r="E46" s="209"/>
      <c r="F46" s="209"/>
      <c r="G46" s="209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8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8</v>
      </c>
      <c r="B47" s="194" t="s">
        <v>216</v>
      </c>
      <c r="C47" s="195" t="s">
        <v>217</v>
      </c>
      <c r="D47" s="196" t="s">
        <v>172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73</v>
      </c>
      <c r="T47" s="200" t="s">
        <v>174</v>
      </c>
      <c r="U47" s="201" t="n">
        <v>0</v>
      </c>
      <c r="V47" s="201" t="n">
        <f aca="false">ROUND(E47*U47,2)</f>
        <v>0</v>
      </c>
      <c r="W47" s="201"/>
      <c r="X47" s="201" t="s">
        <v>175</v>
      </c>
      <c r="Y47" s="201" t="s">
        <v>176</v>
      </c>
      <c r="Z47" s="202"/>
      <c r="AA47" s="202"/>
      <c r="AB47" s="202"/>
      <c r="AC47" s="202"/>
      <c r="AD47" s="202"/>
      <c r="AE47" s="202"/>
      <c r="AF47" s="202"/>
      <c r="AG47" s="202" t="s">
        <v>17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1" hidden="false" customHeight="true" outlineLevel="2" collapsed="false">
      <c r="A48" s="203"/>
      <c r="B48" s="204"/>
      <c r="C48" s="205" t="s">
        <v>218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7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8" t="str">
        <f aca="false">C4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9"/>
      <c r="D49" s="209"/>
      <c r="E49" s="209"/>
      <c r="F49" s="209"/>
      <c r="G49" s="209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8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9</v>
      </c>
      <c r="B50" s="194" t="s">
        <v>219</v>
      </c>
      <c r="C50" s="195" t="s">
        <v>220</v>
      </c>
      <c r="D50" s="196" t="s">
        <v>172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173</v>
      </c>
      <c r="T50" s="200" t="s">
        <v>174</v>
      </c>
      <c r="U50" s="201" t="n">
        <v>0</v>
      </c>
      <c r="V50" s="201" t="n">
        <f aca="false">ROUND(E50*U50,2)</f>
        <v>0</v>
      </c>
      <c r="W50" s="201"/>
      <c r="X50" s="201" t="s">
        <v>175</v>
      </c>
      <c r="Y50" s="201" t="s">
        <v>176</v>
      </c>
      <c r="Z50" s="202"/>
      <c r="AA50" s="202"/>
      <c r="AB50" s="202"/>
      <c r="AC50" s="202"/>
      <c r="AD50" s="202"/>
      <c r="AE50" s="202"/>
      <c r="AF50" s="202"/>
      <c r="AG50" s="202" t="s">
        <v>177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1" hidden="false" customHeight="true" outlineLevel="2" collapsed="false">
      <c r="A51" s="203"/>
      <c r="B51" s="204"/>
      <c r="C51" s="205" t="s">
        <v>221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7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 t="str">
        <f aca="false">C51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9"/>
      <c r="D52" s="209"/>
      <c r="E52" s="209"/>
      <c r="F52" s="209"/>
      <c r="G52" s="209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8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0</v>
      </c>
      <c r="B53" s="194" t="s">
        <v>222</v>
      </c>
      <c r="C53" s="195" t="s">
        <v>223</v>
      </c>
      <c r="D53" s="196" t="s">
        <v>172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173</v>
      </c>
      <c r="T53" s="200" t="s">
        <v>174</v>
      </c>
      <c r="U53" s="201" t="n">
        <v>0</v>
      </c>
      <c r="V53" s="201" t="n">
        <f aca="false">ROUND(E53*U53,2)</f>
        <v>0</v>
      </c>
      <c r="W53" s="201"/>
      <c r="X53" s="201" t="s">
        <v>175</v>
      </c>
      <c r="Y53" s="201" t="s">
        <v>176</v>
      </c>
      <c r="Z53" s="202"/>
      <c r="AA53" s="202"/>
      <c r="AB53" s="202"/>
      <c r="AC53" s="202"/>
      <c r="AD53" s="202"/>
      <c r="AE53" s="202"/>
      <c r="AF53" s="202"/>
      <c r="AG53" s="202" t="s">
        <v>17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0.75" hidden="false" customHeight="true" outlineLevel="2" collapsed="false">
      <c r="A54" s="203"/>
      <c r="B54" s="204"/>
      <c r="C54" s="205" t="s">
        <v>224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7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8" t="str">
        <f aca="false">C5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9"/>
      <c r="D55" s="209"/>
      <c r="E55" s="209"/>
      <c r="F55" s="209"/>
      <c r="G55" s="209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8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1</v>
      </c>
      <c r="B56" s="194" t="s">
        <v>225</v>
      </c>
      <c r="C56" s="195" t="s">
        <v>226</v>
      </c>
      <c r="D56" s="196" t="s">
        <v>172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73</v>
      </c>
      <c r="T56" s="200" t="s">
        <v>174</v>
      </c>
      <c r="U56" s="201" t="n">
        <v>0</v>
      </c>
      <c r="V56" s="201" t="n">
        <f aca="false">ROUND(E56*U56,2)</f>
        <v>0</v>
      </c>
      <c r="W56" s="201"/>
      <c r="X56" s="201" t="s">
        <v>175</v>
      </c>
      <c r="Y56" s="201" t="s">
        <v>176</v>
      </c>
      <c r="Z56" s="202"/>
      <c r="AA56" s="202"/>
      <c r="AB56" s="202"/>
      <c r="AC56" s="202"/>
      <c r="AD56" s="202"/>
      <c r="AE56" s="202"/>
      <c r="AF56" s="202"/>
      <c r="AG56" s="202" t="s">
        <v>17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1" hidden="false" customHeight="true" outlineLevel="2" collapsed="false">
      <c r="A57" s="203"/>
      <c r="B57" s="204"/>
      <c r="C57" s="205" t="s">
        <v>227</v>
      </c>
      <c r="D57" s="205"/>
      <c r="E57" s="205"/>
      <c r="F57" s="205"/>
      <c r="G57" s="205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7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8" t="str">
        <f aca="false">C57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9"/>
      <c r="D58" s="209"/>
      <c r="E58" s="209"/>
      <c r="F58" s="209"/>
      <c r="G58" s="209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2</v>
      </c>
      <c r="B59" s="194" t="s">
        <v>228</v>
      </c>
      <c r="C59" s="195" t="s">
        <v>229</v>
      </c>
      <c r="D59" s="196" t="s">
        <v>172</v>
      </c>
      <c r="E59" s="197" t="n">
        <v>1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173</v>
      </c>
      <c r="T59" s="200" t="s">
        <v>174</v>
      </c>
      <c r="U59" s="201" t="n">
        <v>0</v>
      </c>
      <c r="V59" s="201" t="n">
        <f aca="false">ROUND(E59*U59,2)</f>
        <v>0</v>
      </c>
      <c r="W59" s="201"/>
      <c r="X59" s="201" t="s">
        <v>175</v>
      </c>
      <c r="Y59" s="201" t="s">
        <v>176</v>
      </c>
      <c r="Z59" s="202"/>
      <c r="AA59" s="202"/>
      <c r="AB59" s="202"/>
      <c r="AC59" s="202"/>
      <c r="AD59" s="202"/>
      <c r="AE59" s="202"/>
      <c r="AF59" s="202"/>
      <c r="AG59" s="202" t="s">
        <v>17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2" collapsed="false">
      <c r="A60" s="203"/>
      <c r="B60" s="204"/>
      <c r="C60" s="205" t="s">
        <v>230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7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8" t="str">
        <f aca="false">C60</f>
        <v>Náklady na vyhotovení dokumentace skutečného provedení stavby a její předání objednateli v požadované formě a požadovaném počtu.</v>
      </c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9"/>
      <c r="D61" s="209"/>
      <c r="E61" s="209"/>
      <c r="F61" s="209"/>
      <c r="G61" s="209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8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62"/>
      <c r="B62" s="168"/>
      <c r="C62" s="210"/>
      <c r="D62" s="170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AE62" s="0" t="n">
        <v>12</v>
      </c>
      <c r="AF62" s="0" t="n">
        <v>21</v>
      </c>
      <c r="AG62" s="0" t="s">
        <v>154</v>
      </c>
    </row>
    <row r="63" customFormat="false" ht="12.75" hidden="false" customHeight="false" outlineLevel="0" collapsed="false">
      <c r="A63" s="211"/>
      <c r="B63" s="212" t="s">
        <v>14</v>
      </c>
      <c r="C63" s="213"/>
      <c r="D63" s="214"/>
      <c r="E63" s="215"/>
      <c r="F63" s="215"/>
      <c r="G63" s="216" t="n">
        <f aca="false">G8+G37</f>
        <v>0</v>
      </c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AE63" s="0" t="n">
        <f aca="false">SUMIF(L7:L61,AE62,G7:G61)</f>
        <v>0</v>
      </c>
      <c r="AF63" s="0" t="n">
        <f aca="false">SUMIF(L7:L61,AF62,G7:G61)</f>
        <v>0</v>
      </c>
      <c r="AG63" s="0" t="s">
        <v>231</v>
      </c>
    </row>
    <row r="64" customFormat="false" ht="12.75" hidden="false" customHeight="false" outlineLevel="0" collapsed="false">
      <c r="C64" s="217"/>
      <c r="D64" s="110"/>
      <c r="AG64" s="0" t="s">
        <v>232</v>
      </c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</sheetData>
  <sheetProtection algorithmName="SHA-512" hashValue="2xe0irJPS+JT/aCzWjTJEcPu8nyTwFFlW4PhQm/4grCHTr6xukaAU1af7ptVSGd6a3UVrJ5sp/01RO0NmdIrLg==" saltValue="ZrMeQzifxbP7WmeLdr5rkA==" spinCount="100000" sheet="true" formatRows="false"/>
  <mergeCells count="44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5:G35"/>
    <mergeCell ref="C36:G36"/>
    <mergeCell ref="C39:G39"/>
    <mergeCell ref="C40:G40"/>
    <mergeCell ref="C42:G42"/>
    <mergeCell ref="C43:G43"/>
    <mergeCell ref="C45:G45"/>
    <mergeCell ref="C46:G46"/>
    <mergeCell ref="C48:G48"/>
    <mergeCell ref="C49:G49"/>
    <mergeCell ref="C51:G51"/>
    <mergeCell ref="C52:G52"/>
    <mergeCell ref="C54:G54"/>
    <mergeCell ref="C55:G55"/>
    <mergeCell ref="C57:G57"/>
    <mergeCell ref="C58:G58"/>
    <mergeCell ref="C60:G60"/>
    <mergeCell ref="C61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9</v>
      </c>
      <c r="B1" s="172"/>
      <c r="C1" s="172"/>
      <c r="D1" s="172"/>
      <c r="E1" s="172"/>
      <c r="F1" s="172"/>
      <c r="G1" s="172"/>
      <c r="AG1" s="0" t="s">
        <v>140</v>
      </c>
    </row>
    <row r="2" customFormat="false" ht="24.75" hidden="false" customHeight="true" outlineLevel="0" collapsed="false">
      <c r="A2" s="173" t="s">
        <v>13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73" t="s">
        <v>137</v>
      </c>
      <c r="B3" s="166" t="s">
        <v>48</v>
      </c>
      <c r="C3" s="174" t="s">
        <v>49</v>
      </c>
      <c r="D3" s="174"/>
      <c r="E3" s="174"/>
      <c r="F3" s="174"/>
      <c r="G3" s="174"/>
      <c r="AC3" s="171" t="s">
        <v>141</v>
      </c>
      <c r="AG3" s="0" t="s">
        <v>142</v>
      </c>
    </row>
    <row r="4" customFormat="false" ht="24.75" hidden="false" customHeight="true" outlineLevel="0" collapsed="false">
      <c r="A4" s="175" t="s">
        <v>138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4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4</v>
      </c>
      <c r="B6" s="179" t="s">
        <v>145</v>
      </c>
      <c r="C6" s="179" t="s">
        <v>146</v>
      </c>
      <c r="D6" s="180" t="s">
        <v>147</v>
      </c>
      <c r="E6" s="178" t="s">
        <v>148</v>
      </c>
      <c r="F6" s="181" t="s">
        <v>149</v>
      </c>
      <c r="G6" s="178" t="s">
        <v>14</v>
      </c>
      <c r="H6" s="182" t="s">
        <v>150</v>
      </c>
      <c r="I6" s="182" t="s">
        <v>151</v>
      </c>
      <c r="J6" s="182" t="s">
        <v>152</v>
      </c>
      <c r="K6" s="182" t="s">
        <v>153</v>
      </c>
      <c r="L6" s="182" t="s">
        <v>154</v>
      </c>
      <c r="M6" s="182" t="s">
        <v>155</v>
      </c>
      <c r="N6" s="182" t="s">
        <v>156</v>
      </c>
      <c r="O6" s="182" t="s">
        <v>157</v>
      </c>
      <c r="P6" s="182" t="s">
        <v>158</v>
      </c>
      <c r="Q6" s="182" t="s">
        <v>159</v>
      </c>
      <c r="R6" s="182" t="s">
        <v>160</v>
      </c>
      <c r="S6" s="182" t="s">
        <v>161</v>
      </c>
      <c r="T6" s="182" t="s">
        <v>162</v>
      </c>
      <c r="U6" s="182" t="s">
        <v>163</v>
      </c>
      <c r="V6" s="182" t="s">
        <v>164</v>
      </c>
      <c r="W6" s="182" t="s">
        <v>165</v>
      </c>
      <c r="X6" s="182" t="s">
        <v>166</v>
      </c>
      <c r="Y6" s="182" t="s">
        <v>16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8</v>
      </c>
      <c r="B8" s="186" t="s">
        <v>69</v>
      </c>
      <c r="C8" s="187" t="s">
        <v>70</v>
      </c>
      <c r="D8" s="188"/>
      <c r="E8" s="189"/>
      <c r="F8" s="190"/>
      <c r="G8" s="190" t="n">
        <f aca="false">SUMIF(AG9:AG130,"&lt;&gt;NOR",G9:G130)</f>
        <v>0</v>
      </c>
      <c r="H8" s="190"/>
      <c r="I8" s="190" t="n">
        <f aca="false">SUM(I9:I130)</f>
        <v>0</v>
      </c>
      <c r="J8" s="190"/>
      <c r="K8" s="190" t="n">
        <f aca="false">SUM(K9:K130)</f>
        <v>0</v>
      </c>
      <c r="L8" s="190"/>
      <c r="M8" s="190" t="n">
        <f aca="false">SUM(M9:M130)</f>
        <v>0</v>
      </c>
      <c r="N8" s="189"/>
      <c r="O8" s="189" t="n">
        <f aca="false">SUM(O9:O130)</f>
        <v>64.95</v>
      </c>
      <c r="P8" s="189"/>
      <c r="Q8" s="189" t="n">
        <f aca="false">SUM(Q9:Q130)</f>
        <v>1199.05</v>
      </c>
      <c r="R8" s="190"/>
      <c r="S8" s="190"/>
      <c r="T8" s="191"/>
      <c r="U8" s="192"/>
      <c r="V8" s="192" t="n">
        <f aca="false">SUM(V9:V130)</f>
        <v>788.67</v>
      </c>
      <c r="W8" s="192"/>
      <c r="X8" s="192"/>
      <c r="Y8" s="192"/>
      <c r="AG8" s="0" t="s">
        <v>169</v>
      </c>
    </row>
    <row r="9" customFormat="false" ht="12.75" hidden="false" customHeight="false" outlineLevel="1" collapsed="false">
      <c r="A9" s="193" t="n">
        <v>1</v>
      </c>
      <c r="B9" s="194" t="s">
        <v>233</v>
      </c>
      <c r="C9" s="195" t="s">
        <v>234</v>
      </c>
      <c r="D9" s="196" t="s">
        <v>235</v>
      </c>
      <c r="E9" s="197" t="n">
        <v>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299</v>
      </c>
      <c r="O9" s="197" t="n">
        <f aca="false">ROUND(E9*N9,2)</f>
        <v>0.02</v>
      </c>
      <c r="P9" s="197" t="n">
        <v>0</v>
      </c>
      <c r="Q9" s="197" t="n">
        <f aca="false">ROUND(E9*P9,2)</f>
        <v>0</v>
      </c>
      <c r="R9" s="199" t="s">
        <v>236</v>
      </c>
      <c r="S9" s="199" t="s">
        <v>173</v>
      </c>
      <c r="T9" s="200" t="s">
        <v>173</v>
      </c>
      <c r="U9" s="201" t="n">
        <v>1.7</v>
      </c>
      <c r="V9" s="201" t="n">
        <f aca="false">ROUND(E9*U9,2)</f>
        <v>13.6</v>
      </c>
      <c r="W9" s="201"/>
      <c r="X9" s="201" t="s">
        <v>237</v>
      </c>
      <c r="Y9" s="201" t="s">
        <v>176</v>
      </c>
      <c r="Z9" s="202"/>
      <c r="AA9" s="202"/>
      <c r="AB9" s="202"/>
      <c r="AC9" s="202"/>
      <c r="AD9" s="202"/>
      <c r="AE9" s="202"/>
      <c r="AF9" s="202"/>
      <c r="AG9" s="202" t="s">
        <v>23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18" t="s">
        <v>239</v>
      </c>
      <c r="D10" s="218"/>
      <c r="E10" s="218"/>
      <c r="F10" s="218"/>
      <c r="G10" s="218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2" collapsed="false">
      <c r="A11" s="203"/>
      <c r="B11" s="204"/>
      <c r="C11" s="207" t="s">
        <v>241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7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9"/>
      <c r="D12" s="209"/>
      <c r="E12" s="209"/>
      <c r="F12" s="209"/>
      <c r="G12" s="209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242</v>
      </c>
      <c r="C13" s="195" t="s">
        <v>243</v>
      </c>
      <c r="D13" s="196" t="s">
        <v>235</v>
      </c>
      <c r="E13" s="197" t="n">
        <v>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 t="s">
        <v>236</v>
      </c>
      <c r="S13" s="199" t="s">
        <v>173</v>
      </c>
      <c r="T13" s="200" t="s">
        <v>173</v>
      </c>
      <c r="U13" s="201" t="n">
        <v>2.02</v>
      </c>
      <c r="V13" s="201" t="n">
        <f aca="false">ROUND(E13*U13,2)</f>
        <v>16.16</v>
      </c>
      <c r="W13" s="201"/>
      <c r="X13" s="201" t="s">
        <v>237</v>
      </c>
      <c r="Y13" s="201" t="s">
        <v>176</v>
      </c>
      <c r="Z13" s="202"/>
      <c r="AA13" s="202"/>
      <c r="AB13" s="202"/>
      <c r="AC13" s="202"/>
      <c r="AD13" s="202"/>
      <c r="AE13" s="202"/>
      <c r="AF13" s="202"/>
      <c r="AG13" s="202" t="s">
        <v>23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1" hidden="false" customHeight="true" outlineLevel="2" collapsed="false">
      <c r="A14" s="203"/>
      <c r="B14" s="204"/>
      <c r="C14" s="218" t="s">
        <v>244</v>
      </c>
      <c r="D14" s="218"/>
      <c r="E14" s="218"/>
      <c r="F14" s="218"/>
      <c r="G14" s="218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8" t="str">
        <f aca="false">C14</f>
        <v>s odřezáním kmene a odvětvením, včetně případného odklizení kmene a větví na oddělené hromady na vzdálenost do 50 m nebo s naložením na dopravní prostředek,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/>
      <c r="D15" s="209"/>
      <c r="E15" s="209"/>
      <c r="F15" s="209"/>
      <c r="G15" s="209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3</v>
      </c>
      <c r="B16" s="194" t="s">
        <v>245</v>
      </c>
      <c r="C16" s="195" t="s">
        <v>246</v>
      </c>
      <c r="D16" s="196" t="s">
        <v>235</v>
      </c>
      <c r="E16" s="197" t="n">
        <v>8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001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 t="s">
        <v>236</v>
      </c>
      <c r="S16" s="199" t="s">
        <v>173</v>
      </c>
      <c r="T16" s="200" t="s">
        <v>173</v>
      </c>
      <c r="U16" s="201" t="n">
        <v>4.55</v>
      </c>
      <c r="V16" s="201" t="n">
        <f aca="false">ROUND(E16*U16,2)</f>
        <v>36.4</v>
      </c>
      <c r="W16" s="201"/>
      <c r="X16" s="201" t="s">
        <v>237</v>
      </c>
      <c r="Y16" s="201" t="s">
        <v>176</v>
      </c>
      <c r="Z16" s="202"/>
      <c r="AA16" s="202"/>
      <c r="AB16" s="202"/>
      <c r="AC16" s="202"/>
      <c r="AD16" s="202"/>
      <c r="AE16" s="202"/>
      <c r="AF16" s="202"/>
      <c r="AG16" s="202" t="s">
        <v>23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1" hidden="false" customHeight="true" outlineLevel="2" collapsed="false">
      <c r="A17" s="203"/>
      <c r="B17" s="204"/>
      <c r="C17" s="218" t="s">
        <v>247</v>
      </c>
      <c r="D17" s="218"/>
      <c r="E17" s="218"/>
      <c r="F17" s="218"/>
      <c r="G17" s="218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8" t="str">
        <f aca="false">C17</f>
        <v>s jejich vykopáním nebo vytrháním, s přesekáním kořenů a s případným nutným přemístěním pařezů na hromady do vzdálenosti do 50 m nebo s naložením na dopravní prostředek,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9"/>
      <c r="D18" s="209"/>
      <c r="E18" s="209"/>
      <c r="F18" s="209"/>
      <c r="G18" s="209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8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193" t="n">
        <v>4</v>
      </c>
      <c r="B19" s="194" t="s">
        <v>248</v>
      </c>
      <c r="C19" s="195" t="s">
        <v>249</v>
      </c>
      <c r="D19" s="196" t="s">
        <v>250</v>
      </c>
      <c r="E19" s="197" t="n">
        <v>130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.225</v>
      </c>
      <c r="Q19" s="197" t="n">
        <f aca="false">ROUND(E19*P19,2)</f>
        <v>29.25</v>
      </c>
      <c r="R19" s="199" t="s">
        <v>251</v>
      </c>
      <c r="S19" s="199" t="s">
        <v>173</v>
      </c>
      <c r="T19" s="200" t="s">
        <v>173</v>
      </c>
      <c r="U19" s="201" t="n">
        <v>0.14</v>
      </c>
      <c r="V19" s="201" t="n">
        <f aca="false">ROUND(E19*U19,2)</f>
        <v>18.2</v>
      </c>
      <c r="W19" s="201"/>
      <c r="X19" s="201" t="s">
        <v>237</v>
      </c>
      <c r="Y19" s="201" t="s">
        <v>176</v>
      </c>
      <c r="Z19" s="202"/>
      <c r="AA19" s="202"/>
      <c r="AB19" s="202"/>
      <c r="AC19" s="202"/>
      <c r="AD19" s="202"/>
      <c r="AE19" s="202"/>
      <c r="AF19" s="202"/>
      <c r="AG19" s="202" t="s">
        <v>23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18" t="s">
        <v>252</v>
      </c>
      <c r="D20" s="218"/>
      <c r="E20" s="218"/>
      <c r="F20" s="218"/>
      <c r="G20" s="218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19" t="s">
        <v>253</v>
      </c>
      <c r="D21" s="220"/>
      <c r="E21" s="221" t="n">
        <v>130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54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9"/>
      <c r="D22" s="209"/>
      <c r="E22" s="209"/>
      <c r="F22" s="209"/>
      <c r="G22" s="209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193" t="n">
        <v>5</v>
      </c>
      <c r="B23" s="194" t="s">
        <v>255</v>
      </c>
      <c r="C23" s="195" t="s">
        <v>256</v>
      </c>
      <c r="D23" s="196" t="s">
        <v>250</v>
      </c>
      <c r="E23" s="197" t="n">
        <v>112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.22</v>
      </c>
      <c r="Q23" s="197" t="n">
        <f aca="false">ROUND(E23*P23,2)</f>
        <v>246.4</v>
      </c>
      <c r="R23" s="199" t="s">
        <v>251</v>
      </c>
      <c r="S23" s="199" t="s">
        <v>173</v>
      </c>
      <c r="T23" s="200" t="s">
        <v>173</v>
      </c>
      <c r="U23" s="201" t="n">
        <v>0.05</v>
      </c>
      <c r="V23" s="201" t="n">
        <f aca="false">ROUND(E23*U23,2)</f>
        <v>56</v>
      </c>
      <c r="W23" s="201"/>
      <c r="X23" s="201" t="s">
        <v>237</v>
      </c>
      <c r="Y23" s="201" t="s">
        <v>176</v>
      </c>
      <c r="Z23" s="202"/>
      <c r="AA23" s="202"/>
      <c r="AB23" s="202"/>
      <c r="AC23" s="202"/>
      <c r="AD23" s="202"/>
      <c r="AE23" s="202"/>
      <c r="AF23" s="202"/>
      <c r="AG23" s="202" t="s">
        <v>23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19" t="s">
        <v>257</v>
      </c>
      <c r="D24" s="220"/>
      <c r="E24" s="221" t="n">
        <v>1120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54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9"/>
      <c r="D25" s="209"/>
      <c r="E25" s="209"/>
      <c r="F25" s="209"/>
      <c r="G25" s="209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8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0.25" hidden="false" customHeight="false" outlineLevel="1" collapsed="false">
      <c r="A26" s="193" t="n">
        <v>6</v>
      </c>
      <c r="B26" s="194" t="s">
        <v>258</v>
      </c>
      <c r="C26" s="195" t="s">
        <v>259</v>
      </c>
      <c r="D26" s="196" t="s">
        <v>250</v>
      </c>
      <c r="E26" s="197" t="n">
        <v>1120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.33</v>
      </c>
      <c r="Q26" s="197" t="n">
        <f aca="false">ROUND(E26*P26,2)</f>
        <v>369.6</v>
      </c>
      <c r="R26" s="199" t="s">
        <v>251</v>
      </c>
      <c r="S26" s="199" t="s">
        <v>173</v>
      </c>
      <c r="T26" s="200" t="s">
        <v>173</v>
      </c>
      <c r="U26" s="201" t="n">
        <v>0.11</v>
      </c>
      <c r="V26" s="201" t="n">
        <f aca="false">ROUND(E26*U26,2)</f>
        <v>123.2</v>
      </c>
      <c r="W26" s="201"/>
      <c r="X26" s="201" t="s">
        <v>237</v>
      </c>
      <c r="Y26" s="201" t="s">
        <v>176</v>
      </c>
      <c r="Z26" s="202"/>
      <c r="AA26" s="202"/>
      <c r="AB26" s="202"/>
      <c r="AC26" s="202"/>
      <c r="AD26" s="202"/>
      <c r="AE26" s="202"/>
      <c r="AF26" s="202"/>
      <c r="AG26" s="202" t="s">
        <v>23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19" t="s">
        <v>260</v>
      </c>
      <c r="D27" s="220"/>
      <c r="E27" s="221" t="n">
        <v>1120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54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9"/>
      <c r="D28" s="209"/>
      <c r="E28" s="209"/>
      <c r="F28" s="209"/>
      <c r="G28" s="209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8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25" hidden="false" customHeight="false" outlineLevel="1" collapsed="false">
      <c r="A29" s="193" t="n">
        <v>7</v>
      </c>
      <c r="B29" s="194" t="s">
        <v>261</v>
      </c>
      <c r="C29" s="195" t="s">
        <v>262</v>
      </c>
      <c r="D29" s="196" t="s">
        <v>250</v>
      </c>
      <c r="E29" s="197" t="n">
        <v>1120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.48</v>
      </c>
      <c r="Q29" s="197" t="n">
        <f aca="false">ROUND(E29*P29,2)</f>
        <v>537.6</v>
      </c>
      <c r="R29" s="199" t="s">
        <v>251</v>
      </c>
      <c r="S29" s="199" t="s">
        <v>173</v>
      </c>
      <c r="T29" s="200" t="s">
        <v>173</v>
      </c>
      <c r="U29" s="201" t="n">
        <v>0.06</v>
      </c>
      <c r="V29" s="201" t="n">
        <f aca="false">ROUND(E29*U29,2)</f>
        <v>67.2</v>
      </c>
      <c r="W29" s="201"/>
      <c r="X29" s="201" t="s">
        <v>237</v>
      </c>
      <c r="Y29" s="201" t="s">
        <v>176</v>
      </c>
      <c r="Z29" s="202"/>
      <c r="AA29" s="202"/>
      <c r="AB29" s="202"/>
      <c r="AC29" s="202"/>
      <c r="AD29" s="202"/>
      <c r="AE29" s="202"/>
      <c r="AF29" s="202"/>
      <c r="AG29" s="202" t="s">
        <v>2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19" t="s">
        <v>263</v>
      </c>
      <c r="D30" s="220"/>
      <c r="E30" s="221" t="n">
        <v>1120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54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9"/>
      <c r="D31" s="209"/>
      <c r="E31" s="209"/>
      <c r="F31" s="209"/>
      <c r="G31" s="209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8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8</v>
      </c>
      <c r="B32" s="194" t="s">
        <v>264</v>
      </c>
      <c r="C32" s="195" t="s">
        <v>265</v>
      </c>
      <c r="D32" s="196" t="s">
        <v>266</v>
      </c>
      <c r="E32" s="197" t="n">
        <v>60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.27</v>
      </c>
      <c r="Q32" s="197" t="n">
        <f aca="false">ROUND(E32*P32,2)</f>
        <v>16.2</v>
      </c>
      <c r="R32" s="199" t="s">
        <v>251</v>
      </c>
      <c r="S32" s="199" t="s">
        <v>173</v>
      </c>
      <c r="T32" s="200" t="s">
        <v>173</v>
      </c>
      <c r="U32" s="201" t="n">
        <v>0.12</v>
      </c>
      <c r="V32" s="201" t="n">
        <f aca="false">ROUND(E32*U32,2)</f>
        <v>7.2</v>
      </c>
      <c r="W32" s="201"/>
      <c r="X32" s="201" t="s">
        <v>237</v>
      </c>
      <c r="Y32" s="201" t="s">
        <v>176</v>
      </c>
      <c r="Z32" s="202"/>
      <c r="AA32" s="202"/>
      <c r="AB32" s="202"/>
      <c r="AC32" s="202"/>
      <c r="AD32" s="202"/>
      <c r="AE32" s="202"/>
      <c r="AF32" s="202"/>
      <c r="AG32" s="202" t="s">
        <v>23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18" t="s">
        <v>267</v>
      </c>
      <c r="D33" s="218"/>
      <c r="E33" s="218"/>
      <c r="F33" s="218"/>
      <c r="G33" s="218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4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8" t="str">
        <f aca="false">C33</f>
        <v>s vybouráním lože, s přemístěním hmot na skládku na vzdálenost do 3 m nebo naložením na dopravní prostředek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9"/>
      <c r="D34" s="209"/>
      <c r="E34" s="209"/>
      <c r="F34" s="209"/>
      <c r="G34" s="209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9</v>
      </c>
      <c r="B35" s="194" t="s">
        <v>268</v>
      </c>
      <c r="C35" s="195" t="s">
        <v>269</v>
      </c>
      <c r="D35" s="196" t="s">
        <v>270</v>
      </c>
      <c r="E35" s="197" t="n">
        <v>97.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 t="s">
        <v>236</v>
      </c>
      <c r="S35" s="199" t="s">
        <v>173</v>
      </c>
      <c r="T35" s="200" t="s">
        <v>173</v>
      </c>
      <c r="U35" s="201" t="n">
        <v>0.1</v>
      </c>
      <c r="V35" s="201" t="n">
        <f aca="false">ROUND(E35*U35,2)</f>
        <v>9.75</v>
      </c>
      <c r="W35" s="201"/>
      <c r="X35" s="201" t="s">
        <v>237</v>
      </c>
      <c r="Y35" s="201" t="s">
        <v>176</v>
      </c>
      <c r="Z35" s="202"/>
      <c r="AA35" s="202"/>
      <c r="AB35" s="202"/>
      <c r="AC35" s="202"/>
      <c r="AD35" s="202"/>
      <c r="AE35" s="202"/>
      <c r="AF35" s="202"/>
      <c r="AG35" s="202" t="s">
        <v>23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18" t="s">
        <v>271</v>
      </c>
      <c r="D36" s="218"/>
      <c r="E36" s="218"/>
      <c r="F36" s="218"/>
      <c r="G36" s="218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8" t="str">
        <f aca="false">C36</f>
        <v>nebo lesní půdy, s vodorovným přemístěním na hromady v místě upotřebení nebo na dočasné či trvalé skládky se složením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19" t="s">
        <v>272</v>
      </c>
      <c r="D37" s="220"/>
      <c r="E37" s="221" t="n">
        <v>97.5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54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9"/>
      <c r="D38" s="209"/>
      <c r="E38" s="209"/>
      <c r="F38" s="209"/>
      <c r="G38" s="209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8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0</v>
      </c>
      <c r="B39" s="194" t="s">
        <v>273</v>
      </c>
      <c r="C39" s="195" t="s">
        <v>274</v>
      </c>
      <c r="D39" s="196" t="s">
        <v>270</v>
      </c>
      <c r="E39" s="197" t="n">
        <v>270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 t="s">
        <v>236</v>
      </c>
      <c r="S39" s="199" t="s">
        <v>173</v>
      </c>
      <c r="T39" s="200" t="s">
        <v>173</v>
      </c>
      <c r="U39" s="201" t="n">
        <v>0.08</v>
      </c>
      <c r="V39" s="201" t="n">
        <f aca="false">ROUND(E39*U39,2)</f>
        <v>21.6</v>
      </c>
      <c r="W39" s="201"/>
      <c r="X39" s="201" t="s">
        <v>237</v>
      </c>
      <c r="Y39" s="201" t="s">
        <v>176</v>
      </c>
      <c r="Z39" s="202"/>
      <c r="AA39" s="202"/>
      <c r="AB39" s="202"/>
      <c r="AC39" s="202"/>
      <c r="AD39" s="202"/>
      <c r="AE39" s="202"/>
      <c r="AF39" s="202"/>
      <c r="AG39" s="202" t="s">
        <v>23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18" t="s">
        <v>275</v>
      </c>
      <c r="D40" s="218"/>
      <c r="E40" s="218"/>
      <c r="F40" s="218"/>
      <c r="G40" s="218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8" t="str">
        <f aca="false">C40</f>
        <v>nezapažené, s přemístěním výkopku v příčných profilech na vzdálenost do 15 m nebo s naložením na dopravní prostředek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19" t="s">
        <v>276</v>
      </c>
      <c r="D41" s="220"/>
      <c r="E41" s="221" t="n">
        <v>270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54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9"/>
      <c r="D42" s="209"/>
      <c r="E42" s="209"/>
      <c r="F42" s="209"/>
      <c r="G42" s="209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1</v>
      </c>
      <c r="B43" s="194" t="s">
        <v>273</v>
      </c>
      <c r="C43" s="195" t="s">
        <v>274</v>
      </c>
      <c r="D43" s="196" t="s">
        <v>270</v>
      </c>
      <c r="E43" s="197" t="n">
        <v>20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236</v>
      </c>
      <c r="S43" s="199" t="s">
        <v>173</v>
      </c>
      <c r="T43" s="200" t="s">
        <v>173</v>
      </c>
      <c r="U43" s="201" t="n">
        <v>0.08</v>
      </c>
      <c r="V43" s="201" t="n">
        <f aca="false">ROUND(E43*U43,2)</f>
        <v>16.08</v>
      </c>
      <c r="W43" s="201"/>
      <c r="X43" s="201" t="s">
        <v>237</v>
      </c>
      <c r="Y43" s="201" t="s">
        <v>176</v>
      </c>
      <c r="Z43" s="202"/>
      <c r="AA43" s="202"/>
      <c r="AB43" s="202"/>
      <c r="AC43" s="202"/>
      <c r="AD43" s="202"/>
      <c r="AE43" s="202"/>
      <c r="AF43" s="202"/>
      <c r="AG43" s="202" t="s">
        <v>23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18" t="s">
        <v>275</v>
      </c>
      <c r="D44" s="218"/>
      <c r="E44" s="218"/>
      <c r="F44" s="218"/>
      <c r="G44" s="218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8" t="str">
        <f aca="false">C44</f>
        <v>nezapažené, s přemístěním výkopku v příčných profilech na vzdálenost do 15 m nebo s naložením na dopravní prostředek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19" t="s">
        <v>277</v>
      </c>
      <c r="D45" s="220"/>
      <c r="E45" s="221"/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54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19" t="s">
        <v>278</v>
      </c>
      <c r="D46" s="220"/>
      <c r="E46" s="221" t="n">
        <v>201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54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9"/>
      <c r="D47" s="209"/>
      <c r="E47" s="209"/>
      <c r="F47" s="209"/>
      <c r="G47" s="209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8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2</v>
      </c>
      <c r="B48" s="194" t="s">
        <v>279</v>
      </c>
      <c r="C48" s="195" t="s">
        <v>280</v>
      </c>
      <c r="D48" s="196" t="s">
        <v>270</v>
      </c>
      <c r="E48" s="197" t="n">
        <v>180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 t="s">
        <v>236</v>
      </c>
      <c r="S48" s="199" t="s">
        <v>173</v>
      </c>
      <c r="T48" s="200" t="s">
        <v>173</v>
      </c>
      <c r="U48" s="201" t="n">
        <v>0.21</v>
      </c>
      <c r="V48" s="201" t="n">
        <f aca="false">ROUND(E48*U48,2)</f>
        <v>37.8</v>
      </c>
      <c r="W48" s="201"/>
      <c r="X48" s="201" t="s">
        <v>237</v>
      </c>
      <c r="Y48" s="201" t="s">
        <v>176</v>
      </c>
      <c r="Z48" s="202"/>
      <c r="AA48" s="202"/>
      <c r="AB48" s="202"/>
      <c r="AC48" s="202"/>
      <c r="AD48" s="202"/>
      <c r="AE48" s="202"/>
      <c r="AF48" s="202"/>
      <c r="AG48" s="202" t="s">
        <v>23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1" hidden="false" customHeight="true" outlineLevel="2" collapsed="false">
      <c r="A49" s="203"/>
      <c r="B49" s="204"/>
      <c r="C49" s="218" t="s">
        <v>281</v>
      </c>
      <c r="D49" s="218"/>
      <c r="E49" s="218"/>
      <c r="F49" s="218"/>
      <c r="G49" s="218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4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 t="str">
        <f aca="false">C49</f>
        <v>zapažených i nezapažených s urovnáním dna do předepsaného profilu a spádu, s přehozením výkopku na přilehlém terénu na vzdálenost do 3 m od podélné osy rýhy nebo s naložením výkopku na dopravní prostředek.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19" t="s">
        <v>282</v>
      </c>
      <c r="D50" s="220"/>
      <c r="E50" s="221" t="n">
        <v>180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54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9"/>
      <c r="D51" s="209"/>
      <c r="E51" s="209"/>
      <c r="F51" s="209"/>
      <c r="G51" s="209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3</v>
      </c>
      <c r="B52" s="194" t="s">
        <v>283</v>
      </c>
      <c r="C52" s="195" t="s">
        <v>284</v>
      </c>
      <c r="D52" s="196" t="s">
        <v>270</v>
      </c>
      <c r="E52" s="197" t="n">
        <v>195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 t="s">
        <v>236</v>
      </c>
      <c r="S52" s="199" t="s">
        <v>173</v>
      </c>
      <c r="T52" s="200" t="s">
        <v>173</v>
      </c>
      <c r="U52" s="201" t="n">
        <v>0.01</v>
      </c>
      <c r="V52" s="201" t="n">
        <f aca="false">ROUND(E52*U52,2)</f>
        <v>1.95</v>
      </c>
      <c r="W52" s="201"/>
      <c r="X52" s="201" t="s">
        <v>237</v>
      </c>
      <c r="Y52" s="201" t="s">
        <v>176</v>
      </c>
      <c r="Z52" s="202"/>
      <c r="AA52" s="202"/>
      <c r="AB52" s="202"/>
      <c r="AC52" s="202"/>
      <c r="AD52" s="202"/>
      <c r="AE52" s="202"/>
      <c r="AF52" s="202"/>
      <c r="AG52" s="202" t="s">
        <v>23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18" t="s">
        <v>285</v>
      </c>
      <c r="D53" s="218"/>
      <c r="E53" s="218"/>
      <c r="F53" s="218"/>
      <c r="G53" s="218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4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19" t="s">
        <v>286</v>
      </c>
      <c r="D54" s="220"/>
      <c r="E54" s="221" t="n">
        <v>97.5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54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19" t="s">
        <v>287</v>
      </c>
      <c r="D55" s="220"/>
      <c r="E55" s="221" t="n">
        <v>97.5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54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9"/>
      <c r="D56" s="209"/>
      <c r="E56" s="209"/>
      <c r="F56" s="209"/>
      <c r="G56" s="209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8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4</v>
      </c>
      <c r="B57" s="194" t="s">
        <v>288</v>
      </c>
      <c r="C57" s="195" t="s">
        <v>289</v>
      </c>
      <c r="D57" s="196" t="s">
        <v>270</v>
      </c>
      <c r="E57" s="197" t="n">
        <v>20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 t="s">
        <v>236</v>
      </c>
      <c r="S57" s="199" t="s">
        <v>173</v>
      </c>
      <c r="T57" s="200" t="s">
        <v>173</v>
      </c>
      <c r="U57" s="201" t="n">
        <v>0.01</v>
      </c>
      <c r="V57" s="201" t="n">
        <f aca="false">ROUND(E57*U57,2)</f>
        <v>2.01</v>
      </c>
      <c r="W57" s="201"/>
      <c r="X57" s="201" t="s">
        <v>237</v>
      </c>
      <c r="Y57" s="201" t="s">
        <v>176</v>
      </c>
      <c r="Z57" s="202"/>
      <c r="AA57" s="202"/>
      <c r="AB57" s="202"/>
      <c r="AC57" s="202"/>
      <c r="AD57" s="202"/>
      <c r="AE57" s="202"/>
      <c r="AF57" s="202"/>
      <c r="AG57" s="202" t="s">
        <v>23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18" t="s">
        <v>285</v>
      </c>
      <c r="D58" s="218"/>
      <c r="E58" s="218"/>
      <c r="F58" s="218"/>
      <c r="G58" s="218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4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19" t="s">
        <v>277</v>
      </c>
      <c r="D59" s="220"/>
      <c r="E59" s="221"/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54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19" t="s">
        <v>290</v>
      </c>
      <c r="D60" s="220"/>
      <c r="E60" s="221" t="n">
        <v>201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54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9"/>
      <c r="D61" s="209"/>
      <c r="E61" s="209"/>
      <c r="F61" s="209"/>
      <c r="G61" s="209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8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5</v>
      </c>
      <c r="B62" s="194" t="s">
        <v>288</v>
      </c>
      <c r="C62" s="195" t="s">
        <v>289</v>
      </c>
      <c r="D62" s="196" t="s">
        <v>270</v>
      </c>
      <c r="E62" s="197" t="n">
        <v>180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 t="s">
        <v>236</v>
      </c>
      <c r="S62" s="199" t="s">
        <v>173</v>
      </c>
      <c r="T62" s="200" t="s">
        <v>173</v>
      </c>
      <c r="U62" s="201" t="n">
        <v>0.01</v>
      </c>
      <c r="V62" s="201" t="n">
        <f aca="false">ROUND(E62*U62,2)</f>
        <v>1.8</v>
      </c>
      <c r="W62" s="201"/>
      <c r="X62" s="201" t="s">
        <v>237</v>
      </c>
      <c r="Y62" s="201" t="s">
        <v>176</v>
      </c>
      <c r="Z62" s="202"/>
      <c r="AA62" s="202"/>
      <c r="AB62" s="202"/>
      <c r="AC62" s="202"/>
      <c r="AD62" s="202"/>
      <c r="AE62" s="202"/>
      <c r="AF62" s="202"/>
      <c r="AG62" s="202" t="s">
        <v>23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18" t="s">
        <v>285</v>
      </c>
      <c r="D63" s="218"/>
      <c r="E63" s="218"/>
      <c r="F63" s="218"/>
      <c r="G63" s="218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19" t="s">
        <v>291</v>
      </c>
      <c r="D64" s="220"/>
      <c r="E64" s="221" t="n">
        <v>180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54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9"/>
      <c r="D65" s="209"/>
      <c r="E65" s="209"/>
      <c r="F65" s="209"/>
      <c r="G65" s="209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8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0.25" hidden="false" customHeight="false" outlineLevel="1" collapsed="false">
      <c r="A66" s="193" t="n">
        <v>16</v>
      </c>
      <c r="B66" s="194" t="s">
        <v>292</v>
      </c>
      <c r="C66" s="195" t="s">
        <v>293</v>
      </c>
      <c r="D66" s="196" t="s">
        <v>270</v>
      </c>
      <c r="E66" s="197" t="n">
        <v>301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236</v>
      </c>
      <c r="S66" s="199" t="s">
        <v>173</v>
      </c>
      <c r="T66" s="200" t="s">
        <v>173</v>
      </c>
      <c r="U66" s="201" t="n">
        <v>0</v>
      </c>
      <c r="V66" s="201" t="n">
        <f aca="false">ROUND(E66*U66,2)</f>
        <v>0</v>
      </c>
      <c r="W66" s="201"/>
      <c r="X66" s="201" t="s">
        <v>237</v>
      </c>
      <c r="Y66" s="201" t="s">
        <v>176</v>
      </c>
      <c r="Z66" s="202"/>
      <c r="AA66" s="202"/>
      <c r="AB66" s="202"/>
      <c r="AC66" s="202"/>
      <c r="AD66" s="202"/>
      <c r="AE66" s="202"/>
      <c r="AF66" s="202"/>
      <c r="AG66" s="202" t="s">
        <v>23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18" t="s">
        <v>285</v>
      </c>
      <c r="D67" s="218"/>
      <c r="E67" s="218"/>
      <c r="F67" s="218"/>
      <c r="G67" s="218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19" t="s">
        <v>277</v>
      </c>
      <c r="D68" s="220"/>
      <c r="E68" s="221"/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54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19" t="s">
        <v>294</v>
      </c>
      <c r="D69" s="220"/>
      <c r="E69" s="221" t="n">
        <v>3015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54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9"/>
      <c r="D70" s="209"/>
      <c r="E70" s="209"/>
      <c r="F70" s="209"/>
      <c r="G70" s="209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8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0.25" hidden="false" customHeight="false" outlineLevel="1" collapsed="false">
      <c r="A71" s="193" t="n">
        <v>17</v>
      </c>
      <c r="B71" s="194" t="s">
        <v>292</v>
      </c>
      <c r="C71" s="195" t="s">
        <v>293</v>
      </c>
      <c r="D71" s="196" t="s">
        <v>270</v>
      </c>
      <c r="E71" s="197" t="n">
        <v>2700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 t="s">
        <v>236</v>
      </c>
      <c r="S71" s="199" t="s">
        <v>173</v>
      </c>
      <c r="T71" s="200" t="s">
        <v>173</v>
      </c>
      <c r="U71" s="201" t="n">
        <v>0</v>
      </c>
      <c r="V71" s="201" t="n">
        <f aca="false">ROUND(E71*U71,2)</f>
        <v>0</v>
      </c>
      <c r="W71" s="201"/>
      <c r="X71" s="201" t="s">
        <v>237</v>
      </c>
      <c r="Y71" s="201" t="s">
        <v>176</v>
      </c>
      <c r="Z71" s="202"/>
      <c r="AA71" s="202"/>
      <c r="AB71" s="202"/>
      <c r="AC71" s="202"/>
      <c r="AD71" s="202"/>
      <c r="AE71" s="202"/>
      <c r="AF71" s="202"/>
      <c r="AG71" s="202" t="s">
        <v>23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2" collapsed="false">
      <c r="A72" s="203"/>
      <c r="B72" s="204"/>
      <c r="C72" s="218" t="s">
        <v>285</v>
      </c>
      <c r="D72" s="218"/>
      <c r="E72" s="218"/>
      <c r="F72" s="218"/>
      <c r="G72" s="218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4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19" t="s">
        <v>295</v>
      </c>
      <c r="D73" s="220"/>
      <c r="E73" s="221" t="n">
        <v>2700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54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9"/>
      <c r="D74" s="209"/>
      <c r="E74" s="209"/>
      <c r="F74" s="209"/>
      <c r="G74" s="209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8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0.25" hidden="false" customHeight="false" outlineLevel="1" collapsed="false">
      <c r="A75" s="193" t="n">
        <v>18</v>
      </c>
      <c r="B75" s="194" t="s">
        <v>296</v>
      </c>
      <c r="C75" s="195" t="s">
        <v>297</v>
      </c>
      <c r="D75" s="196" t="s">
        <v>235</v>
      </c>
      <c r="E75" s="197" t="n">
        <v>8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 t="s">
        <v>236</v>
      </c>
      <c r="S75" s="199" t="s">
        <v>173</v>
      </c>
      <c r="T75" s="200" t="s">
        <v>173</v>
      </c>
      <c r="U75" s="201" t="n">
        <v>1.04</v>
      </c>
      <c r="V75" s="201" t="n">
        <f aca="false">ROUND(E75*U75,2)</f>
        <v>8.32</v>
      </c>
      <c r="W75" s="201"/>
      <c r="X75" s="201" t="s">
        <v>237</v>
      </c>
      <c r="Y75" s="201" t="s">
        <v>176</v>
      </c>
      <c r="Z75" s="202"/>
      <c r="AA75" s="202"/>
      <c r="AB75" s="202"/>
      <c r="AC75" s="202"/>
      <c r="AD75" s="202"/>
      <c r="AE75" s="202"/>
      <c r="AF75" s="202"/>
      <c r="AG75" s="202" t="s">
        <v>2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18" t="s">
        <v>298</v>
      </c>
      <c r="D76" s="218"/>
      <c r="E76" s="218"/>
      <c r="F76" s="218"/>
      <c r="G76" s="218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9"/>
      <c r="D77" s="209"/>
      <c r="E77" s="209"/>
      <c r="F77" s="209"/>
      <c r="G77" s="209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8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0.25" hidden="false" customHeight="false" outlineLevel="1" collapsed="false">
      <c r="A78" s="193" t="n">
        <v>19</v>
      </c>
      <c r="B78" s="194" t="s">
        <v>299</v>
      </c>
      <c r="C78" s="195" t="s">
        <v>300</v>
      </c>
      <c r="D78" s="196" t="s">
        <v>235</v>
      </c>
      <c r="E78" s="197" t="n">
        <v>8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 t="s">
        <v>236</v>
      </c>
      <c r="S78" s="199" t="s">
        <v>173</v>
      </c>
      <c r="T78" s="200" t="s">
        <v>173</v>
      </c>
      <c r="U78" s="201" t="n">
        <v>3.89</v>
      </c>
      <c r="V78" s="201" t="n">
        <f aca="false">ROUND(E78*U78,2)</f>
        <v>31.12</v>
      </c>
      <c r="W78" s="201"/>
      <c r="X78" s="201" t="s">
        <v>237</v>
      </c>
      <c r="Y78" s="201" t="s">
        <v>176</v>
      </c>
      <c r="Z78" s="202"/>
      <c r="AA78" s="202"/>
      <c r="AB78" s="202"/>
      <c r="AC78" s="202"/>
      <c r="AD78" s="202"/>
      <c r="AE78" s="202"/>
      <c r="AF78" s="202"/>
      <c r="AG78" s="202" t="s">
        <v>23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18" t="s">
        <v>298</v>
      </c>
      <c r="D79" s="218"/>
      <c r="E79" s="218"/>
      <c r="F79" s="218"/>
      <c r="G79" s="218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4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9"/>
      <c r="D80" s="209"/>
      <c r="E80" s="209"/>
      <c r="F80" s="209"/>
      <c r="G80" s="209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8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0</v>
      </c>
      <c r="B81" s="194" t="s">
        <v>301</v>
      </c>
      <c r="C81" s="195" t="s">
        <v>302</v>
      </c>
      <c r="D81" s="196" t="s">
        <v>235</v>
      </c>
      <c r="E81" s="197" t="n">
        <v>8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 t="s">
        <v>236</v>
      </c>
      <c r="S81" s="199" t="s">
        <v>173</v>
      </c>
      <c r="T81" s="200" t="s">
        <v>173</v>
      </c>
      <c r="U81" s="201" t="n">
        <v>0.67</v>
      </c>
      <c r="V81" s="201" t="n">
        <f aca="false">ROUND(E81*U81,2)</f>
        <v>5.36</v>
      </c>
      <c r="W81" s="201"/>
      <c r="X81" s="201" t="s">
        <v>237</v>
      </c>
      <c r="Y81" s="201" t="s">
        <v>176</v>
      </c>
      <c r="Z81" s="202"/>
      <c r="AA81" s="202"/>
      <c r="AB81" s="202"/>
      <c r="AC81" s="202"/>
      <c r="AD81" s="202"/>
      <c r="AE81" s="202"/>
      <c r="AF81" s="202"/>
      <c r="AG81" s="202" t="s">
        <v>23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18" t="s">
        <v>298</v>
      </c>
      <c r="D82" s="218"/>
      <c r="E82" s="218"/>
      <c r="F82" s="218"/>
      <c r="G82" s="218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4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09"/>
      <c r="D83" s="209"/>
      <c r="E83" s="209"/>
      <c r="F83" s="209"/>
      <c r="G83" s="209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8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25" hidden="false" customHeight="false" outlineLevel="1" collapsed="false">
      <c r="A84" s="193" t="n">
        <v>21</v>
      </c>
      <c r="B84" s="194" t="s">
        <v>303</v>
      </c>
      <c r="C84" s="195" t="s">
        <v>304</v>
      </c>
      <c r="D84" s="196" t="s">
        <v>235</v>
      </c>
      <c r="E84" s="197" t="n">
        <v>24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 t="s">
        <v>236</v>
      </c>
      <c r="S84" s="199" t="s">
        <v>173</v>
      </c>
      <c r="T84" s="200" t="s">
        <v>173</v>
      </c>
      <c r="U84" s="201" t="n">
        <v>0</v>
      </c>
      <c r="V84" s="201" t="n">
        <f aca="false">ROUND(E84*U84,2)</f>
        <v>0</v>
      </c>
      <c r="W84" s="201"/>
      <c r="X84" s="201" t="s">
        <v>237</v>
      </c>
      <c r="Y84" s="201" t="s">
        <v>176</v>
      </c>
      <c r="Z84" s="202"/>
      <c r="AA84" s="202"/>
      <c r="AB84" s="202"/>
      <c r="AC84" s="202"/>
      <c r="AD84" s="202"/>
      <c r="AE84" s="202"/>
      <c r="AF84" s="202"/>
      <c r="AG84" s="202" t="s">
        <v>23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18" t="s">
        <v>298</v>
      </c>
      <c r="D85" s="218"/>
      <c r="E85" s="218"/>
      <c r="F85" s="218"/>
      <c r="G85" s="218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4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19" t="s">
        <v>305</v>
      </c>
      <c r="D86" s="220"/>
      <c r="E86" s="221" t="n">
        <v>24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54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9"/>
      <c r="D87" s="209"/>
      <c r="E87" s="209"/>
      <c r="F87" s="209"/>
      <c r="G87" s="209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8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0.25" hidden="false" customHeight="false" outlineLevel="1" collapsed="false">
      <c r="A88" s="193" t="n">
        <v>22</v>
      </c>
      <c r="B88" s="194" t="s">
        <v>306</v>
      </c>
      <c r="C88" s="195" t="s">
        <v>307</v>
      </c>
      <c r="D88" s="196" t="s">
        <v>235</v>
      </c>
      <c r="E88" s="197" t="n">
        <v>24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 t="s">
        <v>236</v>
      </c>
      <c r="S88" s="199" t="s">
        <v>173</v>
      </c>
      <c r="T88" s="200" t="s">
        <v>173</v>
      </c>
      <c r="U88" s="201" t="n">
        <v>0</v>
      </c>
      <c r="V88" s="201" t="n">
        <f aca="false">ROUND(E88*U88,2)</f>
        <v>0</v>
      </c>
      <c r="W88" s="201"/>
      <c r="X88" s="201" t="s">
        <v>237</v>
      </c>
      <c r="Y88" s="201" t="s">
        <v>176</v>
      </c>
      <c r="Z88" s="202"/>
      <c r="AA88" s="202"/>
      <c r="AB88" s="202"/>
      <c r="AC88" s="202"/>
      <c r="AD88" s="202"/>
      <c r="AE88" s="202"/>
      <c r="AF88" s="202"/>
      <c r="AG88" s="202" t="s">
        <v>23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18" t="s">
        <v>298</v>
      </c>
      <c r="D89" s="218"/>
      <c r="E89" s="218"/>
      <c r="F89" s="218"/>
      <c r="G89" s="218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19" t="s">
        <v>305</v>
      </c>
      <c r="D90" s="220"/>
      <c r="E90" s="221" t="n">
        <v>24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54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09"/>
      <c r="D91" s="209"/>
      <c r="E91" s="209"/>
      <c r="F91" s="209"/>
      <c r="G91" s="209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8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25" hidden="false" customHeight="false" outlineLevel="1" collapsed="false">
      <c r="A92" s="193" t="n">
        <v>23</v>
      </c>
      <c r="B92" s="194" t="s">
        <v>308</v>
      </c>
      <c r="C92" s="195" t="s">
        <v>309</v>
      </c>
      <c r="D92" s="196" t="s">
        <v>235</v>
      </c>
      <c r="E92" s="197" t="n">
        <v>24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9" t="s">
        <v>236</v>
      </c>
      <c r="S92" s="199" t="s">
        <v>173</v>
      </c>
      <c r="T92" s="200" t="s">
        <v>173</v>
      </c>
      <c r="U92" s="201" t="n">
        <v>0</v>
      </c>
      <c r="V92" s="201" t="n">
        <f aca="false">ROUND(E92*U92,2)</f>
        <v>0</v>
      </c>
      <c r="W92" s="201"/>
      <c r="X92" s="201" t="s">
        <v>237</v>
      </c>
      <c r="Y92" s="201" t="s">
        <v>176</v>
      </c>
      <c r="Z92" s="202"/>
      <c r="AA92" s="202"/>
      <c r="AB92" s="202"/>
      <c r="AC92" s="202"/>
      <c r="AD92" s="202"/>
      <c r="AE92" s="202"/>
      <c r="AF92" s="202"/>
      <c r="AG92" s="202" t="s">
        <v>23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2" collapsed="false">
      <c r="A93" s="203"/>
      <c r="B93" s="204"/>
      <c r="C93" s="218" t="s">
        <v>298</v>
      </c>
      <c r="D93" s="218"/>
      <c r="E93" s="218"/>
      <c r="F93" s="218"/>
      <c r="G93" s="218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4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19" t="s">
        <v>305</v>
      </c>
      <c r="D94" s="220"/>
      <c r="E94" s="221" t="n">
        <v>24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54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9"/>
      <c r="D95" s="209"/>
      <c r="E95" s="209"/>
      <c r="F95" s="209"/>
      <c r="G95" s="209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8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0.25" hidden="false" customHeight="false" outlineLevel="1" collapsed="false">
      <c r="A96" s="193" t="n">
        <v>24</v>
      </c>
      <c r="B96" s="194" t="s">
        <v>310</v>
      </c>
      <c r="C96" s="195" t="s">
        <v>311</v>
      </c>
      <c r="D96" s="196" t="s">
        <v>270</v>
      </c>
      <c r="E96" s="197" t="n">
        <v>97.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 t="s">
        <v>236</v>
      </c>
      <c r="S96" s="199" t="s">
        <v>173</v>
      </c>
      <c r="T96" s="200" t="s">
        <v>173</v>
      </c>
      <c r="U96" s="201" t="n">
        <v>0.65</v>
      </c>
      <c r="V96" s="201" t="n">
        <f aca="false">ROUND(E96*U96,2)</f>
        <v>63.38</v>
      </c>
      <c r="W96" s="201"/>
      <c r="X96" s="201" t="s">
        <v>237</v>
      </c>
      <c r="Y96" s="201" t="s">
        <v>176</v>
      </c>
      <c r="Z96" s="202"/>
      <c r="AA96" s="202"/>
      <c r="AB96" s="202"/>
      <c r="AC96" s="202"/>
      <c r="AD96" s="202"/>
      <c r="AE96" s="202"/>
      <c r="AF96" s="202"/>
      <c r="AG96" s="202" t="s">
        <v>23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19" t="s">
        <v>312</v>
      </c>
      <c r="D97" s="220"/>
      <c r="E97" s="221" t="n">
        <v>97.5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54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9"/>
      <c r="D98" s="209"/>
      <c r="E98" s="209"/>
      <c r="F98" s="209"/>
      <c r="G98" s="209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81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0.25" hidden="false" customHeight="false" outlineLevel="1" collapsed="false">
      <c r="A99" s="193" t="n">
        <v>25</v>
      </c>
      <c r="B99" s="194" t="s">
        <v>313</v>
      </c>
      <c r="C99" s="195" t="s">
        <v>314</v>
      </c>
      <c r="D99" s="196" t="s">
        <v>270</v>
      </c>
      <c r="E99" s="197" t="n">
        <v>97.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 t="s">
        <v>236</v>
      </c>
      <c r="S99" s="199" t="s">
        <v>173</v>
      </c>
      <c r="T99" s="200" t="s">
        <v>173</v>
      </c>
      <c r="U99" s="201" t="n">
        <v>0.01</v>
      </c>
      <c r="V99" s="201" t="n">
        <f aca="false">ROUND(E99*U99,2)</f>
        <v>0.98</v>
      </c>
      <c r="W99" s="201"/>
      <c r="X99" s="201" t="s">
        <v>237</v>
      </c>
      <c r="Y99" s="201" t="s">
        <v>176</v>
      </c>
      <c r="Z99" s="202"/>
      <c r="AA99" s="202"/>
      <c r="AB99" s="202"/>
      <c r="AC99" s="202"/>
      <c r="AD99" s="202"/>
      <c r="AE99" s="202"/>
      <c r="AF99" s="202"/>
      <c r="AG99" s="202" t="s">
        <v>23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19" t="s">
        <v>312</v>
      </c>
      <c r="D100" s="220"/>
      <c r="E100" s="221" t="n">
        <v>97.5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54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9"/>
      <c r="D101" s="209"/>
      <c r="E101" s="209"/>
      <c r="F101" s="209"/>
      <c r="G101" s="209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26</v>
      </c>
      <c r="B102" s="194" t="s">
        <v>315</v>
      </c>
      <c r="C102" s="195" t="s">
        <v>316</v>
      </c>
      <c r="D102" s="196" t="s">
        <v>270</v>
      </c>
      <c r="E102" s="197" t="n">
        <v>36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 t="s">
        <v>236</v>
      </c>
      <c r="S102" s="199" t="s">
        <v>173</v>
      </c>
      <c r="T102" s="200" t="s">
        <v>173</v>
      </c>
      <c r="U102" s="201" t="n">
        <v>0.2</v>
      </c>
      <c r="V102" s="201" t="n">
        <f aca="false">ROUND(E102*U102,2)</f>
        <v>7.2</v>
      </c>
      <c r="W102" s="201"/>
      <c r="X102" s="201" t="s">
        <v>237</v>
      </c>
      <c r="Y102" s="201" t="s">
        <v>176</v>
      </c>
      <c r="Z102" s="202"/>
      <c r="AA102" s="202"/>
      <c r="AB102" s="202"/>
      <c r="AC102" s="202"/>
      <c r="AD102" s="202"/>
      <c r="AE102" s="202"/>
      <c r="AF102" s="202"/>
      <c r="AG102" s="202" t="s">
        <v>23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18" t="s">
        <v>317</v>
      </c>
      <c r="D103" s="218"/>
      <c r="E103" s="218"/>
      <c r="F103" s="218"/>
      <c r="G103" s="218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4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07" t="s">
        <v>318</v>
      </c>
      <c r="D104" s="207"/>
      <c r="E104" s="207"/>
      <c r="F104" s="207"/>
      <c r="G104" s="207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7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19" t="s">
        <v>319</v>
      </c>
      <c r="D105" s="220"/>
      <c r="E105" s="221" t="n">
        <v>30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54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19" t="s">
        <v>320</v>
      </c>
      <c r="D106" s="220"/>
      <c r="E106" s="221" t="n">
        <v>6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54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9"/>
      <c r="D107" s="209"/>
      <c r="E107" s="209"/>
      <c r="F107" s="209"/>
      <c r="G107" s="209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8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27</v>
      </c>
      <c r="B108" s="194" t="s">
        <v>321</v>
      </c>
      <c r="C108" s="195" t="s">
        <v>322</v>
      </c>
      <c r="D108" s="196" t="s">
        <v>235</v>
      </c>
      <c r="E108" s="197" t="n">
        <v>8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 t="s">
        <v>236</v>
      </c>
      <c r="S108" s="199" t="s">
        <v>173</v>
      </c>
      <c r="T108" s="200" t="s">
        <v>173</v>
      </c>
      <c r="U108" s="201" t="n">
        <v>3.17</v>
      </c>
      <c r="V108" s="201" t="n">
        <f aca="false">ROUND(E108*U108,2)</f>
        <v>25.36</v>
      </c>
      <c r="W108" s="201"/>
      <c r="X108" s="201" t="s">
        <v>237</v>
      </c>
      <c r="Y108" s="201" t="s">
        <v>176</v>
      </c>
      <c r="Z108" s="202"/>
      <c r="AA108" s="202"/>
      <c r="AB108" s="202"/>
      <c r="AC108" s="202"/>
      <c r="AD108" s="202"/>
      <c r="AE108" s="202"/>
      <c r="AF108" s="202"/>
      <c r="AG108" s="202" t="s">
        <v>23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18" t="s">
        <v>323</v>
      </c>
      <c r="D109" s="218"/>
      <c r="E109" s="218"/>
      <c r="F109" s="218"/>
      <c r="G109" s="218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4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9"/>
      <c r="D110" s="209"/>
      <c r="E110" s="209"/>
      <c r="F110" s="209"/>
      <c r="G110" s="209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8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28</v>
      </c>
      <c r="B111" s="194" t="s">
        <v>324</v>
      </c>
      <c r="C111" s="195" t="s">
        <v>325</v>
      </c>
      <c r="D111" s="196" t="s">
        <v>250</v>
      </c>
      <c r="E111" s="197" t="n">
        <v>650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 t="s">
        <v>326</v>
      </c>
      <c r="S111" s="199" t="s">
        <v>173</v>
      </c>
      <c r="T111" s="200" t="s">
        <v>173</v>
      </c>
      <c r="U111" s="201" t="n">
        <v>0.09</v>
      </c>
      <c r="V111" s="201" t="n">
        <f aca="false">ROUND(E111*U111,2)</f>
        <v>58.5</v>
      </c>
      <c r="W111" s="201"/>
      <c r="X111" s="201" t="s">
        <v>237</v>
      </c>
      <c r="Y111" s="201" t="s">
        <v>176</v>
      </c>
      <c r="Z111" s="202"/>
      <c r="AA111" s="202"/>
      <c r="AB111" s="202"/>
      <c r="AC111" s="202"/>
      <c r="AD111" s="202"/>
      <c r="AE111" s="202"/>
      <c r="AF111" s="202"/>
      <c r="AG111" s="202" t="s">
        <v>23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03"/>
      <c r="B112" s="204"/>
      <c r="C112" s="218" t="s">
        <v>327</v>
      </c>
      <c r="D112" s="218"/>
      <c r="E112" s="218"/>
      <c r="F112" s="218"/>
      <c r="G112" s="218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0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9"/>
      <c r="D113" s="209"/>
      <c r="E113" s="209"/>
      <c r="F113" s="209"/>
      <c r="G113" s="209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8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29</v>
      </c>
      <c r="B114" s="194" t="s">
        <v>328</v>
      </c>
      <c r="C114" s="195" t="s">
        <v>329</v>
      </c>
      <c r="D114" s="196" t="s">
        <v>250</v>
      </c>
      <c r="E114" s="197" t="n">
        <v>212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 t="s">
        <v>236</v>
      </c>
      <c r="S114" s="199" t="s">
        <v>173</v>
      </c>
      <c r="T114" s="200" t="s">
        <v>173</v>
      </c>
      <c r="U114" s="201" t="n">
        <v>0.02</v>
      </c>
      <c r="V114" s="201" t="n">
        <f aca="false">ROUND(E114*U114,2)</f>
        <v>42.5</v>
      </c>
      <c r="W114" s="201"/>
      <c r="X114" s="201" t="s">
        <v>237</v>
      </c>
      <c r="Y114" s="201" t="s">
        <v>176</v>
      </c>
      <c r="Z114" s="202"/>
      <c r="AA114" s="202"/>
      <c r="AB114" s="202"/>
      <c r="AC114" s="202"/>
      <c r="AD114" s="202"/>
      <c r="AE114" s="202"/>
      <c r="AF114" s="202"/>
      <c r="AG114" s="202" t="s">
        <v>23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18" t="s">
        <v>330</v>
      </c>
      <c r="D115" s="218"/>
      <c r="E115" s="218"/>
      <c r="F115" s="218"/>
      <c r="G115" s="218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40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19" t="s">
        <v>331</v>
      </c>
      <c r="D116" s="220"/>
      <c r="E116" s="221" t="n">
        <v>1220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54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19" t="s">
        <v>332</v>
      </c>
      <c r="D117" s="220"/>
      <c r="E117" s="221" t="n">
        <v>180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54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19" t="s">
        <v>333</v>
      </c>
      <c r="D118" s="220"/>
      <c r="E118" s="221" t="n">
        <v>25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54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19" t="s">
        <v>334</v>
      </c>
      <c r="D119" s="220"/>
      <c r="E119" s="221" t="n">
        <v>700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54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9"/>
      <c r="D120" s="209"/>
      <c r="E120" s="209"/>
      <c r="F120" s="209"/>
      <c r="G120" s="209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8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193" t="n">
        <v>30</v>
      </c>
      <c r="B121" s="194" t="s">
        <v>335</v>
      </c>
      <c r="C121" s="195" t="s">
        <v>336</v>
      </c>
      <c r="D121" s="196" t="s">
        <v>250</v>
      </c>
      <c r="E121" s="197" t="n">
        <v>650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236</v>
      </c>
      <c r="S121" s="199" t="s">
        <v>173</v>
      </c>
      <c r="T121" s="200" t="s">
        <v>173</v>
      </c>
      <c r="U121" s="201" t="n">
        <v>0.18</v>
      </c>
      <c r="V121" s="201" t="n">
        <f aca="false">ROUND(E121*U121,2)</f>
        <v>117</v>
      </c>
      <c r="W121" s="201"/>
      <c r="X121" s="201" t="s">
        <v>237</v>
      </c>
      <c r="Y121" s="201" t="s">
        <v>176</v>
      </c>
      <c r="Z121" s="202"/>
      <c r="AA121" s="202"/>
      <c r="AB121" s="202"/>
      <c r="AC121" s="202"/>
      <c r="AD121" s="202"/>
      <c r="AE121" s="202"/>
      <c r="AF121" s="202"/>
      <c r="AG121" s="202" t="s">
        <v>23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03"/>
      <c r="B122" s="204"/>
      <c r="C122" s="218" t="s">
        <v>337</v>
      </c>
      <c r="D122" s="218"/>
      <c r="E122" s="218"/>
      <c r="F122" s="218"/>
      <c r="G122" s="218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40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8" t="str">
        <f aca="false">C122</f>
        <v>s případným nutným přemístěním hromad nebo dočasných skládek na místo potřeby ze vzdálenosti do 30 m, v rovině nebo ve svahu do 1 : 5,</v>
      </c>
      <c r="BB122" s="202"/>
      <c r="BC122" s="202"/>
      <c r="BD122" s="202"/>
      <c r="BE122" s="202"/>
      <c r="BF122" s="202"/>
      <c r="BG122" s="202"/>
      <c r="BH122" s="202"/>
    </row>
    <row r="123" customFormat="false" ht="20.25" hidden="false" customHeight="false" outlineLevel="2" collapsed="false">
      <c r="A123" s="203"/>
      <c r="B123" s="204"/>
      <c r="C123" s="219" t="s">
        <v>338</v>
      </c>
      <c r="D123" s="220"/>
      <c r="E123" s="221" t="n">
        <v>650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54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9"/>
      <c r="D124" s="209"/>
      <c r="E124" s="209"/>
      <c r="F124" s="209"/>
      <c r="G124" s="209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8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31</v>
      </c>
      <c r="B125" s="194" t="s">
        <v>339</v>
      </c>
      <c r="C125" s="195" t="s">
        <v>340</v>
      </c>
      <c r="D125" s="196" t="s">
        <v>341</v>
      </c>
      <c r="E125" s="197" t="n">
        <v>130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001</v>
      </c>
      <c r="O125" s="197" t="n">
        <f aca="false">ROUND(E125*N125,2)</f>
        <v>0.13</v>
      </c>
      <c r="P125" s="197" t="n">
        <v>0</v>
      </c>
      <c r="Q125" s="197" t="n">
        <f aca="false">ROUND(E125*P125,2)</f>
        <v>0</v>
      </c>
      <c r="R125" s="199" t="s">
        <v>342</v>
      </c>
      <c r="S125" s="199" t="s">
        <v>173</v>
      </c>
      <c r="T125" s="200" t="s">
        <v>173</v>
      </c>
      <c r="U125" s="201" t="n">
        <v>0</v>
      </c>
      <c r="V125" s="201" t="n">
        <f aca="false">ROUND(E125*U125,2)</f>
        <v>0</v>
      </c>
      <c r="W125" s="201"/>
      <c r="X125" s="201" t="s">
        <v>343</v>
      </c>
      <c r="Y125" s="201" t="s">
        <v>176</v>
      </c>
      <c r="Z125" s="202"/>
      <c r="AA125" s="202"/>
      <c r="AB125" s="202"/>
      <c r="AC125" s="202"/>
      <c r="AD125" s="202"/>
      <c r="AE125" s="202"/>
      <c r="AF125" s="202"/>
      <c r="AG125" s="202" t="s">
        <v>34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19" t="s">
        <v>345</v>
      </c>
      <c r="D126" s="220"/>
      <c r="E126" s="221" t="n">
        <v>130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54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9"/>
      <c r="D127" s="209"/>
      <c r="E127" s="209"/>
      <c r="F127" s="209"/>
      <c r="G127" s="209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81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32</v>
      </c>
      <c r="B128" s="194" t="s">
        <v>346</v>
      </c>
      <c r="C128" s="195" t="s">
        <v>347</v>
      </c>
      <c r="D128" s="196" t="s">
        <v>348</v>
      </c>
      <c r="E128" s="197" t="n">
        <v>64.8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1</v>
      </c>
      <c r="O128" s="197" t="n">
        <f aca="false">ROUND(E128*N128,2)</f>
        <v>64.8</v>
      </c>
      <c r="P128" s="197" t="n">
        <v>0</v>
      </c>
      <c r="Q128" s="197" t="n">
        <f aca="false">ROUND(E128*P128,2)</f>
        <v>0</v>
      </c>
      <c r="R128" s="199" t="s">
        <v>342</v>
      </c>
      <c r="S128" s="199" t="s">
        <v>173</v>
      </c>
      <c r="T128" s="200" t="s">
        <v>173</v>
      </c>
      <c r="U128" s="201" t="n">
        <v>0</v>
      </c>
      <c r="V128" s="201" t="n">
        <f aca="false">ROUND(E128*U128,2)</f>
        <v>0</v>
      </c>
      <c r="W128" s="201"/>
      <c r="X128" s="201" t="s">
        <v>343</v>
      </c>
      <c r="Y128" s="201" t="s">
        <v>176</v>
      </c>
      <c r="Z128" s="202"/>
      <c r="AA128" s="202"/>
      <c r="AB128" s="202"/>
      <c r="AC128" s="202"/>
      <c r="AD128" s="202"/>
      <c r="AE128" s="202"/>
      <c r="AF128" s="202"/>
      <c r="AG128" s="202" t="s">
        <v>34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19" t="s">
        <v>349</v>
      </c>
      <c r="D129" s="220"/>
      <c r="E129" s="221" t="n">
        <v>64.8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54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9"/>
      <c r="D130" s="209"/>
      <c r="E130" s="209"/>
      <c r="F130" s="209"/>
      <c r="G130" s="209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81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68</v>
      </c>
      <c r="B131" s="186" t="s">
        <v>87</v>
      </c>
      <c r="C131" s="187" t="s">
        <v>88</v>
      </c>
      <c r="D131" s="188"/>
      <c r="E131" s="189"/>
      <c r="F131" s="190"/>
      <c r="G131" s="190" t="n">
        <f aca="false">SUMIF(AG132:AG134,"&lt;&gt;NOR",G132:G134)</f>
        <v>0</v>
      </c>
      <c r="H131" s="190"/>
      <c r="I131" s="190" t="n">
        <f aca="false">SUM(I132:I134)</f>
        <v>0</v>
      </c>
      <c r="J131" s="190"/>
      <c r="K131" s="190" t="n">
        <f aca="false">SUM(K132:K134)</f>
        <v>0</v>
      </c>
      <c r="L131" s="190"/>
      <c r="M131" s="190" t="n">
        <f aca="false">SUM(M132:M134)</f>
        <v>0</v>
      </c>
      <c r="N131" s="189"/>
      <c r="O131" s="189" t="n">
        <f aca="false">SUM(O132:O134)</f>
        <v>262.1</v>
      </c>
      <c r="P131" s="189"/>
      <c r="Q131" s="189" t="n">
        <f aca="false">SUM(Q132:Q134)</f>
        <v>0</v>
      </c>
      <c r="R131" s="190"/>
      <c r="S131" s="190"/>
      <c r="T131" s="191"/>
      <c r="U131" s="192"/>
      <c r="V131" s="192" t="n">
        <f aca="false">SUM(V132:V134)</f>
        <v>0</v>
      </c>
      <c r="W131" s="192"/>
      <c r="X131" s="192"/>
      <c r="Y131" s="192"/>
      <c r="AG131" s="0" t="s">
        <v>169</v>
      </c>
    </row>
    <row r="132" customFormat="false" ht="20.25" hidden="false" customHeight="false" outlineLevel="1" collapsed="false">
      <c r="A132" s="193" t="n">
        <v>33</v>
      </c>
      <c r="B132" s="194" t="s">
        <v>350</v>
      </c>
      <c r="C132" s="195" t="s">
        <v>351</v>
      </c>
      <c r="D132" s="196" t="s">
        <v>266</v>
      </c>
      <c r="E132" s="197" t="n">
        <v>600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.43683</v>
      </c>
      <c r="O132" s="197" t="n">
        <f aca="false">ROUND(E132*N132,2)</f>
        <v>262.1</v>
      </c>
      <c r="P132" s="197" t="n">
        <v>0</v>
      </c>
      <c r="Q132" s="197" t="n">
        <f aca="false">ROUND(E132*P132,2)</f>
        <v>0</v>
      </c>
      <c r="R132" s="199" t="s">
        <v>352</v>
      </c>
      <c r="S132" s="199" t="s">
        <v>173</v>
      </c>
      <c r="T132" s="200" t="s">
        <v>173</v>
      </c>
      <c r="U132" s="201" t="n">
        <v>0</v>
      </c>
      <c r="V132" s="201" t="n">
        <f aca="false">ROUND(E132*U132,2)</f>
        <v>0</v>
      </c>
      <c r="W132" s="201"/>
      <c r="X132" s="201" t="s">
        <v>353</v>
      </c>
      <c r="Y132" s="201" t="s">
        <v>176</v>
      </c>
      <c r="Z132" s="202"/>
      <c r="AA132" s="202"/>
      <c r="AB132" s="202"/>
      <c r="AC132" s="202"/>
      <c r="AD132" s="202"/>
      <c r="AE132" s="202"/>
      <c r="AF132" s="202"/>
      <c r="AG132" s="202" t="s">
        <v>354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1" hidden="false" customHeight="true" outlineLevel="2" collapsed="false">
      <c r="A133" s="203"/>
      <c r="B133" s="204"/>
      <c r="C133" s="218" t="s">
        <v>355</v>
      </c>
      <c r="D133" s="218"/>
      <c r="E133" s="218"/>
      <c r="F133" s="218"/>
      <c r="G133" s="218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4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8" t="str">
        <f aca="false">C133</f>
        <v>Lože pro trativody, položení trubek, obsyp potrubí sypaninou z vhodných hornin, nebo materiálem připraveným podél výkopu ve vzdálenosti do 3 m od jeho kraje.  Bez výkopu rýhy.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9"/>
      <c r="D134" s="209"/>
      <c r="E134" s="209"/>
      <c r="F134" s="209"/>
      <c r="G134" s="209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81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68</v>
      </c>
      <c r="B135" s="186" t="s">
        <v>91</v>
      </c>
      <c r="C135" s="187" t="s">
        <v>92</v>
      </c>
      <c r="D135" s="188"/>
      <c r="E135" s="189"/>
      <c r="F135" s="190"/>
      <c r="G135" s="190" t="n">
        <f aca="false">SUMIF(AG136:AG139,"&lt;&gt;NOR",G136:G139)</f>
        <v>0</v>
      </c>
      <c r="H135" s="190"/>
      <c r="I135" s="190" t="n">
        <f aca="false">SUM(I136:I139)</f>
        <v>0</v>
      </c>
      <c r="J135" s="190"/>
      <c r="K135" s="190" t="n">
        <f aca="false">SUM(K136:K139)</f>
        <v>0</v>
      </c>
      <c r="L135" s="190"/>
      <c r="M135" s="190" t="n">
        <f aca="false">SUM(M136:M139)</f>
        <v>0</v>
      </c>
      <c r="N135" s="189"/>
      <c r="O135" s="189" t="n">
        <f aca="false">SUM(O136:O139)</f>
        <v>246.52</v>
      </c>
      <c r="P135" s="189"/>
      <c r="Q135" s="189" t="n">
        <f aca="false">SUM(Q136:Q139)</f>
        <v>0</v>
      </c>
      <c r="R135" s="190"/>
      <c r="S135" s="190"/>
      <c r="T135" s="191"/>
      <c r="U135" s="192"/>
      <c r="V135" s="192" t="n">
        <f aca="false">SUM(V136:V139)</f>
        <v>447</v>
      </c>
      <c r="W135" s="192"/>
      <c r="X135" s="192"/>
      <c r="Y135" s="192"/>
      <c r="AG135" s="0" t="s">
        <v>169</v>
      </c>
    </row>
    <row r="136" customFormat="false" ht="20.25" hidden="false" customHeight="false" outlineLevel="1" collapsed="false">
      <c r="A136" s="193" t="n">
        <v>34</v>
      </c>
      <c r="B136" s="194" t="s">
        <v>356</v>
      </c>
      <c r="C136" s="195" t="s">
        <v>357</v>
      </c>
      <c r="D136" s="196" t="s">
        <v>250</v>
      </c>
      <c r="E136" s="197" t="n">
        <v>300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82174</v>
      </c>
      <c r="O136" s="197" t="n">
        <f aca="false">ROUND(E136*N136,2)</f>
        <v>246.52</v>
      </c>
      <c r="P136" s="197" t="n">
        <v>0</v>
      </c>
      <c r="Q136" s="197" t="n">
        <f aca="false">ROUND(E136*P136,2)</f>
        <v>0</v>
      </c>
      <c r="R136" s="199" t="s">
        <v>358</v>
      </c>
      <c r="S136" s="199" t="s">
        <v>173</v>
      </c>
      <c r="T136" s="200" t="s">
        <v>173</v>
      </c>
      <c r="U136" s="201" t="n">
        <v>1.49</v>
      </c>
      <c r="V136" s="201" t="n">
        <f aca="false">ROUND(E136*U136,2)</f>
        <v>447</v>
      </c>
      <c r="W136" s="201"/>
      <c r="X136" s="201" t="s">
        <v>237</v>
      </c>
      <c r="Y136" s="201" t="s">
        <v>176</v>
      </c>
      <c r="Z136" s="202"/>
      <c r="AA136" s="202"/>
      <c r="AB136" s="202"/>
      <c r="AC136" s="202"/>
      <c r="AD136" s="202"/>
      <c r="AE136" s="202"/>
      <c r="AF136" s="202"/>
      <c r="AG136" s="202" t="s">
        <v>23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18" t="s">
        <v>359</v>
      </c>
      <c r="D137" s="218"/>
      <c r="E137" s="218"/>
      <c r="F137" s="218"/>
      <c r="G137" s="218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4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19" t="s">
        <v>360</v>
      </c>
      <c r="D138" s="220"/>
      <c r="E138" s="221" t="n">
        <v>300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54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9"/>
      <c r="D139" s="209"/>
      <c r="E139" s="209"/>
      <c r="F139" s="209"/>
      <c r="G139" s="209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1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68</v>
      </c>
      <c r="B140" s="186" t="s">
        <v>95</v>
      </c>
      <c r="C140" s="187" t="s">
        <v>96</v>
      </c>
      <c r="D140" s="188"/>
      <c r="E140" s="189"/>
      <c r="F140" s="190"/>
      <c r="G140" s="190" t="n">
        <f aca="false">SUMIF(AG141:AG201,"&lt;&gt;NOR",G141:G201)</f>
        <v>0</v>
      </c>
      <c r="H140" s="190"/>
      <c r="I140" s="190" t="n">
        <f aca="false">SUM(I141:I201)</f>
        <v>0</v>
      </c>
      <c r="J140" s="190"/>
      <c r="K140" s="190" t="n">
        <f aca="false">SUM(K141:K201)</f>
        <v>0</v>
      </c>
      <c r="L140" s="190"/>
      <c r="M140" s="190" t="n">
        <f aca="false">SUM(M141:M201)</f>
        <v>0</v>
      </c>
      <c r="N140" s="189"/>
      <c r="O140" s="189" t="n">
        <f aca="false">SUM(O141:O201)</f>
        <v>2639.38</v>
      </c>
      <c r="P140" s="189"/>
      <c r="Q140" s="189" t="n">
        <f aca="false">SUM(Q141:Q201)</f>
        <v>0</v>
      </c>
      <c r="R140" s="190"/>
      <c r="S140" s="190"/>
      <c r="T140" s="191"/>
      <c r="U140" s="192"/>
      <c r="V140" s="192" t="n">
        <f aca="false">SUM(V141:V201)</f>
        <v>336.36</v>
      </c>
      <c r="W140" s="192"/>
      <c r="X140" s="192"/>
      <c r="Y140" s="192"/>
      <c r="AG140" s="0" t="s">
        <v>169</v>
      </c>
    </row>
    <row r="141" customFormat="false" ht="20.25" hidden="false" customHeight="false" outlineLevel="1" collapsed="false">
      <c r="A141" s="193" t="n">
        <v>35</v>
      </c>
      <c r="B141" s="194" t="s">
        <v>361</v>
      </c>
      <c r="C141" s="195" t="s">
        <v>362</v>
      </c>
      <c r="D141" s="196" t="s">
        <v>250</v>
      </c>
      <c r="E141" s="197" t="n">
        <v>1340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345</v>
      </c>
      <c r="O141" s="197" t="n">
        <f aca="false">ROUND(E141*N141,2)</f>
        <v>462.3</v>
      </c>
      <c r="P141" s="197" t="n">
        <v>0</v>
      </c>
      <c r="Q141" s="197" t="n">
        <f aca="false">ROUND(E141*P141,2)</f>
        <v>0</v>
      </c>
      <c r="R141" s="199" t="s">
        <v>251</v>
      </c>
      <c r="S141" s="199" t="s">
        <v>173</v>
      </c>
      <c r="T141" s="200" t="s">
        <v>173</v>
      </c>
      <c r="U141" s="201" t="n">
        <v>0.03</v>
      </c>
      <c r="V141" s="201" t="n">
        <f aca="false">ROUND(E141*U141,2)</f>
        <v>40.2</v>
      </c>
      <c r="W141" s="201"/>
      <c r="X141" s="201" t="s">
        <v>237</v>
      </c>
      <c r="Y141" s="201" t="s">
        <v>176</v>
      </c>
      <c r="Z141" s="202"/>
      <c r="AA141" s="202"/>
      <c r="AB141" s="202"/>
      <c r="AC141" s="202"/>
      <c r="AD141" s="202"/>
      <c r="AE141" s="202"/>
      <c r="AF141" s="202"/>
      <c r="AG141" s="202" t="s">
        <v>23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19" t="s">
        <v>277</v>
      </c>
      <c r="D142" s="220"/>
      <c r="E142" s="221"/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54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19" t="s">
        <v>363</v>
      </c>
      <c r="D143" s="220"/>
      <c r="E143" s="221" t="n">
        <v>1340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54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9"/>
      <c r="D144" s="209"/>
      <c r="E144" s="209"/>
      <c r="F144" s="209"/>
      <c r="G144" s="209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8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0.25" hidden="false" customHeight="false" outlineLevel="1" collapsed="false">
      <c r="A145" s="193" t="n">
        <v>36</v>
      </c>
      <c r="B145" s="194" t="s">
        <v>364</v>
      </c>
      <c r="C145" s="195" t="s">
        <v>365</v>
      </c>
      <c r="D145" s="196" t="s">
        <v>250</v>
      </c>
      <c r="E145" s="197" t="n">
        <v>370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.345</v>
      </c>
      <c r="O145" s="197" t="n">
        <f aca="false">ROUND(E145*N145,2)</f>
        <v>127.65</v>
      </c>
      <c r="P145" s="197" t="n">
        <v>0</v>
      </c>
      <c r="Q145" s="197" t="n">
        <f aca="false">ROUND(E145*P145,2)</f>
        <v>0</v>
      </c>
      <c r="R145" s="199" t="s">
        <v>251</v>
      </c>
      <c r="S145" s="199" t="s">
        <v>173</v>
      </c>
      <c r="T145" s="200" t="s">
        <v>173</v>
      </c>
      <c r="U145" s="201" t="n">
        <v>0.03</v>
      </c>
      <c r="V145" s="201" t="n">
        <f aca="false">ROUND(E145*U145,2)</f>
        <v>11.1</v>
      </c>
      <c r="W145" s="201"/>
      <c r="X145" s="201" t="s">
        <v>237</v>
      </c>
      <c r="Y145" s="201" t="s">
        <v>176</v>
      </c>
      <c r="Z145" s="202"/>
      <c r="AA145" s="202"/>
      <c r="AB145" s="202"/>
      <c r="AC145" s="202"/>
      <c r="AD145" s="202"/>
      <c r="AE145" s="202"/>
      <c r="AF145" s="202"/>
      <c r="AG145" s="202" t="s">
        <v>23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19" t="s">
        <v>366</v>
      </c>
      <c r="D146" s="220"/>
      <c r="E146" s="221"/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54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19" t="s">
        <v>367</v>
      </c>
      <c r="D147" s="220"/>
      <c r="E147" s="221" t="n">
        <v>180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54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19" t="s">
        <v>368</v>
      </c>
      <c r="D148" s="220"/>
      <c r="E148" s="221" t="n">
        <v>190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54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9"/>
      <c r="D149" s="209"/>
      <c r="E149" s="209"/>
      <c r="F149" s="209"/>
      <c r="G149" s="209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81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0.25" hidden="false" customHeight="false" outlineLevel="1" collapsed="false">
      <c r="A150" s="193" t="n">
        <v>37</v>
      </c>
      <c r="B150" s="194" t="s">
        <v>369</v>
      </c>
      <c r="C150" s="195" t="s">
        <v>370</v>
      </c>
      <c r="D150" s="196" t="s">
        <v>250</v>
      </c>
      <c r="E150" s="197" t="n">
        <v>670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46</v>
      </c>
      <c r="O150" s="197" t="n">
        <f aca="false">ROUND(E150*N150,2)</f>
        <v>308.2</v>
      </c>
      <c r="P150" s="197" t="n">
        <v>0</v>
      </c>
      <c r="Q150" s="197" t="n">
        <f aca="false">ROUND(E150*P150,2)</f>
        <v>0</v>
      </c>
      <c r="R150" s="199" t="s">
        <v>251</v>
      </c>
      <c r="S150" s="199" t="s">
        <v>173</v>
      </c>
      <c r="T150" s="200" t="s">
        <v>173</v>
      </c>
      <c r="U150" s="201" t="n">
        <v>0.03</v>
      </c>
      <c r="V150" s="201" t="n">
        <f aca="false">ROUND(E150*U150,2)</f>
        <v>20.1</v>
      </c>
      <c r="W150" s="201"/>
      <c r="X150" s="201" t="s">
        <v>237</v>
      </c>
      <c r="Y150" s="201" t="s">
        <v>176</v>
      </c>
      <c r="Z150" s="202"/>
      <c r="AA150" s="202"/>
      <c r="AB150" s="202"/>
      <c r="AC150" s="202"/>
      <c r="AD150" s="202"/>
      <c r="AE150" s="202"/>
      <c r="AF150" s="202"/>
      <c r="AG150" s="202" t="s">
        <v>23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19" t="s">
        <v>371</v>
      </c>
      <c r="D151" s="220"/>
      <c r="E151" s="221" t="n">
        <v>670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54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9"/>
      <c r="D152" s="209"/>
      <c r="E152" s="209"/>
      <c r="F152" s="209"/>
      <c r="G152" s="209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8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0.25" hidden="false" customHeight="false" outlineLevel="1" collapsed="false">
      <c r="A153" s="193" t="n">
        <v>38</v>
      </c>
      <c r="B153" s="194" t="s">
        <v>372</v>
      </c>
      <c r="C153" s="195" t="s">
        <v>373</v>
      </c>
      <c r="D153" s="196" t="s">
        <v>250</v>
      </c>
      <c r="E153" s="197" t="n">
        <v>1920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46</v>
      </c>
      <c r="O153" s="197" t="n">
        <f aca="false">ROUND(E153*N153,2)</f>
        <v>883.2</v>
      </c>
      <c r="P153" s="197" t="n">
        <v>0</v>
      </c>
      <c r="Q153" s="197" t="n">
        <f aca="false">ROUND(E153*P153,2)</f>
        <v>0</v>
      </c>
      <c r="R153" s="199" t="s">
        <v>251</v>
      </c>
      <c r="S153" s="199" t="s">
        <v>173</v>
      </c>
      <c r="T153" s="200" t="s">
        <v>173</v>
      </c>
      <c r="U153" s="201" t="n">
        <v>0.03</v>
      </c>
      <c r="V153" s="201" t="n">
        <f aca="false">ROUND(E153*U153,2)</f>
        <v>57.6</v>
      </c>
      <c r="W153" s="201"/>
      <c r="X153" s="201" t="s">
        <v>237</v>
      </c>
      <c r="Y153" s="201" t="s">
        <v>176</v>
      </c>
      <c r="Z153" s="202"/>
      <c r="AA153" s="202"/>
      <c r="AB153" s="202"/>
      <c r="AC153" s="202"/>
      <c r="AD153" s="202"/>
      <c r="AE153" s="202"/>
      <c r="AF153" s="202"/>
      <c r="AG153" s="202" t="s">
        <v>23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19" t="s">
        <v>331</v>
      </c>
      <c r="D154" s="220"/>
      <c r="E154" s="221" t="n">
        <v>1220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54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19" t="s">
        <v>374</v>
      </c>
      <c r="D155" s="220"/>
      <c r="E155" s="221" t="n">
        <v>700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54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9"/>
      <c r="D156" s="209"/>
      <c r="E156" s="209"/>
      <c r="F156" s="209"/>
      <c r="G156" s="209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8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0.25" hidden="false" customHeight="false" outlineLevel="1" collapsed="false">
      <c r="A157" s="193" t="n">
        <v>39</v>
      </c>
      <c r="B157" s="194" t="s">
        <v>375</v>
      </c>
      <c r="C157" s="195" t="s">
        <v>376</v>
      </c>
      <c r="D157" s="196" t="s">
        <v>250</v>
      </c>
      <c r="E157" s="197" t="n">
        <v>25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575</v>
      </c>
      <c r="O157" s="197" t="n">
        <f aca="false">ROUND(E157*N157,2)</f>
        <v>14.38</v>
      </c>
      <c r="P157" s="197" t="n">
        <v>0</v>
      </c>
      <c r="Q157" s="197" t="n">
        <f aca="false">ROUND(E157*P157,2)</f>
        <v>0</v>
      </c>
      <c r="R157" s="199" t="s">
        <v>251</v>
      </c>
      <c r="S157" s="199" t="s">
        <v>173</v>
      </c>
      <c r="T157" s="200" t="s">
        <v>173</v>
      </c>
      <c r="U157" s="201" t="n">
        <v>0.03</v>
      </c>
      <c r="V157" s="201" t="n">
        <f aca="false">ROUND(E157*U157,2)</f>
        <v>0.75</v>
      </c>
      <c r="W157" s="201"/>
      <c r="X157" s="201" t="s">
        <v>237</v>
      </c>
      <c r="Y157" s="201" t="s">
        <v>176</v>
      </c>
      <c r="Z157" s="202"/>
      <c r="AA157" s="202"/>
      <c r="AB157" s="202"/>
      <c r="AC157" s="202"/>
      <c r="AD157" s="202"/>
      <c r="AE157" s="202"/>
      <c r="AF157" s="202"/>
      <c r="AG157" s="202" t="s">
        <v>23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19" t="s">
        <v>333</v>
      </c>
      <c r="D158" s="220"/>
      <c r="E158" s="221" t="n">
        <v>25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54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9"/>
      <c r="D159" s="209"/>
      <c r="E159" s="209"/>
      <c r="F159" s="209"/>
      <c r="G159" s="209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8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0.25" hidden="false" customHeight="false" outlineLevel="1" collapsed="false">
      <c r="A160" s="193" t="n">
        <v>40</v>
      </c>
      <c r="B160" s="194" t="s">
        <v>377</v>
      </c>
      <c r="C160" s="195" t="s">
        <v>378</v>
      </c>
      <c r="D160" s="196" t="s">
        <v>250</v>
      </c>
      <c r="E160" s="197" t="n">
        <v>1130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18463</v>
      </c>
      <c r="O160" s="197" t="n">
        <f aca="false">ROUND(E160*N160,2)</f>
        <v>208.63</v>
      </c>
      <c r="P160" s="197" t="n">
        <v>0</v>
      </c>
      <c r="Q160" s="197" t="n">
        <f aca="false">ROUND(E160*P160,2)</f>
        <v>0</v>
      </c>
      <c r="R160" s="199" t="s">
        <v>251</v>
      </c>
      <c r="S160" s="199" t="s">
        <v>173</v>
      </c>
      <c r="T160" s="200" t="s">
        <v>173</v>
      </c>
      <c r="U160" s="201" t="n">
        <v>0.03</v>
      </c>
      <c r="V160" s="201" t="n">
        <f aca="false">ROUND(E160*U160,2)</f>
        <v>33.9</v>
      </c>
      <c r="W160" s="201"/>
      <c r="X160" s="201" t="s">
        <v>237</v>
      </c>
      <c r="Y160" s="201" t="s">
        <v>176</v>
      </c>
      <c r="Z160" s="202"/>
      <c r="AA160" s="202"/>
      <c r="AB160" s="202"/>
      <c r="AC160" s="202"/>
      <c r="AD160" s="202"/>
      <c r="AE160" s="202"/>
      <c r="AF160" s="202"/>
      <c r="AG160" s="202" t="s">
        <v>23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2" collapsed="false">
      <c r="A161" s="203"/>
      <c r="B161" s="204"/>
      <c r="C161" s="218" t="s">
        <v>379</v>
      </c>
      <c r="D161" s="218"/>
      <c r="E161" s="218"/>
      <c r="F161" s="218"/>
      <c r="G161" s="218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4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19" t="s">
        <v>380</v>
      </c>
      <c r="D162" s="220"/>
      <c r="E162" s="221" t="n">
        <v>1130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54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9"/>
      <c r="D163" s="209"/>
      <c r="E163" s="209"/>
      <c r="F163" s="209"/>
      <c r="G163" s="209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81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41</v>
      </c>
      <c r="B164" s="194" t="s">
        <v>381</v>
      </c>
      <c r="C164" s="195" t="s">
        <v>382</v>
      </c>
      <c r="D164" s="196" t="s">
        <v>250</v>
      </c>
      <c r="E164" s="197" t="n">
        <v>117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3576</v>
      </c>
      <c r="O164" s="197" t="n">
        <f aca="false">ROUND(E164*N164,2)</f>
        <v>420.18</v>
      </c>
      <c r="P164" s="197" t="n">
        <v>0</v>
      </c>
      <c r="Q164" s="197" t="n">
        <f aca="false">ROUND(E164*P164,2)</f>
        <v>0</v>
      </c>
      <c r="R164" s="199" t="s">
        <v>251</v>
      </c>
      <c r="S164" s="199" t="s">
        <v>173</v>
      </c>
      <c r="T164" s="200" t="s">
        <v>173</v>
      </c>
      <c r="U164" s="201" t="n">
        <v>0.03</v>
      </c>
      <c r="V164" s="201" t="n">
        <f aca="false">ROUND(E164*U164,2)</f>
        <v>35.25</v>
      </c>
      <c r="W164" s="201"/>
      <c r="X164" s="201" t="s">
        <v>237</v>
      </c>
      <c r="Y164" s="201" t="s">
        <v>176</v>
      </c>
      <c r="Z164" s="202"/>
      <c r="AA164" s="202"/>
      <c r="AB164" s="202"/>
      <c r="AC164" s="202"/>
      <c r="AD164" s="202"/>
      <c r="AE164" s="202"/>
      <c r="AF164" s="202"/>
      <c r="AG164" s="202" t="s">
        <v>23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true" outlineLevel="2" collapsed="false">
      <c r="A165" s="203"/>
      <c r="B165" s="204"/>
      <c r="C165" s="218" t="s">
        <v>383</v>
      </c>
      <c r="D165" s="218"/>
      <c r="E165" s="218"/>
      <c r="F165" s="218"/>
      <c r="G165" s="218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40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19" t="s">
        <v>384</v>
      </c>
      <c r="D166" s="220"/>
      <c r="E166" s="221" t="n">
        <v>1175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54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9"/>
      <c r="D167" s="209"/>
      <c r="E167" s="209"/>
      <c r="F167" s="209"/>
      <c r="G167" s="209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8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42</v>
      </c>
      <c r="B168" s="194" t="s">
        <v>385</v>
      </c>
      <c r="C168" s="195" t="s">
        <v>386</v>
      </c>
      <c r="D168" s="196" t="s">
        <v>250</v>
      </c>
      <c r="E168" s="197" t="n">
        <v>1130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005</v>
      </c>
      <c r="O168" s="197" t="n">
        <f aca="false">ROUND(E168*N168,2)</f>
        <v>0.57</v>
      </c>
      <c r="P168" s="197" t="n">
        <v>0</v>
      </c>
      <c r="Q168" s="197" t="n">
        <f aca="false">ROUND(E168*P168,2)</f>
        <v>0</v>
      </c>
      <c r="R168" s="199" t="s">
        <v>251</v>
      </c>
      <c r="S168" s="199" t="s">
        <v>173</v>
      </c>
      <c r="T168" s="200" t="s">
        <v>173</v>
      </c>
      <c r="U168" s="201" t="n">
        <v>0.002</v>
      </c>
      <c r="V168" s="201" t="n">
        <f aca="false">ROUND(E168*U168,2)</f>
        <v>2.26</v>
      </c>
      <c r="W168" s="201"/>
      <c r="X168" s="201" t="s">
        <v>237</v>
      </c>
      <c r="Y168" s="201" t="s">
        <v>176</v>
      </c>
      <c r="Z168" s="202"/>
      <c r="AA168" s="202"/>
      <c r="AB168" s="202"/>
      <c r="AC168" s="202"/>
      <c r="AD168" s="202"/>
      <c r="AE168" s="202"/>
      <c r="AF168" s="202"/>
      <c r="AG168" s="202" t="s">
        <v>23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2" collapsed="false">
      <c r="A169" s="203"/>
      <c r="B169" s="204"/>
      <c r="C169" s="218" t="s">
        <v>387</v>
      </c>
      <c r="D169" s="218"/>
      <c r="E169" s="218"/>
      <c r="F169" s="218"/>
      <c r="G169" s="218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4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19" t="s">
        <v>380</v>
      </c>
      <c r="D170" s="220"/>
      <c r="E170" s="221" t="n">
        <v>1130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54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2" collapsed="false">
      <c r="A171" s="203"/>
      <c r="B171" s="204"/>
      <c r="C171" s="209"/>
      <c r="D171" s="209"/>
      <c r="E171" s="209"/>
      <c r="F171" s="209"/>
      <c r="G171" s="209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8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43</v>
      </c>
      <c r="B172" s="194" t="s">
        <v>385</v>
      </c>
      <c r="C172" s="195" t="s">
        <v>386</v>
      </c>
      <c r="D172" s="196" t="s">
        <v>250</v>
      </c>
      <c r="E172" s="197" t="n">
        <v>670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.0005</v>
      </c>
      <c r="O172" s="197" t="n">
        <f aca="false">ROUND(E172*N172,2)</f>
        <v>0.34</v>
      </c>
      <c r="P172" s="197" t="n">
        <v>0</v>
      </c>
      <c r="Q172" s="197" t="n">
        <f aca="false">ROUND(E172*P172,2)</f>
        <v>0</v>
      </c>
      <c r="R172" s="199" t="s">
        <v>251</v>
      </c>
      <c r="S172" s="199" t="s">
        <v>173</v>
      </c>
      <c r="T172" s="200" t="s">
        <v>173</v>
      </c>
      <c r="U172" s="201" t="n">
        <v>0.002</v>
      </c>
      <c r="V172" s="201" t="n">
        <f aca="false">ROUND(E172*U172,2)</f>
        <v>1.34</v>
      </c>
      <c r="W172" s="201"/>
      <c r="X172" s="201" t="s">
        <v>237</v>
      </c>
      <c r="Y172" s="201" t="s">
        <v>176</v>
      </c>
      <c r="Z172" s="202"/>
      <c r="AA172" s="202"/>
      <c r="AB172" s="202"/>
      <c r="AC172" s="202"/>
      <c r="AD172" s="202"/>
      <c r="AE172" s="202"/>
      <c r="AF172" s="202"/>
      <c r="AG172" s="202" t="s">
        <v>23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true" outlineLevel="2" collapsed="false">
      <c r="A173" s="203"/>
      <c r="B173" s="204"/>
      <c r="C173" s="218" t="s">
        <v>387</v>
      </c>
      <c r="D173" s="218"/>
      <c r="E173" s="218"/>
      <c r="F173" s="218"/>
      <c r="G173" s="218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40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19" t="s">
        <v>371</v>
      </c>
      <c r="D174" s="220"/>
      <c r="E174" s="221" t="n">
        <v>670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54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9"/>
      <c r="D175" s="209"/>
      <c r="E175" s="209"/>
      <c r="F175" s="209"/>
      <c r="G175" s="209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81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0.25" hidden="false" customHeight="false" outlineLevel="1" collapsed="false">
      <c r="A176" s="193" t="n">
        <v>44</v>
      </c>
      <c r="B176" s="194" t="s">
        <v>388</v>
      </c>
      <c r="C176" s="195" t="s">
        <v>389</v>
      </c>
      <c r="D176" s="196" t="s">
        <v>250</v>
      </c>
      <c r="E176" s="197" t="n">
        <v>670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10373</v>
      </c>
      <c r="O176" s="197" t="n">
        <f aca="false">ROUND(E176*N176,2)</f>
        <v>69.5</v>
      </c>
      <c r="P176" s="197" t="n">
        <v>0</v>
      </c>
      <c r="Q176" s="197" t="n">
        <f aca="false">ROUND(E176*P176,2)</f>
        <v>0</v>
      </c>
      <c r="R176" s="199" t="s">
        <v>251</v>
      </c>
      <c r="S176" s="199" t="s">
        <v>173</v>
      </c>
      <c r="T176" s="200" t="s">
        <v>173</v>
      </c>
      <c r="U176" s="201" t="n">
        <v>0.02</v>
      </c>
      <c r="V176" s="201" t="n">
        <f aca="false">ROUND(E176*U176,2)</f>
        <v>13.4</v>
      </c>
      <c r="W176" s="201"/>
      <c r="X176" s="201" t="s">
        <v>237</v>
      </c>
      <c r="Y176" s="201" t="s">
        <v>176</v>
      </c>
      <c r="Z176" s="202"/>
      <c r="AA176" s="202"/>
      <c r="AB176" s="202"/>
      <c r="AC176" s="202"/>
      <c r="AD176" s="202"/>
      <c r="AE176" s="202"/>
      <c r="AF176" s="202"/>
      <c r="AG176" s="202" t="s">
        <v>23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19" t="s">
        <v>371</v>
      </c>
      <c r="D177" s="220"/>
      <c r="E177" s="221" t="n">
        <v>670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54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9"/>
      <c r="D178" s="209"/>
      <c r="E178" s="209"/>
      <c r="F178" s="209"/>
      <c r="G178" s="209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81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0.25" hidden="false" customHeight="false" outlineLevel="1" collapsed="false">
      <c r="A179" s="193" t="n">
        <v>45</v>
      </c>
      <c r="B179" s="194" t="s">
        <v>388</v>
      </c>
      <c r="C179" s="195" t="s">
        <v>389</v>
      </c>
      <c r="D179" s="196" t="s">
        <v>250</v>
      </c>
      <c r="E179" s="197" t="n">
        <v>1130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.10373</v>
      </c>
      <c r="O179" s="197" t="n">
        <f aca="false">ROUND(E179*N179,2)</f>
        <v>117.21</v>
      </c>
      <c r="P179" s="197" t="n">
        <v>0</v>
      </c>
      <c r="Q179" s="197" t="n">
        <f aca="false">ROUND(E179*P179,2)</f>
        <v>0</v>
      </c>
      <c r="R179" s="199" t="s">
        <v>251</v>
      </c>
      <c r="S179" s="199" t="s">
        <v>173</v>
      </c>
      <c r="T179" s="200" t="s">
        <v>173</v>
      </c>
      <c r="U179" s="201" t="n">
        <v>0.02</v>
      </c>
      <c r="V179" s="201" t="n">
        <f aca="false">ROUND(E179*U179,2)</f>
        <v>22.6</v>
      </c>
      <c r="W179" s="201"/>
      <c r="X179" s="201" t="s">
        <v>237</v>
      </c>
      <c r="Y179" s="201" t="s">
        <v>176</v>
      </c>
      <c r="Z179" s="202"/>
      <c r="AA179" s="202"/>
      <c r="AB179" s="202"/>
      <c r="AC179" s="202"/>
      <c r="AD179" s="202"/>
      <c r="AE179" s="202"/>
      <c r="AF179" s="202"/>
      <c r="AG179" s="202" t="s">
        <v>23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19" t="s">
        <v>380</v>
      </c>
      <c r="D180" s="220"/>
      <c r="E180" s="221" t="n">
        <v>1130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54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03"/>
      <c r="B181" s="204"/>
      <c r="C181" s="209"/>
      <c r="D181" s="209"/>
      <c r="E181" s="209"/>
      <c r="F181" s="209"/>
      <c r="G181" s="209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8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46</v>
      </c>
      <c r="B182" s="194" t="s">
        <v>390</v>
      </c>
      <c r="C182" s="195" t="s">
        <v>391</v>
      </c>
      <c r="D182" s="196" t="s">
        <v>250</v>
      </c>
      <c r="E182" s="197" t="n">
        <v>22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739</v>
      </c>
      <c r="O182" s="197" t="n">
        <f aca="false">ROUND(E182*N182,2)</f>
        <v>1.63</v>
      </c>
      <c r="P182" s="197" t="n">
        <v>0</v>
      </c>
      <c r="Q182" s="197" t="n">
        <f aca="false">ROUND(E182*P182,2)</f>
        <v>0</v>
      </c>
      <c r="R182" s="199" t="s">
        <v>251</v>
      </c>
      <c r="S182" s="199" t="s">
        <v>173</v>
      </c>
      <c r="T182" s="200" t="s">
        <v>173</v>
      </c>
      <c r="U182" s="201" t="n">
        <v>0.45</v>
      </c>
      <c r="V182" s="201" t="n">
        <f aca="false">ROUND(E182*U182,2)</f>
        <v>9.9</v>
      </c>
      <c r="W182" s="201"/>
      <c r="X182" s="201" t="s">
        <v>237</v>
      </c>
      <c r="Y182" s="201" t="s">
        <v>176</v>
      </c>
      <c r="Z182" s="202"/>
      <c r="AA182" s="202"/>
      <c r="AB182" s="202"/>
      <c r="AC182" s="202"/>
      <c r="AD182" s="202"/>
      <c r="AE182" s="202"/>
      <c r="AF182" s="202"/>
      <c r="AG182" s="202" t="s">
        <v>23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1" hidden="false" customHeight="true" outlineLevel="2" collapsed="false">
      <c r="A183" s="203"/>
      <c r="B183" s="204"/>
      <c r="C183" s="218" t="s">
        <v>392</v>
      </c>
      <c r="D183" s="218"/>
      <c r="E183" s="218"/>
      <c r="F183" s="218"/>
      <c r="G183" s="218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40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8" t="str">
        <f aca="false">C183</f>
        <v>s provedením lože z kameniva drceného, s vyplněním spár, s dvojitým hutněním a se smetením přebytečného materiálu na krajnici. S dodáním hmot pro lože a výplň spár.</v>
      </c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19" t="s">
        <v>393</v>
      </c>
      <c r="D184" s="220"/>
      <c r="E184" s="221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54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19" t="s">
        <v>394</v>
      </c>
      <c r="D185" s="220"/>
      <c r="E185" s="221" t="n">
        <v>22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54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09"/>
      <c r="D186" s="209"/>
      <c r="E186" s="209"/>
      <c r="F186" s="209"/>
      <c r="G186" s="209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8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47</v>
      </c>
      <c r="B187" s="194" t="s">
        <v>395</v>
      </c>
      <c r="C187" s="195" t="s">
        <v>396</v>
      </c>
      <c r="D187" s="196" t="s">
        <v>250</v>
      </c>
      <c r="E187" s="197" t="n">
        <v>22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.131</v>
      </c>
      <c r="O187" s="197" t="n">
        <f aca="false">ROUND(E187*N187,2)</f>
        <v>2.88</v>
      </c>
      <c r="P187" s="197" t="n">
        <v>0</v>
      </c>
      <c r="Q187" s="197" t="n">
        <f aca="false">ROUND(E187*P187,2)</f>
        <v>0</v>
      </c>
      <c r="R187" s="199" t="s">
        <v>342</v>
      </c>
      <c r="S187" s="199" t="s">
        <v>173</v>
      </c>
      <c r="T187" s="200" t="s">
        <v>173</v>
      </c>
      <c r="U187" s="201" t="n">
        <v>0</v>
      </c>
      <c r="V187" s="201" t="n">
        <f aca="false">ROUND(E187*U187,2)</f>
        <v>0</v>
      </c>
      <c r="W187" s="201"/>
      <c r="X187" s="201" t="s">
        <v>343</v>
      </c>
      <c r="Y187" s="201" t="s">
        <v>176</v>
      </c>
      <c r="Z187" s="202"/>
      <c r="AA187" s="202"/>
      <c r="AB187" s="202"/>
      <c r="AC187" s="202"/>
      <c r="AD187" s="202"/>
      <c r="AE187" s="202"/>
      <c r="AF187" s="202"/>
      <c r="AG187" s="202" t="s">
        <v>34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19" t="s">
        <v>397</v>
      </c>
      <c r="D188" s="220"/>
      <c r="E188" s="221" t="n">
        <v>22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54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09"/>
      <c r="D189" s="209"/>
      <c r="E189" s="209"/>
      <c r="F189" s="209"/>
      <c r="G189" s="209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81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48</v>
      </c>
      <c r="B190" s="194" t="s">
        <v>398</v>
      </c>
      <c r="C190" s="195" t="s">
        <v>399</v>
      </c>
      <c r="D190" s="196" t="s">
        <v>250</v>
      </c>
      <c r="E190" s="197" t="n">
        <v>180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.0739</v>
      </c>
      <c r="O190" s="197" t="n">
        <f aca="false">ROUND(E190*N190,2)</f>
        <v>13.3</v>
      </c>
      <c r="P190" s="197" t="n">
        <v>0</v>
      </c>
      <c r="Q190" s="197" t="n">
        <f aca="false">ROUND(E190*P190,2)</f>
        <v>0</v>
      </c>
      <c r="R190" s="199" t="s">
        <v>251</v>
      </c>
      <c r="S190" s="199" t="s">
        <v>173</v>
      </c>
      <c r="T190" s="200" t="s">
        <v>173</v>
      </c>
      <c r="U190" s="201" t="n">
        <v>0.48</v>
      </c>
      <c r="V190" s="201" t="n">
        <f aca="false">ROUND(E190*U190,2)</f>
        <v>86.4</v>
      </c>
      <c r="W190" s="201"/>
      <c r="X190" s="201" t="s">
        <v>237</v>
      </c>
      <c r="Y190" s="201" t="s">
        <v>176</v>
      </c>
      <c r="Z190" s="202"/>
      <c r="AA190" s="202"/>
      <c r="AB190" s="202"/>
      <c r="AC190" s="202"/>
      <c r="AD190" s="202"/>
      <c r="AE190" s="202"/>
      <c r="AF190" s="202"/>
      <c r="AG190" s="202" t="s">
        <v>238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1" hidden="false" customHeight="true" outlineLevel="2" collapsed="false">
      <c r="A191" s="203"/>
      <c r="B191" s="204"/>
      <c r="C191" s="218" t="s">
        <v>392</v>
      </c>
      <c r="D191" s="218"/>
      <c r="E191" s="218"/>
      <c r="F191" s="218"/>
      <c r="G191" s="218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4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8" t="str">
        <f aca="false">C191</f>
        <v>s provedením lože z kameniva drceného, s vyplněním spár, s dvojitým hutněním a se smetením přebytečného materiálu na krajnici. S dodáním hmot pro lože a výplň spár.</v>
      </c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03"/>
      <c r="B192" s="204"/>
      <c r="C192" s="219" t="s">
        <v>366</v>
      </c>
      <c r="D192" s="220"/>
      <c r="E192" s="221"/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54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19" t="s">
        <v>400</v>
      </c>
      <c r="D193" s="220"/>
      <c r="E193" s="221" t="n">
        <v>180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54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2" collapsed="false">
      <c r="A194" s="203"/>
      <c r="B194" s="204"/>
      <c r="C194" s="209"/>
      <c r="D194" s="209"/>
      <c r="E194" s="209"/>
      <c r="F194" s="209"/>
      <c r="G194" s="209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81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0.25" hidden="false" customHeight="false" outlineLevel="1" collapsed="false">
      <c r="A195" s="193" t="n">
        <v>49</v>
      </c>
      <c r="B195" s="194" t="s">
        <v>401</v>
      </c>
      <c r="C195" s="195" t="s">
        <v>402</v>
      </c>
      <c r="D195" s="196" t="s">
        <v>235</v>
      </c>
      <c r="E195" s="197" t="n">
        <v>1042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.009</v>
      </c>
      <c r="O195" s="197" t="n">
        <f aca="false">ROUND(E195*N195,2)</f>
        <v>9.38</v>
      </c>
      <c r="P195" s="197" t="n">
        <v>0</v>
      </c>
      <c r="Q195" s="197" t="n">
        <f aca="false">ROUND(E195*P195,2)</f>
        <v>0</v>
      </c>
      <c r="R195" s="199" t="s">
        <v>342</v>
      </c>
      <c r="S195" s="199" t="s">
        <v>173</v>
      </c>
      <c r="T195" s="200" t="s">
        <v>173</v>
      </c>
      <c r="U195" s="201" t="n">
        <v>0</v>
      </c>
      <c r="V195" s="201" t="n">
        <f aca="false">ROUND(E195*U195,2)</f>
        <v>0</v>
      </c>
      <c r="W195" s="201"/>
      <c r="X195" s="201" t="s">
        <v>343</v>
      </c>
      <c r="Y195" s="201" t="s">
        <v>176</v>
      </c>
      <c r="Z195" s="202"/>
      <c r="AA195" s="202"/>
      <c r="AB195" s="202"/>
      <c r="AC195" s="202"/>
      <c r="AD195" s="202"/>
      <c r="AE195" s="202"/>
      <c r="AF195" s="202"/>
      <c r="AG195" s="202" t="s">
        <v>344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03"/>
      <c r="B196" s="204"/>
      <c r="C196" s="219" t="s">
        <v>403</v>
      </c>
      <c r="D196" s="220"/>
      <c r="E196" s="221" t="n">
        <v>1042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54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09"/>
      <c r="D197" s="209"/>
      <c r="E197" s="209"/>
      <c r="F197" s="209"/>
      <c r="G197" s="209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8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50</v>
      </c>
      <c r="B198" s="194" t="s">
        <v>404</v>
      </c>
      <c r="C198" s="195" t="s">
        <v>405</v>
      </c>
      <c r="D198" s="196" t="s">
        <v>266</v>
      </c>
      <c r="E198" s="197" t="n">
        <v>12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.00224</v>
      </c>
      <c r="O198" s="197" t="n">
        <f aca="false">ROUND(E198*N198,2)</f>
        <v>0.03</v>
      </c>
      <c r="P198" s="197" t="n">
        <v>0</v>
      </c>
      <c r="Q198" s="197" t="n">
        <f aca="false">ROUND(E198*P198,2)</f>
        <v>0</v>
      </c>
      <c r="R198" s="199" t="s">
        <v>251</v>
      </c>
      <c r="S198" s="199" t="s">
        <v>173</v>
      </c>
      <c r="T198" s="200" t="s">
        <v>173</v>
      </c>
      <c r="U198" s="201" t="n">
        <v>0.13</v>
      </c>
      <c r="V198" s="201" t="n">
        <f aca="false">ROUND(E198*U198,2)</f>
        <v>1.56</v>
      </c>
      <c r="W198" s="201"/>
      <c r="X198" s="201" t="s">
        <v>237</v>
      </c>
      <c r="Y198" s="201" t="s">
        <v>176</v>
      </c>
      <c r="Z198" s="202"/>
      <c r="AA198" s="202"/>
      <c r="AB198" s="202"/>
      <c r="AC198" s="202"/>
      <c r="AD198" s="202"/>
      <c r="AE198" s="202"/>
      <c r="AF198" s="202"/>
      <c r="AG198" s="202" t="s">
        <v>238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true" outlineLevel="2" collapsed="false">
      <c r="A199" s="203"/>
      <c r="B199" s="204"/>
      <c r="C199" s="218" t="s">
        <v>406</v>
      </c>
      <c r="D199" s="218"/>
      <c r="E199" s="218"/>
      <c r="F199" s="218"/>
      <c r="G199" s="218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40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true" outlineLevel="2" collapsed="false">
      <c r="A200" s="203"/>
      <c r="B200" s="204"/>
      <c r="C200" s="207" t="s">
        <v>407</v>
      </c>
      <c r="D200" s="207"/>
      <c r="E200" s="207"/>
      <c r="F200" s="207"/>
      <c r="G200" s="207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79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8" t="str">
        <f aca="false">C200</f>
        <v>Včetně odstranění zvětralé asfaltové zálivky, vyčištění spár, zalití spár asfaltovou zálivkou, nátěru asfaltovým lakem a posyp drtí.</v>
      </c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2" collapsed="false">
      <c r="A201" s="203"/>
      <c r="B201" s="204"/>
      <c r="C201" s="209"/>
      <c r="D201" s="209"/>
      <c r="E201" s="209"/>
      <c r="F201" s="209"/>
      <c r="G201" s="209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8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68</v>
      </c>
      <c r="B202" s="186" t="s">
        <v>109</v>
      </c>
      <c r="C202" s="187" t="s">
        <v>111</v>
      </c>
      <c r="D202" s="188"/>
      <c r="E202" s="189"/>
      <c r="F202" s="190"/>
      <c r="G202" s="190" t="n">
        <f aca="false">SUMIF(AG203:AG216,"&lt;&gt;NOR",G203:G216)</f>
        <v>0</v>
      </c>
      <c r="H202" s="190"/>
      <c r="I202" s="190" t="n">
        <f aca="false">SUM(I203:I216)</f>
        <v>0</v>
      </c>
      <c r="J202" s="190"/>
      <c r="K202" s="190" t="n">
        <f aca="false">SUM(K203:K216)</f>
        <v>0</v>
      </c>
      <c r="L202" s="190"/>
      <c r="M202" s="190" t="n">
        <f aca="false">SUM(M203:M216)</f>
        <v>0</v>
      </c>
      <c r="N202" s="189"/>
      <c r="O202" s="189" t="n">
        <f aca="false">SUM(O203:O216)</f>
        <v>310.76</v>
      </c>
      <c r="P202" s="189"/>
      <c r="Q202" s="189" t="n">
        <f aca="false">SUM(Q203:Q216)</f>
        <v>0</v>
      </c>
      <c r="R202" s="190"/>
      <c r="S202" s="190"/>
      <c r="T202" s="191"/>
      <c r="U202" s="192"/>
      <c r="V202" s="192" t="n">
        <f aca="false">SUM(V203:V216)</f>
        <v>341.91</v>
      </c>
      <c r="W202" s="192"/>
      <c r="X202" s="192"/>
      <c r="Y202" s="192"/>
      <c r="AG202" s="0" t="s">
        <v>169</v>
      </c>
    </row>
    <row r="203" customFormat="false" ht="20.25" hidden="false" customHeight="false" outlineLevel="1" collapsed="false">
      <c r="A203" s="193" t="n">
        <v>51</v>
      </c>
      <c r="B203" s="194" t="s">
        <v>408</v>
      </c>
      <c r="C203" s="195" t="s">
        <v>409</v>
      </c>
      <c r="D203" s="196" t="s">
        <v>266</v>
      </c>
      <c r="E203" s="197" t="n">
        <v>1265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.188</v>
      </c>
      <c r="O203" s="197" t="n">
        <f aca="false">ROUND(E203*N203,2)</f>
        <v>237.82</v>
      </c>
      <c r="P203" s="197" t="n">
        <v>0</v>
      </c>
      <c r="Q203" s="197" t="n">
        <f aca="false">ROUND(E203*P203,2)</f>
        <v>0</v>
      </c>
      <c r="R203" s="199" t="s">
        <v>251</v>
      </c>
      <c r="S203" s="199" t="s">
        <v>173</v>
      </c>
      <c r="T203" s="200" t="s">
        <v>173</v>
      </c>
      <c r="U203" s="201" t="n">
        <v>0.27</v>
      </c>
      <c r="V203" s="201" t="n">
        <f aca="false">ROUND(E203*U203,2)</f>
        <v>341.55</v>
      </c>
      <c r="W203" s="201"/>
      <c r="X203" s="201" t="s">
        <v>237</v>
      </c>
      <c r="Y203" s="201" t="s">
        <v>176</v>
      </c>
      <c r="Z203" s="202"/>
      <c r="AA203" s="202"/>
      <c r="AB203" s="202"/>
      <c r="AC203" s="202"/>
      <c r="AD203" s="202"/>
      <c r="AE203" s="202"/>
      <c r="AF203" s="202"/>
      <c r="AG203" s="202" t="s">
        <v>238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03"/>
      <c r="B204" s="204"/>
      <c r="C204" s="218" t="s">
        <v>410</v>
      </c>
      <c r="D204" s="218"/>
      <c r="E204" s="218"/>
      <c r="F204" s="218"/>
      <c r="G204" s="218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40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19" t="s">
        <v>411</v>
      </c>
      <c r="D205" s="220"/>
      <c r="E205" s="221" t="n">
        <v>370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54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19" t="s">
        <v>412</v>
      </c>
      <c r="D206" s="220"/>
      <c r="E206" s="221" t="n">
        <v>445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54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19" t="s">
        <v>413</v>
      </c>
      <c r="D207" s="220"/>
      <c r="E207" s="221" t="n">
        <v>450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54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2" collapsed="false">
      <c r="A208" s="203"/>
      <c r="B208" s="204"/>
      <c r="C208" s="209"/>
      <c r="D208" s="209"/>
      <c r="E208" s="209"/>
      <c r="F208" s="209"/>
      <c r="G208" s="209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81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52</v>
      </c>
      <c r="B209" s="194" t="s">
        <v>414</v>
      </c>
      <c r="C209" s="195" t="s">
        <v>415</v>
      </c>
      <c r="D209" s="196" t="s">
        <v>266</v>
      </c>
      <c r="E209" s="197" t="n">
        <v>12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9" t="s">
        <v>251</v>
      </c>
      <c r="S209" s="199" t="s">
        <v>173</v>
      </c>
      <c r="T209" s="200" t="s">
        <v>173</v>
      </c>
      <c r="U209" s="201" t="n">
        <v>0.03</v>
      </c>
      <c r="V209" s="201" t="n">
        <f aca="false">ROUND(E209*U209,2)</f>
        <v>0.36</v>
      </c>
      <c r="W209" s="201"/>
      <c r="X209" s="201" t="s">
        <v>237</v>
      </c>
      <c r="Y209" s="201" t="s">
        <v>176</v>
      </c>
      <c r="Z209" s="202"/>
      <c r="AA209" s="202"/>
      <c r="AB209" s="202"/>
      <c r="AC209" s="202"/>
      <c r="AD209" s="202"/>
      <c r="AE209" s="202"/>
      <c r="AF209" s="202"/>
      <c r="AG209" s="202" t="s">
        <v>238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true" outlineLevel="2" collapsed="false">
      <c r="A210" s="203"/>
      <c r="B210" s="204"/>
      <c r="C210" s="218" t="s">
        <v>416</v>
      </c>
      <c r="D210" s="218"/>
      <c r="E210" s="218"/>
      <c r="F210" s="218"/>
      <c r="G210" s="218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40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2" collapsed="false">
      <c r="A211" s="203"/>
      <c r="B211" s="204"/>
      <c r="C211" s="209"/>
      <c r="D211" s="209"/>
      <c r="E211" s="209"/>
      <c r="F211" s="209"/>
      <c r="G211" s="209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81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53</v>
      </c>
      <c r="B212" s="194" t="s">
        <v>417</v>
      </c>
      <c r="C212" s="195" t="s">
        <v>418</v>
      </c>
      <c r="D212" s="196" t="s">
        <v>235</v>
      </c>
      <c r="E212" s="197" t="n">
        <v>895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.06</v>
      </c>
      <c r="O212" s="197" t="n">
        <f aca="false">ROUND(E212*N212,2)</f>
        <v>53.7</v>
      </c>
      <c r="P212" s="197" t="n">
        <v>0</v>
      </c>
      <c r="Q212" s="197" t="n">
        <f aca="false">ROUND(E212*P212,2)</f>
        <v>0</v>
      </c>
      <c r="R212" s="199" t="s">
        <v>342</v>
      </c>
      <c r="S212" s="199" t="s">
        <v>173</v>
      </c>
      <c r="T212" s="200" t="s">
        <v>173</v>
      </c>
      <c r="U212" s="201" t="n">
        <v>0</v>
      </c>
      <c r="V212" s="201" t="n">
        <f aca="false">ROUND(E212*U212,2)</f>
        <v>0</v>
      </c>
      <c r="W212" s="201"/>
      <c r="X212" s="201" t="s">
        <v>343</v>
      </c>
      <c r="Y212" s="201" t="s">
        <v>176</v>
      </c>
      <c r="Z212" s="202"/>
      <c r="AA212" s="202"/>
      <c r="AB212" s="202"/>
      <c r="AC212" s="202"/>
      <c r="AD212" s="202"/>
      <c r="AE212" s="202"/>
      <c r="AF212" s="202"/>
      <c r="AG212" s="202" t="s">
        <v>344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2" collapsed="false">
      <c r="A213" s="203"/>
      <c r="B213" s="204"/>
      <c r="C213" s="219" t="s">
        <v>419</v>
      </c>
      <c r="D213" s="220"/>
      <c r="E213" s="221" t="n">
        <v>895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54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2" collapsed="false">
      <c r="A214" s="203"/>
      <c r="B214" s="204"/>
      <c r="C214" s="209"/>
      <c r="D214" s="209"/>
      <c r="E214" s="209"/>
      <c r="F214" s="209"/>
      <c r="G214" s="209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81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0.25" hidden="false" customHeight="false" outlineLevel="1" collapsed="false">
      <c r="A215" s="193" t="n">
        <v>54</v>
      </c>
      <c r="B215" s="194" t="s">
        <v>420</v>
      </c>
      <c r="C215" s="195" t="s">
        <v>421</v>
      </c>
      <c r="D215" s="196" t="s">
        <v>235</v>
      </c>
      <c r="E215" s="197" t="n">
        <v>370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7" t="n">
        <v>0.052</v>
      </c>
      <c r="O215" s="197" t="n">
        <f aca="false">ROUND(E215*N215,2)</f>
        <v>19.24</v>
      </c>
      <c r="P215" s="197" t="n">
        <v>0</v>
      </c>
      <c r="Q215" s="197" t="n">
        <f aca="false">ROUND(E215*P215,2)</f>
        <v>0</v>
      </c>
      <c r="R215" s="199" t="s">
        <v>342</v>
      </c>
      <c r="S215" s="199" t="s">
        <v>173</v>
      </c>
      <c r="T215" s="200" t="s">
        <v>173</v>
      </c>
      <c r="U215" s="201" t="n">
        <v>0</v>
      </c>
      <c r="V215" s="201" t="n">
        <f aca="false">ROUND(E215*U215,2)</f>
        <v>0</v>
      </c>
      <c r="W215" s="201"/>
      <c r="X215" s="201" t="s">
        <v>343</v>
      </c>
      <c r="Y215" s="201" t="s">
        <v>176</v>
      </c>
      <c r="Z215" s="202"/>
      <c r="AA215" s="202"/>
      <c r="AB215" s="202"/>
      <c r="AC215" s="202"/>
      <c r="AD215" s="202"/>
      <c r="AE215" s="202"/>
      <c r="AF215" s="202"/>
      <c r="AG215" s="202" t="s">
        <v>344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22"/>
      <c r="D216" s="222"/>
      <c r="E216" s="222"/>
      <c r="F216" s="222"/>
      <c r="G216" s="222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81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68</v>
      </c>
      <c r="B217" s="186" t="s">
        <v>116</v>
      </c>
      <c r="C217" s="187" t="s">
        <v>117</v>
      </c>
      <c r="D217" s="188"/>
      <c r="E217" s="189"/>
      <c r="F217" s="190"/>
      <c r="G217" s="190" t="n">
        <f aca="false">SUMIF(AG218:AG223,"&lt;&gt;NOR",G218:G223)</f>
        <v>0</v>
      </c>
      <c r="H217" s="190"/>
      <c r="I217" s="190" t="n">
        <f aca="false">SUM(I218:I223)</f>
        <v>0</v>
      </c>
      <c r="J217" s="190"/>
      <c r="K217" s="190" t="n">
        <f aca="false">SUM(K218:K223)</f>
        <v>0</v>
      </c>
      <c r="L217" s="190"/>
      <c r="M217" s="190" t="n">
        <f aca="false">SUM(M218:M223)</f>
        <v>0</v>
      </c>
      <c r="N217" s="189"/>
      <c r="O217" s="189" t="n">
        <f aca="false">SUM(O218:O223)</f>
        <v>0</v>
      </c>
      <c r="P217" s="189"/>
      <c r="Q217" s="189" t="n">
        <f aca="false">SUM(Q218:Q223)</f>
        <v>0.28</v>
      </c>
      <c r="R217" s="190"/>
      <c r="S217" s="190"/>
      <c r="T217" s="191"/>
      <c r="U217" s="192"/>
      <c r="V217" s="192" t="n">
        <f aca="false">SUM(V218:V223)</f>
        <v>0.59</v>
      </c>
      <c r="W217" s="192"/>
      <c r="X217" s="192"/>
      <c r="Y217" s="192"/>
      <c r="AG217" s="0" t="s">
        <v>169</v>
      </c>
    </row>
    <row r="218" customFormat="false" ht="12.75" hidden="false" customHeight="false" outlineLevel="1" collapsed="false">
      <c r="A218" s="193" t="n">
        <v>55</v>
      </c>
      <c r="B218" s="194" t="s">
        <v>422</v>
      </c>
      <c r="C218" s="195" t="s">
        <v>423</v>
      </c>
      <c r="D218" s="196" t="s">
        <v>129</v>
      </c>
      <c r="E218" s="197" t="n">
        <v>80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</v>
      </c>
      <c r="O218" s="197" t="n">
        <f aca="false">ROUND(E218*N218,2)</f>
        <v>0</v>
      </c>
      <c r="P218" s="197" t="n">
        <v>0.00248</v>
      </c>
      <c r="Q218" s="197" t="n">
        <f aca="false">ROUND(E218*P218,2)</f>
        <v>0.2</v>
      </c>
      <c r="R218" s="199"/>
      <c r="S218" s="199" t="s">
        <v>194</v>
      </c>
      <c r="T218" s="200" t="s">
        <v>174</v>
      </c>
      <c r="U218" s="201" t="n">
        <v>0</v>
      </c>
      <c r="V218" s="201" t="n">
        <f aca="false">ROUND(E218*U218,2)</f>
        <v>0</v>
      </c>
      <c r="W218" s="201"/>
      <c r="X218" s="201" t="s">
        <v>353</v>
      </c>
      <c r="Y218" s="201" t="s">
        <v>176</v>
      </c>
      <c r="Z218" s="202"/>
      <c r="AA218" s="202"/>
      <c r="AB218" s="202"/>
      <c r="AC218" s="202"/>
      <c r="AD218" s="202"/>
      <c r="AE218" s="202"/>
      <c r="AF218" s="202"/>
      <c r="AG218" s="202" t="s">
        <v>354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2" collapsed="false">
      <c r="A219" s="203"/>
      <c r="B219" s="204"/>
      <c r="C219" s="222"/>
      <c r="D219" s="222"/>
      <c r="E219" s="222"/>
      <c r="F219" s="222"/>
      <c r="G219" s="222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81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0.25" hidden="false" customHeight="false" outlineLevel="1" collapsed="false">
      <c r="A220" s="193" t="n">
        <v>56</v>
      </c>
      <c r="B220" s="194" t="s">
        <v>424</v>
      </c>
      <c r="C220" s="195" t="s">
        <v>425</v>
      </c>
      <c r="D220" s="196" t="s">
        <v>235</v>
      </c>
      <c r="E220" s="197" t="n">
        <v>1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7" t="n">
        <v>0</v>
      </c>
      <c r="O220" s="197" t="n">
        <f aca="false">ROUND(E220*N220,2)</f>
        <v>0</v>
      </c>
      <c r="P220" s="197" t="n">
        <v>0.082</v>
      </c>
      <c r="Q220" s="197" t="n">
        <f aca="false">ROUND(E220*P220,2)</f>
        <v>0.08</v>
      </c>
      <c r="R220" s="199" t="s">
        <v>251</v>
      </c>
      <c r="S220" s="199" t="s">
        <v>173</v>
      </c>
      <c r="T220" s="200" t="s">
        <v>173</v>
      </c>
      <c r="U220" s="201" t="n">
        <v>0.59</v>
      </c>
      <c r="V220" s="201" t="n">
        <f aca="false">ROUND(E220*U220,2)</f>
        <v>0.59</v>
      </c>
      <c r="W220" s="201"/>
      <c r="X220" s="201" t="s">
        <v>237</v>
      </c>
      <c r="Y220" s="201" t="s">
        <v>176</v>
      </c>
      <c r="Z220" s="202"/>
      <c r="AA220" s="202"/>
      <c r="AB220" s="202"/>
      <c r="AC220" s="202"/>
      <c r="AD220" s="202"/>
      <c r="AE220" s="202"/>
      <c r="AF220" s="202"/>
      <c r="AG220" s="202" t="s">
        <v>238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true" outlineLevel="2" collapsed="false">
      <c r="A221" s="203"/>
      <c r="B221" s="204"/>
      <c r="C221" s="218" t="s">
        <v>426</v>
      </c>
      <c r="D221" s="218"/>
      <c r="E221" s="218"/>
      <c r="F221" s="218"/>
      <c r="G221" s="218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40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8" t="str">
        <f aca="false">C221</f>
        <v>s uložením hmot na skládku na vzdálenost do 3 m nebo s naložením na dopravní prostředek, se zásypem jam a jeho zhutněním</v>
      </c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2" collapsed="false">
      <c r="A222" s="203"/>
      <c r="B222" s="204"/>
      <c r="C222" s="219" t="s">
        <v>427</v>
      </c>
      <c r="D222" s="220"/>
      <c r="E222" s="221" t="n">
        <v>1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54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2" collapsed="false">
      <c r="A223" s="203"/>
      <c r="B223" s="204"/>
      <c r="C223" s="209"/>
      <c r="D223" s="209"/>
      <c r="E223" s="209"/>
      <c r="F223" s="209"/>
      <c r="G223" s="209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81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68</v>
      </c>
      <c r="B224" s="186" t="s">
        <v>118</v>
      </c>
      <c r="C224" s="187" t="s">
        <v>120</v>
      </c>
      <c r="D224" s="188"/>
      <c r="E224" s="189"/>
      <c r="F224" s="190"/>
      <c r="G224" s="190" t="n">
        <f aca="false">SUMIF(AG225:AG241,"&lt;&gt;NOR",G225:G241)</f>
        <v>0</v>
      </c>
      <c r="H224" s="190"/>
      <c r="I224" s="190" t="n">
        <f aca="false">SUM(I225:I241)</f>
        <v>0</v>
      </c>
      <c r="J224" s="190"/>
      <c r="K224" s="190" t="n">
        <f aca="false">SUM(K225:K241)</f>
        <v>0</v>
      </c>
      <c r="L224" s="190"/>
      <c r="M224" s="190" t="n">
        <f aca="false">SUM(M225:M241)</f>
        <v>0</v>
      </c>
      <c r="N224" s="189"/>
      <c r="O224" s="189" t="n">
        <f aca="false">SUM(O225:O241)</f>
        <v>0</v>
      </c>
      <c r="P224" s="189"/>
      <c r="Q224" s="189" t="n">
        <f aca="false">SUM(Q225:Q241)</f>
        <v>0</v>
      </c>
      <c r="R224" s="190"/>
      <c r="S224" s="190"/>
      <c r="T224" s="191"/>
      <c r="U224" s="192"/>
      <c r="V224" s="192" t="n">
        <f aca="false">SUM(V225:V241)</f>
        <v>0</v>
      </c>
      <c r="W224" s="192"/>
      <c r="X224" s="192"/>
      <c r="Y224" s="192"/>
      <c r="AG224" s="0" t="s">
        <v>169</v>
      </c>
    </row>
    <row r="225" customFormat="false" ht="12.75" hidden="false" customHeight="false" outlineLevel="1" collapsed="false">
      <c r="A225" s="193" t="n">
        <v>57</v>
      </c>
      <c r="B225" s="194" t="s">
        <v>428</v>
      </c>
      <c r="C225" s="195" t="s">
        <v>429</v>
      </c>
      <c r="D225" s="196" t="s">
        <v>348</v>
      </c>
      <c r="E225" s="197" t="n">
        <v>534.4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 t="s">
        <v>430</v>
      </c>
      <c r="S225" s="199" t="s">
        <v>173</v>
      </c>
      <c r="T225" s="200" t="s">
        <v>173</v>
      </c>
      <c r="U225" s="201" t="n">
        <v>0</v>
      </c>
      <c r="V225" s="201" t="n">
        <f aca="false">ROUND(E225*U225,2)</f>
        <v>0</v>
      </c>
      <c r="W225" s="201"/>
      <c r="X225" s="201" t="s">
        <v>237</v>
      </c>
      <c r="Y225" s="201" t="s">
        <v>176</v>
      </c>
      <c r="Z225" s="202"/>
      <c r="AA225" s="202"/>
      <c r="AB225" s="202"/>
      <c r="AC225" s="202"/>
      <c r="AD225" s="202"/>
      <c r="AE225" s="202"/>
      <c r="AF225" s="202"/>
      <c r="AG225" s="202" t="s">
        <v>238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03"/>
      <c r="B226" s="204"/>
      <c r="C226" s="219" t="s">
        <v>431</v>
      </c>
      <c r="D226" s="220"/>
      <c r="E226" s="221" t="n">
        <v>246.4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54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19" t="s">
        <v>432</v>
      </c>
      <c r="D227" s="220"/>
      <c r="E227" s="221" t="n">
        <v>288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54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2" collapsed="false">
      <c r="A228" s="203"/>
      <c r="B228" s="204"/>
      <c r="C228" s="209"/>
      <c r="D228" s="209"/>
      <c r="E228" s="209"/>
      <c r="F228" s="209"/>
      <c r="G228" s="209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81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58</v>
      </c>
      <c r="B229" s="194" t="s">
        <v>428</v>
      </c>
      <c r="C229" s="195" t="s">
        <v>429</v>
      </c>
      <c r="D229" s="196" t="s">
        <v>348</v>
      </c>
      <c r="E229" s="197" t="n">
        <v>321.6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 t="s">
        <v>430</v>
      </c>
      <c r="S229" s="199" t="s">
        <v>173</v>
      </c>
      <c r="T229" s="200" t="s">
        <v>173</v>
      </c>
      <c r="U229" s="201" t="n">
        <v>0</v>
      </c>
      <c r="V229" s="201" t="n">
        <f aca="false">ROUND(E229*U229,2)</f>
        <v>0</v>
      </c>
      <c r="W229" s="201"/>
      <c r="X229" s="201" t="s">
        <v>237</v>
      </c>
      <c r="Y229" s="201" t="s">
        <v>176</v>
      </c>
      <c r="Z229" s="202"/>
      <c r="AA229" s="202"/>
      <c r="AB229" s="202"/>
      <c r="AC229" s="202"/>
      <c r="AD229" s="202"/>
      <c r="AE229" s="202"/>
      <c r="AF229" s="202"/>
      <c r="AG229" s="202" t="s">
        <v>23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03"/>
      <c r="B230" s="204"/>
      <c r="C230" s="219" t="s">
        <v>277</v>
      </c>
      <c r="D230" s="220"/>
      <c r="E230" s="221"/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54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19" t="s">
        <v>433</v>
      </c>
      <c r="D231" s="220"/>
      <c r="E231" s="221" t="n">
        <v>321.6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54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2" collapsed="false">
      <c r="A232" s="203"/>
      <c r="B232" s="204"/>
      <c r="C232" s="209"/>
      <c r="D232" s="209"/>
      <c r="E232" s="209"/>
      <c r="F232" s="209"/>
      <c r="G232" s="209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81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59</v>
      </c>
      <c r="B233" s="194" t="s">
        <v>434</v>
      </c>
      <c r="C233" s="195" t="s">
        <v>435</v>
      </c>
      <c r="D233" s="196" t="s">
        <v>348</v>
      </c>
      <c r="E233" s="197" t="n">
        <v>583.05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 t="s">
        <v>430</v>
      </c>
      <c r="S233" s="199" t="s">
        <v>173</v>
      </c>
      <c r="T233" s="200" t="s">
        <v>173</v>
      </c>
      <c r="U233" s="201" t="n">
        <v>0</v>
      </c>
      <c r="V233" s="201" t="n">
        <f aca="false">ROUND(E233*U233,2)</f>
        <v>0</v>
      </c>
      <c r="W233" s="201"/>
      <c r="X233" s="201" t="s">
        <v>237</v>
      </c>
      <c r="Y233" s="201" t="s">
        <v>176</v>
      </c>
      <c r="Z233" s="202"/>
      <c r="AA233" s="202"/>
      <c r="AB233" s="202"/>
      <c r="AC233" s="202"/>
      <c r="AD233" s="202"/>
      <c r="AE233" s="202"/>
      <c r="AF233" s="202"/>
      <c r="AG233" s="202" t="s">
        <v>23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2" collapsed="false">
      <c r="A234" s="203"/>
      <c r="B234" s="204"/>
      <c r="C234" s="219" t="s">
        <v>436</v>
      </c>
      <c r="D234" s="220"/>
      <c r="E234" s="221" t="n">
        <v>29.25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54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19" t="s">
        <v>437</v>
      </c>
      <c r="D235" s="220"/>
      <c r="E235" s="221" t="n">
        <v>537.6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54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19" t="s">
        <v>438</v>
      </c>
      <c r="D236" s="220"/>
      <c r="E236" s="221" t="n">
        <v>16.2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54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09"/>
      <c r="D237" s="209"/>
      <c r="E237" s="209"/>
      <c r="F237" s="209"/>
      <c r="G237" s="209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181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20.25" hidden="false" customHeight="false" outlineLevel="1" collapsed="false">
      <c r="A238" s="193" t="n">
        <v>60</v>
      </c>
      <c r="B238" s="194" t="s">
        <v>439</v>
      </c>
      <c r="C238" s="195" t="s">
        <v>440</v>
      </c>
      <c r="D238" s="196" t="s">
        <v>348</v>
      </c>
      <c r="E238" s="197" t="n">
        <v>369.6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0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9" t="s">
        <v>430</v>
      </c>
      <c r="S238" s="199" t="s">
        <v>173</v>
      </c>
      <c r="T238" s="200" t="s">
        <v>173</v>
      </c>
      <c r="U238" s="201" t="n">
        <v>0</v>
      </c>
      <c r="V238" s="201" t="n">
        <f aca="false">ROUND(E238*U238,2)</f>
        <v>0</v>
      </c>
      <c r="W238" s="201"/>
      <c r="X238" s="201" t="s">
        <v>237</v>
      </c>
      <c r="Y238" s="201" t="s">
        <v>176</v>
      </c>
      <c r="Z238" s="202"/>
      <c r="AA238" s="202"/>
      <c r="AB238" s="202"/>
      <c r="AC238" s="202"/>
      <c r="AD238" s="202"/>
      <c r="AE238" s="202"/>
      <c r="AF238" s="202"/>
      <c r="AG238" s="202" t="s">
        <v>238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true" outlineLevel="2" collapsed="false">
      <c r="A239" s="203"/>
      <c r="B239" s="204"/>
      <c r="C239" s="205" t="s">
        <v>441</v>
      </c>
      <c r="D239" s="205"/>
      <c r="E239" s="205"/>
      <c r="F239" s="205"/>
      <c r="G239" s="205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79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2" collapsed="false">
      <c r="A240" s="203"/>
      <c r="B240" s="204"/>
      <c r="C240" s="219" t="s">
        <v>442</v>
      </c>
      <c r="D240" s="220"/>
      <c r="E240" s="221" t="n">
        <v>369.6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54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2" collapsed="false">
      <c r="A241" s="203"/>
      <c r="B241" s="204"/>
      <c r="C241" s="209"/>
      <c r="D241" s="209"/>
      <c r="E241" s="209"/>
      <c r="F241" s="209"/>
      <c r="G241" s="209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81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0" collapsed="false">
      <c r="A242" s="185" t="s">
        <v>168</v>
      </c>
      <c r="B242" s="186" t="s">
        <v>121</v>
      </c>
      <c r="C242" s="187" t="s">
        <v>122</v>
      </c>
      <c r="D242" s="188"/>
      <c r="E242" s="189"/>
      <c r="F242" s="190"/>
      <c r="G242" s="190" t="n">
        <f aca="false">SUMIF(AG243:AG245,"&lt;&gt;NOR",G243:G245)</f>
        <v>0</v>
      </c>
      <c r="H242" s="190"/>
      <c r="I242" s="190" t="n">
        <f aca="false">SUM(I243:I245)</f>
        <v>0</v>
      </c>
      <c r="J242" s="190"/>
      <c r="K242" s="190" t="n">
        <f aca="false">SUM(K243:K245)</f>
        <v>0</v>
      </c>
      <c r="L242" s="190"/>
      <c r="M242" s="190" t="n">
        <f aca="false">SUM(M243:M245)</f>
        <v>0</v>
      </c>
      <c r="N242" s="189"/>
      <c r="O242" s="189" t="n">
        <f aca="false">SUM(O243:O245)</f>
        <v>0</v>
      </c>
      <c r="P242" s="189"/>
      <c r="Q242" s="189" t="n">
        <f aca="false">SUM(Q243:Q245)</f>
        <v>0</v>
      </c>
      <c r="R242" s="190"/>
      <c r="S242" s="190"/>
      <c r="T242" s="191"/>
      <c r="U242" s="192"/>
      <c r="V242" s="192" t="n">
        <f aca="false">SUM(V243:V245)</f>
        <v>69.37</v>
      </c>
      <c r="W242" s="192"/>
      <c r="X242" s="192"/>
      <c r="Y242" s="192"/>
      <c r="AG242" s="0" t="s">
        <v>169</v>
      </c>
    </row>
    <row r="243" customFormat="false" ht="12.75" hidden="false" customHeight="false" outlineLevel="1" collapsed="false">
      <c r="A243" s="193" t="n">
        <v>61</v>
      </c>
      <c r="B243" s="194" t="s">
        <v>443</v>
      </c>
      <c r="C243" s="195" t="s">
        <v>444</v>
      </c>
      <c r="D243" s="196" t="s">
        <v>348</v>
      </c>
      <c r="E243" s="197" t="n">
        <v>3468.6982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0</v>
      </c>
      <c r="O243" s="197" t="n">
        <f aca="false">ROUND(E243*N243,2)</f>
        <v>0</v>
      </c>
      <c r="P243" s="197" t="n">
        <v>0</v>
      </c>
      <c r="Q243" s="197" t="n">
        <f aca="false">ROUND(E243*P243,2)</f>
        <v>0</v>
      </c>
      <c r="R243" s="199" t="s">
        <v>251</v>
      </c>
      <c r="S243" s="199" t="s">
        <v>173</v>
      </c>
      <c r="T243" s="200" t="s">
        <v>173</v>
      </c>
      <c r="U243" s="201" t="n">
        <v>0.02</v>
      </c>
      <c r="V243" s="201" t="n">
        <f aca="false">ROUND(E243*U243,2)</f>
        <v>69.37</v>
      </c>
      <c r="W243" s="201"/>
      <c r="X243" s="201" t="s">
        <v>237</v>
      </c>
      <c r="Y243" s="201" t="s">
        <v>176</v>
      </c>
      <c r="Z243" s="202"/>
      <c r="AA243" s="202"/>
      <c r="AB243" s="202"/>
      <c r="AC243" s="202"/>
      <c r="AD243" s="202"/>
      <c r="AE243" s="202"/>
      <c r="AF243" s="202"/>
      <c r="AG243" s="202" t="s">
        <v>238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2" collapsed="false">
      <c r="A244" s="203"/>
      <c r="B244" s="204"/>
      <c r="C244" s="218" t="s">
        <v>445</v>
      </c>
      <c r="D244" s="218"/>
      <c r="E244" s="218"/>
      <c r="F244" s="218"/>
      <c r="G244" s="218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40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09"/>
      <c r="D245" s="209"/>
      <c r="E245" s="209"/>
      <c r="F245" s="209"/>
      <c r="G245" s="209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81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0" collapsed="false">
      <c r="A246" s="185" t="s">
        <v>168</v>
      </c>
      <c r="B246" s="186" t="s">
        <v>133</v>
      </c>
      <c r="C246" s="187" t="s">
        <v>120</v>
      </c>
      <c r="D246" s="188"/>
      <c r="E246" s="189"/>
      <c r="F246" s="190"/>
      <c r="G246" s="190" t="n">
        <f aca="false">SUMIF(AG247:AG264,"&lt;&gt;NOR",G247:G264)</f>
        <v>0</v>
      </c>
      <c r="H246" s="190"/>
      <c r="I246" s="190" t="n">
        <f aca="false">SUM(I247:I264)</f>
        <v>0</v>
      </c>
      <c r="J246" s="190"/>
      <c r="K246" s="190" t="n">
        <f aca="false">SUM(K247:K264)</f>
        <v>0</v>
      </c>
      <c r="L246" s="190"/>
      <c r="M246" s="190" t="n">
        <f aca="false">SUM(M247:M264)</f>
        <v>0</v>
      </c>
      <c r="N246" s="189"/>
      <c r="O246" s="189" t="n">
        <f aca="false">SUM(O247:O264)</f>
        <v>0</v>
      </c>
      <c r="P246" s="189"/>
      <c r="Q246" s="189" t="n">
        <f aca="false">SUM(Q247:Q264)</f>
        <v>0</v>
      </c>
      <c r="R246" s="190"/>
      <c r="S246" s="190"/>
      <c r="T246" s="191"/>
      <c r="U246" s="192"/>
      <c r="V246" s="192" t="n">
        <f aca="false">SUM(V247:V264)</f>
        <v>42.9</v>
      </c>
      <c r="W246" s="192"/>
      <c r="X246" s="192"/>
      <c r="Y246" s="192"/>
      <c r="AG246" s="0" t="s">
        <v>169</v>
      </c>
    </row>
    <row r="247" customFormat="false" ht="20.25" hidden="false" customHeight="false" outlineLevel="1" collapsed="false">
      <c r="A247" s="193" t="n">
        <v>62</v>
      </c>
      <c r="B247" s="194" t="s">
        <v>446</v>
      </c>
      <c r="C247" s="195" t="s">
        <v>447</v>
      </c>
      <c r="D247" s="196" t="s">
        <v>348</v>
      </c>
      <c r="E247" s="197" t="n">
        <v>1153.6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7" t="n">
        <v>0</v>
      </c>
      <c r="O247" s="197" t="n">
        <f aca="false">ROUND(E247*N247,2)</f>
        <v>0</v>
      </c>
      <c r="P247" s="197" t="n">
        <v>0</v>
      </c>
      <c r="Q247" s="197" t="n">
        <f aca="false">ROUND(E247*P247,2)</f>
        <v>0</v>
      </c>
      <c r="R247" s="199" t="s">
        <v>251</v>
      </c>
      <c r="S247" s="199" t="s">
        <v>173</v>
      </c>
      <c r="T247" s="200" t="s">
        <v>173</v>
      </c>
      <c r="U247" s="201" t="n">
        <v>0.01</v>
      </c>
      <c r="V247" s="201" t="n">
        <f aca="false">ROUND(E247*U247,2)</f>
        <v>11.54</v>
      </c>
      <c r="W247" s="201"/>
      <c r="X247" s="201" t="s">
        <v>237</v>
      </c>
      <c r="Y247" s="201" t="s">
        <v>176</v>
      </c>
      <c r="Z247" s="202"/>
      <c r="AA247" s="202"/>
      <c r="AB247" s="202"/>
      <c r="AC247" s="202"/>
      <c r="AD247" s="202"/>
      <c r="AE247" s="202"/>
      <c r="AF247" s="202"/>
      <c r="AG247" s="202" t="s">
        <v>238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20.25" hidden="false" customHeight="false" outlineLevel="2" collapsed="false">
      <c r="A248" s="203"/>
      <c r="B248" s="204"/>
      <c r="C248" s="219" t="s">
        <v>448</v>
      </c>
      <c r="D248" s="220"/>
      <c r="E248" s="221" t="n">
        <v>369.6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54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20.25" hidden="false" customHeight="false" outlineLevel="3" collapsed="false">
      <c r="A249" s="203"/>
      <c r="B249" s="204"/>
      <c r="C249" s="219" t="s">
        <v>449</v>
      </c>
      <c r="D249" s="220"/>
      <c r="E249" s="221" t="n">
        <v>537.6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54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0.25" hidden="false" customHeight="false" outlineLevel="3" collapsed="false">
      <c r="A250" s="203"/>
      <c r="B250" s="204"/>
      <c r="C250" s="219" t="s">
        <v>450</v>
      </c>
      <c r="D250" s="220"/>
      <c r="E250" s="221" t="n">
        <v>246.4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54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09"/>
      <c r="D251" s="209"/>
      <c r="E251" s="209"/>
      <c r="F251" s="209"/>
      <c r="G251" s="209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81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63</v>
      </c>
      <c r="B252" s="194" t="s">
        <v>451</v>
      </c>
      <c r="C252" s="195" t="s">
        <v>452</v>
      </c>
      <c r="D252" s="196" t="s">
        <v>348</v>
      </c>
      <c r="E252" s="197" t="n">
        <v>27686.4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</v>
      </c>
      <c r="O252" s="197" t="n">
        <f aca="false">ROUND(E252*N252,2)</f>
        <v>0</v>
      </c>
      <c r="P252" s="197" t="n">
        <v>0</v>
      </c>
      <c r="Q252" s="197" t="n">
        <f aca="false">ROUND(E252*P252,2)</f>
        <v>0</v>
      </c>
      <c r="R252" s="199" t="s">
        <v>251</v>
      </c>
      <c r="S252" s="199" t="s">
        <v>173</v>
      </c>
      <c r="T252" s="200" t="s">
        <v>173</v>
      </c>
      <c r="U252" s="201" t="n">
        <v>0</v>
      </c>
      <c r="V252" s="201" t="n">
        <f aca="false">ROUND(E252*U252,2)</f>
        <v>0</v>
      </c>
      <c r="W252" s="201"/>
      <c r="X252" s="201" t="s">
        <v>237</v>
      </c>
      <c r="Y252" s="201" t="s">
        <v>176</v>
      </c>
      <c r="Z252" s="202"/>
      <c r="AA252" s="202"/>
      <c r="AB252" s="202"/>
      <c r="AC252" s="202"/>
      <c r="AD252" s="202"/>
      <c r="AE252" s="202"/>
      <c r="AF252" s="202"/>
      <c r="AG252" s="202" t="s">
        <v>238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20.25" hidden="false" customHeight="false" outlineLevel="2" collapsed="false">
      <c r="A253" s="203"/>
      <c r="B253" s="204"/>
      <c r="C253" s="219" t="s">
        <v>453</v>
      </c>
      <c r="D253" s="220"/>
      <c r="E253" s="221" t="n">
        <v>8870.4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54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0.25" hidden="false" customHeight="false" outlineLevel="3" collapsed="false">
      <c r="A254" s="203"/>
      <c r="B254" s="204"/>
      <c r="C254" s="219" t="s">
        <v>454</v>
      </c>
      <c r="D254" s="220"/>
      <c r="E254" s="221" t="n">
        <v>12902.4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54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20.25" hidden="false" customHeight="false" outlineLevel="3" collapsed="false">
      <c r="A255" s="203"/>
      <c r="B255" s="204"/>
      <c r="C255" s="219" t="s">
        <v>455</v>
      </c>
      <c r="D255" s="220"/>
      <c r="E255" s="221" t="n">
        <v>5913.6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54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09"/>
      <c r="D256" s="209"/>
      <c r="E256" s="209"/>
      <c r="F256" s="209"/>
      <c r="G256" s="209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81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20.25" hidden="false" customHeight="false" outlineLevel="1" collapsed="false">
      <c r="A257" s="193" t="n">
        <v>64</v>
      </c>
      <c r="B257" s="194" t="s">
        <v>456</v>
      </c>
      <c r="C257" s="195" t="s">
        <v>457</v>
      </c>
      <c r="D257" s="196" t="s">
        <v>348</v>
      </c>
      <c r="E257" s="197" t="n">
        <v>45.45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0</v>
      </c>
      <c r="O257" s="197" t="n">
        <f aca="false">ROUND(E257*N257,2)</f>
        <v>0</v>
      </c>
      <c r="P257" s="197" t="n">
        <v>0</v>
      </c>
      <c r="Q257" s="197" t="n">
        <f aca="false">ROUND(E257*P257,2)</f>
        <v>0</v>
      </c>
      <c r="R257" s="199" t="s">
        <v>251</v>
      </c>
      <c r="S257" s="199" t="s">
        <v>173</v>
      </c>
      <c r="T257" s="200" t="s">
        <v>173</v>
      </c>
      <c r="U257" s="201" t="n">
        <v>0.69</v>
      </c>
      <c r="V257" s="201" t="n">
        <f aca="false">ROUND(E257*U257,2)</f>
        <v>31.36</v>
      </c>
      <c r="W257" s="201"/>
      <c r="X257" s="201" t="s">
        <v>237</v>
      </c>
      <c r="Y257" s="201" t="s">
        <v>176</v>
      </c>
      <c r="Z257" s="202"/>
      <c r="AA257" s="202"/>
      <c r="AB257" s="202"/>
      <c r="AC257" s="202"/>
      <c r="AD257" s="202"/>
      <c r="AE257" s="202"/>
      <c r="AF257" s="202"/>
      <c r="AG257" s="202" t="s">
        <v>238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2" collapsed="false">
      <c r="A258" s="203"/>
      <c r="B258" s="204"/>
      <c r="C258" s="219" t="s">
        <v>458</v>
      </c>
      <c r="D258" s="220"/>
      <c r="E258" s="221" t="n">
        <v>29.25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54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19" t="s">
        <v>459</v>
      </c>
      <c r="D259" s="220"/>
      <c r="E259" s="221" t="n">
        <v>16.2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54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03"/>
      <c r="B260" s="204"/>
      <c r="C260" s="209"/>
      <c r="D260" s="209"/>
      <c r="E260" s="209"/>
      <c r="F260" s="209"/>
      <c r="G260" s="209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81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20.25" hidden="false" customHeight="false" outlineLevel="1" collapsed="false">
      <c r="A261" s="193" t="n">
        <v>65</v>
      </c>
      <c r="B261" s="194" t="s">
        <v>460</v>
      </c>
      <c r="C261" s="195" t="s">
        <v>461</v>
      </c>
      <c r="D261" s="196" t="s">
        <v>348</v>
      </c>
      <c r="E261" s="197" t="n">
        <v>181.8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0</v>
      </c>
      <c r="O261" s="197" t="n">
        <f aca="false">ROUND(E261*N261,2)</f>
        <v>0</v>
      </c>
      <c r="P261" s="197" t="n">
        <v>0</v>
      </c>
      <c r="Q261" s="197" t="n">
        <f aca="false">ROUND(E261*P261,2)</f>
        <v>0</v>
      </c>
      <c r="R261" s="199" t="s">
        <v>251</v>
      </c>
      <c r="S261" s="199" t="s">
        <v>173</v>
      </c>
      <c r="T261" s="200" t="s">
        <v>173</v>
      </c>
      <c r="U261" s="201" t="n">
        <v>0</v>
      </c>
      <c r="V261" s="201" t="n">
        <f aca="false">ROUND(E261*U261,2)</f>
        <v>0</v>
      </c>
      <c r="W261" s="201"/>
      <c r="X261" s="201" t="s">
        <v>237</v>
      </c>
      <c r="Y261" s="201" t="s">
        <v>176</v>
      </c>
      <c r="Z261" s="202"/>
      <c r="AA261" s="202"/>
      <c r="AB261" s="202"/>
      <c r="AC261" s="202"/>
      <c r="AD261" s="202"/>
      <c r="AE261" s="202"/>
      <c r="AF261" s="202"/>
      <c r="AG261" s="202" t="s">
        <v>238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2" collapsed="false">
      <c r="A262" s="203"/>
      <c r="B262" s="204"/>
      <c r="C262" s="219" t="s">
        <v>462</v>
      </c>
      <c r="D262" s="220"/>
      <c r="E262" s="221" t="n">
        <v>117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54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19" t="s">
        <v>463</v>
      </c>
      <c r="D263" s="220"/>
      <c r="E263" s="221" t="n">
        <v>64.8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54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2" collapsed="false">
      <c r="A264" s="203"/>
      <c r="B264" s="204"/>
      <c r="C264" s="209"/>
      <c r="D264" s="209"/>
      <c r="E264" s="209"/>
      <c r="F264" s="209"/>
      <c r="G264" s="209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81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0" collapsed="false">
      <c r="A265" s="162"/>
      <c r="B265" s="168"/>
      <c r="C265" s="210"/>
      <c r="D265" s="170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AE265" s="0" t="n">
        <v>12</v>
      </c>
      <c r="AF265" s="0" t="n">
        <v>21</v>
      </c>
      <c r="AG265" s="0" t="s">
        <v>154</v>
      </c>
    </row>
    <row r="266" customFormat="false" ht="12.75" hidden="false" customHeight="false" outlineLevel="0" collapsed="false">
      <c r="A266" s="211"/>
      <c r="B266" s="212" t="s">
        <v>14</v>
      </c>
      <c r="C266" s="213"/>
      <c r="D266" s="214"/>
      <c r="E266" s="215"/>
      <c r="F266" s="215"/>
      <c r="G266" s="216" t="n">
        <f aca="false">G8+G131+G135+G140+G202+G217+G224+G242+G246</f>
        <v>0</v>
      </c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AE266" s="0" t="n">
        <f aca="false">SUMIF(L7:L264,AE265,G7:G264)</f>
        <v>0</v>
      </c>
      <c r="AF266" s="0" t="n">
        <f aca="false">SUMIF(L7:L264,AF265,G7:G264)</f>
        <v>0</v>
      </c>
      <c r="AG266" s="0" t="s">
        <v>231</v>
      </c>
    </row>
    <row r="267" customFormat="false" ht="12.75" hidden="false" customHeight="false" outlineLevel="0" collapsed="false">
      <c r="C267" s="217"/>
      <c r="D267" s="110"/>
      <c r="AG267" s="0" t="s">
        <v>232</v>
      </c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</sheetData>
  <sheetProtection algorithmName="SHA-512" hashValue="js+7HZnWnhVxcJWojyKF6WhOPmUoK3h5Kzzw1NR+MEmHjhChkl7rl2M1h9tvINQiVbi+QIxCCBzkqXe/hJCaaA==" saltValue="c7iJDb1HOaOf+lqyNoODxw==" spinCount="100000" sheet="true" formatRows="false"/>
  <mergeCells count="111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7:G17"/>
    <mergeCell ref="C18:G18"/>
    <mergeCell ref="C20:G20"/>
    <mergeCell ref="C22:G22"/>
    <mergeCell ref="C25:G25"/>
    <mergeCell ref="C28:G28"/>
    <mergeCell ref="C31:G31"/>
    <mergeCell ref="C33:G33"/>
    <mergeCell ref="C34:G34"/>
    <mergeCell ref="C36:G36"/>
    <mergeCell ref="C38:G38"/>
    <mergeCell ref="C40:G40"/>
    <mergeCell ref="C42:G42"/>
    <mergeCell ref="C44:G44"/>
    <mergeCell ref="C47:G47"/>
    <mergeCell ref="C49:G49"/>
    <mergeCell ref="C51:G51"/>
    <mergeCell ref="C53:G53"/>
    <mergeCell ref="C56:G56"/>
    <mergeCell ref="C58:G58"/>
    <mergeCell ref="C61:G61"/>
    <mergeCell ref="C63:G63"/>
    <mergeCell ref="C65:G65"/>
    <mergeCell ref="C67:G67"/>
    <mergeCell ref="C70:G70"/>
    <mergeCell ref="C72:G72"/>
    <mergeCell ref="C74:G74"/>
    <mergeCell ref="C76:G76"/>
    <mergeCell ref="C77:G77"/>
    <mergeCell ref="C79:G79"/>
    <mergeCell ref="C80:G80"/>
    <mergeCell ref="C82:G82"/>
    <mergeCell ref="C83:G83"/>
    <mergeCell ref="C85:G85"/>
    <mergeCell ref="C87:G87"/>
    <mergeCell ref="C89:G89"/>
    <mergeCell ref="C91:G91"/>
    <mergeCell ref="C93:G93"/>
    <mergeCell ref="C95:G95"/>
    <mergeCell ref="C98:G98"/>
    <mergeCell ref="C101:G101"/>
    <mergeCell ref="C103:G103"/>
    <mergeCell ref="C104:G104"/>
    <mergeCell ref="C107:G107"/>
    <mergeCell ref="C109:G109"/>
    <mergeCell ref="C110:G110"/>
    <mergeCell ref="C112:G112"/>
    <mergeCell ref="C113:G113"/>
    <mergeCell ref="C115:G115"/>
    <mergeCell ref="C120:G120"/>
    <mergeCell ref="C122:G122"/>
    <mergeCell ref="C124:G124"/>
    <mergeCell ref="C127:G127"/>
    <mergeCell ref="C130:G130"/>
    <mergeCell ref="C133:G133"/>
    <mergeCell ref="C134:G134"/>
    <mergeCell ref="C137:G137"/>
    <mergeCell ref="C139:G139"/>
    <mergeCell ref="C144:G144"/>
    <mergeCell ref="C149:G149"/>
    <mergeCell ref="C152:G152"/>
    <mergeCell ref="C156:G156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8:G178"/>
    <mergeCell ref="C181:G181"/>
    <mergeCell ref="C183:G183"/>
    <mergeCell ref="C186:G186"/>
    <mergeCell ref="C189:G189"/>
    <mergeCell ref="C191:G191"/>
    <mergeCell ref="C194:G194"/>
    <mergeCell ref="C197:G197"/>
    <mergeCell ref="C199:G199"/>
    <mergeCell ref="C200:G200"/>
    <mergeCell ref="C201:G201"/>
    <mergeCell ref="C204:G204"/>
    <mergeCell ref="C208:G208"/>
    <mergeCell ref="C210:G210"/>
    <mergeCell ref="C211:G211"/>
    <mergeCell ref="C214:G214"/>
    <mergeCell ref="C216:G216"/>
    <mergeCell ref="C219:G219"/>
    <mergeCell ref="C221:G221"/>
    <mergeCell ref="C223:G223"/>
    <mergeCell ref="C228:G228"/>
    <mergeCell ref="C232:G232"/>
    <mergeCell ref="C237:G237"/>
    <mergeCell ref="C239:G239"/>
    <mergeCell ref="C241:G241"/>
    <mergeCell ref="C244:G244"/>
    <mergeCell ref="C245:G245"/>
    <mergeCell ref="C251:G251"/>
    <mergeCell ref="C256:G256"/>
    <mergeCell ref="C260:G260"/>
    <mergeCell ref="C264:G2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9</v>
      </c>
      <c r="B1" s="172"/>
      <c r="C1" s="172"/>
      <c r="D1" s="172"/>
      <c r="E1" s="172"/>
      <c r="F1" s="172"/>
      <c r="G1" s="172"/>
      <c r="AG1" s="0" t="s">
        <v>140</v>
      </c>
    </row>
    <row r="2" customFormat="false" ht="24.75" hidden="false" customHeight="true" outlineLevel="0" collapsed="false">
      <c r="A2" s="173" t="s">
        <v>13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73" t="s">
        <v>137</v>
      </c>
      <c r="B3" s="166" t="s">
        <v>50</v>
      </c>
      <c r="C3" s="174" t="s">
        <v>51</v>
      </c>
      <c r="D3" s="174"/>
      <c r="E3" s="174"/>
      <c r="F3" s="174"/>
      <c r="G3" s="174"/>
      <c r="AC3" s="171" t="s">
        <v>141</v>
      </c>
      <c r="AG3" s="0" t="s">
        <v>142</v>
      </c>
    </row>
    <row r="4" customFormat="false" ht="24.75" hidden="false" customHeight="true" outlineLevel="0" collapsed="false">
      <c r="A4" s="175" t="s">
        <v>138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4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4</v>
      </c>
      <c r="B6" s="179" t="s">
        <v>145</v>
      </c>
      <c r="C6" s="179" t="s">
        <v>146</v>
      </c>
      <c r="D6" s="180" t="s">
        <v>147</v>
      </c>
      <c r="E6" s="178" t="s">
        <v>148</v>
      </c>
      <c r="F6" s="181" t="s">
        <v>149</v>
      </c>
      <c r="G6" s="178" t="s">
        <v>14</v>
      </c>
      <c r="H6" s="182" t="s">
        <v>150</v>
      </c>
      <c r="I6" s="182" t="s">
        <v>151</v>
      </c>
      <c r="J6" s="182" t="s">
        <v>152</v>
      </c>
      <c r="K6" s="182" t="s">
        <v>153</v>
      </c>
      <c r="L6" s="182" t="s">
        <v>154</v>
      </c>
      <c r="M6" s="182" t="s">
        <v>155</v>
      </c>
      <c r="N6" s="182" t="s">
        <v>156</v>
      </c>
      <c r="O6" s="182" t="s">
        <v>157</v>
      </c>
      <c r="P6" s="182" t="s">
        <v>158</v>
      </c>
      <c r="Q6" s="182" t="s">
        <v>159</v>
      </c>
      <c r="R6" s="182" t="s">
        <v>160</v>
      </c>
      <c r="S6" s="182" t="s">
        <v>161</v>
      </c>
      <c r="T6" s="182" t="s">
        <v>162</v>
      </c>
      <c r="U6" s="182" t="s">
        <v>163</v>
      </c>
      <c r="V6" s="182" t="s">
        <v>164</v>
      </c>
      <c r="W6" s="182" t="s">
        <v>165</v>
      </c>
      <c r="X6" s="182" t="s">
        <v>166</v>
      </c>
      <c r="Y6" s="182" t="s">
        <v>16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58,"&lt;&gt;NOR",G9:G58)</f>
        <v>0</v>
      </c>
      <c r="H8" s="190"/>
      <c r="I8" s="190" t="n">
        <f aca="false">SUM(I9:I58)</f>
        <v>0</v>
      </c>
      <c r="J8" s="190"/>
      <c r="K8" s="190" t="n">
        <f aca="false">SUM(K9:K58)</f>
        <v>0</v>
      </c>
      <c r="L8" s="190"/>
      <c r="M8" s="190" t="n">
        <f aca="false">SUM(M9:M58)</f>
        <v>0</v>
      </c>
      <c r="N8" s="189"/>
      <c r="O8" s="189" t="n">
        <f aca="false">SUM(O9:O58)</f>
        <v>28.03</v>
      </c>
      <c r="P8" s="189"/>
      <c r="Q8" s="189" t="n">
        <f aca="false">SUM(Q9:Q58)</f>
        <v>0</v>
      </c>
      <c r="R8" s="190"/>
      <c r="S8" s="190"/>
      <c r="T8" s="191"/>
      <c r="U8" s="192"/>
      <c r="V8" s="192" t="n">
        <f aca="false">SUM(V9:V58)</f>
        <v>1329.25</v>
      </c>
      <c r="W8" s="192"/>
      <c r="X8" s="192"/>
      <c r="Y8" s="192"/>
      <c r="AG8" s="0" t="s">
        <v>169</v>
      </c>
    </row>
    <row r="9" customFormat="false" ht="12.75" hidden="false" customHeight="false" outlineLevel="1" collapsed="false">
      <c r="A9" s="193" t="n">
        <v>1</v>
      </c>
      <c r="B9" s="194" t="s">
        <v>464</v>
      </c>
      <c r="C9" s="195" t="s">
        <v>465</v>
      </c>
      <c r="D9" s="196" t="s">
        <v>466</v>
      </c>
      <c r="E9" s="197" t="n">
        <v>240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73</v>
      </c>
      <c r="T9" s="200" t="s">
        <v>173</v>
      </c>
      <c r="U9" s="201" t="n">
        <v>0.2</v>
      </c>
      <c r="V9" s="201" t="n">
        <f aca="false">ROUND(E9*U9,2)</f>
        <v>480</v>
      </c>
      <c r="W9" s="201"/>
      <c r="X9" s="201" t="s">
        <v>237</v>
      </c>
      <c r="Y9" s="201" t="s">
        <v>176</v>
      </c>
      <c r="Z9" s="202"/>
      <c r="AA9" s="202"/>
      <c r="AB9" s="202"/>
      <c r="AC9" s="202"/>
      <c r="AD9" s="202"/>
      <c r="AE9" s="202"/>
      <c r="AF9" s="202"/>
      <c r="AG9" s="202" t="s">
        <v>46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19" t="s">
        <v>468</v>
      </c>
      <c r="D10" s="220"/>
      <c r="E10" s="221"/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54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19" t="s">
        <v>469</v>
      </c>
      <c r="D11" s="220"/>
      <c r="E11" s="221" t="n">
        <v>2400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54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9"/>
      <c r="D12" s="209"/>
      <c r="E12" s="209"/>
      <c r="F12" s="209"/>
      <c r="G12" s="209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470</v>
      </c>
      <c r="C13" s="195" t="s">
        <v>465</v>
      </c>
      <c r="D13" s="196" t="s">
        <v>471</v>
      </c>
      <c r="E13" s="197" t="n">
        <v>20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73</v>
      </c>
      <c r="T13" s="200" t="s">
        <v>173</v>
      </c>
      <c r="U13" s="201" t="n">
        <v>0</v>
      </c>
      <c r="V13" s="201" t="n">
        <f aca="false">ROUND(E13*U13,2)</f>
        <v>0</v>
      </c>
      <c r="W13" s="201"/>
      <c r="X13" s="201" t="s">
        <v>237</v>
      </c>
      <c r="Y13" s="201" t="s">
        <v>176</v>
      </c>
      <c r="Z13" s="202"/>
      <c r="AA13" s="202"/>
      <c r="AB13" s="202"/>
      <c r="AC13" s="202"/>
      <c r="AD13" s="202"/>
      <c r="AE13" s="202"/>
      <c r="AF13" s="202"/>
      <c r="AG13" s="202" t="s">
        <v>46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19" t="s">
        <v>472</v>
      </c>
      <c r="D14" s="220"/>
      <c r="E14" s="221"/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54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19" t="s">
        <v>473</v>
      </c>
      <c r="D15" s="220"/>
      <c r="E15" s="221" t="n">
        <v>200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54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9"/>
      <c r="D16" s="209"/>
      <c r="E16" s="209"/>
      <c r="F16" s="209"/>
      <c r="G16" s="209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8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3</v>
      </c>
      <c r="B17" s="194" t="s">
        <v>474</v>
      </c>
      <c r="C17" s="195" t="s">
        <v>475</v>
      </c>
      <c r="D17" s="196" t="s">
        <v>466</v>
      </c>
      <c r="E17" s="197" t="n">
        <v>240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4E-005</v>
      </c>
      <c r="O17" s="197" t="n">
        <f aca="false">ROUND(E17*N17,2)</f>
        <v>0.1</v>
      </c>
      <c r="P17" s="197" t="n">
        <v>0</v>
      </c>
      <c r="Q17" s="197" t="n">
        <f aca="false">ROUND(E17*P17,2)</f>
        <v>0</v>
      </c>
      <c r="R17" s="199"/>
      <c r="S17" s="199" t="s">
        <v>173</v>
      </c>
      <c r="T17" s="200" t="s">
        <v>173</v>
      </c>
      <c r="U17" s="201" t="n">
        <v>0.3</v>
      </c>
      <c r="V17" s="201" t="n">
        <f aca="false">ROUND(E17*U17,2)</f>
        <v>720</v>
      </c>
      <c r="W17" s="201"/>
      <c r="X17" s="201" t="s">
        <v>237</v>
      </c>
      <c r="Y17" s="201" t="s">
        <v>176</v>
      </c>
      <c r="Z17" s="202"/>
      <c r="AA17" s="202"/>
      <c r="AB17" s="202"/>
      <c r="AC17" s="202"/>
      <c r="AD17" s="202"/>
      <c r="AE17" s="202"/>
      <c r="AF17" s="202"/>
      <c r="AG17" s="202" t="s">
        <v>46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19" t="s">
        <v>468</v>
      </c>
      <c r="D18" s="220"/>
      <c r="E18" s="221"/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54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19" t="s">
        <v>469</v>
      </c>
      <c r="D19" s="220"/>
      <c r="E19" s="221" t="n">
        <v>2400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54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9"/>
      <c r="D20" s="209"/>
      <c r="E20" s="209"/>
      <c r="F20" s="209"/>
      <c r="G20" s="209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8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4</v>
      </c>
      <c r="B21" s="194" t="s">
        <v>476</v>
      </c>
      <c r="C21" s="195" t="s">
        <v>475</v>
      </c>
      <c r="D21" s="196" t="s">
        <v>471</v>
      </c>
      <c r="E21" s="197" t="n">
        <v>200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73</v>
      </c>
      <c r="T21" s="200" t="s">
        <v>173</v>
      </c>
      <c r="U21" s="201" t="n">
        <v>0</v>
      </c>
      <c r="V21" s="201" t="n">
        <f aca="false">ROUND(E21*U21,2)</f>
        <v>0</v>
      </c>
      <c r="W21" s="201"/>
      <c r="X21" s="201" t="s">
        <v>237</v>
      </c>
      <c r="Y21" s="201" t="s">
        <v>176</v>
      </c>
      <c r="Z21" s="202"/>
      <c r="AA21" s="202"/>
      <c r="AB21" s="202"/>
      <c r="AC21" s="202"/>
      <c r="AD21" s="202"/>
      <c r="AE21" s="202"/>
      <c r="AF21" s="202"/>
      <c r="AG21" s="202" t="s">
        <v>46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19" t="s">
        <v>477</v>
      </c>
      <c r="D22" s="220"/>
      <c r="E22" s="221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54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19" t="s">
        <v>473</v>
      </c>
      <c r="D23" s="220"/>
      <c r="E23" s="221" t="n">
        <v>200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54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9"/>
      <c r="D24" s="209"/>
      <c r="E24" s="209"/>
      <c r="F24" s="209"/>
      <c r="G24" s="209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false" outlineLevel="1" collapsed="false">
      <c r="A25" s="193" t="n">
        <v>5</v>
      </c>
      <c r="B25" s="194" t="s">
        <v>478</v>
      </c>
      <c r="C25" s="195" t="s">
        <v>479</v>
      </c>
      <c r="D25" s="196" t="s">
        <v>250</v>
      </c>
      <c r="E25" s="197" t="n">
        <v>6.6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6232</v>
      </c>
      <c r="O25" s="197" t="n">
        <f aca="false">ROUND(E25*N25,2)</f>
        <v>4.11</v>
      </c>
      <c r="P25" s="197" t="n">
        <v>0</v>
      </c>
      <c r="Q25" s="197" t="n">
        <f aca="false">ROUND(E25*P25,2)</f>
        <v>0</v>
      </c>
      <c r="R25" s="199" t="s">
        <v>352</v>
      </c>
      <c r="S25" s="199" t="s">
        <v>173</v>
      </c>
      <c r="T25" s="200" t="s">
        <v>173</v>
      </c>
      <c r="U25" s="201" t="n">
        <v>1.91804</v>
      </c>
      <c r="V25" s="201" t="n">
        <f aca="false">ROUND(E25*U25,2)</f>
        <v>12.66</v>
      </c>
      <c r="W25" s="201"/>
      <c r="X25" s="201" t="s">
        <v>353</v>
      </c>
      <c r="Y25" s="201" t="s">
        <v>176</v>
      </c>
      <c r="Z25" s="202"/>
      <c r="AA25" s="202"/>
      <c r="AB25" s="202"/>
      <c r="AC25" s="202"/>
      <c r="AD25" s="202"/>
      <c r="AE25" s="202"/>
      <c r="AF25" s="202"/>
      <c r="AG25" s="202" t="s">
        <v>48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19" t="s">
        <v>481</v>
      </c>
      <c r="D26" s="220"/>
      <c r="E26" s="221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54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19" t="s">
        <v>482</v>
      </c>
      <c r="D27" s="220"/>
      <c r="E27" s="221" t="n">
        <v>6.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54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9"/>
      <c r="D28" s="209"/>
      <c r="E28" s="209"/>
      <c r="F28" s="209"/>
      <c r="G28" s="209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8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6</v>
      </c>
      <c r="B29" s="194" t="s">
        <v>483</v>
      </c>
      <c r="C29" s="195" t="s">
        <v>484</v>
      </c>
      <c r="D29" s="196" t="s">
        <v>250</v>
      </c>
      <c r="E29" s="197" t="n">
        <v>6.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44</v>
      </c>
      <c r="O29" s="197" t="n">
        <f aca="false">ROUND(E29*N29,2)</f>
        <v>2.9</v>
      </c>
      <c r="P29" s="197" t="n">
        <v>0</v>
      </c>
      <c r="Q29" s="197" t="n">
        <f aca="false">ROUND(E29*P29,2)</f>
        <v>0</v>
      </c>
      <c r="R29" s="199"/>
      <c r="S29" s="199" t="s">
        <v>173</v>
      </c>
      <c r="T29" s="200" t="s">
        <v>173</v>
      </c>
      <c r="U29" s="201" t="n">
        <v>0.38</v>
      </c>
      <c r="V29" s="201" t="n">
        <f aca="false">ROUND(E29*U29,2)</f>
        <v>2.51</v>
      </c>
      <c r="W29" s="201"/>
      <c r="X29" s="201" t="s">
        <v>237</v>
      </c>
      <c r="Y29" s="201" t="s">
        <v>176</v>
      </c>
      <c r="Z29" s="202"/>
      <c r="AA29" s="202"/>
      <c r="AB29" s="202"/>
      <c r="AC29" s="202"/>
      <c r="AD29" s="202"/>
      <c r="AE29" s="202"/>
      <c r="AF29" s="202"/>
      <c r="AG29" s="202" t="s">
        <v>46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19" t="s">
        <v>481</v>
      </c>
      <c r="D30" s="220"/>
      <c r="E30" s="221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54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19" t="s">
        <v>482</v>
      </c>
      <c r="D31" s="220"/>
      <c r="E31" s="221" t="n">
        <v>6.6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54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9"/>
      <c r="D32" s="209"/>
      <c r="E32" s="209"/>
      <c r="F32" s="209"/>
      <c r="G32" s="209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8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7</v>
      </c>
      <c r="B33" s="194" t="s">
        <v>485</v>
      </c>
      <c r="C33" s="195" t="s">
        <v>486</v>
      </c>
      <c r="D33" s="196" t="s">
        <v>250</v>
      </c>
      <c r="E33" s="197" t="n">
        <v>6.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.66</v>
      </c>
      <c r="O33" s="197" t="n">
        <f aca="false">ROUND(E33*N33,2)</f>
        <v>4.36</v>
      </c>
      <c r="P33" s="197" t="n">
        <v>0</v>
      </c>
      <c r="Q33" s="197" t="n">
        <f aca="false">ROUND(E33*P33,2)</f>
        <v>0</v>
      </c>
      <c r="R33" s="199"/>
      <c r="S33" s="199" t="s">
        <v>173</v>
      </c>
      <c r="T33" s="200" t="s">
        <v>173</v>
      </c>
      <c r="U33" s="201" t="n">
        <v>1.05</v>
      </c>
      <c r="V33" s="201" t="n">
        <f aca="false">ROUND(E33*U33,2)</f>
        <v>6.93</v>
      </c>
      <c r="W33" s="201"/>
      <c r="X33" s="201" t="s">
        <v>237</v>
      </c>
      <c r="Y33" s="201" t="s">
        <v>176</v>
      </c>
      <c r="Z33" s="202"/>
      <c r="AA33" s="202"/>
      <c r="AB33" s="202"/>
      <c r="AC33" s="202"/>
      <c r="AD33" s="202"/>
      <c r="AE33" s="202"/>
      <c r="AF33" s="202"/>
      <c r="AG33" s="202" t="s">
        <v>46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19" t="s">
        <v>481</v>
      </c>
      <c r="D34" s="220"/>
      <c r="E34" s="221"/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54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19" t="s">
        <v>482</v>
      </c>
      <c r="D35" s="220"/>
      <c r="E35" s="221" t="n">
        <v>6.6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54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9"/>
      <c r="D36" s="209"/>
      <c r="E36" s="209"/>
      <c r="F36" s="209"/>
      <c r="G36" s="209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8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8</v>
      </c>
      <c r="B37" s="194" t="s">
        <v>487</v>
      </c>
      <c r="C37" s="195" t="s">
        <v>488</v>
      </c>
      <c r="D37" s="196" t="s">
        <v>270</v>
      </c>
      <c r="E37" s="197" t="n">
        <v>10.312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1.3</v>
      </c>
      <c r="O37" s="197" t="n">
        <f aca="false">ROUND(E37*N37,2)</f>
        <v>13.41</v>
      </c>
      <c r="P37" s="197" t="n">
        <v>0</v>
      </c>
      <c r="Q37" s="197" t="n">
        <f aca="false">ROUND(E37*P37,2)</f>
        <v>0</v>
      </c>
      <c r="R37" s="199"/>
      <c r="S37" s="199" t="s">
        <v>173</v>
      </c>
      <c r="T37" s="200" t="s">
        <v>173</v>
      </c>
      <c r="U37" s="201" t="n">
        <v>0.51</v>
      </c>
      <c r="V37" s="201" t="n">
        <f aca="false">ROUND(E37*U37,2)</f>
        <v>5.26</v>
      </c>
      <c r="W37" s="201"/>
      <c r="X37" s="201" t="s">
        <v>237</v>
      </c>
      <c r="Y37" s="201" t="s">
        <v>176</v>
      </c>
      <c r="Z37" s="202"/>
      <c r="AA37" s="202"/>
      <c r="AB37" s="202"/>
      <c r="AC37" s="202"/>
      <c r="AD37" s="202"/>
      <c r="AE37" s="202"/>
      <c r="AF37" s="202"/>
      <c r="AG37" s="202" t="s">
        <v>46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19" t="s">
        <v>489</v>
      </c>
      <c r="D38" s="220"/>
      <c r="E38" s="221"/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54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19" t="s">
        <v>490</v>
      </c>
      <c r="D39" s="220"/>
      <c r="E39" s="221" t="n">
        <v>10.312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54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9"/>
      <c r="D40" s="209"/>
      <c r="E40" s="209"/>
      <c r="F40" s="209"/>
      <c r="G40" s="209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8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9</v>
      </c>
      <c r="B41" s="194" t="s">
        <v>491</v>
      </c>
      <c r="C41" s="195" t="s">
        <v>492</v>
      </c>
      <c r="D41" s="196" t="s">
        <v>266</v>
      </c>
      <c r="E41" s="197" t="n">
        <v>16.5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868</v>
      </c>
      <c r="O41" s="197" t="n">
        <f aca="false">ROUND(E41*N41,2)</f>
        <v>0.14</v>
      </c>
      <c r="P41" s="197" t="n">
        <v>0</v>
      </c>
      <c r="Q41" s="197" t="n">
        <f aca="false">ROUND(E41*P41,2)</f>
        <v>0</v>
      </c>
      <c r="R41" s="199"/>
      <c r="S41" s="199" t="s">
        <v>173</v>
      </c>
      <c r="T41" s="200" t="s">
        <v>173</v>
      </c>
      <c r="U41" s="201" t="n">
        <v>0.7</v>
      </c>
      <c r="V41" s="201" t="n">
        <f aca="false">ROUND(E41*U41,2)</f>
        <v>11.55</v>
      </c>
      <c r="W41" s="201"/>
      <c r="X41" s="201" t="s">
        <v>237</v>
      </c>
      <c r="Y41" s="201" t="s">
        <v>176</v>
      </c>
      <c r="Z41" s="202"/>
      <c r="AA41" s="202"/>
      <c r="AB41" s="202"/>
      <c r="AC41" s="202"/>
      <c r="AD41" s="202"/>
      <c r="AE41" s="202"/>
      <c r="AF41" s="202"/>
      <c r="AG41" s="202" t="s">
        <v>46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19" t="s">
        <v>493</v>
      </c>
      <c r="D42" s="220"/>
      <c r="E42" s="221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54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19" t="s">
        <v>494</v>
      </c>
      <c r="D43" s="220"/>
      <c r="E43" s="221" t="n">
        <v>16.5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54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9"/>
      <c r="D44" s="209"/>
      <c r="E44" s="209"/>
      <c r="F44" s="209"/>
      <c r="G44" s="209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8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0</v>
      </c>
      <c r="B45" s="194" t="s">
        <v>495</v>
      </c>
      <c r="C45" s="195" t="s">
        <v>492</v>
      </c>
      <c r="D45" s="196" t="s">
        <v>266</v>
      </c>
      <c r="E45" s="197" t="n">
        <v>3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1069</v>
      </c>
      <c r="O45" s="197" t="n">
        <f aca="false">ROUND(E45*N45,2)</f>
        <v>0.35</v>
      </c>
      <c r="P45" s="197" t="n">
        <v>0</v>
      </c>
      <c r="Q45" s="197" t="n">
        <f aca="false">ROUND(E45*P45,2)</f>
        <v>0</v>
      </c>
      <c r="R45" s="199"/>
      <c r="S45" s="199" t="s">
        <v>173</v>
      </c>
      <c r="T45" s="200" t="s">
        <v>173</v>
      </c>
      <c r="U45" s="201" t="n">
        <v>0.91</v>
      </c>
      <c r="V45" s="201" t="n">
        <f aca="false">ROUND(E45*U45,2)</f>
        <v>30.03</v>
      </c>
      <c r="W45" s="201"/>
      <c r="X45" s="201" t="s">
        <v>237</v>
      </c>
      <c r="Y45" s="201" t="s">
        <v>176</v>
      </c>
      <c r="Z45" s="202"/>
      <c r="AA45" s="202"/>
      <c r="AB45" s="202"/>
      <c r="AC45" s="202"/>
      <c r="AD45" s="202"/>
      <c r="AE45" s="202"/>
      <c r="AF45" s="202"/>
      <c r="AG45" s="202" t="s">
        <v>46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19" t="s">
        <v>496</v>
      </c>
      <c r="D46" s="220"/>
      <c r="E46" s="221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54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19" t="s">
        <v>497</v>
      </c>
      <c r="D47" s="220"/>
      <c r="E47" s="221" t="n">
        <v>33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54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9"/>
      <c r="D48" s="209"/>
      <c r="E48" s="209"/>
      <c r="F48" s="209"/>
      <c r="G48" s="209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8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1</v>
      </c>
      <c r="B49" s="194" t="s">
        <v>498</v>
      </c>
      <c r="C49" s="195" t="s">
        <v>499</v>
      </c>
      <c r="D49" s="196" t="s">
        <v>266</v>
      </c>
      <c r="E49" s="197" t="n">
        <v>1.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01269</v>
      </c>
      <c r="O49" s="197" t="n">
        <f aca="false">ROUND(E49*N49,2)</f>
        <v>0.02</v>
      </c>
      <c r="P49" s="197" t="n">
        <v>0</v>
      </c>
      <c r="Q49" s="197" t="n">
        <f aca="false">ROUND(E49*P49,2)</f>
        <v>0</v>
      </c>
      <c r="R49" s="199"/>
      <c r="S49" s="199" t="s">
        <v>173</v>
      </c>
      <c r="T49" s="200" t="s">
        <v>173</v>
      </c>
      <c r="U49" s="201" t="n">
        <v>1.15</v>
      </c>
      <c r="V49" s="201" t="n">
        <f aca="false">ROUND(E49*U49,2)</f>
        <v>1.73</v>
      </c>
      <c r="W49" s="201"/>
      <c r="X49" s="201" t="s">
        <v>237</v>
      </c>
      <c r="Y49" s="201" t="s">
        <v>176</v>
      </c>
      <c r="Z49" s="202"/>
      <c r="AA49" s="202"/>
      <c r="AB49" s="202"/>
      <c r="AC49" s="202"/>
      <c r="AD49" s="202"/>
      <c r="AE49" s="202"/>
      <c r="AF49" s="202"/>
      <c r="AG49" s="202" t="s">
        <v>467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19" t="s">
        <v>500</v>
      </c>
      <c r="D50" s="220"/>
      <c r="E50" s="221"/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54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19" t="s">
        <v>501</v>
      </c>
      <c r="D51" s="220"/>
      <c r="E51" s="221" t="n">
        <v>1.5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54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9"/>
      <c r="D52" s="209"/>
      <c r="E52" s="209"/>
      <c r="F52" s="209"/>
      <c r="G52" s="209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8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2</v>
      </c>
      <c r="B53" s="194" t="s">
        <v>502</v>
      </c>
      <c r="C53" s="195" t="s">
        <v>503</v>
      </c>
      <c r="D53" s="196" t="s">
        <v>266</v>
      </c>
      <c r="E53" s="197" t="n">
        <v>106.5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2478</v>
      </c>
      <c r="O53" s="197" t="n">
        <f aca="false">ROUND(E53*N53,2)</f>
        <v>2.64</v>
      </c>
      <c r="P53" s="197" t="n">
        <v>0</v>
      </c>
      <c r="Q53" s="197" t="n">
        <f aca="false">ROUND(E53*P53,2)</f>
        <v>0</v>
      </c>
      <c r="R53" s="199"/>
      <c r="S53" s="199" t="s">
        <v>173</v>
      </c>
      <c r="T53" s="200" t="s">
        <v>173</v>
      </c>
      <c r="U53" s="201" t="n">
        <v>0.55</v>
      </c>
      <c r="V53" s="201" t="n">
        <f aca="false">ROUND(E53*U53,2)</f>
        <v>58.58</v>
      </c>
      <c r="W53" s="201"/>
      <c r="X53" s="201" t="s">
        <v>237</v>
      </c>
      <c r="Y53" s="201" t="s">
        <v>176</v>
      </c>
      <c r="Z53" s="202"/>
      <c r="AA53" s="202"/>
      <c r="AB53" s="202"/>
      <c r="AC53" s="202"/>
      <c r="AD53" s="202"/>
      <c r="AE53" s="202"/>
      <c r="AF53" s="202"/>
      <c r="AG53" s="202" t="s">
        <v>46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19" t="s">
        <v>504</v>
      </c>
      <c r="D54" s="220"/>
      <c r="E54" s="221"/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54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19" t="s">
        <v>504</v>
      </c>
      <c r="D55" s="220"/>
      <c r="E55" s="221"/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54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19" t="s">
        <v>505</v>
      </c>
      <c r="D56" s="220"/>
      <c r="E56" s="221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54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19" t="s">
        <v>506</v>
      </c>
      <c r="D57" s="220"/>
      <c r="E57" s="221" t="n">
        <v>106.5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54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9"/>
      <c r="D58" s="209"/>
      <c r="E58" s="209"/>
      <c r="F58" s="209"/>
      <c r="G58" s="209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68</v>
      </c>
      <c r="B59" s="186" t="s">
        <v>73</v>
      </c>
      <c r="C59" s="187" t="s">
        <v>74</v>
      </c>
      <c r="D59" s="188"/>
      <c r="E59" s="189"/>
      <c r="F59" s="190"/>
      <c r="G59" s="190" t="n">
        <f aca="false">SUMIF(AG60:AG80,"&lt;&gt;NOR",G60:G80)</f>
        <v>0</v>
      </c>
      <c r="H59" s="190"/>
      <c r="I59" s="190" t="n">
        <f aca="false">SUM(I60:I80)</f>
        <v>0</v>
      </c>
      <c r="J59" s="190"/>
      <c r="K59" s="190" t="n">
        <f aca="false">SUM(K60:K80)</f>
        <v>0</v>
      </c>
      <c r="L59" s="190"/>
      <c r="M59" s="190" t="n">
        <f aca="false">SUM(M60:M80)</f>
        <v>0</v>
      </c>
      <c r="N59" s="189"/>
      <c r="O59" s="189" t="n">
        <f aca="false">SUM(O60:O80)</f>
        <v>0</v>
      </c>
      <c r="P59" s="189"/>
      <c r="Q59" s="189" t="n">
        <f aca="false">SUM(Q60:Q80)</f>
        <v>0</v>
      </c>
      <c r="R59" s="190"/>
      <c r="S59" s="190"/>
      <c r="T59" s="191"/>
      <c r="U59" s="192"/>
      <c r="V59" s="192" t="n">
        <f aca="false">SUM(V60:V80)</f>
        <v>262.76</v>
      </c>
      <c r="W59" s="192"/>
      <c r="X59" s="192"/>
      <c r="Y59" s="192"/>
      <c r="AG59" s="0" t="s">
        <v>169</v>
      </c>
    </row>
    <row r="60" customFormat="false" ht="12.75" hidden="false" customHeight="false" outlineLevel="1" collapsed="false">
      <c r="A60" s="193" t="n">
        <v>13</v>
      </c>
      <c r="B60" s="194" t="s">
        <v>507</v>
      </c>
      <c r="C60" s="195" t="s">
        <v>508</v>
      </c>
      <c r="D60" s="196" t="s">
        <v>270</v>
      </c>
      <c r="E60" s="197" t="n">
        <v>52.6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 t="s">
        <v>352</v>
      </c>
      <c r="S60" s="199" t="s">
        <v>173</v>
      </c>
      <c r="T60" s="200" t="s">
        <v>173</v>
      </c>
      <c r="U60" s="201" t="n">
        <v>0.17</v>
      </c>
      <c r="V60" s="201" t="n">
        <f aca="false">ROUND(E60*U60,2)</f>
        <v>8.95</v>
      </c>
      <c r="W60" s="201"/>
      <c r="X60" s="201" t="s">
        <v>353</v>
      </c>
      <c r="Y60" s="201" t="s">
        <v>176</v>
      </c>
      <c r="Z60" s="202"/>
      <c r="AA60" s="202"/>
      <c r="AB60" s="202"/>
      <c r="AC60" s="202"/>
      <c r="AD60" s="202"/>
      <c r="AE60" s="202"/>
      <c r="AF60" s="202"/>
      <c r="AG60" s="202" t="s">
        <v>4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03"/>
      <c r="B61" s="204"/>
      <c r="C61" s="218" t="s">
        <v>509</v>
      </c>
      <c r="D61" s="218"/>
      <c r="E61" s="218"/>
      <c r="F61" s="218"/>
      <c r="G61" s="218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8" t="str">
        <f aca="false">C61</f>
        <v>popř. lesní půdy s naložením, vodorovným přemístěním a složením na hromady nebo se zpětným přemístěním a rozprostřením.</v>
      </c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7" t="s">
        <v>510</v>
      </c>
      <c r="D62" s="207"/>
      <c r="E62" s="207"/>
      <c r="F62" s="207"/>
      <c r="G62" s="207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7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19" t="s">
        <v>511</v>
      </c>
      <c r="D63" s="220"/>
      <c r="E63" s="221"/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54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19" t="s">
        <v>512</v>
      </c>
      <c r="D64" s="220"/>
      <c r="E64" s="221" t="n">
        <v>52.6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54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9"/>
      <c r="D65" s="209"/>
      <c r="E65" s="209"/>
      <c r="F65" s="209"/>
      <c r="G65" s="209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8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4</v>
      </c>
      <c r="B66" s="194" t="s">
        <v>513</v>
      </c>
      <c r="C66" s="195" t="s">
        <v>514</v>
      </c>
      <c r="D66" s="196" t="s">
        <v>270</v>
      </c>
      <c r="E66" s="197" t="n">
        <v>52.6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352</v>
      </c>
      <c r="S66" s="199" t="s">
        <v>173</v>
      </c>
      <c r="T66" s="200" t="s">
        <v>173</v>
      </c>
      <c r="U66" s="201" t="n">
        <v>1.438</v>
      </c>
      <c r="V66" s="201" t="n">
        <f aca="false">ROUND(E66*U66,2)</f>
        <v>75.71</v>
      </c>
      <c r="W66" s="201"/>
      <c r="X66" s="201" t="s">
        <v>353</v>
      </c>
      <c r="Y66" s="201" t="s">
        <v>176</v>
      </c>
      <c r="Z66" s="202"/>
      <c r="AA66" s="202"/>
      <c r="AB66" s="202"/>
      <c r="AC66" s="202"/>
      <c r="AD66" s="202"/>
      <c r="AE66" s="202"/>
      <c r="AF66" s="202"/>
      <c r="AG66" s="202" t="s">
        <v>48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18" t="s">
        <v>509</v>
      </c>
      <c r="D67" s="218"/>
      <c r="E67" s="218"/>
      <c r="F67" s="218"/>
      <c r="G67" s="218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8" t="str">
        <f aca="false">C67</f>
        <v>popř. lesní půdy s naložením, vodorovným přemístěním a složením na hromady nebo se zpětným přemístěním a rozprostřením.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07" t="s">
        <v>515</v>
      </c>
      <c r="D68" s="207"/>
      <c r="E68" s="207"/>
      <c r="F68" s="207"/>
      <c r="G68" s="207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7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19" t="s">
        <v>516</v>
      </c>
      <c r="D69" s="220"/>
      <c r="E69" s="221"/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54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19" t="s">
        <v>512</v>
      </c>
      <c r="D70" s="220"/>
      <c r="E70" s="221" t="n">
        <v>52.65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54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9"/>
      <c r="D71" s="209"/>
      <c r="E71" s="209"/>
      <c r="F71" s="209"/>
      <c r="G71" s="209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8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15</v>
      </c>
      <c r="B72" s="194" t="s">
        <v>517</v>
      </c>
      <c r="C72" s="195" t="s">
        <v>518</v>
      </c>
      <c r="D72" s="196" t="s">
        <v>270</v>
      </c>
      <c r="E72" s="197" t="n">
        <v>114.9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73</v>
      </c>
      <c r="T72" s="200" t="s">
        <v>173</v>
      </c>
      <c r="U72" s="201" t="n">
        <v>1.55</v>
      </c>
      <c r="V72" s="201" t="n">
        <f aca="false">ROUND(E72*U72,2)</f>
        <v>178.1</v>
      </c>
      <c r="W72" s="201"/>
      <c r="X72" s="201" t="s">
        <v>237</v>
      </c>
      <c r="Y72" s="201" t="s">
        <v>176</v>
      </c>
      <c r="Z72" s="202"/>
      <c r="AA72" s="202"/>
      <c r="AB72" s="202"/>
      <c r="AC72" s="202"/>
      <c r="AD72" s="202"/>
      <c r="AE72" s="202"/>
      <c r="AF72" s="202"/>
      <c r="AG72" s="202" t="s">
        <v>467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19" t="s">
        <v>519</v>
      </c>
      <c r="D73" s="220"/>
      <c r="E73" s="221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54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19" t="s">
        <v>520</v>
      </c>
      <c r="D74" s="220"/>
      <c r="E74" s="221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54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19" t="s">
        <v>521</v>
      </c>
      <c r="D75" s="220"/>
      <c r="E75" s="221"/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54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19" t="s">
        <v>522</v>
      </c>
      <c r="D76" s="220"/>
      <c r="E76" s="221"/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54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19" t="s">
        <v>522</v>
      </c>
      <c r="D77" s="220"/>
      <c r="E77" s="221"/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54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19" t="s">
        <v>523</v>
      </c>
      <c r="D78" s="220"/>
      <c r="E78" s="221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54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19" t="s">
        <v>524</v>
      </c>
      <c r="D79" s="220"/>
      <c r="E79" s="221" t="n">
        <v>114.9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54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9"/>
      <c r="D80" s="209"/>
      <c r="E80" s="209"/>
      <c r="F80" s="209"/>
      <c r="G80" s="209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8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68</v>
      </c>
      <c r="B81" s="186" t="s">
        <v>75</v>
      </c>
      <c r="C81" s="187" t="s">
        <v>76</v>
      </c>
      <c r="D81" s="188"/>
      <c r="E81" s="189"/>
      <c r="F81" s="190"/>
      <c r="G81" s="190" t="n">
        <f aca="false">SUMIF(AG82:AG110,"&lt;&gt;NOR",G82:G110)</f>
        <v>0</v>
      </c>
      <c r="H81" s="190"/>
      <c r="I81" s="190" t="n">
        <f aca="false">SUM(I82:I110)</f>
        <v>0</v>
      </c>
      <c r="J81" s="190"/>
      <c r="K81" s="190" t="n">
        <f aca="false">SUM(K82:K110)</f>
        <v>0</v>
      </c>
      <c r="L81" s="190"/>
      <c r="M81" s="190" t="n">
        <f aca="false">SUM(M82:M110)</f>
        <v>0</v>
      </c>
      <c r="N81" s="189"/>
      <c r="O81" s="189" t="n">
        <f aca="false">SUM(O82:O110)</f>
        <v>0</v>
      </c>
      <c r="P81" s="189"/>
      <c r="Q81" s="189" t="n">
        <f aca="false">SUM(Q82:Q110)</f>
        <v>0</v>
      </c>
      <c r="R81" s="190"/>
      <c r="S81" s="190"/>
      <c r="T81" s="191"/>
      <c r="U81" s="192"/>
      <c r="V81" s="192" t="n">
        <f aca="false">SUM(V82:V110)</f>
        <v>1240.18</v>
      </c>
      <c r="W81" s="192"/>
      <c r="X81" s="192"/>
      <c r="Y81" s="192"/>
      <c r="AG81" s="0" t="s">
        <v>169</v>
      </c>
    </row>
    <row r="82" customFormat="false" ht="12.75" hidden="false" customHeight="false" outlineLevel="1" collapsed="false">
      <c r="A82" s="193" t="n">
        <v>16</v>
      </c>
      <c r="B82" s="194" t="s">
        <v>525</v>
      </c>
      <c r="C82" s="195" t="s">
        <v>526</v>
      </c>
      <c r="D82" s="196" t="s">
        <v>270</v>
      </c>
      <c r="E82" s="197" t="n">
        <v>1458.47683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73</v>
      </c>
      <c r="T82" s="200" t="s">
        <v>173</v>
      </c>
      <c r="U82" s="201" t="n">
        <v>0.12</v>
      </c>
      <c r="V82" s="201" t="n">
        <f aca="false">ROUND(E82*U82,2)</f>
        <v>175.02</v>
      </c>
      <c r="W82" s="201"/>
      <c r="X82" s="201" t="s">
        <v>237</v>
      </c>
      <c r="Y82" s="201" t="s">
        <v>176</v>
      </c>
      <c r="Z82" s="202"/>
      <c r="AA82" s="202"/>
      <c r="AB82" s="202"/>
      <c r="AC82" s="202"/>
      <c r="AD82" s="202"/>
      <c r="AE82" s="202"/>
      <c r="AF82" s="202"/>
      <c r="AG82" s="202" t="s">
        <v>46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19" t="s">
        <v>527</v>
      </c>
      <c r="D83" s="220"/>
      <c r="E83" s="221"/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54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19" t="s">
        <v>528</v>
      </c>
      <c r="D84" s="220"/>
      <c r="E84" s="221" t="n">
        <v>1458.47683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54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9"/>
      <c r="D85" s="209"/>
      <c r="E85" s="209"/>
      <c r="F85" s="209"/>
      <c r="G85" s="209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8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17</v>
      </c>
      <c r="B86" s="194" t="s">
        <v>529</v>
      </c>
      <c r="C86" s="195" t="s">
        <v>530</v>
      </c>
      <c r="D86" s="196" t="s">
        <v>270</v>
      </c>
      <c r="E86" s="197" t="n">
        <v>786.68841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173</v>
      </c>
      <c r="T86" s="200" t="s">
        <v>173</v>
      </c>
      <c r="U86" s="201" t="n">
        <v>0.08</v>
      </c>
      <c r="V86" s="201" t="n">
        <f aca="false">ROUND(E86*U86,2)</f>
        <v>62.94</v>
      </c>
      <c r="W86" s="201"/>
      <c r="X86" s="201" t="s">
        <v>237</v>
      </c>
      <c r="Y86" s="201" t="s">
        <v>176</v>
      </c>
      <c r="Z86" s="202"/>
      <c r="AA86" s="202"/>
      <c r="AB86" s="202"/>
      <c r="AC86" s="202"/>
      <c r="AD86" s="202"/>
      <c r="AE86" s="202"/>
      <c r="AF86" s="202"/>
      <c r="AG86" s="202" t="s">
        <v>46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19" t="s">
        <v>531</v>
      </c>
      <c r="D87" s="220"/>
      <c r="E87" s="221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54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19" t="s">
        <v>532</v>
      </c>
      <c r="D88" s="220"/>
      <c r="E88" s="221" t="n">
        <v>786.68841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54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9"/>
      <c r="D89" s="209"/>
      <c r="E89" s="209"/>
      <c r="F89" s="209"/>
      <c r="G89" s="209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8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18</v>
      </c>
      <c r="B90" s="194" t="s">
        <v>533</v>
      </c>
      <c r="C90" s="195" t="s">
        <v>534</v>
      </c>
      <c r="D90" s="196" t="s">
        <v>270</v>
      </c>
      <c r="E90" s="197" t="n">
        <v>174.81965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173</v>
      </c>
      <c r="T90" s="200" t="s">
        <v>173</v>
      </c>
      <c r="U90" s="201" t="n">
        <v>0.29</v>
      </c>
      <c r="V90" s="201" t="n">
        <f aca="false">ROUND(E90*U90,2)</f>
        <v>50.7</v>
      </c>
      <c r="W90" s="201"/>
      <c r="X90" s="201" t="s">
        <v>237</v>
      </c>
      <c r="Y90" s="201" t="s">
        <v>176</v>
      </c>
      <c r="Z90" s="202"/>
      <c r="AA90" s="202"/>
      <c r="AB90" s="202"/>
      <c r="AC90" s="202"/>
      <c r="AD90" s="202"/>
      <c r="AE90" s="202"/>
      <c r="AF90" s="202"/>
      <c r="AG90" s="202" t="s">
        <v>46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19" t="s">
        <v>535</v>
      </c>
      <c r="D91" s="220"/>
      <c r="E91" s="221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54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19" t="s">
        <v>536</v>
      </c>
      <c r="D92" s="220"/>
      <c r="E92" s="221" t="n">
        <v>174.81965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54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9"/>
      <c r="D93" s="209"/>
      <c r="E93" s="209"/>
      <c r="F93" s="209"/>
      <c r="G93" s="209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8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19</v>
      </c>
      <c r="B94" s="194" t="s">
        <v>537</v>
      </c>
      <c r="C94" s="195" t="s">
        <v>538</v>
      </c>
      <c r="D94" s="196" t="s">
        <v>270</v>
      </c>
      <c r="E94" s="197" t="n">
        <v>87.40982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173</v>
      </c>
      <c r="T94" s="200" t="s">
        <v>173</v>
      </c>
      <c r="U94" s="201" t="n">
        <v>0.15</v>
      </c>
      <c r="V94" s="201" t="n">
        <f aca="false">ROUND(E94*U94,2)</f>
        <v>13.11</v>
      </c>
      <c r="W94" s="201"/>
      <c r="X94" s="201" t="s">
        <v>237</v>
      </c>
      <c r="Y94" s="201" t="s">
        <v>176</v>
      </c>
      <c r="Z94" s="202"/>
      <c r="AA94" s="202"/>
      <c r="AB94" s="202"/>
      <c r="AC94" s="202"/>
      <c r="AD94" s="202"/>
      <c r="AE94" s="202"/>
      <c r="AF94" s="202"/>
      <c r="AG94" s="202" t="s">
        <v>467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19" t="s">
        <v>539</v>
      </c>
      <c r="D95" s="220"/>
      <c r="E95" s="221"/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54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19" t="s">
        <v>540</v>
      </c>
      <c r="D96" s="220"/>
      <c r="E96" s="221" t="n">
        <v>87.40982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54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9"/>
      <c r="D97" s="209"/>
      <c r="E97" s="209"/>
      <c r="F97" s="209"/>
      <c r="G97" s="209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8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20</v>
      </c>
      <c r="B98" s="194" t="s">
        <v>541</v>
      </c>
      <c r="C98" s="195" t="s">
        <v>542</v>
      </c>
      <c r="D98" s="196" t="s">
        <v>270</v>
      </c>
      <c r="E98" s="197" t="n">
        <v>114.9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 t="s">
        <v>352</v>
      </c>
      <c r="S98" s="199" t="s">
        <v>173</v>
      </c>
      <c r="T98" s="200" t="s">
        <v>173</v>
      </c>
      <c r="U98" s="201" t="n">
        <v>4.792</v>
      </c>
      <c r="V98" s="201" t="n">
        <f aca="false">ROUND(E98*U98,2)</f>
        <v>550.6</v>
      </c>
      <c r="W98" s="201"/>
      <c r="X98" s="201" t="s">
        <v>353</v>
      </c>
      <c r="Y98" s="201" t="s">
        <v>176</v>
      </c>
      <c r="Z98" s="202"/>
      <c r="AA98" s="202"/>
      <c r="AB98" s="202"/>
      <c r="AC98" s="202"/>
      <c r="AD98" s="202"/>
      <c r="AE98" s="202"/>
      <c r="AF98" s="202"/>
      <c r="AG98" s="202" t="s">
        <v>48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19" t="s">
        <v>543</v>
      </c>
      <c r="D99" s="220"/>
      <c r="E99" s="221"/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54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19" t="s">
        <v>524</v>
      </c>
      <c r="D100" s="220"/>
      <c r="E100" s="221" t="n">
        <v>114.9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54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9"/>
      <c r="D101" s="209"/>
      <c r="E101" s="209"/>
      <c r="F101" s="209"/>
      <c r="G101" s="209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0.25" hidden="false" customHeight="false" outlineLevel="1" collapsed="false">
      <c r="A102" s="193" t="n">
        <v>21</v>
      </c>
      <c r="B102" s="194" t="s">
        <v>544</v>
      </c>
      <c r="C102" s="195" t="s">
        <v>545</v>
      </c>
      <c r="D102" s="196" t="s">
        <v>270</v>
      </c>
      <c r="E102" s="197" t="n">
        <v>0.3325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 t="s">
        <v>352</v>
      </c>
      <c r="S102" s="199" t="s">
        <v>173</v>
      </c>
      <c r="T102" s="200" t="s">
        <v>173</v>
      </c>
      <c r="U102" s="201" t="n">
        <v>30.67912</v>
      </c>
      <c r="V102" s="201" t="n">
        <f aca="false">ROUND(E102*U102,2)</f>
        <v>10.2</v>
      </c>
      <c r="W102" s="201"/>
      <c r="X102" s="201" t="s">
        <v>353</v>
      </c>
      <c r="Y102" s="201" t="s">
        <v>176</v>
      </c>
      <c r="Z102" s="202"/>
      <c r="AA102" s="202"/>
      <c r="AB102" s="202"/>
      <c r="AC102" s="202"/>
      <c r="AD102" s="202"/>
      <c r="AE102" s="202"/>
      <c r="AF102" s="202"/>
      <c r="AG102" s="202" t="s">
        <v>48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18" t="s">
        <v>546</v>
      </c>
      <c r="D103" s="218"/>
      <c r="E103" s="218"/>
      <c r="F103" s="218"/>
      <c r="G103" s="218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4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8" t="str">
        <f aca="false">C103</f>
        <v>se svislým přemístěním, s naložením na dopravní prostředek, s odvozem a uložením na skládku, bez poplatku za skládku.</v>
      </c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19" t="s">
        <v>547</v>
      </c>
      <c r="D104" s="220"/>
      <c r="E104" s="221"/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54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19" t="s">
        <v>548</v>
      </c>
      <c r="D105" s="220"/>
      <c r="E105" s="221" t="n">
        <v>0.3325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54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9"/>
      <c r="D106" s="209"/>
      <c r="E106" s="209"/>
      <c r="F106" s="209"/>
      <c r="G106" s="209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8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22</v>
      </c>
      <c r="B107" s="194" t="s">
        <v>549</v>
      </c>
      <c r="C107" s="195" t="s">
        <v>550</v>
      </c>
      <c r="D107" s="196" t="s">
        <v>270</v>
      </c>
      <c r="E107" s="197" t="n">
        <v>1573.37683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/>
      <c r="S107" s="199" t="s">
        <v>173</v>
      </c>
      <c r="T107" s="200" t="s">
        <v>173</v>
      </c>
      <c r="U107" s="201" t="n">
        <v>0.24</v>
      </c>
      <c r="V107" s="201" t="n">
        <f aca="false">ROUND(E107*U107,2)</f>
        <v>377.61</v>
      </c>
      <c r="W107" s="201"/>
      <c r="X107" s="201" t="s">
        <v>237</v>
      </c>
      <c r="Y107" s="201" t="s">
        <v>176</v>
      </c>
      <c r="Z107" s="202"/>
      <c r="AA107" s="202"/>
      <c r="AB107" s="202"/>
      <c r="AC107" s="202"/>
      <c r="AD107" s="202"/>
      <c r="AE107" s="202"/>
      <c r="AF107" s="202"/>
      <c r="AG107" s="202" t="s">
        <v>46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19" t="s">
        <v>551</v>
      </c>
      <c r="D108" s="220"/>
      <c r="E108" s="221"/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54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19" t="s">
        <v>552</v>
      </c>
      <c r="D109" s="220"/>
      <c r="E109" s="221" t="n">
        <v>1573.37683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54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9"/>
      <c r="D110" s="209"/>
      <c r="E110" s="209"/>
      <c r="F110" s="209"/>
      <c r="G110" s="209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8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68</v>
      </c>
      <c r="B111" s="186" t="s">
        <v>77</v>
      </c>
      <c r="C111" s="187" t="s">
        <v>78</v>
      </c>
      <c r="D111" s="188"/>
      <c r="E111" s="189"/>
      <c r="F111" s="190"/>
      <c r="G111" s="190" t="n">
        <f aca="false">SUMIF(AG112:AG127,"&lt;&gt;NOR",G112:G127)</f>
        <v>0</v>
      </c>
      <c r="H111" s="190"/>
      <c r="I111" s="190" t="n">
        <f aca="false">SUM(I112:I127)</f>
        <v>0</v>
      </c>
      <c r="J111" s="190"/>
      <c r="K111" s="190" t="n">
        <f aca="false">SUM(K112:K127)</f>
        <v>0</v>
      </c>
      <c r="L111" s="190"/>
      <c r="M111" s="190" t="n">
        <f aca="false">SUM(M112:M127)</f>
        <v>0</v>
      </c>
      <c r="N111" s="189"/>
      <c r="O111" s="189" t="n">
        <f aca="false">SUM(O112:O127)</f>
        <v>2.75</v>
      </c>
      <c r="P111" s="189"/>
      <c r="Q111" s="189" t="n">
        <f aca="false">SUM(Q112:Q127)</f>
        <v>0</v>
      </c>
      <c r="R111" s="190"/>
      <c r="S111" s="190"/>
      <c r="T111" s="191"/>
      <c r="U111" s="192"/>
      <c r="V111" s="192" t="n">
        <f aca="false">SUM(V112:V127)</f>
        <v>2420.73</v>
      </c>
      <c r="W111" s="192"/>
      <c r="X111" s="192"/>
      <c r="Y111" s="192"/>
      <c r="AG111" s="0" t="s">
        <v>169</v>
      </c>
    </row>
    <row r="112" customFormat="false" ht="12.75" hidden="false" customHeight="false" outlineLevel="1" collapsed="false">
      <c r="A112" s="193" t="n">
        <v>23</v>
      </c>
      <c r="B112" s="194" t="s">
        <v>553</v>
      </c>
      <c r="C112" s="195" t="s">
        <v>554</v>
      </c>
      <c r="D112" s="196" t="s">
        <v>250</v>
      </c>
      <c r="E112" s="197" t="n">
        <v>316.083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0098</v>
      </c>
      <c r="O112" s="197" t="n">
        <f aca="false">ROUND(E112*N112,2)</f>
        <v>0.31</v>
      </c>
      <c r="P112" s="197" t="n">
        <v>0</v>
      </c>
      <c r="Q112" s="197" t="n">
        <f aca="false">ROUND(E112*P112,2)</f>
        <v>0</v>
      </c>
      <c r="R112" s="199"/>
      <c r="S112" s="199" t="s">
        <v>173</v>
      </c>
      <c r="T112" s="200" t="s">
        <v>173</v>
      </c>
      <c r="U112" s="201" t="n">
        <v>0.24</v>
      </c>
      <c r="V112" s="201" t="n">
        <f aca="false">ROUND(E112*U112,2)</f>
        <v>75.86</v>
      </c>
      <c r="W112" s="201"/>
      <c r="X112" s="201" t="s">
        <v>237</v>
      </c>
      <c r="Y112" s="201" t="s">
        <v>176</v>
      </c>
      <c r="Z112" s="202"/>
      <c r="AA112" s="202"/>
      <c r="AB112" s="202"/>
      <c r="AC112" s="202"/>
      <c r="AD112" s="202"/>
      <c r="AE112" s="202"/>
      <c r="AF112" s="202"/>
      <c r="AG112" s="202" t="s">
        <v>46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19" t="s">
        <v>555</v>
      </c>
      <c r="D113" s="220"/>
      <c r="E113" s="221"/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54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19" t="s">
        <v>556</v>
      </c>
      <c r="D114" s="220"/>
      <c r="E114" s="221" t="n">
        <v>316.083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54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9"/>
      <c r="D115" s="209"/>
      <c r="E115" s="209"/>
      <c r="F115" s="209"/>
      <c r="G115" s="209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8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24</v>
      </c>
      <c r="B116" s="194" t="s">
        <v>557</v>
      </c>
      <c r="C116" s="195" t="s">
        <v>558</v>
      </c>
      <c r="D116" s="196" t="s">
        <v>250</v>
      </c>
      <c r="E116" s="197" t="n">
        <v>2867.588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85</v>
      </c>
      <c r="O116" s="197" t="n">
        <f aca="false">ROUND(E116*N116,2)</f>
        <v>2.44</v>
      </c>
      <c r="P116" s="197" t="n">
        <v>0</v>
      </c>
      <c r="Q116" s="197" t="n">
        <f aca="false">ROUND(E116*P116,2)</f>
        <v>0</v>
      </c>
      <c r="R116" s="199"/>
      <c r="S116" s="199" t="s">
        <v>173</v>
      </c>
      <c r="T116" s="200" t="s">
        <v>173</v>
      </c>
      <c r="U116" s="201" t="n">
        <v>0.48</v>
      </c>
      <c r="V116" s="201" t="n">
        <f aca="false">ROUND(E116*U116,2)</f>
        <v>1376.44</v>
      </c>
      <c r="W116" s="201"/>
      <c r="X116" s="201" t="s">
        <v>237</v>
      </c>
      <c r="Y116" s="201" t="s">
        <v>176</v>
      </c>
      <c r="Z116" s="202"/>
      <c r="AA116" s="202"/>
      <c r="AB116" s="202"/>
      <c r="AC116" s="202"/>
      <c r="AD116" s="202"/>
      <c r="AE116" s="202"/>
      <c r="AF116" s="202"/>
      <c r="AG116" s="202" t="s">
        <v>46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19" t="s">
        <v>559</v>
      </c>
      <c r="D117" s="220"/>
      <c r="E117" s="221"/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54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19" t="s">
        <v>560</v>
      </c>
      <c r="D118" s="220"/>
      <c r="E118" s="221" t="n">
        <v>2867.588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54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9"/>
      <c r="D119" s="209"/>
      <c r="E119" s="209"/>
      <c r="F119" s="209"/>
      <c r="G119" s="209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25</v>
      </c>
      <c r="B120" s="194" t="s">
        <v>561</v>
      </c>
      <c r="C120" s="195" t="s">
        <v>562</v>
      </c>
      <c r="D120" s="196" t="s">
        <v>250</v>
      </c>
      <c r="E120" s="197" t="n">
        <v>316.083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/>
      <c r="S120" s="199" t="s">
        <v>173</v>
      </c>
      <c r="T120" s="200" t="s">
        <v>173</v>
      </c>
      <c r="U120" s="201" t="n">
        <v>0.07</v>
      </c>
      <c r="V120" s="201" t="n">
        <f aca="false">ROUND(E120*U120,2)</f>
        <v>22.13</v>
      </c>
      <c r="W120" s="201"/>
      <c r="X120" s="201" t="s">
        <v>237</v>
      </c>
      <c r="Y120" s="201" t="s">
        <v>176</v>
      </c>
      <c r="Z120" s="202"/>
      <c r="AA120" s="202"/>
      <c r="AB120" s="202"/>
      <c r="AC120" s="202"/>
      <c r="AD120" s="202"/>
      <c r="AE120" s="202"/>
      <c r="AF120" s="202"/>
      <c r="AG120" s="202" t="s">
        <v>467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19" t="s">
        <v>555</v>
      </c>
      <c r="D121" s="220"/>
      <c r="E121" s="221"/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54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19" t="s">
        <v>556</v>
      </c>
      <c r="D122" s="220"/>
      <c r="E122" s="221" t="n">
        <v>316.083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54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9"/>
      <c r="D123" s="209"/>
      <c r="E123" s="209"/>
      <c r="F123" s="209"/>
      <c r="G123" s="209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8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26</v>
      </c>
      <c r="B124" s="194" t="s">
        <v>563</v>
      </c>
      <c r="C124" s="195" t="s">
        <v>564</v>
      </c>
      <c r="D124" s="196" t="s">
        <v>250</v>
      </c>
      <c r="E124" s="197" t="n">
        <v>2867.588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9"/>
      <c r="S124" s="199" t="s">
        <v>173</v>
      </c>
      <c r="T124" s="200" t="s">
        <v>173</v>
      </c>
      <c r="U124" s="201" t="n">
        <v>0.33</v>
      </c>
      <c r="V124" s="201" t="n">
        <f aca="false">ROUND(E124*U124,2)</f>
        <v>946.3</v>
      </c>
      <c r="W124" s="201"/>
      <c r="X124" s="201" t="s">
        <v>237</v>
      </c>
      <c r="Y124" s="201" t="s">
        <v>176</v>
      </c>
      <c r="Z124" s="202"/>
      <c r="AA124" s="202"/>
      <c r="AB124" s="202"/>
      <c r="AC124" s="202"/>
      <c r="AD124" s="202"/>
      <c r="AE124" s="202"/>
      <c r="AF124" s="202"/>
      <c r="AG124" s="202" t="s">
        <v>46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19" t="s">
        <v>559</v>
      </c>
      <c r="D125" s="220"/>
      <c r="E125" s="221"/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54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19" t="s">
        <v>560</v>
      </c>
      <c r="D126" s="220"/>
      <c r="E126" s="221" t="n">
        <v>2867.588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54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9"/>
      <c r="D127" s="209"/>
      <c r="E127" s="209"/>
      <c r="F127" s="209"/>
      <c r="G127" s="209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81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0" collapsed="false">
      <c r="A128" s="185" t="s">
        <v>168</v>
      </c>
      <c r="B128" s="186" t="s">
        <v>79</v>
      </c>
      <c r="C128" s="187" t="s">
        <v>80</v>
      </c>
      <c r="D128" s="188"/>
      <c r="E128" s="189"/>
      <c r="F128" s="190"/>
      <c r="G128" s="190" t="n">
        <f aca="false">SUMIF(AG129:AG148,"&lt;&gt;NOR",G129:G148)</f>
        <v>0</v>
      </c>
      <c r="H128" s="190"/>
      <c r="I128" s="190" t="n">
        <f aca="false">SUM(I129:I148)</f>
        <v>0</v>
      </c>
      <c r="J128" s="190"/>
      <c r="K128" s="190" t="n">
        <f aca="false">SUM(K129:K148)</f>
        <v>0</v>
      </c>
      <c r="L128" s="190"/>
      <c r="M128" s="190" t="n">
        <f aca="false">SUM(M129:M148)</f>
        <v>0</v>
      </c>
      <c r="N128" s="189"/>
      <c r="O128" s="189" t="n">
        <f aca="false">SUM(O129:O148)</f>
        <v>0</v>
      </c>
      <c r="P128" s="189"/>
      <c r="Q128" s="189" t="n">
        <f aca="false">SUM(Q129:Q148)</f>
        <v>0</v>
      </c>
      <c r="R128" s="190"/>
      <c r="S128" s="190"/>
      <c r="T128" s="191"/>
      <c r="U128" s="192"/>
      <c r="V128" s="192" t="n">
        <f aca="false">SUM(V129:V148)</f>
        <v>856.21</v>
      </c>
      <c r="W128" s="192"/>
      <c r="X128" s="192"/>
      <c r="Y128" s="192"/>
      <c r="AG128" s="0" t="s">
        <v>169</v>
      </c>
    </row>
    <row r="129" customFormat="false" ht="12.75" hidden="false" customHeight="false" outlineLevel="1" collapsed="false">
      <c r="A129" s="193" t="n">
        <v>27</v>
      </c>
      <c r="B129" s="194" t="s">
        <v>565</v>
      </c>
      <c r="C129" s="195" t="s">
        <v>566</v>
      </c>
      <c r="D129" s="196" t="s">
        <v>270</v>
      </c>
      <c r="E129" s="197" t="n">
        <v>958.71306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173</v>
      </c>
      <c r="T129" s="200" t="s">
        <v>173</v>
      </c>
      <c r="U129" s="201" t="n">
        <v>0.35</v>
      </c>
      <c r="V129" s="201" t="n">
        <f aca="false">ROUND(E129*U129,2)</f>
        <v>335.55</v>
      </c>
      <c r="W129" s="201"/>
      <c r="X129" s="201" t="s">
        <v>237</v>
      </c>
      <c r="Y129" s="201" t="s">
        <v>176</v>
      </c>
      <c r="Z129" s="202"/>
      <c r="AA129" s="202"/>
      <c r="AB129" s="202"/>
      <c r="AC129" s="202"/>
      <c r="AD129" s="202"/>
      <c r="AE129" s="202"/>
      <c r="AF129" s="202"/>
      <c r="AG129" s="202" t="s">
        <v>467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19" t="s">
        <v>567</v>
      </c>
      <c r="D130" s="220"/>
      <c r="E130" s="221"/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54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19" t="s">
        <v>568</v>
      </c>
      <c r="D131" s="220"/>
      <c r="E131" s="221" t="n">
        <v>958.71306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54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9"/>
      <c r="D132" s="209"/>
      <c r="E132" s="209"/>
      <c r="F132" s="209"/>
      <c r="G132" s="209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8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28</v>
      </c>
      <c r="B133" s="194" t="s">
        <v>569</v>
      </c>
      <c r="C133" s="195" t="s">
        <v>570</v>
      </c>
      <c r="D133" s="196" t="s">
        <v>270</v>
      </c>
      <c r="E133" s="197" t="n">
        <v>789.48342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/>
      <c r="S133" s="199" t="s">
        <v>173</v>
      </c>
      <c r="T133" s="200" t="s">
        <v>173</v>
      </c>
      <c r="U133" s="201" t="n">
        <v>0.52</v>
      </c>
      <c r="V133" s="201" t="n">
        <f aca="false">ROUND(E133*U133,2)</f>
        <v>410.53</v>
      </c>
      <c r="W133" s="201"/>
      <c r="X133" s="201" t="s">
        <v>237</v>
      </c>
      <c r="Y133" s="201" t="s">
        <v>176</v>
      </c>
      <c r="Z133" s="202"/>
      <c r="AA133" s="202"/>
      <c r="AB133" s="202"/>
      <c r="AC133" s="202"/>
      <c r="AD133" s="202"/>
      <c r="AE133" s="202"/>
      <c r="AF133" s="202"/>
      <c r="AG133" s="202" t="s">
        <v>46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19" t="s">
        <v>571</v>
      </c>
      <c r="D134" s="220"/>
      <c r="E134" s="221"/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54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19" t="s">
        <v>572</v>
      </c>
      <c r="D135" s="220"/>
      <c r="E135" s="221" t="n">
        <v>789.48342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54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9"/>
      <c r="D136" s="209"/>
      <c r="E136" s="209"/>
      <c r="F136" s="209"/>
      <c r="G136" s="209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8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0.25" hidden="false" customHeight="false" outlineLevel="1" collapsed="false">
      <c r="A137" s="193" t="n">
        <v>29</v>
      </c>
      <c r="B137" s="194" t="s">
        <v>573</v>
      </c>
      <c r="C137" s="195" t="s">
        <v>574</v>
      </c>
      <c r="D137" s="196" t="s">
        <v>270</v>
      </c>
      <c r="E137" s="197" t="n">
        <v>1748.19647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 t="s">
        <v>236</v>
      </c>
      <c r="S137" s="199" t="s">
        <v>173</v>
      </c>
      <c r="T137" s="200" t="s">
        <v>173</v>
      </c>
      <c r="U137" s="201" t="n">
        <v>0.053</v>
      </c>
      <c r="V137" s="201" t="n">
        <f aca="false">ROUND(E137*U137,2)</f>
        <v>92.65</v>
      </c>
      <c r="W137" s="201"/>
      <c r="X137" s="201" t="s">
        <v>237</v>
      </c>
      <c r="Y137" s="201" t="s">
        <v>176</v>
      </c>
      <c r="Z137" s="202"/>
      <c r="AA137" s="202"/>
      <c r="AB137" s="202"/>
      <c r="AC137" s="202"/>
      <c r="AD137" s="202"/>
      <c r="AE137" s="202"/>
      <c r="AF137" s="202"/>
      <c r="AG137" s="202" t="s">
        <v>46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19" t="s">
        <v>575</v>
      </c>
      <c r="D138" s="220"/>
      <c r="E138" s="221"/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54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19" t="s">
        <v>576</v>
      </c>
      <c r="D139" s="220"/>
      <c r="E139" s="221" t="n">
        <v>1748.19647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54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9"/>
      <c r="D140" s="209"/>
      <c r="E140" s="209"/>
      <c r="F140" s="209"/>
      <c r="G140" s="209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81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30</v>
      </c>
      <c r="B141" s="194" t="s">
        <v>288</v>
      </c>
      <c r="C141" s="195" t="s">
        <v>577</v>
      </c>
      <c r="D141" s="196" t="s">
        <v>270</v>
      </c>
      <c r="E141" s="197" t="n">
        <v>1748.19647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173</v>
      </c>
      <c r="T141" s="200" t="s">
        <v>173</v>
      </c>
      <c r="U141" s="201" t="n">
        <v>0.01</v>
      </c>
      <c r="V141" s="201" t="n">
        <f aca="false">ROUND(E141*U141,2)</f>
        <v>17.48</v>
      </c>
      <c r="W141" s="201"/>
      <c r="X141" s="201" t="s">
        <v>237</v>
      </c>
      <c r="Y141" s="201" t="s">
        <v>176</v>
      </c>
      <c r="Z141" s="202"/>
      <c r="AA141" s="202"/>
      <c r="AB141" s="202"/>
      <c r="AC141" s="202"/>
      <c r="AD141" s="202"/>
      <c r="AE141" s="202"/>
      <c r="AF141" s="202"/>
      <c r="AG141" s="202" t="s">
        <v>46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19" t="s">
        <v>575</v>
      </c>
      <c r="D142" s="220"/>
      <c r="E142" s="221"/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54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19" t="s">
        <v>576</v>
      </c>
      <c r="D143" s="220"/>
      <c r="E143" s="221" t="n">
        <v>1748.19647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54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9"/>
      <c r="D144" s="209"/>
      <c r="E144" s="209"/>
      <c r="F144" s="209"/>
      <c r="G144" s="209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8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31</v>
      </c>
      <c r="B145" s="194" t="s">
        <v>292</v>
      </c>
      <c r="C145" s="195" t="s">
        <v>578</v>
      </c>
      <c r="D145" s="196" t="s">
        <v>270</v>
      </c>
      <c r="E145" s="197" t="n">
        <v>26222.94712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/>
      <c r="S145" s="199" t="s">
        <v>173</v>
      </c>
      <c r="T145" s="200" t="s">
        <v>173</v>
      </c>
      <c r="U145" s="201" t="n">
        <v>0</v>
      </c>
      <c r="V145" s="201" t="n">
        <f aca="false">ROUND(E145*U145,2)</f>
        <v>0</v>
      </c>
      <c r="W145" s="201"/>
      <c r="X145" s="201" t="s">
        <v>237</v>
      </c>
      <c r="Y145" s="201" t="s">
        <v>176</v>
      </c>
      <c r="Z145" s="202"/>
      <c r="AA145" s="202"/>
      <c r="AB145" s="202"/>
      <c r="AC145" s="202"/>
      <c r="AD145" s="202"/>
      <c r="AE145" s="202"/>
      <c r="AF145" s="202"/>
      <c r="AG145" s="202" t="s">
        <v>467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19" t="s">
        <v>579</v>
      </c>
      <c r="D146" s="220"/>
      <c r="E146" s="221"/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54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19" t="s">
        <v>580</v>
      </c>
      <c r="D147" s="220"/>
      <c r="E147" s="221" t="n">
        <v>26222.94712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54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9"/>
      <c r="D148" s="209"/>
      <c r="E148" s="209"/>
      <c r="F148" s="209"/>
      <c r="G148" s="209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8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168</v>
      </c>
      <c r="B149" s="186" t="s">
        <v>81</v>
      </c>
      <c r="C149" s="187" t="s">
        <v>82</v>
      </c>
      <c r="D149" s="188"/>
      <c r="E149" s="189"/>
      <c r="F149" s="190"/>
      <c r="G149" s="190" t="n">
        <f aca="false">SUMIF(AG150:AG157,"&lt;&gt;NOR",G150:G157)</f>
        <v>0</v>
      </c>
      <c r="H149" s="190"/>
      <c r="I149" s="190" t="n">
        <f aca="false">SUM(I150:I157)</f>
        <v>0</v>
      </c>
      <c r="J149" s="190"/>
      <c r="K149" s="190" t="n">
        <f aca="false">SUM(K150:K157)</f>
        <v>0</v>
      </c>
      <c r="L149" s="190"/>
      <c r="M149" s="190" t="n">
        <f aca="false">SUM(M150:M157)</f>
        <v>0</v>
      </c>
      <c r="N149" s="189"/>
      <c r="O149" s="189" t="n">
        <f aca="false">SUM(O150:O157)</f>
        <v>0</v>
      </c>
      <c r="P149" s="189"/>
      <c r="Q149" s="189" t="n">
        <f aca="false">SUM(Q150:Q157)</f>
        <v>0</v>
      </c>
      <c r="R149" s="190"/>
      <c r="S149" s="190"/>
      <c r="T149" s="191"/>
      <c r="U149" s="192"/>
      <c r="V149" s="192" t="n">
        <f aca="false">SUM(V150:V157)</f>
        <v>1009.78</v>
      </c>
      <c r="W149" s="192"/>
      <c r="X149" s="192"/>
      <c r="Y149" s="192"/>
      <c r="AG149" s="0" t="s">
        <v>169</v>
      </c>
    </row>
    <row r="150" customFormat="false" ht="12.75" hidden="false" customHeight="false" outlineLevel="1" collapsed="false">
      <c r="A150" s="193" t="n">
        <v>32</v>
      </c>
      <c r="B150" s="194" t="s">
        <v>581</v>
      </c>
      <c r="C150" s="195" t="s">
        <v>582</v>
      </c>
      <c r="D150" s="196" t="s">
        <v>270</v>
      </c>
      <c r="E150" s="197" t="n">
        <v>498.088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/>
      <c r="S150" s="199" t="s">
        <v>173</v>
      </c>
      <c r="T150" s="200" t="s">
        <v>173</v>
      </c>
      <c r="U150" s="201" t="n">
        <v>1.59</v>
      </c>
      <c r="V150" s="201" t="n">
        <f aca="false">ROUND(E150*U150,2)</f>
        <v>791.96</v>
      </c>
      <c r="W150" s="201"/>
      <c r="X150" s="201" t="s">
        <v>237</v>
      </c>
      <c r="Y150" s="201" t="s">
        <v>176</v>
      </c>
      <c r="Z150" s="202"/>
      <c r="AA150" s="202"/>
      <c r="AB150" s="202"/>
      <c r="AC150" s="202"/>
      <c r="AD150" s="202"/>
      <c r="AE150" s="202"/>
      <c r="AF150" s="202"/>
      <c r="AG150" s="202" t="s">
        <v>46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19" t="s">
        <v>583</v>
      </c>
      <c r="D151" s="220"/>
      <c r="E151" s="221"/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54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19" t="s">
        <v>584</v>
      </c>
      <c r="D152" s="220"/>
      <c r="E152" s="221" t="n">
        <v>498.088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54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9"/>
      <c r="D153" s="209"/>
      <c r="E153" s="209"/>
      <c r="F153" s="209"/>
      <c r="G153" s="209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81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33</v>
      </c>
      <c r="B154" s="194" t="s">
        <v>315</v>
      </c>
      <c r="C154" s="195" t="s">
        <v>585</v>
      </c>
      <c r="D154" s="196" t="s">
        <v>270</v>
      </c>
      <c r="E154" s="197" t="n">
        <v>1089.085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9"/>
      <c r="S154" s="199" t="s">
        <v>173</v>
      </c>
      <c r="T154" s="200" t="s">
        <v>173</v>
      </c>
      <c r="U154" s="201" t="n">
        <v>0.2</v>
      </c>
      <c r="V154" s="201" t="n">
        <f aca="false">ROUND(E154*U154,2)</f>
        <v>217.82</v>
      </c>
      <c r="W154" s="201"/>
      <c r="X154" s="201" t="s">
        <v>237</v>
      </c>
      <c r="Y154" s="201" t="s">
        <v>176</v>
      </c>
      <c r="Z154" s="202"/>
      <c r="AA154" s="202"/>
      <c r="AB154" s="202"/>
      <c r="AC154" s="202"/>
      <c r="AD154" s="202"/>
      <c r="AE154" s="202"/>
      <c r="AF154" s="202"/>
      <c r="AG154" s="202" t="s">
        <v>467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03"/>
      <c r="B155" s="204"/>
      <c r="C155" s="219" t="s">
        <v>586</v>
      </c>
      <c r="D155" s="220"/>
      <c r="E155" s="221"/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54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19" t="s">
        <v>587</v>
      </c>
      <c r="D156" s="220"/>
      <c r="E156" s="221" t="n">
        <v>1089.085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54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9"/>
      <c r="D157" s="209"/>
      <c r="E157" s="209"/>
      <c r="F157" s="209"/>
      <c r="G157" s="209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81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168</v>
      </c>
      <c r="B158" s="186" t="s">
        <v>83</v>
      </c>
      <c r="C158" s="187" t="s">
        <v>84</v>
      </c>
      <c r="D158" s="188"/>
      <c r="E158" s="189"/>
      <c r="F158" s="190"/>
      <c r="G158" s="190" t="n">
        <f aca="false">SUMIF(AG159:AG172,"&lt;&gt;NOR",G159:G172)</f>
        <v>0</v>
      </c>
      <c r="H158" s="190"/>
      <c r="I158" s="190" t="n">
        <f aca="false">SUM(I159:I172)</f>
        <v>0</v>
      </c>
      <c r="J158" s="190"/>
      <c r="K158" s="190" t="n">
        <f aca="false">SUM(K159:K172)</f>
        <v>0</v>
      </c>
      <c r="L158" s="190"/>
      <c r="M158" s="190" t="n">
        <f aca="false">SUM(M159:M172)</f>
        <v>0</v>
      </c>
      <c r="N158" s="189"/>
      <c r="O158" s="189" t="n">
        <f aca="false">SUM(O159:O172)</f>
        <v>0</v>
      </c>
      <c r="P158" s="189"/>
      <c r="Q158" s="189" t="n">
        <f aca="false">SUM(Q159:Q172)</f>
        <v>0</v>
      </c>
      <c r="R158" s="190"/>
      <c r="S158" s="190"/>
      <c r="T158" s="191"/>
      <c r="U158" s="192"/>
      <c r="V158" s="192" t="n">
        <f aca="false">SUM(V159:V172)</f>
        <v>46.27</v>
      </c>
      <c r="W158" s="192"/>
      <c r="X158" s="192"/>
      <c r="Y158" s="192"/>
      <c r="AG158" s="0" t="s">
        <v>169</v>
      </c>
    </row>
    <row r="159" customFormat="false" ht="20.25" hidden="false" customHeight="false" outlineLevel="1" collapsed="false">
      <c r="A159" s="193" t="n">
        <v>34</v>
      </c>
      <c r="B159" s="194" t="s">
        <v>588</v>
      </c>
      <c r="C159" s="195" t="s">
        <v>589</v>
      </c>
      <c r="D159" s="196" t="s">
        <v>250</v>
      </c>
      <c r="E159" s="197" t="n">
        <v>26.325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3E-005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 t="s">
        <v>352</v>
      </c>
      <c r="S159" s="199" t="s">
        <v>173</v>
      </c>
      <c r="T159" s="200" t="s">
        <v>173</v>
      </c>
      <c r="U159" s="201" t="n">
        <v>0.25752</v>
      </c>
      <c r="V159" s="201" t="n">
        <f aca="false">ROUND(E159*U159,2)</f>
        <v>6.78</v>
      </c>
      <c r="W159" s="201"/>
      <c r="X159" s="201" t="s">
        <v>353</v>
      </c>
      <c r="Y159" s="201" t="s">
        <v>176</v>
      </c>
      <c r="Z159" s="202"/>
      <c r="AA159" s="202"/>
      <c r="AB159" s="202"/>
      <c r="AC159" s="202"/>
      <c r="AD159" s="202"/>
      <c r="AE159" s="202"/>
      <c r="AF159" s="202"/>
      <c r="AG159" s="202" t="s">
        <v>48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1" hidden="false" customHeight="true" outlineLevel="2" collapsed="false">
      <c r="A160" s="203"/>
      <c r="B160" s="204"/>
      <c r="C160" s="218" t="s">
        <v>590</v>
      </c>
      <c r="D160" s="218"/>
      <c r="E160" s="218"/>
      <c r="F160" s="218"/>
      <c r="G160" s="218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4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8" t="str">
        <f aca="false">C160</f>
        <v>vč. urovnání ornice, naložení na skládce, vodorovným přemístěním ornice na místo rozprostření, založení trávníku osetím a dodávky travního semene.</v>
      </c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19" t="s">
        <v>591</v>
      </c>
      <c r="D161" s="220"/>
      <c r="E161" s="221"/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54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19" t="s">
        <v>592</v>
      </c>
      <c r="D162" s="220"/>
      <c r="E162" s="221" t="n">
        <v>26.325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54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9"/>
      <c r="D163" s="209"/>
      <c r="E163" s="209"/>
      <c r="F163" s="209"/>
      <c r="G163" s="209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81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35</v>
      </c>
      <c r="B164" s="194" t="s">
        <v>593</v>
      </c>
      <c r="C164" s="195" t="s">
        <v>594</v>
      </c>
      <c r="D164" s="196" t="s">
        <v>250</v>
      </c>
      <c r="E164" s="197" t="n">
        <v>263.2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173</v>
      </c>
      <c r="T164" s="200" t="s">
        <v>173</v>
      </c>
      <c r="U164" s="201" t="n">
        <v>0.09</v>
      </c>
      <c r="V164" s="201" t="n">
        <f aca="false">ROUND(E164*U164,2)</f>
        <v>23.69</v>
      </c>
      <c r="W164" s="201"/>
      <c r="X164" s="201" t="s">
        <v>237</v>
      </c>
      <c r="Y164" s="201" t="s">
        <v>176</v>
      </c>
      <c r="Z164" s="202"/>
      <c r="AA164" s="202"/>
      <c r="AB164" s="202"/>
      <c r="AC164" s="202"/>
      <c r="AD164" s="202"/>
      <c r="AE164" s="202"/>
      <c r="AF164" s="202"/>
      <c r="AG164" s="202" t="s">
        <v>467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19" t="s">
        <v>595</v>
      </c>
      <c r="D165" s="220"/>
      <c r="E165" s="221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54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19" t="s">
        <v>596</v>
      </c>
      <c r="D166" s="220"/>
      <c r="E166" s="221" t="n">
        <v>263.25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54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9"/>
      <c r="D167" s="209"/>
      <c r="E167" s="209"/>
      <c r="F167" s="209"/>
      <c r="G167" s="209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8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36</v>
      </c>
      <c r="B168" s="194" t="s">
        <v>597</v>
      </c>
      <c r="C168" s="195" t="s">
        <v>598</v>
      </c>
      <c r="D168" s="196" t="s">
        <v>250</v>
      </c>
      <c r="E168" s="197" t="n">
        <v>263.25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 t="s">
        <v>326</v>
      </c>
      <c r="S168" s="199" t="s">
        <v>173</v>
      </c>
      <c r="T168" s="200" t="s">
        <v>173</v>
      </c>
      <c r="U168" s="201" t="n">
        <v>0.06</v>
      </c>
      <c r="V168" s="201" t="n">
        <f aca="false">ROUND(E168*U168,2)</f>
        <v>15.8</v>
      </c>
      <c r="W168" s="201"/>
      <c r="X168" s="201" t="s">
        <v>237</v>
      </c>
      <c r="Y168" s="201" t="s">
        <v>176</v>
      </c>
      <c r="Z168" s="202"/>
      <c r="AA168" s="202"/>
      <c r="AB168" s="202"/>
      <c r="AC168" s="202"/>
      <c r="AD168" s="202"/>
      <c r="AE168" s="202"/>
      <c r="AF168" s="202"/>
      <c r="AG168" s="202" t="s">
        <v>467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2" collapsed="false">
      <c r="A169" s="203"/>
      <c r="B169" s="204"/>
      <c r="C169" s="218" t="s">
        <v>327</v>
      </c>
      <c r="D169" s="218"/>
      <c r="E169" s="218"/>
      <c r="F169" s="218"/>
      <c r="G169" s="218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4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19" t="s">
        <v>595</v>
      </c>
      <c r="D170" s="220"/>
      <c r="E170" s="221"/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54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19" t="s">
        <v>596</v>
      </c>
      <c r="D171" s="220"/>
      <c r="E171" s="221" t="n">
        <v>263.25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54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9"/>
      <c r="D172" s="209"/>
      <c r="E172" s="209"/>
      <c r="F172" s="209"/>
      <c r="G172" s="209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81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0" collapsed="false">
      <c r="A173" s="185" t="s">
        <v>168</v>
      </c>
      <c r="B173" s="186" t="s">
        <v>85</v>
      </c>
      <c r="C173" s="187" t="s">
        <v>86</v>
      </c>
      <c r="D173" s="188"/>
      <c r="E173" s="189"/>
      <c r="F173" s="190"/>
      <c r="G173" s="190" t="n">
        <f aca="false">SUMIF(AG174:AG177,"&lt;&gt;NOR",G174:G177)</f>
        <v>0</v>
      </c>
      <c r="H173" s="190"/>
      <c r="I173" s="190" t="n">
        <f aca="false">SUM(I174:I177)</f>
        <v>0</v>
      </c>
      <c r="J173" s="190"/>
      <c r="K173" s="190" t="n">
        <f aca="false">SUM(K174:K177)</f>
        <v>0</v>
      </c>
      <c r="L173" s="190"/>
      <c r="M173" s="190" t="n">
        <f aca="false">SUM(M174:M177)</f>
        <v>0</v>
      </c>
      <c r="N173" s="189"/>
      <c r="O173" s="189" t="n">
        <f aca="false">SUM(O174:O177)</f>
        <v>0</v>
      </c>
      <c r="P173" s="189"/>
      <c r="Q173" s="189" t="n">
        <f aca="false">SUM(Q174:Q177)</f>
        <v>0</v>
      </c>
      <c r="R173" s="190"/>
      <c r="S173" s="190"/>
      <c r="T173" s="191"/>
      <c r="U173" s="192"/>
      <c r="V173" s="192" t="n">
        <f aca="false">SUM(V174:V177)</f>
        <v>0</v>
      </c>
      <c r="W173" s="192"/>
      <c r="X173" s="192"/>
      <c r="Y173" s="192"/>
      <c r="AG173" s="0" t="s">
        <v>169</v>
      </c>
    </row>
    <row r="174" customFormat="false" ht="12.75" hidden="false" customHeight="false" outlineLevel="1" collapsed="false">
      <c r="A174" s="193" t="n">
        <v>37</v>
      </c>
      <c r="B174" s="194" t="s">
        <v>599</v>
      </c>
      <c r="C174" s="195" t="s">
        <v>600</v>
      </c>
      <c r="D174" s="196" t="s">
        <v>270</v>
      </c>
      <c r="E174" s="197" t="n">
        <v>1748.19647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/>
      <c r="S174" s="199" t="s">
        <v>173</v>
      </c>
      <c r="T174" s="200" t="s">
        <v>173</v>
      </c>
      <c r="U174" s="201" t="n">
        <v>0</v>
      </c>
      <c r="V174" s="201" t="n">
        <f aca="false">ROUND(E174*U174,2)</f>
        <v>0</v>
      </c>
      <c r="W174" s="201"/>
      <c r="X174" s="201" t="s">
        <v>237</v>
      </c>
      <c r="Y174" s="201" t="s">
        <v>176</v>
      </c>
      <c r="Z174" s="202"/>
      <c r="AA174" s="202"/>
      <c r="AB174" s="202"/>
      <c r="AC174" s="202"/>
      <c r="AD174" s="202"/>
      <c r="AE174" s="202"/>
      <c r="AF174" s="202"/>
      <c r="AG174" s="202" t="s">
        <v>23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19" t="s">
        <v>575</v>
      </c>
      <c r="D175" s="220"/>
      <c r="E175" s="221"/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54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19" t="s">
        <v>576</v>
      </c>
      <c r="D176" s="220"/>
      <c r="E176" s="221" t="n">
        <v>1748.19647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54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09"/>
      <c r="D177" s="209"/>
      <c r="E177" s="209"/>
      <c r="F177" s="209"/>
      <c r="G177" s="209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81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6.25" hidden="false" customHeight="false" outlineLevel="0" collapsed="false">
      <c r="A178" s="185" t="s">
        <v>168</v>
      </c>
      <c r="B178" s="186" t="s">
        <v>93</v>
      </c>
      <c r="C178" s="187" t="s">
        <v>94</v>
      </c>
      <c r="D178" s="188"/>
      <c r="E178" s="189"/>
      <c r="F178" s="190"/>
      <c r="G178" s="190" t="n">
        <f aca="false">SUMIF(AG179:AG199,"&lt;&gt;NOR",G179:G199)</f>
        <v>0</v>
      </c>
      <c r="H178" s="190"/>
      <c r="I178" s="190" t="n">
        <f aca="false">SUM(I179:I199)</f>
        <v>0</v>
      </c>
      <c r="J178" s="190"/>
      <c r="K178" s="190" t="n">
        <f aca="false">SUM(K179:K199)</f>
        <v>0</v>
      </c>
      <c r="L178" s="190"/>
      <c r="M178" s="190" t="n">
        <f aca="false">SUM(M179:M199)</f>
        <v>0</v>
      </c>
      <c r="N178" s="189"/>
      <c r="O178" s="189" t="n">
        <f aca="false">SUM(O179:O199)</f>
        <v>192.43</v>
      </c>
      <c r="P178" s="189"/>
      <c r="Q178" s="189" t="n">
        <f aca="false">SUM(Q179:Q199)</f>
        <v>0</v>
      </c>
      <c r="R178" s="190"/>
      <c r="S178" s="190"/>
      <c r="T178" s="191"/>
      <c r="U178" s="192"/>
      <c r="V178" s="192" t="n">
        <f aca="false">SUM(V179:V199)</f>
        <v>472.48</v>
      </c>
      <c r="W178" s="192"/>
      <c r="X178" s="192"/>
      <c r="Y178" s="192"/>
      <c r="AG178" s="0" t="s">
        <v>169</v>
      </c>
    </row>
    <row r="179" customFormat="false" ht="12.75" hidden="false" customHeight="false" outlineLevel="1" collapsed="false">
      <c r="A179" s="193" t="n">
        <v>38</v>
      </c>
      <c r="B179" s="194" t="s">
        <v>601</v>
      </c>
      <c r="C179" s="195" t="s">
        <v>602</v>
      </c>
      <c r="D179" s="196" t="s">
        <v>270</v>
      </c>
      <c r="E179" s="197" t="n">
        <v>82.212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1.89077</v>
      </c>
      <c r="O179" s="197" t="n">
        <f aca="false">ROUND(E179*N179,2)</f>
        <v>155.44</v>
      </c>
      <c r="P179" s="197" t="n">
        <v>0</v>
      </c>
      <c r="Q179" s="197" t="n">
        <f aca="false">ROUND(E179*P179,2)</f>
        <v>0</v>
      </c>
      <c r="R179" s="199"/>
      <c r="S179" s="199" t="s">
        <v>173</v>
      </c>
      <c r="T179" s="200" t="s">
        <v>173</v>
      </c>
      <c r="U179" s="201" t="n">
        <v>1.7</v>
      </c>
      <c r="V179" s="201" t="n">
        <f aca="false">ROUND(E179*U179,2)</f>
        <v>139.76</v>
      </c>
      <c r="W179" s="201"/>
      <c r="X179" s="201" t="s">
        <v>237</v>
      </c>
      <c r="Y179" s="201" t="s">
        <v>176</v>
      </c>
      <c r="Z179" s="202"/>
      <c r="AA179" s="202"/>
      <c r="AB179" s="202"/>
      <c r="AC179" s="202"/>
      <c r="AD179" s="202"/>
      <c r="AE179" s="202"/>
      <c r="AF179" s="202"/>
      <c r="AG179" s="202" t="s">
        <v>467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19" t="s">
        <v>603</v>
      </c>
      <c r="D180" s="220"/>
      <c r="E180" s="221"/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54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19" t="s">
        <v>604</v>
      </c>
      <c r="D181" s="220"/>
      <c r="E181" s="221" t="n">
        <v>82.212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54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03"/>
      <c r="B182" s="204"/>
      <c r="C182" s="209"/>
      <c r="D182" s="209"/>
      <c r="E182" s="209"/>
      <c r="F182" s="209"/>
      <c r="G182" s="209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81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39</v>
      </c>
      <c r="B183" s="194" t="s">
        <v>605</v>
      </c>
      <c r="C183" s="195" t="s">
        <v>606</v>
      </c>
      <c r="D183" s="196" t="s">
        <v>250</v>
      </c>
      <c r="E183" s="197" t="n">
        <v>10.8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.00441</v>
      </c>
      <c r="O183" s="197" t="n">
        <f aca="false">ROUND(E183*N183,2)</f>
        <v>0.05</v>
      </c>
      <c r="P183" s="197" t="n">
        <v>0</v>
      </c>
      <c r="Q183" s="197" t="n">
        <f aca="false">ROUND(E183*P183,2)</f>
        <v>0</v>
      </c>
      <c r="R183" s="199"/>
      <c r="S183" s="199" t="s">
        <v>173</v>
      </c>
      <c r="T183" s="200" t="s">
        <v>173</v>
      </c>
      <c r="U183" s="201" t="n">
        <v>0.82</v>
      </c>
      <c r="V183" s="201" t="n">
        <f aca="false">ROUND(E183*U183,2)</f>
        <v>8.86</v>
      </c>
      <c r="W183" s="201"/>
      <c r="X183" s="201" t="s">
        <v>237</v>
      </c>
      <c r="Y183" s="201" t="s">
        <v>176</v>
      </c>
      <c r="Z183" s="202"/>
      <c r="AA183" s="202"/>
      <c r="AB183" s="202"/>
      <c r="AC183" s="202"/>
      <c r="AD183" s="202"/>
      <c r="AE183" s="202"/>
      <c r="AF183" s="202"/>
      <c r="AG183" s="202" t="s">
        <v>467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19" t="s">
        <v>607</v>
      </c>
      <c r="D184" s="220"/>
      <c r="E184" s="221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54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19" t="s">
        <v>608</v>
      </c>
      <c r="D185" s="220"/>
      <c r="E185" s="221" t="n">
        <v>10.8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54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09"/>
      <c r="D186" s="209"/>
      <c r="E186" s="209"/>
      <c r="F186" s="209"/>
      <c r="G186" s="209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8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40</v>
      </c>
      <c r="B187" s="194" t="s">
        <v>609</v>
      </c>
      <c r="C187" s="195" t="s">
        <v>610</v>
      </c>
      <c r="D187" s="196" t="s">
        <v>266</v>
      </c>
      <c r="E187" s="197" t="n">
        <v>674.7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.05182</v>
      </c>
      <c r="O187" s="197" t="n">
        <f aca="false">ROUND(E187*N187,2)</f>
        <v>34.96</v>
      </c>
      <c r="P187" s="197" t="n">
        <v>0</v>
      </c>
      <c r="Q187" s="197" t="n">
        <f aca="false">ROUND(E187*P187,2)</f>
        <v>0</v>
      </c>
      <c r="R187" s="199"/>
      <c r="S187" s="199" t="s">
        <v>173</v>
      </c>
      <c r="T187" s="200" t="s">
        <v>173</v>
      </c>
      <c r="U187" s="201" t="n">
        <v>0.48</v>
      </c>
      <c r="V187" s="201" t="n">
        <f aca="false">ROUND(E187*U187,2)</f>
        <v>323.86</v>
      </c>
      <c r="W187" s="201"/>
      <c r="X187" s="201" t="s">
        <v>237</v>
      </c>
      <c r="Y187" s="201" t="s">
        <v>176</v>
      </c>
      <c r="Z187" s="202"/>
      <c r="AA187" s="202"/>
      <c r="AB187" s="202"/>
      <c r="AC187" s="202"/>
      <c r="AD187" s="202"/>
      <c r="AE187" s="202"/>
      <c r="AF187" s="202"/>
      <c r="AG187" s="202" t="s">
        <v>467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19" t="s">
        <v>611</v>
      </c>
      <c r="D188" s="220"/>
      <c r="E188" s="221"/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54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19" t="s">
        <v>612</v>
      </c>
      <c r="D189" s="220"/>
      <c r="E189" s="221"/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54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19" t="s">
        <v>613</v>
      </c>
      <c r="D190" s="220"/>
      <c r="E190" s="221" t="n">
        <v>674.7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54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9"/>
      <c r="D191" s="209"/>
      <c r="E191" s="209"/>
      <c r="F191" s="209"/>
      <c r="G191" s="209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81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41</v>
      </c>
      <c r="B192" s="194" t="s">
        <v>614</v>
      </c>
      <c r="C192" s="195" t="s">
        <v>615</v>
      </c>
      <c r="D192" s="196" t="s">
        <v>250</v>
      </c>
      <c r="E192" s="197" t="n">
        <v>100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.00225</v>
      </c>
      <c r="O192" s="197" t="n">
        <f aca="false">ROUND(E192*N192,2)</f>
        <v>0.23</v>
      </c>
      <c r="P192" s="197" t="n">
        <v>0</v>
      </c>
      <c r="Q192" s="197" t="n">
        <f aca="false">ROUND(E192*P192,2)</f>
        <v>0</v>
      </c>
      <c r="R192" s="199"/>
      <c r="S192" s="199" t="s">
        <v>194</v>
      </c>
      <c r="T192" s="200" t="s">
        <v>174</v>
      </c>
      <c r="U192" s="201" t="n">
        <v>0</v>
      </c>
      <c r="V192" s="201" t="n">
        <f aca="false">ROUND(E192*U192,2)</f>
        <v>0</v>
      </c>
      <c r="W192" s="201"/>
      <c r="X192" s="201" t="s">
        <v>237</v>
      </c>
      <c r="Y192" s="201" t="s">
        <v>176</v>
      </c>
      <c r="Z192" s="202"/>
      <c r="AA192" s="202"/>
      <c r="AB192" s="202"/>
      <c r="AC192" s="202"/>
      <c r="AD192" s="202"/>
      <c r="AE192" s="202"/>
      <c r="AF192" s="202"/>
      <c r="AG192" s="202" t="s">
        <v>46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19" t="s">
        <v>616</v>
      </c>
      <c r="D193" s="220"/>
      <c r="E193" s="221"/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54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19" t="s">
        <v>617</v>
      </c>
      <c r="D194" s="220"/>
      <c r="E194" s="221" t="n">
        <v>100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54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9"/>
      <c r="D195" s="209"/>
      <c r="E195" s="209"/>
      <c r="F195" s="209"/>
      <c r="G195" s="209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81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42</v>
      </c>
      <c r="B196" s="194" t="s">
        <v>614</v>
      </c>
      <c r="C196" s="195" t="s">
        <v>618</v>
      </c>
      <c r="D196" s="196" t="s">
        <v>250</v>
      </c>
      <c r="E196" s="197" t="n">
        <v>775.56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.00225</v>
      </c>
      <c r="O196" s="197" t="n">
        <f aca="false">ROUND(E196*N196,2)</f>
        <v>1.75</v>
      </c>
      <c r="P196" s="197" t="n">
        <v>0</v>
      </c>
      <c r="Q196" s="197" t="n">
        <f aca="false">ROUND(E196*P196,2)</f>
        <v>0</v>
      </c>
      <c r="R196" s="199"/>
      <c r="S196" s="199" t="s">
        <v>194</v>
      </c>
      <c r="T196" s="200" t="s">
        <v>174</v>
      </c>
      <c r="U196" s="201" t="n">
        <v>0</v>
      </c>
      <c r="V196" s="201" t="n">
        <f aca="false">ROUND(E196*U196,2)</f>
        <v>0</v>
      </c>
      <c r="W196" s="201"/>
      <c r="X196" s="201" t="s">
        <v>619</v>
      </c>
      <c r="Y196" s="201" t="s">
        <v>176</v>
      </c>
      <c r="Z196" s="202"/>
      <c r="AA196" s="202"/>
      <c r="AB196" s="202"/>
      <c r="AC196" s="202"/>
      <c r="AD196" s="202"/>
      <c r="AE196" s="202"/>
      <c r="AF196" s="202"/>
      <c r="AG196" s="202" t="s">
        <v>620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19" t="s">
        <v>621</v>
      </c>
      <c r="D197" s="220"/>
      <c r="E197" s="221"/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54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19" t="s">
        <v>622</v>
      </c>
      <c r="D198" s="220"/>
      <c r="E198" s="221" t="n">
        <v>775.56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54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2" collapsed="false">
      <c r="A199" s="203"/>
      <c r="B199" s="204"/>
      <c r="C199" s="209"/>
      <c r="D199" s="209"/>
      <c r="E199" s="209"/>
      <c r="F199" s="209"/>
      <c r="G199" s="209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81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85" t="s">
        <v>168</v>
      </c>
      <c r="B200" s="186" t="s">
        <v>97</v>
      </c>
      <c r="C200" s="187" t="s">
        <v>98</v>
      </c>
      <c r="D200" s="188"/>
      <c r="E200" s="189"/>
      <c r="F200" s="190"/>
      <c r="G200" s="190" t="n">
        <f aca="false">SUMIF(AG201:AG209,"&lt;&gt;NOR",G201:G209)</f>
        <v>0</v>
      </c>
      <c r="H200" s="190"/>
      <c r="I200" s="190" t="n">
        <f aca="false">SUM(I201:I209)</f>
        <v>0</v>
      </c>
      <c r="J200" s="190"/>
      <c r="K200" s="190" t="n">
        <f aca="false">SUM(K201:K209)</f>
        <v>0</v>
      </c>
      <c r="L200" s="190"/>
      <c r="M200" s="190" t="n">
        <f aca="false">SUM(M201:M209)</f>
        <v>0</v>
      </c>
      <c r="N200" s="189"/>
      <c r="O200" s="189" t="n">
        <f aca="false">SUM(O201:O209)</f>
        <v>18.12</v>
      </c>
      <c r="P200" s="189"/>
      <c r="Q200" s="189" t="n">
        <f aca="false">SUM(Q201:Q209)</f>
        <v>0</v>
      </c>
      <c r="R200" s="190"/>
      <c r="S200" s="190"/>
      <c r="T200" s="191"/>
      <c r="U200" s="192"/>
      <c r="V200" s="192" t="n">
        <f aca="false">SUM(V201:V209)</f>
        <v>2.18</v>
      </c>
      <c r="W200" s="192"/>
      <c r="X200" s="192"/>
      <c r="Y200" s="192"/>
      <c r="AG200" s="0" t="s">
        <v>169</v>
      </c>
    </row>
    <row r="201" customFormat="false" ht="12.75" hidden="false" customHeight="false" outlineLevel="1" collapsed="false">
      <c r="A201" s="193" t="n">
        <v>43</v>
      </c>
      <c r="B201" s="194" t="s">
        <v>623</v>
      </c>
      <c r="C201" s="195" t="s">
        <v>624</v>
      </c>
      <c r="D201" s="196" t="s">
        <v>270</v>
      </c>
      <c r="E201" s="197" t="n">
        <v>5.3625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1.6867</v>
      </c>
      <c r="O201" s="197" t="n">
        <f aca="false">ROUND(E201*N201,2)</f>
        <v>9.04</v>
      </c>
      <c r="P201" s="197" t="n">
        <v>0</v>
      </c>
      <c r="Q201" s="197" t="n">
        <f aca="false">ROUND(E201*P201,2)</f>
        <v>0</v>
      </c>
      <c r="R201" s="199"/>
      <c r="S201" s="199" t="s">
        <v>173</v>
      </c>
      <c r="T201" s="200" t="s">
        <v>173</v>
      </c>
      <c r="U201" s="201" t="n">
        <v>0.16</v>
      </c>
      <c r="V201" s="201" t="n">
        <f aca="false">ROUND(E201*U201,2)</f>
        <v>0.86</v>
      </c>
      <c r="W201" s="201"/>
      <c r="X201" s="201" t="s">
        <v>237</v>
      </c>
      <c r="Y201" s="201" t="s">
        <v>176</v>
      </c>
      <c r="Z201" s="202"/>
      <c r="AA201" s="202"/>
      <c r="AB201" s="202"/>
      <c r="AC201" s="202"/>
      <c r="AD201" s="202"/>
      <c r="AE201" s="202"/>
      <c r="AF201" s="202"/>
      <c r="AG201" s="202" t="s">
        <v>467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03"/>
      <c r="B202" s="204"/>
      <c r="C202" s="219" t="s">
        <v>625</v>
      </c>
      <c r="D202" s="220"/>
      <c r="E202" s="221"/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54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19" t="s">
        <v>626</v>
      </c>
      <c r="D203" s="220"/>
      <c r="E203" s="221"/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54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19" t="s">
        <v>627</v>
      </c>
      <c r="D204" s="220"/>
      <c r="E204" s="221" t="n">
        <v>5.3625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54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09"/>
      <c r="D205" s="209"/>
      <c r="E205" s="209"/>
      <c r="F205" s="209"/>
      <c r="G205" s="209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81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44</v>
      </c>
      <c r="B206" s="194" t="s">
        <v>628</v>
      </c>
      <c r="C206" s="195" t="s">
        <v>629</v>
      </c>
      <c r="D206" s="196" t="s">
        <v>348</v>
      </c>
      <c r="E206" s="197" t="n">
        <v>8.25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1.1</v>
      </c>
      <c r="O206" s="197" t="n">
        <f aca="false">ROUND(E206*N206,2)</f>
        <v>9.08</v>
      </c>
      <c r="P206" s="197" t="n">
        <v>0</v>
      </c>
      <c r="Q206" s="197" t="n">
        <f aca="false">ROUND(E206*P206,2)</f>
        <v>0</v>
      </c>
      <c r="R206" s="199"/>
      <c r="S206" s="199" t="s">
        <v>173</v>
      </c>
      <c r="T206" s="200" t="s">
        <v>173</v>
      </c>
      <c r="U206" s="201" t="n">
        <v>0.16</v>
      </c>
      <c r="V206" s="201" t="n">
        <f aca="false">ROUND(E206*U206,2)</f>
        <v>1.32</v>
      </c>
      <c r="W206" s="201"/>
      <c r="X206" s="201" t="s">
        <v>237</v>
      </c>
      <c r="Y206" s="201" t="s">
        <v>176</v>
      </c>
      <c r="Z206" s="202"/>
      <c r="AA206" s="202"/>
      <c r="AB206" s="202"/>
      <c r="AC206" s="202"/>
      <c r="AD206" s="202"/>
      <c r="AE206" s="202"/>
      <c r="AF206" s="202"/>
      <c r="AG206" s="202" t="s">
        <v>467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19" t="s">
        <v>630</v>
      </c>
      <c r="D207" s="220"/>
      <c r="E207" s="221"/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54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19" t="s">
        <v>631</v>
      </c>
      <c r="D208" s="220"/>
      <c r="E208" s="221" t="n">
        <v>8.25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54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09"/>
      <c r="D209" s="209"/>
      <c r="E209" s="209"/>
      <c r="F209" s="209"/>
      <c r="G209" s="209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8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0" collapsed="false">
      <c r="A210" s="185" t="s">
        <v>168</v>
      </c>
      <c r="B210" s="186" t="s">
        <v>99</v>
      </c>
      <c r="C210" s="187" t="s">
        <v>100</v>
      </c>
      <c r="D210" s="188"/>
      <c r="E210" s="189"/>
      <c r="F210" s="190"/>
      <c r="G210" s="190" t="n">
        <f aca="false">SUMIF(AG211:AG214,"&lt;&gt;NOR",G211:G214)</f>
        <v>0</v>
      </c>
      <c r="H210" s="190"/>
      <c r="I210" s="190" t="n">
        <f aca="false">SUM(I211:I214)</f>
        <v>0</v>
      </c>
      <c r="J210" s="190"/>
      <c r="K210" s="190" t="n">
        <f aca="false">SUM(K211:K214)</f>
        <v>0</v>
      </c>
      <c r="L210" s="190"/>
      <c r="M210" s="190" t="n">
        <f aca="false">SUM(M211:M214)</f>
        <v>0</v>
      </c>
      <c r="N210" s="189"/>
      <c r="O210" s="189" t="n">
        <f aca="false">SUM(O211:O214)</f>
        <v>0.07</v>
      </c>
      <c r="P210" s="189"/>
      <c r="Q210" s="189" t="n">
        <f aca="false">SUM(Q211:Q214)</f>
        <v>0</v>
      </c>
      <c r="R210" s="190"/>
      <c r="S210" s="190"/>
      <c r="T210" s="191"/>
      <c r="U210" s="192"/>
      <c r="V210" s="192" t="n">
        <f aca="false">SUM(V211:V214)</f>
        <v>0.1</v>
      </c>
      <c r="W210" s="192"/>
      <c r="X210" s="192"/>
      <c r="Y210" s="192"/>
      <c r="AG210" s="0" t="s">
        <v>169</v>
      </c>
    </row>
    <row r="211" customFormat="false" ht="12.75" hidden="false" customHeight="false" outlineLevel="1" collapsed="false">
      <c r="A211" s="193" t="n">
        <v>45</v>
      </c>
      <c r="B211" s="194" t="s">
        <v>632</v>
      </c>
      <c r="C211" s="195" t="s">
        <v>633</v>
      </c>
      <c r="D211" s="196" t="s">
        <v>250</v>
      </c>
      <c r="E211" s="197" t="n">
        <v>0.462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.15382</v>
      </c>
      <c r="O211" s="197" t="n">
        <f aca="false">ROUND(E211*N211,2)</f>
        <v>0.07</v>
      </c>
      <c r="P211" s="197" t="n">
        <v>0</v>
      </c>
      <c r="Q211" s="197" t="n">
        <f aca="false">ROUND(E211*P211,2)</f>
        <v>0</v>
      </c>
      <c r="R211" s="199"/>
      <c r="S211" s="199" t="s">
        <v>173</v>
      </c>
      <c r="T211" s="200" t="s">
        <v>173</v>
      </c>
      <c r="U211" s="201" t="n">
        <v>0.22</v>
      </c>
      <c r="V211" s="201" t="n">
        <f aca="false">ROUND(E211*U211,2)</f>
        <v>0.1</v>
      </c>
      <c r="W211" s="201"/>
      <c r="X211" s="201" t="s">
        <v>237</v>
      </c>
      <c r="Y211" s="201" t="s">
        <v>176</v>
      </c>
      <c r="Z211" s="202"/>
      <c r="AA211" s="202"/>
      <c r="AB211" s="202"/>
      <c r="AC211" s="202"/>
      <c r="AD211" s="202"/>
      <c r="AE211" s="202"/>
      <c r="AF211" s="202"/>
      <c r="AG211" s="202" t="s">
        <v>467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19" t="s">
        <v>634</v>
      </c>
      <c r="D212" s="220"/>
      <c r="E212" s="221"/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54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19" t="s">
        <v>635</v>
      </c>
      <c r="D213" s="220"/>
      <c r="E213" s="221" t="n">
        <v>0.462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54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2" collapsed="false">
      <c r="A214" s="203"/>
      <c r="B214" s="204"/>
      <c r="C214" s="209"/>
      <c r="D214" s="209"/>
      <c r="E214" s="209"/>
      <c r="F214" s="209"/>
      <c r="G214" s="209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81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0" collapsed="false">
      <c r="A215" s="185" t="s">
        <v>168</v>
      </c>
      <c r="B215" s="186" t="s">
        <v>101</v>
      </c>
      <c r="C215" s="187" t="s">
        <v>102</v>
      </c>
      <c r="D215" s="188"/>
      <c r="E215" s="189"/>
      <c r="F215" s="190"/>
      <c r="G215" s="190" t="n">
        <f aca="false">SUMIF(AG216:AG227,"&lt;&gt;NOR",G216:G227)</f>
        <v>0</v>
      </c>
      <c r="H215" s="190"/>
      <c r="I215" s="190" t="n">
        <f aca="false">SUM(I216:I227)</f>
        <v>0</v>
      </c>
      <c r="J215" s="190"/>
      <c r="K215" s="190" t="n">
        <f aca="false">SUM(K216:K227)</f>
        <v>0</v>
      </c>
      <c r="L215" s="190"/>
      <c r="M215" s="190" t="n">
        <f aca="false">SUM(M216:M227)</f>
        <v>0</v>
      </c>
      <c r="N215" s="189"/>
      <c r="O215" s="189" t="n">
        <f aca="false">SUM(O216:O227)</f>
        <v>0.01</v>
      </c>
      <c r="P215" s="189"/>
      <c r="Q215" s="189" t="n">
        <f aca="false">SUM(Q216:Q227)</f>
        <v>0</v>
      </c>
      <c r="R215" s="190"/>
      <c r="S215" s="190"/>
      <c r="T215" s="191"/>
      <c r="U215" s="192"/>
      <c r="V215" s="192" t="n">
        <f aca="false">SUM(V216:V227)</f>
        <v>348.56</v>
      </c>
      <c r="W215" s="192"/>
      <c r="X215" s="192"/>
      <c r="Y215" s="192"/>
      <c r="AG215" s="0" t="s">
        <v>169</v>
      </c>
    </row>
    <row r="216" customFormat="false" ht="12.75" hidden="false" customHeight="false" outlineLevel="1" collapsed="false">
      <c r="A216" s="193" t="n">
        <v>46</v>
      </c>
      <c r="B216" s="194" t="s">
        <v>636</v>
      </c>
      <c r="C216" s="195" t="s">
        <v>637</v>
      </c>
      <c r="D216" s="196" t="s">
        <v>266</v>
      </c>
      <c r="E216" s="197" t="n">
        <v>349.7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4E-005</v>
      </c>
      <c r="O216" s="197" t="n">
        <f aca="false">ROUND(E216*N216,2)</f>
        <v>0.01</v>
      </c>
      <c r="P216" s="197" t="n">
        <v>0</v>
      </c>
      <c r="Q216" s="197" t="n">
        <f aca="false">ROUND(E216*P216,2)</f>
        <v>0</v>
      </c>
      <c r="R216" s="199"/>
      <c r="S216" s="199" t="s">
        <v>173</v>
      </c>
      <c r="T216" s="200" t="s">
        <v>173</v>
      </c>
      <c r="U216" s="201" t="n">
        <v>0.85</v>
      </c>
      <c r="V216" s="201" t="n">
        <f aca="false">ROUND(E216*U216,2)</f>
        <v>297.25</v>
      </c>
      <c r="W216" s="201"/>
      <c r="X216" s="201" t="s">
        <v>237</v>
      </c>
      <c r="Y216" s="201" t="s">
        <v>176</v>
      </c>
      <c r="Z216" s="202"/>
      <c r="AA216" s="202"/>
      <c r="AB216" s="202"/>
      <c r="AC216" s="202"/>
      <c r="AD216" s="202"/>
      <c r="AE216" s="202"/>
      <c r="AF216" s="202"/>
      <c r="AG216" s="202" t="s">
        <v>467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2" collapsed="false">
      <c r="A217" s="203"/>
      <c r="B217" s="204"/>
      <c r="C217" s="219" t="s">
        <v>638</v>
      </c>
      <c r="D217" s="220"/>
      <c r="E217" s="221"/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54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19" t="s">
        <v>639</v>
      </c>
      <c r="D218" s="220"/>
      <c r="E218" s="221" t="n">
        <v>349.7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54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2" collapsed="false">
      <c r="A219" s="203"/>
      <c r="B219" s="204"/>
      <c r="C219" s="209"/>
      <c r="D219" s="209"/>
      <c r="E219" s="209"/>
      <c r="F219" s="209"/>
      <c r="G219" s="209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81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47</v>
      </c>
      <c r="B220" s="194" t="s">
        <v>640</v>
      </c>
      <c r="C220" s="195" t="s">
        <v>641</v>
      </c>
      <c r="D220" s="196" t="s">
        <v>266</v>
      </c>
      <c r="E220" s="197" t="n">
        <v>105.2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7" t="n">
        <v>2E-005</v>
      </c>
      <c r="O220" s="197" t="n">
        <f aca="false">ROUND(E220*N220,2)</f>
        <v>0</v>
      </c>
      <c r="P220" s="197" t="n">
        <v>0</v>
      </c>
      <c r="Q220" s="197" t="n">
        <f aca="false">ROUND(E220*P220,2)</f>
        <v>0</v>
      </c>
      <c r="R220" s="199"/>
      <c r="S220" s="199" t="s">
        <v>173</v>
      </c>
      <c r="T220" s="200" t="s">
        <v>173</v>
      </c>
      <c r="U220" s="201" t="n">
        <v>0.35</v>
      </c>
      <c r="V220" s="201" t="n">
        <f aca="false">ROUND(E220*U220,2)</f>
        <v>36.82</v>
      </c>
      <c r="W220" s="201"/>
      <c r="X220" s="201" t="s">
        <v>237</v>
      </c>
      <c r="Y220" s="201" t="s">
        <v>176</v>
      </c>
      <c r="Z220" s="202"/>
      <c r="AA220" s="202"/>
      <c r="AB220" s="202"/>
      <c r="AC220" s="202"/>
      <c r="AD220" s="202"/>
      <c r="AE220" s="202"/>
      <c r="AF220" s="202"/>
      <c r="AG220" s="202" t="s">
        <v>467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03"/>
      <c r="B221" s="204"/>
      <c r="C221" s="219" t="s">
        <v>612</v>
      </c>
      <c r="D221" s="220"/>
      <c r="E221" s="221"/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54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19" t="s">
        <v>642</v>
      </c>
      <c r="D222" s="220"/>
      <c r="E222" s="221" t="n">
        <v>105.2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54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2" collapsed="false">
      <c r="A223" s="203"/>
      <c r="B223" s="204"/>
      <c r="C223" s="209"/>
      <c r="D223" s="209"/>
      <c r="E223" s="209"/>
      <c r="F223" s="209"/>
      <c r="G223" s="209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81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48</v>
      </c>
      <c r="B224" s="194" t="s">
        <v>643</v>
      </c>
      <c r="C224" s="195" t="s">
        <v>637</v>
      </c>
      <c r="D224" s="196" t="s">
        <v>235</v>
      </c>
      <c r="E224" s="197" t="n">
        <v>23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7" t="n">
        <v>7E-005</v>
      </c>
      <c r="O224" s="197" t="n">
        <f aca="false">ROUND(E224*N224,2)</f>
        <v>0</v>
      </c>
      <c r="P224" s="197" t="n">
        <v>0</v>
      </c>
      <c r="Q224" s="197" t="n">
        <f aca="false">ROUND(E224*P224,2)</f>
        <v>0</v>
      </c>
      <c r="R224" s="199"/>
      <c r="S224" s="199" t="s">
        <v>173</v>
      </c>
      <c r="T224" s="200" t="s">
        <v>173</v>
      </c>
      <c r="U224" s="201" t="n">
        <v>0.63</v>
      </c>
      <c r="V224" s="201" t="n">
        <f aca="false">ROUND(E224*U224,2)</f>
        <v>14.49</v>
      </c>
      <c r="W224" s="201"/>
      <c r="X224" s="201" t="s">
        <v>237</v>
      </c>
      <c r="Y224" s="201" t="s">
        <v>176</v>
      </c>
      <c r="Z224" s="202"/>
      <c r="AA224" s="202"/>
      <c r="AB224" s="202"/>
      <c r="AC224" s="202"/>
      <c r="AD224" s="202"/>
      <c r="AE224" s="202"/>
      <c r="AF224" s="202"/>
      <c r="AG224" s="202" t="s">
        <v>467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2" collapsed="false">
      <c r="A225" s="203"/>
      <c r="B225" s="204"/>
      <c r="C225" s="219" t="s">
        <v>644</v>
      </c>
      <c r="D225" s="220"/>
      <c r="E225" s="221"/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54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19" t="s">
        <v>645</v>
      </c>
      <c r="D226" s="220"/>
      <c r="E226" s="221" t="n">
        <v>23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54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03"/>
      <c r="B227" s="204"/>
      <c r="C227" s="209"/>
      <c r="D227" s="209"/>
      <c r="E227" s="209"/>
      <c r="F227" s="209"/>
      <c r="G227" s="209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81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168</v>
      </c>
      <c r="B228" s="186" t="s">
        <v>103</v>
      </c>
      <c r="C228" s="187" t="s">
        <v>104</v>
      </c>
      <c r="D228" s="188"/>
      <c r="E228" s="189"/>
      <c r="F228" s="190"/>
      <c r="G228" s="190" t="n">
        <f aca="false">SUMIF(AG229:AG232,"&lt;&gt;NOR",G229:G232)</f>
        <v>0</v>
      </c>
      <c r="H228" s="190"/>
      <c r="I228" s="190" t="n">
        <f aca="false">SUM(I229:I232)</f>
        <v>0</v>
      </c>
      <c r="J228" s="190"/>
      <c r="K228" s="190" t="n">
        <f aca="false">SUM(K229:K232)</f>
        <v>0</v>
      </c>
      <c r="L228" s="190"/>
      <c r="M228" s="190" t="n">
        <f aca="false">SUM(M229:M232)</f>
        <v>0</v>
      </c>
      <c r="N228" s="189"/>
      <c r="O228" s="189" t="n">
        <f aca="false">SUM(O229:O232)</f>
        <v>0</v>
      </c>
      <c r="P228" s="189"/>
      <c r="Q228" s="189" t="n">
        <f aca="false">SUM(Q229:Q232)</f>
        <v>0</v>
      </c>
      <c r="R228" s="190"/>
      <c r="S228" s="190"/>
      <c r="T228" s="191"/>
      <c r="U228" s="192"/>
      <c r="V228" s="192" t="n">
        <f aca="false">SUM(V229:V232)</f>
        <v>171.21</v>
      </c>
      <c r="W228" s="192"/>
      <c r="X228" s="192"/>
      <c r="Y228" s="192"/>
      <c r="AG228" s="0" t="s">
        <v>169</v>
      </c>
    </row>
    <row r="229" customFormat="false" ht="12.75" hidden="false" customHeight="false" outlineLevel="1" collapsed="false">
      <c r="A229" s="193" t="n">
        <v>49</v>
      </c>
      <c r="B229" s="194" t="s">
        <v>646</v>
      </c>
      <c r="C229" s="195" t="s">
        <v>637</v>
      </c>
      <c r="D229" s="196" t="s">
        <v>266</v>
      </c>
      <c r="E229" s="197" t="n">
        <v>219.5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/>
      <c r="S229" s="199" t="s">
        <v>173</v>
      </c>
      <c r="T229" s="200" t="s">
        <v>173</v>
      </c>
      <c r="U229" s="201" t="n">
        <v>0.78</v>
      </c>
      <c r="V229" s="201" t="n">
        <f aca="false">ROUND(E229*U229,2)</f>
        <v>171.21</v>
      </c>
      <c r="W229" s="201"/>
      <c r="X229" s="201" t="s">
        <v>237</v>
      </c>
      <c r="Y229" s="201" t="s">
        <v>176</v>
      </c>
      <c r="Z229" s="202"/>
      <c r="AA229" s="202"/>
      <c r="AB229" s="202"/>
      <c r="AC229" s="202"/>
      <c r="AD229" s="202"/>
      <c r="AE229" s="202"/>
      <c r="AF229" s="202"/>
      <c r="AG229" s="202" t="s">
        <v>467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03"/>
      <c r="B230" s="204"/>
      <c r="C230" s="219" t="s">
        <v>647</v>
      </c>
      <c r="D230" s="220"/>
      <c r="E230" s="221"/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54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19" t="s">
        <v>648</v>
      </c>
      <c r="D231" s="220"/>
      <c r="E231" s="221" t="n">
        <v>219.5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54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2" collapsed="false">
      <c r="A232" s="203"/>
      <c r="B232" s="204"/>
      <c r="C232" s="209"/>
      <c r="D232" s="209"/>
      <c r="E232" s="209"/>
      <c r="F232" s="209"/>
      <c r="G232" s="209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81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0" collapsed="false">
      <c r="A233" s="185" t="s">
        <v>168</v>
      </c>
      <c r="B233" s="186" t="s">
        <v>105</v>
      </c>
      <c r="C233" s="187" t="s">
        <v>106</v>
      </c>
      <c r="D233" s="188"/>
      <c r="E233" s="189"/>
      <c r="F233" s="190"/>
      <c r="G233" s="190" t="n">
        <f aca="false">SUMIF(AG234:AG238,"&lt;&gt;NOR",G234:G238)</f>
        <v>0</v>
      </c>
      <c r="H233" s="190"/>
      <c r="I233" s="190" t="n">
        <f aca="false">SUM(I234:I238)</f>
        <v>0</v>
      </c>
      <c r="J233" s="190"/>
      <c r="K233" s="190" t="n">
        <f aca="false">SUM(K234:K238)</f>
        <v>0</v>
      </c>
      <c r="L233" s="190"/>
      <c r="M233" s="190" t="n">
        <f aca="false">SUM(M234:M238)</f>
        <v>0</v>
      </c>
      <c r="N233" s="189"/>
      <c r="O233" s="189" t="n">
        <f aca="false">SUM(O234:O238)</f>
        <v>0</v>
      </c>
      <c r="P233" s="189"/>
      <c r="Q233" s="189" t="n">
        <f aca="false">SUM(Q234:Q238)</f>
        <v>0</v>
      </c>
      <c r="R233" s="190"/>
      <c r="S233" s="190"/>
      <c r="T233" s="191"/>
      <c r="U233" s="192"/>
      <c r="V233" s="192" t="n">
        <f aca="false">SUM(V234:V238)</f>
        <v>33.72</v>
      </c>
      <c r="W233" s="192"/>
      <c r="X233" s="192"/>
      <c r="Y233" s="192"/>
      <c r="AG233" s="0" t="s">
        <v>169</v>
      </c>
    </row>
    <row r="234" customFormat="false" ht="12.75" hidden="false" customHeight="false" outlineLevel="1" collapsed="false">
      <c r="A234" s="193" t="n">
        <v>50</v>
      </c>
      <c r="B234" s="194" t="s">
        <v>649</v>
      </c>
      <c r="C234" s="195" t="s">
        <v>650</v>
      </c>
      <c r="D234" s="196" t="s">
        <v>266</v>
      </c>
      <c r="E234" s="197" t="n">
        <v>674.4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9"/>
      <c r="S234" s="199" t="s">
        <v>173</v>
      </c>
      <c r="T234" s="200" t="s">
        <v>173</v>
      </c>
      <c r="U234" s="201" t="n">
        <v>0.05</v>
      </c>
      <c r="V234" s="201" t="n">
        <f aca="false">ROUND(E234*U234,2)</f>
        <v>33.72</v>
      </c>
      <c r="W234" s="201"/>
      <c r="X234" s="201" t="s">
        <v>237</v>
      </c>
      <c r="Y234" s="201" t="s">
        <v>176</v>
      </c>
      <c r="Z234" s="202"/>
      <c r="AA234" s="202"/>
      <c r="AB234" s="202"/>
      <c r="AC234" s="202"/>
      <c r="AD234" s="202"/>
      <c r="AE234" s="202"/>
      <c r="AF234" s="202"/>
      <c r="AG234" s="202" t="s">
        <v>467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19" t="s">
        <v>651</v>
      </c>
      <c r="D235" s="220"/>
      <c r="E235" s="221"/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54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19" t="s">
        <v>647</v>
      </c>
      <c r="D236" s="220"/>
      <c r="E236" s="221"/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54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19" t="s">
        <v>652</v>
      </c>
      <c r="D237" s="220"/>
      <c r="E237" s="221" t="n">
        <v>674.4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54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2" collapsed="false">
      <c r="A238" s="203"/>
      <c r="B238" s="204"/>
      <c r="C238" s="209"/>
      <c r="D238" s="209"/>
      <c r="E238" s="209"/>
      <c r="F238" s="209"/>
      <c r="G238" s="209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81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0" collapsed="false">
      <c r="A239" s="185" t="s">
        <v>168</v>
      </c>
      <c r="B239" s="186" t="s">
        <v>107</v>
      </c>
      <c r="C239" s="187" t="s">
        <v>108</v>
      </c>
      <c r="D239" s="188"/>
      <c r="E239" s="189"/>
      <c r="F239" s="190"/>
      <c r="G239" s="190" t="n">
        <f aca="false">SUMIF(AG240:AG273,"&lt;&gt;NOR",G240:G273)</f>
        <v>0</v>
      </c>
      <c r="H239" s="190"/>
      <c r="I239" s="190" t="n">
        <f aca="false">SUM(I240:I273)</f>
        <v>0</v>
      </c>
      <c r="J239" s="190"/>
      <c r="K239" s="190" t="n">
        <f aca="false">SUM(K240:K273)</f>
        <v>0</v>
      </c>
      <c r="L239" s="190"/>
      <c r="M239" s="190" t="n">
        <f aca="false">SUM(M240:M273)</f>
        <v>0</v>
      </c>
      <c r="N239" s="189"/>
      <c r="O239" s="189" t="n">
        <f aca="false">SUM(O240:O273)</f>
        <v>630.07</v>
      </c>
      <c r="P239" s="189"/>
      <c r="Q239" s="189" t="n">
        <f aca="false">SUM(Q240:Q273)</f>
        <v>0</v>
      </c>
      <c r="R239" s="190"/>
      <c r="S239" s="190"/>
      <c r="T239" s="191"/>
      <c r="U239" s="192"/>
      <c r="V239" s="192" t="n">
        <f aca="false">SUM(V240:V273)</f>
        <v>1038.23</v>
      </c>
      <c r="W239" s="192"/>
      <c r="X239" s="192"/>
      <c r="Y239" s="192"/>
      <c r="AG239" s="0" t="s">
        <v>169</v>
      </c>
    </row>
    <row r="240" customFormat="false" ht="12.75" hidden="false" customHeight="false" outlineLevel="1" collapsed="false">
      <c r="A240" s="193" t="n">
        <v>51</v>
      </c>
      <c r="B240" s="194" t="s">
        <v>653</v>
      </c>
      <c r="C240" s="195" t="s">
        <v>654</v>
      </c>
      <c r="D240" s="196" t="s">
        <v>235</v>
      </c>
      <c r="E240" s="197" t="n">
        <v>18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.00702</v>
      </c>
      <c r="O240" s="197" t="n">
        <f aca="false">ROUND(E240*N240,2)</f>
        <v>0.13</v>
      </c>
      <c r="P240" s="197" t="n">
        <v>0</v>
      </c>
      <c r="Q240" s="197" t="n">
        <f aca="false">ROUND(E240*P240,2)</f>
        <v>0</v>
      </c>
      <c r="R240" s="199"/>
      <c r="S240" s="199" t="s">
        <v>173</v>
      </c>
      <c r="T240" s="200" t="s">
        <v>173</v>
      </c>
      <c r="U240" s="201" t="n">
        <v>1.31</v>
      </c>
      <c r="V240" s="201" t="n">
        <f aca="false">ROUND(E240*U240,2)</f>
        <v>23.58</v>
      </c>
      <c r="W240" s="201"/>
      <c r="X240" s="201" t="s">
        <v>237</v>
      </c>
      <c r="Y240" s="201" t="s">
        <v>176</v>
      </c>
      <c r="Z240" s="202"/>
      <c r="AA240" s="202"/>
      <c r="AB240" s="202"/>
      <c r="AC240" s="202"/>
      <c r="AD240" s="202"/>
      <c r="AE240" s="202"/>
      <c r="AF240" s="202"/>
      <c r="AG240" s="202" t="s">
        <v>467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2" collapsed="false">
      <c r="A241" s="203"/>
      <c r="B241" s="204"/>
      <c r="C241" s="219" t="s">
        <v>655</v>
      </c>
      <c r="D241" s="220"/>
      <c r="E241" s="221"/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54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19" t="s">
        <v>83</v>
      </c>
      <c r="D242" s="220"/>
      <c r="E242" s="221" t="n">
        <v>18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54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2" collapsed="false">
      <c r="A243" s="203"/>
      <c r="B243" s="204"/>
      <c r="C243" s="209"/>
      <c r="D243" s="209"/>
      <c r="E243" s="209"/>
      <c r="F243" s="209"/>
      <c r="G243" s="209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181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20.25" hidden="false" customHeight="false" outlineLevel="1" collapsed="false">
      <c r="A244" s="193" t="n">
        <v>52</v>
      </c>
      <c r="B244" s="194" t="s">
        <v>656</v>
      </c>
      <c r="C244" s="195" t="s">
        <v>657</v>
      </c>
      <c r="D244" s="196" t="s">
        <v>235</v>
      </c>
      <c r="E244" s="197" t="n">
        <v>18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7" t="n">
        <v>2.20897</v>
      </c>
      <c r="O244" s="197" t="n">
        <f aca="false">ROUND(E244*N244,2)</f>
        <v>39.76</v>
      </c>
      <c r="P244" s="197" t="n">
        <v>0</v>
      </c>
      <c r="Q244" s="197" t="n">
        <f aca="false">ROUND(E244*P244,2)</f>
        <v>0</v>
      </c>
      <c r="R244" s="199"/>
      <c r="S244" s="199" t="s">
        <v>173</v>
      </c>
      <c r="T244" s="200" t="s">
        <v>173</v>
      </c>
      <c r="U244" s="201" t="n">
        <v>21.29</v>
      </c>
      <c r="V244" s="201" t="n">
        <f aca="false">ROUND(E244*U244,2)</f>
        <v>383.22</v>
      </c>
      <c r="W244" s="201"/>
      <c r="X244" s="201" t="s">
        <v>237</v>
      </c>
      <c r="Y244" s="201" t="s">
        <v>176</v>
      </c>
      <c r="Z244" s="202"/>
      <c r="AA244" s="202"/>
      <c r="AB244" s="202"/>
      <c r="AC244" s="202"/>
      <c r="AD244" s="202"/>
      <c r="AE244" s="202"/>
      <c r="AF244" s="202"/>
      <c r="AG244" s="202" t="s">
        <v>467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19" t="s">
        <v>655</v>
      </c>
      <c r="D245" s="220"/>
      <c r="E245" s="221"/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54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19" t="s">
        <v>83</v>
      </c>
      <c r="D246" s="220"/>
      <c r="E246" s="221" t="n">
        <v>18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54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2" collapsed="false">
      <c r="A247" s="203"/>
      <c r="B247" s="204"/>
      <c r="C247" s="209"/>
      <c r="D247" s="209"/>
      <c r="E247" s="209"/>
      <c r="F247" s="209"/>
      <c r="G247" s="209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81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53</v>
      </c>
      <c r="B248" s="194" t="s">
        <v>658</v>
      </c>
      <c r="C248" s="195" t="s">
        <v>659</v>
      </c>
      <c r="D248" s="196" t="s">
        <v>235</v>
      </c>
      <c r="E248" s="197" t="n">
        <v>37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0.03582</v>
      </c>
      <c r="O248" s="197" t="n">
        <f aca="false">ROUND(E248*N248,2)</f>
        <v>1.33</v>
      </c>
      <c r="P248" s="197" t="n">
        <v>0</v>
      </c>
      <c r="Q248" s="197" t="n">
        <f aca="false">ROUND(E248*P248,2)</f>
        <v>0</v>
      </c>
      <c r="R248" s="199"/>
      <c r="S248" s="199" t="s">
        <v>173</v>
      </c>
      <c r="T248" s="200" t="s">
        <v>173</v>
      </c>
      <c r="U248" s="201" t="n">
        <v>3.02</v>
      </c>
      <c r="V248" s="201" t="n">
        <f aca="false">ROUND(E248*U248,2)</f>
        <v>111.74</v>
      </c>
      <c r="W248" s="201"/>
      <c r="X248" s="201" t="s">
        <v>237</v>
      </c>
      <c r="Y248" s="201" t="s">
        <v>176</v>
      </c>
      <c r="Z248" s="202"/>
      <c r="AA248" s="202"/>
      <c r="AB248" s="202"/>
      <c r="AC248" s="202"/>
      <c r="AD248" s="202"/>
      <c r="AE248" s="202"/>
      <c r="AF248" s="202"/>
      <c r="AG248" s="202" t="s">
        <v>467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2" collapsed="false">
      <c r="A249" s="203"/>
      <c r="B249" s="204"/>
      <c r="C249" s="219" t="s">
        <v>660</v>
      </c>
      <c r="D249" s="220"/>
      <c r="E249" s="221"/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54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19" t="s">
        <v>661</v>
      </c>
      <c r="D250" s="220"/>
      <c r="E250" s="221" t="n">
        <v>37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54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09"/>
      <c r="D251" s="209"/>
      <c r="E251" s="209"/>
      <c r="F251" s="209"/>
      <c r="G251" s="209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81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54</v>
      </c>
      <c r="B252" s="194" t="s">
        <v>662</v>
      </c>
      <c r="C252" s="195" t="s">
        <v>663</v>
      </c>
      <c r="D252" s="196" t="s">
        <v>266</v>
      </c>
      <c r="E252" s="197" t="n">
        <v>674.4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</v>
      </c>
      <c r="O252" s="197" t="n">
        <f aca="false">ROUND(E252*N252,2)</f>
        <v>0</v>
      </c>
      <c r="P252" s="197" t="n">
        <v>0</v>
      </c>
      <c r="Q252" s="197" t="n">
        <f aca="false">ROUND(E252*P252,2)</f>
        <v>0</v>
      </c>
      <c r="R252" s="199"/>
      <c r="S252" s="199" t="s">
        <v>173</v>
      </c>
      <c r="T252" s="200" t="s">
        <v>173</v>
      </c>
      <c r="U252" s="201" t="n">
        <v>0.08</v>
      </c>
      <c r="V252" s="201" t="n">
        <f aca="false">ROUND(E252*U252,2)</f>
        <v>53.95</v>
      </c>
      <c r="W252" s="201"/>
      <c r="X252" s="201" t="s">
        <v>237</v>
      </c>
      <c r="Y252" s="201" t="s">
        <v>176</v>
      </c>
      <c r="Z252" s="202"/>
      <c r="AA252" s="202"/>
      <c r="AB252" s="202"/>
      <c r="AC252" s="202"/>
      <c r="AD252" s="202"/>
      <c r="AE252" s="202"/>
      <c r="AF252" s="202"/>
      <c r="AG252" s="202" t="s">
        <v>467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2" collapsed="false">
      <c r="A253" s="203"/>
      <c r="B253" s="204"/>
      <c r="C253" s="219" t="s">
        <v>612</v>
      </c>
      <c r="D253" s="220"/>
      <c r="E253" s="221"/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54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19" t="s">
        <v>664</v>
      </c>
      <c r="D254" s="220"/>
      <c r="E254" s="221"/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54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19" t="s">
        <v>652</v>
      </c>
      <c r="D255" s="220"/>
      <c r="E255" s="221" t="n">
        <v>674.4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54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09"/>
      <c r="D256" s="209"/>
      <c r="E256" s="209"/>
      <c r="F256" s="209"/>
      <c r="G256" s="209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81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55</v>
      </c>
      <c r="B257" s="194" t="s">
        <v>665</v>
      </c>
      <c r="C257" s="195" t="s">
        <v>663</v>
      </c>
      <c r="D257" s="196" t="s">
        <v>666</v>
      </c>
      <c r="E257" s="197" t="n">
        <v>19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0.00017</v>
      </c>
      <c r="O257" s="197" t="n">
        <f aca="false">ROUND(E257*N257,2)</f>
        <v>0</v>
      </c>
      <c r="P257" s="197" t="n">
        <v>0</v>
      </c>
      <c r="Q257" s="197" t="n">
        <f aca="false">ROUND(E257*P257,2)</f>
        <v>0</v>
      </c>
      <c r="R257" s="199"/>
      <c r="S257" s="199" t="s">
        <v>173</v>
      </c>
      <c r="T257" s="200" t="s">
        <v>173</v>
      </c>
      <c r="U257" s="201" t="n">
        <v>7.1</v>
      </c>
      <c r="V257" s="201" t="n">
        <f aca="false">ROUND(E257*U257,2)</f>
        <v>134.9</v>
      </c>
      <c r="W257" s="201"/>
      <c r="X257" s="201" t="s">
        <v>237</v>
      </c>
      <c r="Y257" s="201" t="s">
        <v>176</v>
      </c>
      <c r="Z257" s="202"/>
      <c r="AA257" s="202"/>
      <c r="AB257" s="202"/>
      <c r="AC257" s="202"/>
      <c r="AD257" s="202"/>
      <c r="AE257" s="202"/>
      <c r="AF257" s="202"/>
      <c r="AG257" s="202" t="s">
        <v>467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2" collapsed="false">
      <c r="A258" s="203"/>
      <c r="B258" s="204"/>
      <c r="C258" s="219" t="s">
        <v>667</v>
      </c>
      <c r="D258" s="220"/>
      <c r="E258" s="221"/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54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19" t="s">
        <v>85</v>
      </c>
      <c r="D259" s="220"/>
      <c r="E259" s="221" t="n">
        <v>19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54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03"/>
      <c r="B260" s="204"/>
      <c r="C260" s="209"/>
      <c r="D260" s="209"/>
      <c r="E260" s="209"/>
      <c r="F260" s="209"/>
      <c r="G260" s="209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81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56</v>
      </c>
      <c r="B261" s="194" t="s">
        <v>668</v>
      </c>
      <c r="C261" s="195" t="s">
        <v>669</v>
      </c>
      <c r="D261" s="196" t="s">
        <v>266</v>
      </c>
      <c r="E261" s="197" t="n">
        <v>674.4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0</v>
      </c>
      <c r="O261" s="197" t="n">
        <f aca="false">ROUND(E261*N261,2)</f>
        <v>0</v>
      </c>
      <c r="P261" s="197" t="n">
        <v>0</v>
      </c>
      <c r="Q261" s="197" t="n">
        <f aca="false">ROUND(E261*P261,2)</f>
        <v>0</v>
      </c>
      <c r="R261" s="199"/>
      <c r="S261" s="199" t="s">
        <v>173</v>
      </c>
      <c r="T261" s="200" t="s">
        <v>173</v>
      </c>
      <c r="U261" s="201" t="n">
        <v>0.03</v>
      </c>
      <c r="V261" s="201" t="n">
        <f aca="false">ROUND(E261*U261,2)</f>
        <v>20.23</v>
      </c>
      <c r="W261" s="201"/>
      <c r="X261" s="201" t="s">
        <v>237</v>
      </c>
      <c r="Y261" s="201" t="s">
        <v>176</v>
      </c>
      <c r="Z261" s="202"/>
      <c r="AA261" s="202"/>
      <c r="AB261" s="202"/>
      <c r="AC261" s="202"/>
      <c r="AD261" s="202"/>
      <c r="AE261" s="202"/>
      <c r="AF261" s="202"/>
      <c r="AG261" s="202" t="s">
        <v>467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2" collapsed="false">
      <c r="A262" s="203"/>
      <c r="B262" s="204"/>
      <c r="C262" s="219" t="s">
        <v>670</v>
      </c>
      <c r="D262" s="220"/>
      <c r="E262" s="221"/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54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19" t="s">
        <v>652</v>
      </c>
      <c r="D263" s="220"/>
      <c r="E263" s="221" t="n">
        <v>674.4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54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2" collapsed="false">
      <c r="A264" s="203"/>
      <c r="B264" s="204"/>
      <c r="C264" s="209"/>
      <c r="D264" s="209"/>
      <c r="E264" s="209"/>
      <c r="F264" s="209"/>
      <c r="G264" s="209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81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193" t="n">
        <v>57</v>
      </c>
      <c r="B265" s="194" t="s">
        <v>671</v>
      </c>
      <c r="C265" s="195" t="s">
        <v>672</v>
      </c>
      <c r="D265" s="196" t="s">
        <v>673</v>
      </c>
      <c r="E265" s="197" t="n">
        <v>24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7" t="n">
        <v>2E-005</v>
      </c>
      <c r="O265" s="197" t="n">
        <f aca="false">ROUND(E265*N265,2)</f>
        <v>0</v>
      </c>
      <c r="P265" s="197" t="n">
        <v>0</v>
      </c>
      <c r="Q265" s="197" t="n">
        <f aca="false">ROUND(E265*P265,2)</f>
        <v>0</v>
      </c>
      <c r="R265" s="199"/>
      <c r="S265" s="199" t="s">
        <v>173</v>
      </c>
      <c r="T265" s="200" t="s">
        <v>173</v>
      </c>
      <c r="U265" s="201" t="n">
        <v>0.31</v>
      </c>
      <c r="V265" s="201" t="n">
        <f aca="false">ROUND(E265*U265,2)</f>
        <v>7.44</v>
      </c>
      <c r="W265" s="201"/>
      <c r="X265" s="201" t="s">
        <v>237</v>
      </c>
      <c r="Y265" s="201" t="s">
        <v>176</v>
      </c>
      <c r="Z265" s="202"/>
      <c r="AA265" s="202"/>
      <c r="AB265" s="202"/>
      <c r="AC265" s="202"/>
      <c r="AD265" s="202"/>
      <c r="AE265" s="202"/>
      <c r="AF265" s="202"/>
      <c r="AG265" s="202" t="s">
        <v>467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2" collapsed="false">
      <c r="A266" s="203"/>
      <c r="B266" s="204"/>
      <c r="C266" s="219" t="s">
        <v>674</v>
      </c>
      <c r="D266" s="220"/>
      <c r="E266" s="221"/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54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19" t="s">
        <v>675</v>
      </c>
      <c r="D267" s="220"/>
      <c r="E267" s="221" t="n">
        <v>24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54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2" collapsed="false">
      <c r="A268" s="203"/>
      <c r="B268" s="204"/>
      <c r="C268" s="209"/>
      <c r="D268" s="209"/>
      <c r="E268" s="209"/>
      <c r="F268" s="209"/>
      <c r="G268" s="209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81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58</v>
      </c>
      <c r="B269" s="194" t="s">
        <v>676</v>
      </c>
      <c r="C269" s="195" t="s">
        <v>677</v>
      </c>
      <c r="D269" s="196" t="s">
        <v>270</v>
      </c>
      <c r="E269" s="197" t="n">
        <v>233.2092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7" t="n">
        <v>2.525</v>
      </c>
      <c r="O269" s="197" t="n">
        <f aca="false">ROUND(E269*N269,2)</f>
        <v>588.85</v>
      </c>
      <c r="P269" s="197" t="n">
        <v>0</v>
      </c>
      <c r="Q269" s="197" t="n">
        <f aca="false">ROUND(E269*P269,2)</f>
        <v>0</v>
      </c>
      <c r="R269" s="199"/>
      <c r="S269" s="199" t="s">
        <v>173</v>
      </c>
      <c r="T269" s="200" t="s">
        <v>173</v>
      </c>
      <c r="U269" s="201" t="n">
        <v>1.3</v>
      </c>
      <c r="V269" s="201" t="n">
        <f aca="false">ROUND(E269*U269,2)</f>
        <v>303.17</v>
      </c>
      <c r="W269" s="201"/>
      <c r="X269" s="201" t="s">
        <v>237</v>
      </c>
      <c r="Y269" s="201" t="s">
        <v>176</v>
      </c>
      <c r="Z269" s="202"/>
      <c r="AA269" s="202"/>
      <c r="AB269" s="202"/>
      <c r="AC269" s="202"/>
      <c r="AD269" s="202"/>
      <c r="AE269" s="202"/>
      <c r="AF269" s="202"/>
      <c r="AG269" s="202" t="s">
        <v>467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03"/>
      <c r="B270" s="204"/>
      <c r="C270" s="219" t="s">
        <v>678</v>
      </c>
      <c r="D270" s="220"/>
      <c r="E270" s="221"/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54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19" t="s">
        <v>679</v>
      </c>
      <c r="D271" s="220"/>
      <c r="E271" s="221"/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54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19" t="s">
        <v>680</v>
      </c>
      <c r="D272" s="220"/>
      <c r="E272" s="221" t="n">
        <v>233.2092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54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2" collapsed="false">
      <c r="A273" s="203"/>
      <c r="B273" s="204"/>
      <c r="C273" s="209"/>
      <c r="D273" s="209"/>
      <c r="E273" s="209"/>
      <c r="F273" s="209"/>
      <c r="G273" s="209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81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26.25" hidden="false" customHeight="false" outlineLevel="0" collapsed="false">
      <c r="A274" s="185" t="s">
        <v>168</v>
      </c>
      <c r="B274" s="186" t="s">
        <v>109</v>
      </c>
      <c r="C274" s="187" t="s">
        <v>110</v>
      </c>
      <c r="D274" s="188"/>
      <c r="E274" s="189"/>
      <c r="F274" s="190"/>
      <c r="G274" s="190" t="n">
        <f aca="false">SUMIF(AG275:AG282,"&lt;&gt;NOR",G275:G282)</f>
        <v>0</v>
      </c>
      <c r="H274" s="190"/>
      <c r="I274" s="190" t="n">
        <f aca="false">SUM(I275:I282)</f>
        <v>0</v>
      </c>
      <c r="J274" s="190"/>
      <c r="K274" s="190" t="n">
        <f aca="false">SUM(K275:K282)</f>
        <v>0</v>
      </c>
      <c r="L274" s="190"/>
      <c r="M274" s="190" t="n">
        <f aca="false">SUM(M275:M282)</f>
        <v>0</v>
      </c>
      <c r="N274" s="189"/>
      <c r="O274" s="189" t="n">
        <f aca="false">SUM(O275:O282)</f>
        <v>0.44</v>
      </c>
      <c r="P274" s="189"/>
      <c r="Q274" s="189" t="n">
        <f aca="false">SUM(Q275:Q282)</f>
        <v>0</v>
      </c>
      <c r="R274" s="190"/>
      <c r="S274" s="190"/>
      <c r="T274" s="191"/>
      <c r="U274" s="192"/>
      <c r="V274" s="192" t="n">
        <f aca="false">SUM(V275:V282)</f>
        <v>4.45</v>
      </c>
      <c r="W274" s="192"/>
      <c r="X274" s="192"/>
      <c r="Y274" s="192"/>
      <c r="AG274" s="0" t="s">
        <v>169</v>
      </c>
    </row>
    <row r="275" customFormat="false" ht="12.75" hidden="false" customHeight="false" outlineLevel="1" collapsed="false">
      <c r="A275" s="193" t="n">
        <v>59</v>
      </c>
      <c r="B275" s="194" t="s">
        <v>681</v>
      </c>
      <c r="C275" s="195" t="s">
        <v>682</v>
      </c>
      <c r="D275" s="196" t="s">
        <v>266</v>
      </c>
      <c r="E275" s="197" t="n">
        <v>16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7" t="n">
        <v>0.02771</v>
      </c>
      <c r="O275" s="197" t="n">
        <f aca="false">ROUND(E275*N275,2)</f>
        <v>0.44</v>
      </c>
      <c r="P275" s="197" t="n">
        <v>0</v>
      </c>
      <c r="Q275" s="197" t="n">
        <f aca="false">ROUND(E275*P275,2)</f>
        <v>0</v>
      </c>
      <c r="R275" s="199"/>
      <c r="S275" s="199" t="s">
        <v>173</v>
      </c>
      <c r="T275" s="200" t="s">
        <v>173</v>
      </c>
      <c r="U275" s="201" t="n">
        <v>0.08</v>
      </c>
      <c r="V275" s="201" t="n">
        <f aca="false">ROUND(E275*U275,2)</f>
        <v>1.28</v>
      </c>
      <c r="W275" s="201"/>
      <c r="X275" s="201" t="s">
        <v>237</v>
      </c>
      <c r="Y275" s="201" t="s">
        <v>176</v>
      </c>
      <c r="Z275" s="202"/>
      <c r="AA275" s="202"/>
      <c r="AB275" s="202"/>
      <c r="AC275" s="202"/>
      <c r="AD275" s="202"/>
      <c r="AE275" s="202"/>
      <c r="AF275" s="202"/>
      <c r="AG275" s="202" t="s">
        <v>467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2" collapsed="false">
      <c r="A276" s="203"/>
      <c r="B276" s="204"/>
      <c r="C276" s="219" t="s">
        <v>683</v>
      </c>
      <c r="D276" s="220"/>
      <c r="E276" s="221"/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54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19" t="s">
        <v>79</v>
      </c>
      <c r="D277" s="220"/>
      <c r="E277" s="221" t="n">
        <v>16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54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2" collapsed="false">
      <c r="A278" s="203"/>
      <c r="B278" s="204"/>
      <c r="C278" s="209"/>
      <c r="D278" s="209"/>
      <c r="E278" s="209"/>
      <c r="F278" s="209"/>
      <c r="G278" s="209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81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60</v>
      </c>
      <c r="B279" s="194" t="s">
        <v>684</v>
      </c>
      <c r="C279" s="195" t="s">
        <v>685</v>
      </c>
      <c r="D279" s="196" t="s">
        <v>266</v>
      </c>
      <c r="E279" s="197" t="n">
        <v>8.8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9"/>
      <c r="S279" s="199" t="s">
        <v>173</v>
      </c>
      <c r="T279" s="200" t="s">
        <v>173</v>
      </c>
      <c r="U279" s="201" t="n">
        <v>0.36</v>
      </c>
      <c r="V279" s="201" t="n">
        <f aca="false">ROUND(E279*U279,2)</f>
        <v>3.17</v>
      </c>
      <c r="W279" s="201"/>
      <c r="X279" s="201" t="s">
        <v>237</v>
      </c>
      <c r="Y279" s="201" t="s">
        <v>176</v>
      </c>
      <c r="Z279" s="202"/>
      <c r="AA279" s="202"/>
      <c r="AB279" s="202"/>
      <c r="AC279" s="202"/>
      <c r="AD279" s="202"/>
      <c r="AE279" s="202"/>
      <c r="AF279" s="202"/>
      <c r="AG279" s="202" t="s">
        <v>467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03"/>
      <c r="B280" s="204"/>
      <c r="C280" s="219" t="s">
        <v>686</v>
      </c>
      <c r="D280" s="220"/>
      <c r="E280" s="221"/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54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19" t="s">
        <v>687</v>
      </c>
      <c r="D281" s="220"/>
      <c r="E281" s="221" t="n">
        <v>8.8</v>
      </c>
      <c r="F281" s="201"/>
      <c r="G281" s="201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54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2" collapsed="false">
      <c r="A282" s="203"/>
      <c r="B282" s="204"/>
      <c r="C282" s="209"/>
      <c r="D282" s="209"/>
      <c r="E282" s="209"/>
      <c r="F282" s="209"/>
      <c r="G282" s="209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181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0" collapsed="false">
      <c r="A283" s="185" t="s">
        <v>168</v>
      </c>
      <c r="B283" s="186" t="s">
        <v>118</v>
      </c>
      <c r="C283" s="187" t="s">
        <v>119</v>
      </c>
      <c r="D283" s="188"/>
      <c r="E283" s="189"/>
      <c r="F283" s="190"/>
      <c r="G283" s="190" t="n">
        <f aca="false">SUMIF(AG284:AG287,"&lt;&gt;NOR",G284:G287)</f>
        <v>0</v>
      </c>
      <c r="H283" s="190"/>
      <c r="I283" s="190" t="n">
        <f aca="false">SUM(I284:I287)</f>
        <v>0</v>
      </c>
      <c r="J283" s="190"/>
      <c r="K283" s="190" t="n">
        <f aca="false">SUM(K284:K287)</f>
        <v>0</v>
      </c>
      <c r="L283" s="190"/>
      <c r="M283" s="190" t="n">
        <f aca="false">SUM(M284:M287)</f>
        <v>0</v>
      </c>
      <c r="N283" s="189"/>
      <c r="O283" s="189" t="n">
        <f aca="false">SUM(O284:O287)</f>
        <v>0.05</v>
      </c>
      <c r="P283" s="189"/>
      <c r="Q283" s="189" t="n">
        <f aca="false">SUM(Q284:Q287)</f>
        <v>0</v>
      </c>
      <c r="R283" s="190"/>
      <c r="S283" s="190"/>
      <c r="T283" s="191"/>
      <c r="U283" s="192"/>
      <c r="V283" s="192" t="n">
        <f aca="false">SUM(V284:V287)</f>
        <v>2.37</v>
      </c>
      <c r="W283" s="192"/>
      <c r="X283" s="192"/>
      <c r="Y283" s="192"/>
      <c r="AG283" s="0" t="s">
        <v>169</v>
      </c>
    </row>
    <row r="284" customFormat="false" ht="12.75" hidden="false" customHeight="false" outlineLevel="1" collapsed="false">
      <c r="A284" s="193" t="n">
        <v>61</v>
      </c>
      <c r="B284" s="194" t="s">
        <v>688</v>
      </c>
      <c r="C284" s="195" t="s">
        <v>689</v>
      </c>
      <c r="D284" s="196" t="s">
        <v>266</v>
      </c>
      <c r="E284" s="197" t="n">
        <v>0.3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.18082</v>
      </c>
      <c r="O284" s="197" t="n">
        <f aca="false">ROUND(E284*N284,2)</f>
        <v>0.05</v>
      </c>
      <c r="P284" s="197" t="n">
        <v>0</v>
      </c>
      <c r="Q284" s="197" t="n">
        <f aca="false">ROUND(E284*P284,2)</f>
        <v>0</v>
      </c>
      <c r="R284" s="199"/>
      <c r="S284" s="199" t="s">
        <v>173</v>
      </c>
      <c r="T284" s="200" t="s">
        <v>173</v>
      </c>
      <c r="U284" s="201" t="n">
        <v>7.9</v>
      </c>
      <c r="V284" s="201" t="n">
        <f aca="false">ROUND(E284*U284,2)</f>
        <v>2.37</v>
      </c>
      <c r="W284" s="201"/>
      <c r="X284" s="201" t="s">
        <v>237</v>
      </c>
      <c r="Y284" s="201" t="s">
        <v>176</v>
      </c>
      <c r="Z284" s="202"/>
      <c r="AA284" s="202"/>
      <c r="AB284" s="202"/>
      <c r="AC284" s="202"/>
      <c r="AD284" s="202"/>
      <c r="AE284" s="202"/>
      <c r="AF284" s="202"/>
      <c r="AG284" s="202" t="s">
        <v>467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2" collapsed="false">
      <c r="A285" s="203"/>
      <c r="B285" s="204"/>
      <c r="C285" s="219" t="s">
        <v>690</v>
      </c>
      <c r="D285" s="220"/>
      <c r="E285" s="221"/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54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19" t="s">
        <v>691</v>
      </c>
      <c r="D286" s="220"/>
      <c r="E286" s="221" t="n">
        <v>0.3</v>
      </c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54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2" collapsed="false">
      <c r="A287" s="203"/>
      <c r="B287" s="204"/>
      <c r="C287" s="209"/>
      <c r="D287" s="209"/>
      <c r="E287" s="209"/>
      <c r="F287" s="209"/>
      <c r="G287" s="209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181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0" collapsed="false">
      <c r="A288" s="185" t="s">
        <v>168</v>
      </c>
      <c r="B288" s="186" t="s">
        <v>123</v>
      </c>
      <c r="C288" s="187" t="s">
        <v>124</v>
      </c>
      <c r="D288" s="188"/>
      <c r="E288" s="189"/>
      <c r="F288" s="190"/>
      <c r="G288" s="190" t="n">
        <f aca="false">SUMIF(AG289:AG291,"&lt;&gt;NOR",G289:G291)</f>
        <v>0</v>
      </c>
      <c r="H288" s="190"/>
      <c r="I288" s="190" t="n">
        <f aca="false">SUM(I289:I291)</f>
        <v>0</v>
      </c>
      <c r="J288" s="190"/>
      <c r="K288" s="190" t="n">
        <f aca="false">SUM(K289:K291)</f>
        <v>0</v>
      </c>
      <c r="L288" s="190"/>
      <c r="M288" s="190" t="n">
        <f aca="false">SUM(M289:M291)</f>
        <v>0</v>
      </c>
      <c r="N288" s="189"/>
      <c r="O288" s="189" t="n">
        <f aca="false">SUM(O289:O291)</f>
        <v>0</v>
      </c>
      <c r="P288" s="189"/>
      <c r="Q288" s="189" t="n">
        <f aca="false">SUM(Q289:Q291)</f>
        <v>0</v>
      </c>
      <c r="R288" s="190"/>
      <c r="S288" s="190"/>
      <c r="T288" s="191"/>
      <c r="U288" s="192"/>
      <c r="V288" s="192" t="n">
        <f aca="false">SUM(V289:V291)</f>
        <v>400.03</v>
      </c>
      <c r="W288" s="192"/>
      <c r="X288" s="192"/>
      <c r="Y288" s="192"/>
      <c r="AG288" s="0" t="s">
        <v>169</v>
      </c>
    </row>
    <row r="289" customFormat="false" ht="12.75" hidden="false" customHeight="false" outlineLevel="1" collapsed="false">
      <c r="A289" s="193" t="n">
        <v>62</v>
      </c>
      <c r="B289" s="194" t="s">
        <v>692</v>
      </c>
      <c r="C289" s="195" t="s">
        <v>693</v>
      </c>
      <c r="D289" s="196" t="s">
        <v>348</v>
      </c>
      <c r="E289" s="197" t="n">
        <v>4000.281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9"/>
      <c r="S289" s="199" t="s">
        <v>173</v>
      </c>
      <c r="T289" s="200" t="s">
        <v>173</v>
      </c>
      <c r="U289" s="201" t="n">
        <v>0.1</v>
      </c>
      <c r="V289" s="201" t="n">
        <f aca="false">ROUND(E289*U289,2)</f>
        <v>400.03</v>
      </c>
      <c r="W289" s="201"/>
      <c r="X289" s="201" t="s">
        <v>237</v>
      </c>
      <c r="Y289" s="201" t="s">
        <v>176</v>
      </c>
      <c r="Z289" s="202"/>
      <c r="AA289" s="202"/>
      <c r="AB289" s="202"/>
      <c r="AC289" s="202"/>
      <c r="AD289" s="202"/>
      <c r="AE289" s="202"/>
      <c r="AF289" s="202"/>
      <c r="AG289" s="202" t="s">
        <v>238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2" collapsed="false">
      <c r="A290" s="203"/>
      <c r="B290" s="204"/>
      <c r="C290" s="219" t="s">
        <v>694</v>
      </c>
      <c r="D290" s="220"/>
      <c r="E290" s="221" t="n">
        <v>4000.281</v>
      </c>
      <c r="F290" s="201"/>
      <c r="G290" s="201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54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2" collapsed="false">
      <c r="A291" s="203"/>
      <c r="B291" s="204"/>
      <c r="C291" s="209"/>
      <c r="D291" s="209"/>
      <c r="E291" s="209"/>
      <c r="F291" s="209"/>
      <c r="G291" s="209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181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0" collapsed="false">
      <c r="A292" s="185" t="s">
        <v>168</v>
      </c>
      <c r="B292" s="186" t="s">
        <v>125</v>
      </c>
      <c r="C292" s="187" t="s">
        <v>126</v>
      </c>
      <c r="D292" s="188"/>
      <c r="E292" s="189"/>
      <c r="F292" s="190"/>
      <c r="G292" s="190" t="n">
        <f aca="false">SUMIF(AG293:AG314,"&lt;&gt;NOR",G293:G314)</f>
        <v>0</v>
      </c>
      <c r="H292" s="190"/>
      <c r="I292" s="190" t="n">
        <f aca="false">SUM(I293:I314)</f>
        <v>0</v>
      </c>
      <c r="J292" s="190"/>
      <c r="K292" s="190" t="n">
        <f aca="false">SUM(K293:K314)</f>
        <v>0</v>
      </c>
      <c r="L292" s="190"/>
      <c r="M292" s="190" t="n">
        <f aca="false">SUM(M293:M314)</f>
        <v>0</v>
      </c>
      <c r="N292" s="189"/>
      <c r="O292" s="189" t="n">
        <f aca="false">SUM(O293:O314)</f>
        <v>0</v>
      </c>
      <c r="P292" s="189"/>
      <c r="Q292" s="189" t="n">
        <f aca="false">SUM(Q293:Q314)</f>
        <v>0</v>
      </c>
      <c r="R292" s="190"/>
      <c r="S292" s="190"/>
      <c r="T292" s="191"/>
      <c r="U292" s="192"/>
      <c r="V292" s="192" t="n">
        <f aca="false">SUM(V293:V314)</f>
        <v>28.54</v>
      </c>
      <c r="W292" s="192"/>
      <c r="X292" s="192"/>
      <c r="Y292" s="192"/>
      <c r="AG292" s="0" t="s">
        <v>169</v>
      </c>
    </row>
    <row r="293" customFormat="false" ht="12.75" hidden="false" customHeight="false" outlineLevel="1" collapsed="false">
      <c r="A293" s="193" t="n">
        <v>63</v>
      </c>
      <c r="B293" s="194" t="s">
        <v>695</v>
      </c>
      <c r="C293" s="195" t="s">
        <v>696</v>
      </c>
      <c r="D293" s="196" t="s">
        <v>348</v>
      </c>
      <c r="E293" s="197" t="n">
        <v>32.10205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</v>
      </c>
      <c r="Q293" s="197" t="n">
        <f aca="false">ROUND(E293*P293,2)</f>
        <v>0</v>
      </c>
      <c r="R293" s="199"/>
      <c r="S293" s="199" t="s">
        <v>173</v>
      </c>
      <c r="T293" s="200" t="s">
        <v>173</v>
      </c>
      <c r="U293" s="201" t="n">
        <v>0.75</v>
      </c>
      <c r="V293" s="201" t="n">
        <f aca="false">ROUND(E293*U293,2)</f>
        <v>24.08</v>
      </c>
      <c r="W293" s="201"/>
      <c r="X293" s="201" t="s">
        <v>237</v>
      </c>
      <c r="Y293" s="201" t="s">
        <v>176</v>
      </c>
      <c r="Z293" s="202"/>
      <c r="AA293" s="202"/>
      <c r="AB293" s="202"/>
      <c r="AC293" s="202"/>
      <c r="AD293" s="202"/>
      <c r="AE293" s="202"/>
      <c r="AF293" s="202"/>
      <c r="AG293" s="202" t="s">
        <v>238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2" collapsed="false">
      <c r="A294" s="203"/>
      <c r="B294" s="204"/>
      <c r="C294" s="219" t="s">
        <v>697</v>
      </c>
      <c r="D294" s="220"/>
      <c r="E294" s="221" t="n">
        <v>30.624</v>
      </c>
      <c r="F294" s="201"/>
      <c r="G294" s="201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54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03"/>
      <c r="B295" s="204"/>
      <c r="C295" s="219" t="s">
        <v>698</v>
      </c>
      <c r="D295" s="220"/>
      <c r="E295" s="221" t="n">
        <v>0.6468</v>
      </c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54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03"/>
      <c r="B296" s="204"/>
      <c r="C296" s="219" t="s">
        <v>699</v>
      </c>
      <c r="D296" s="220"/>
      <c r="E296" s="221" t="n">
        <v>0.83125</v>
      </c>
      <c r="F296" s="201"/>
      <c r="G296" s="201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54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2" collapsed="false">
      <c r="A297" s="203"/>
      <c r="B297" s="204"/>
      <c r="C297" s="209"/>
      <c r="D297" s="209"/>
      <c r="E297" s="209"/>
      <c r="F297" s="209"/>
      <c r="G297" s="209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81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193" t="n">
        <v>64</v>
      </c>
      <c r="B298" s="194" t="s">
        <v>700</v>
      </c>
      <c r="C298" s="195" t="s">
        <v>701</v>
      </c>
      <c r="D298" s="196" t="s">
        <v>348</v>
      </c>
      <c r="E298" s="197" t="n">
        <v>32.10205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21</v>
      </c>
      <c r="M298" s="199" t="n">
        <f aca="false">G298*(1+L298/100)</f>
        <v>0</v>
      </c>
      <c r="N298" s="197" t="n">
        <v>0</v>
      </c>
      <c r="O298" s="197" t="n">
        <f aca="false">ROUND(E298*N298,2)</f>
        <v>0</v>
      </c>
      <c r="P298" s="197" t="n">
        <v>0</v>
      </c>
      <c r="Q298" s="197" t="n">
        <f aca="false">ROUND(E298*P298,2)</f>
        <v>0</v>
      </c>
      <c r="R298" s="199" t="s">
        <v>251</v>
      </c>
      <c r="S298" s="199" t="s">
        <v>173</v>
      </c>
      <c r="T298" s="200" t="s">
        <v>173</v>
      </c>
      <c r="U298" s="201" t="n">
        <v>0.099</v>
      </c>
      <c r="V298" s="201" t="n">
        <f aca="false">ROUND(E298*U298,2)</f>
        <v>3.18</v>
      </c>
      <c r="W298" s="201"/>
      <c r="X298" s="201" t="s">
        <v>237</v>
      </c>
      <c r="Y298" s="201" t="s">
        <v>176</v>
      </c>
      <c r="Z298" s="202"/>
      <c r="AA298" s="202"/>
      <c r="AB298" s="202"/>
      <c r="AC298" s="202"/>
      <c r="AD298" s="202"/>
      <c r="AE298" s="202"/>
      <c r="AF298" s="202"/>
      <c r="AG298" s="202" t="s">
        <v>238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true" outlineLevel="2" collapsed="false">
      <c r="A299" s="203"/>
      <c r="B299" s="204"/>
      <c r="C299" s="218" t="s">
        <v>702</v>
      </c>
      <c r="D299" s="218"/>
      <c r="E299" s="218"/>
      <c r="F299" s="218"/>
      <c r="G299" s="218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40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2" collapsed="false">
      <c r="A300" s="203"/>
      <c r="B300" s="204"/>
      <c r="C300" s="219" t="s">
        <v>703</v>
      </c>
      <c r="D300" s="220"/>
      <c r="E300" s="221" t="n">
        <v>32.10205</v>
      </c>
      <c r="F300" s="201"/>
      <c r="G300" s="201"/>
      <c r="H300" s="201"/>
      <c r="I300" s="201"/>
      <c r="J300" s="201"/>
      <c r="K300" s="201"/>
      <c r="L300" s="201"/>
      <c r="M300" s="201"/>
      <c r="N300" s="206"/>
      <c r="O300" s="206"/>
      <c r="P300" s="206"/>
      <c r="Q300" s="206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54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2" collapsed="false">
      <c r="A301" s="203"/>
      <c r="B301" s="204"/>
      <c r="C301" s="209"/>
      <c r="D301" s="209"/>
      <c r="E301" s="209"/>
      <c r="F301" s="209"/>
      <c r="G301" s="209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81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193" t="n">
        <v>65</v>
      </c>
      <c r="B302" s="194" t="s">
        <v>704</v>
      </c>
      <c r="C302" s="195" t="s">
        <v>705</v>
      </c>
      <c r="D302" s="196" t="s">
        <v>348</v>
      </c>
      <c r="E302" s="197" t="n">
        <v>32.10205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7" t="n">
        <v>0</v>
      </c>
      <c r="O302" s="197" t="n">
        <f aca="false">ROUND(E302*N302,2)</f>
        <v>0</v>
      </c>
      <c r="P302" s="197" t="n">
        <v>0</v>
      </c>
      <c r="Q302" s="197" t="n">
        <f aca="false">ROUND(E302*P302,2)</f>
        <v>0</v>
      </c>
      <c r="R302" s="199"/>
      <c r="S302" s="199" t="s">
        <v>173</v>
      </c>
      <c r="T302" s="200" t="s">
        <v>173</v>
      </c>
      <c r="U302" s="201" t="n">
        <v>0.04</v>
      </c>
      <c r="V302" s="201" t="n">
        <f aca="false">ROUND(E302*U302,2)</f>
        <v>1.28</v>
      </c>
      <c r="W302" s="201"/>
      <c r="X302" s="201" t="s">
        <v>237</v>
      </c>
      <c r="Y302" s="201" t="s">
        <v>176</v>
      </c>
      <c r="Z302" s="202"/>
      <c r="AA302" s="202"/>
      <c r="AB302" s="202"/>
      <c r="AC302" s="202"/>
      <c r="AD302" s="202"/>
      <c r="AE302" s="202"/>
      <c r="AF302" s="202"/>
      <c r="AG302" s="202" t="s">
        <v>238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2" collapsed="false">
      <c r="A303" s="203"/>
      <c r="B303" s="204"/>
      <c r="C303" s="219" t="s">
        <v>703</v>
      </c>
      <c r="D303" s="220"/>
      <c r="E303" s="221" t="n">
        <v>32.10205</v>
      </c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254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2" collapsed="false">
      <c r="A304" s="203"/>
      <c r="B304" s="204"/>
      <c r="C304" s="209"/>
      <c r="D304" s="209"/>
      <c r="E304" s="209"/>
      <c r="F304" s="209"/>
      <c r="G304" s="209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81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193" t="n">
        <v>66</v>
      </c>
      <c r="B305" s="194" t="s">
        <v>706</v>
      </c>
      <c r="C305" s="195" t="s">
        <v>707</v>
      </c>
      <c r="D305" s="196" t="s">
        <v>348</v>
      </c>
      <c r="E305" s="197" t="n">
        <v>609.93895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21</v>
      </c>
      <c r="M305" s="199" t="n">
        <f aca="false">G305*(1+L305/100)</f>
        <v>0</v>
      </c>
      <c r="N305" s="197" t="n">
        <v>0</v>
      </c>
      <c r="O305" s="197" t="n">
        <f aca="false">ROUND(E305*N305,2)</f>
        <v>0</v>
      </c>
      <c r="P305" s="197" t="n">
        <v>0</v>
      </c>
      <c r="Q305" s="197" t="n">
        <f aca="false">ROUND(E305*P305,2)</f>
        <v>0</v>
      </c>
      <c r="R305" s="199"/>
      <c r="S305" s="199" t="s">
        <v>173</v>
      </c>
      <c r="T305" s="200" t="s">
        <v>173</v>
      </c>
      <c r="U305" s="201" t="n">
        <v>0</v>
      </c>
      <c r="V305" s="201" t="n">
        <f aca="false">ROUND(E305*U305,2)</f>
        <v>0</v>
      </c>
      <c r="W305" s="201"/>
      <c r="X305" s="201" t="s">
        <v>237</v>
      </c>
      <c r="Y305" s="201" t="s">
        <v>176</v>
      </c>
      <c r="Z305" s="202"/>
      <c r="AA305" s="202"/>
      <c r="AB305" s="202"/>
      <c r="AC305" s="202"/>
      <c r="AD305" s="202"/>
      <c r="AE305" s="202"/>
      <c r="AF305" s="202"/>
      <c r="AG305" s="202" t="s">
        <v>238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2" collapsed="false">
      <c r="A306" s="203"/>
      <c r="B306" s="204"/>
      <c r="C306" s="219" t="s">
        <v>708</v>
      </c>
      <c r="D306" s="220"/>
      <c r="E306" s="221" t="n">
        <v>609.93895</v>
      </c>
      <c r="F306" s="201"/>
      <c r="G306" s="201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254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2" collapsed="false">
      <c r="A307" s="203"/>
      <c r="B307" s="204"/>
      <c r="C307" s="209"/>
      <c r="D307" s="209"/>
      <c r="E307" s="209"/>
      <c r="F307" s="209"/>
      <c r="G307" s="209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81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193" t="n">
        <v>67</v>
      </c>
      <c r="B308" s="194" t="s">
        <v>709</v>
      </c>
      <c r="C308" s="195" t="s">
        <v>710</v>
      </c>
      <c r="D308" s="196" t="s">
        <v>348</v>
      </c>
      <c r="E308" s="197" t="n">
        <v>36.64815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7" t="n">
        <v>0</v>
      </c>
      <c r="O308" s="197" t="n">
        <f aca="false">ROUND(E308*N308,2)</f>
        <v>0</v>
      </c>
      <c r="P308" s="197" t="n">
        <v>0</v>
      </c>
      <c r="Q308" s="197" t="n">
        <f aca="false">ROUND(E308*P308,2)</f>
        <v>0</v>
      </c>
      <c r="R308" s="199"/>
      <c r="S308" s="199" t="s">
        <v>173</v>
      </c>
      <c r="T308" s="200" t="s">
        <v>173</v>
      </c>
      <c r="U308" s="201" t="n">
        <v>0</v>
      </c>
      <c r="V308" s="201" t="n">
        <f aca="false">ROUND(E308*U308,2)</f>
        <v>0</v>
      </c>
      <c r="W308" s="201"/>
      <c r="X308" s="201" t="s">
        <v>237</v>
      </c>
      <c r="Y308" s="201" t="s">
        <v>176</v>
      </c>
      <c r="Z308" s="202"/>
      <c r="AA308" s="202"/>
      <c r="AB308" s="202"/>
      <c r="AC308" s="202"/>
      <c r="AD308" s="202"/>
      <c r="AE308" s="202"/>
      <c r="AF308" s="202"/>
      <c r="AG308" s="202" t="s">
        <v>238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2" collapsed="false">
      <c r="A309" s="203"/>
      <c r="B309" s="204"/>
      <c r="C309" s="219" t="s">
        <v>711</v>
      </c>
      <c r="D309" s="220"/>
      <c r="E309" s="221" t="n">
        <v>2.2044</v>
      </c>
      <c r="F309" s="201"/>
      <c r="G309" s="201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254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19" t="s">
        <v>712</v>
      </c>
      <c r="D310" s="220"/>
      <c r="E310" s="221" t="n">
        <v>34.44375</v>
      </c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54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2" collapsed="false">
      <c r="A311" s="203"/>
      <c r="B311" s="204"/>
      <c r="C311" s="209"/>
      <c r="D311" s="209"/>
      <c r="E311" s="209"/>
      <c r="F311" s="209"/>
      <c r="G311" s="209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81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193" t="n">
        <v>68</v>
      </c>
      <c r="B312" s="194" t="s">
        <v>713</v>
      </c>
      <c r="C312" s="195" t="s">
        <v>714</v>
      </c>
      <c r="D312" s="196" t="s">
        <v>348</v>
      </c>
      <c r="E312" s="197" t="n">
        <v>0.825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7" t="n">
        <v>0</v>
      </c>
      <c r="O312" s="197" t="n">
        <f aca="false">ROUND(E312*N312,2)</f>
        <v>0</v>
      </c>
      <c r="P312" s="197" t="n">
        <v>0</v>
      </c>
      <c r="Q312" s="197" t="n">
        <f aca="false">ROUND(E312*P312,2)</f>
        <v>0</v>
      </c>
      <c r="R312" s="199"/>
      <c r="S312" s="199" t="s">
        <v>173</v>
      </c>
      <c r="T312" s="200" t="s">
        <v>173</v>
      </c>
      <c r="U312" s="201" t="n">
        <v>0</v>
      </c>
      <c r="V312" s="201" t="n">
        <f aca="false">ROUND(E312*U312,2)</f>
        <v>0</v>
      </c>
      <c r="W312" s="201"/>
      <c r="X312" s="201" t="s">
        <v>237</v>
      </c>
      <c r="Y312" s="201" t="s">
        <v>176</v>
      </c>
      <c r="Z312" s="202"/>
      <c r="AA312" s="202"/>
      <c r="AB312" s="202"/>
      <c r="AC312" s="202"/>
      <c r="AD312" s="202"/>
      <c r="AE312" s="202"/>
      <c r="AF312" s="202"/>
      <c r="AG312" s="202" t="s">
        <v>238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2" collapsed="false">
      <c r="A313" s="203"/>
      <c r="B313" s="204"/>
      <c r="C313" s="219" t="s">
        <v>715</v>
      </c>
      <c r="D313" s="220"/>
      <c r="E313" s="221" t="n">
        <v>0.825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54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2" collapsed="false">
      <c r="A314" s="203"/>
      <c r="B314" s="204"/>
      <c r="C314" s="209"/>
      <c r="D314" s="209"/>
      <c r="E314" s="209"/>
      <c r="F314" s="209"/>
      <c r="G314" s="209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81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0" collapsed="false">
      <c r="A315" s="185" t="s">
        <v>168</v>
      </c>
      <c r="B315" s="186" t="s">
        <v>129</v>
      </c>
      <c r="C315" s="187" t="s">
        <v>130</v>
      </c>
      <c r="D315" s="188"/>
      <c r="E315" s="189"/>
      <c r="F315" s="190"/>
      <c r="G315" s="190" t="n">
        <f aca="false">SUMIF(AG316:AG424,"&lt;&gt;NOR",G316:G424)</f>
        <v>0</v>
      </c>
      <c r="H315" s="190"/>
      <c r="I315" s="190" t="n">
        <f aca="false">SUM(I316:I424)</f>
        <v>0</v>
      </c>
      <c r="J315" s="190"/>
      <c r="K315" s="190" t="n">
        <f aca="false">SUM(K316:K424)</f>
        <v>0</v>
      </c>
      <c r="L315" s="190"/>
      <c r="M315" s="190" t="n">
        <f aca="false">SUM(M316:M424)</f>
        <v>0</v>
      </c>
      <c r="N315" s="189"/>
      <c r="O315" s="189" t="n">
        <f aca="false">SUM(O316:O424)</f>
        <v>3370.16</v>
      </c>
      <c r="P315" s="189"/>
      <c r="Q315" s="189" t="n">
        <f aca="false">SUM(Q316:Q424)</f>
        <v>0</v>
      </c>
      <c r="R315" s="190"/>
      <c r="S315" s="190"/>
      <c r="T315" s="191"/>
      <c r="U315" s="192"/>
      <c r="V315" s="192" t="n">
        <f aca="false">SUM(V316:V424)</f>
        <v>0</v>
      </c>
      <c r="W315" s="192"/>
      <c r="X315" s="192"/>
      <c r="Y315" s="192"/>
      <c r="AG315" s="0" t="s">
        <v>169</v>
      </c>
    </row>
    <row r="316" customFormat="false" ht="12.75" hidden="false" customHeight="false" outlineLevel="1" collapsed="false">
      <c r="A316" s="193" t="n">
        <v>69</v>
      </c>
      <c r="B316" s="194" t="s">
        <v>716</v>
      </c>
      <c r="C316" s="195" t="s">
        <v>717</v>
      </c>
      <c r="D316" s="196" t="s">
        <v>235</v>
      </c>
      <c r="E316" s="197" t="n">
        <v>19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7" t="n">
        <v>0.0035</v>
      </c>
      <c r="O316" s="197" t="n">
        <f aca="false">ROUND(E316*N316,2)</f>
        <v>0.07</v>
      </c>
      <c r="P316" s="197" t="n">
        <v>0</v>
      </c>
      <c r="Q316" s="197" t="n">
        <f aca="false">ROUND(E316*P316,2)</f>
        <v>0</v>
      </c>
      <c r="R316" s="199"/>
      <c r="S316" s="199" t="s">
        <v>194</v>
      </c>
      <c r="T316" s="200" t="s">
        <v>174</v>
      </c>
      <c r="U316" s="201" t="n">
        <v>0</v>
      </c>
      <c r="V316" s="201" t="n">
        <f aca="false">ROUND(E316*U316,2)</f>
        <v>0</v>
      </c>
      <c r="W316" s="201"/>
      <c r="X316" s="201" t="s">
        <v>237</v>
      </c>
      <c r="Y316" s="201" t="s">
        <v>176</v>
      </c>
      <c r="Z316" s="202"/>
      <c r="AA316" s="202"/>
      <c r="AB316" s="202"/>
      <c r="AC316" s="202"/>
      <c r="AD316" s="202"/>
      <c r="AE316" s="202"/>
      <c r="AF316" s="202"/>
      <c r="AG316" s="202" t="s">
        <v>718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2" collapsed="false">
      <c r="A317" s="203"/>
      <c r="B317" s="204"/>
      <c r="C317" s="219" t="s">
        <v>667</v>
      </c>
      <c r="D317" s="220"/>
      <c r="E317" s="221"/>
      <c r="F317" s="201"/>
      <c r="G317" s="201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254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3" collapsed="false">
      <c r="A318" s="203"/>
      <c r="B318" s="204"/>
      <c r="C318" s="219" t="s">
        <v>85</v>
      </c>
      <c r="D318" s="220"/>
      <c r="E318" s="221" t="n">
        <v>19</v>
      </c>
      <c r="F318" s="201"/>
      <c r="G318" s="201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254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2" collapsed="false">
      <c r="A319" s="203"/>
      <c r="B319" s="204"/>
      <c r="C319" s="209"/>
      <c r="D319" s="209"/>
      <c r="E319" s="209"/>
      <c r="F319" s="209"/>
      <c r="G319" s="209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181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70</v>
      </c>
      <c r="B320" s="194" t="s">
        <v>719</v>
      </c>
      <c r="C320" s="195" t="s">
        <v>720</v>
      </c>
      <c r="D320" s="196" t="s">
        <v>270</v>
      </c>
      <c r="E320" s="197" t="n">
        <v>237.2592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7" t="n">
        <v>2.5</v>
      </c>
      <c r="O320" s="197" t="n">
        <f aca="false">ROUND(E320*N320,2)</f>
        <v>593.15</v>
      </c>
      <c r="P320" s="197" t="n">
        <v>0</v>
      </c>
      <c r="Q320" s="197" t="n">
        <f aca="false">ROUND(E320*P320,2)</f>
        <v>0</v>
      </c>
      <c r="R320" s="199" t="s">
        <v>342</v>
      </c>
      <c r="S320" s="199" t="s">
        <v>173</v>
      </c>
      <c r="T320" s="200" t="s">
        <v>173</v>
      </c>
      <c r="U320" s="201" t="n">
        <v>0</v>
      </c>
      <c r="V320" s="201" t="n">
        <f aca="false">ROUND(E320*U320,2)</f>
        <v>0</v>
      </c>
      <c r="W320" s="201"/>
      <c r="X320" s="201" t="s">
        <v>343</v>
      </c>
      <c r="Y320" s="201" t="s">
        <v>176</v>
      </c>
      <c r="Z320" s="202"/>
      <c r="AA320" s="202"/>
      <c r="AB320" s="202"/>
      <c r="AC320" s="202"/>
      <c r="AD320" s="202"/>
      <c r="AE320" s="202"/>
      <c r="AF320" s="202"/>
      <c r="AG320" s="202" t="s">
        <v>721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2" collapsed="false">
      <c r="A321" s="203"/>
      <c r="B321" s="204"/>
      <c r="C321" s="219" t="s">
        <v>722</v>
      </c>
      <c r="D321" s="220"/>
      <c r="E321" s="221"/>
      <c r="F321" s="201"/>
      <c r="G321" s="201"/>
      <c r="H321" s="201"/>
      <c r="I321" s="201"/>
      <c r="J321" s="201"/>
      <c r="K321" s="201"/>
      <c r="L321" s="201"/>
      <c r="M321" s="201"/>
      <c r="N321" s="206"/>
      <c r="O321" s="206"/>
      <c r="P321" s="206"/>
      <c r="Q321" s="206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54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3" collapsed="false">
      <c r="A322" s="203"/>
      <c r="B322" s="204"/>
      <c r="C322" s="219" t="s">
        <v>723</v>
      </c>
      <c r="D322" s="220"/>
      <c r="E322" s="221"/>
      <c r="F322" s="201"/>
      <c r="G322" s="201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254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03"/>
      <c r="B323" s="204"/>
      <c r="C323" s="219" t="s">
        <v>724</v>
      </c>
      <c r="D323" s="220"/>
      <c r="E323" s="221" t="n">
        <v>237.2592</v>
      </c>
      <c r="F323" s="201"/>
      <c r="G323" s="201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254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2" collapsed="false">
      <c r="A324" s="203"/>
      <c r="B324" s="204"/>
      <c r="C324" s="209"/>
      <c r="D324" s="209"/>
      <c r="E324" s="209"/>
      <c r="F324" s="209"/>
      <c r="G324" s="209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181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71</v>
      </c>
      <c r="B325" s="194" t="s">
        <v>725</v>
      </c>
      <c r="C325" s="195" t="s">
        <v>726</v>
      </c>
      <c r="D325" s="196" t="s">
        <v>266</v>
      </c>
      <c r="E325" s="197" t="n">
        <v>105.2</v>
      </c>
      <c r="F325" s="198"/>
      <c r="G325" s="199" t="n">
        <f aca="false">ROUND(E325*F325,2)</f>
        <v>0</v>
      </c>
      <c r="H325" s="198"/>
      <c r="I325" s="199" t="n">
        <f aca="false">ROUND(E325*H325,2)</f>
        <v>0</v>
      </c>
      <c r="J325" s="198"/>
      <c r="K325" s="199" t="n">
        <f aca="false">ROUND(E325*J325,2)</f>
        <v>0</v>
      </c>
      <c r="L325" s="199" t="n">
        <v>21</v>
      </c>
      <c r="M325" s="199" t="n">
        <f aca="false">G325*(1+L325/100)</f>
        <v>0</v>
      </c>
      <c r="N325" s="197" t="n">
        <v>0.024</v>
      </c>
      <c r="O325" s="197" t="n">
        <f aca="false">ROUND(E325*N325,2)</f>
        <v>2.52</v>
      </c>
      <c r="P325" s="197" t="n">
        <v>0</v>
      </c>
      <c r="Q325" s="197" t="n">
        <f aca="false">ROUND(E325*P325,2)</f>
        <v>0</v>
      </c>
      <c r="R325" s="199" t="s">
        <v>342</v>
      </c>
      <c r="S325" s="199" t="s">
        <v>173</v>
      </c>
      <c r="T325" s="200" t="s">
        <v>173</v>
      </c>
      <c r="U325" s="201" t="n">
        <v>0</v>
      </c>
      <c r="V325" s="201" t="n">
        <f aca="false">ROUND(E325*U325,2)</f>
        <v>0</v>
      </c>
      <c r="W325" s="201"/>
      <c r="X325" s="201" t="s">
        <v>343</v>
      </c>
      <c r="Y325" s="201" t="s">
        <v>176</v>
      </c>
      <c r="Z325" s="202"/>
      <c r="AA325" s="202"/>
      <c r="AB325" s="202"/>
      <c r="AC325" s="202"/>
      <c r="AD325" s="202"/>
      <c r="AE325" s="202"/>
      <c r="AF325" s="202"/>
      <c r="AG325" s="202" t="s">
        <v>721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2" collapsed="false">
      <c r="A326" s="203"/>
      <c r="B326" s="204"/>
      <c r="C326" s="219" t="s">
        <v>612</v>
      </c>
      <c r="D326" s="220"/>
      <c r="E326" s="221"/>
      <c r="F326" s="201"/>
      <c r="G326" s="201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254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03"/>
      <c r="B327" s="204"/>
      <c r="C327" s="219" t="s">
        <v>642</v>
      </c>
      <c r="D327" s="220"/>
      <c r="E327" s="221" t="n">
        <v>105.2</v>
      </c>
      <c r="F327" s="201"/>
      <c r="G327" s="201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254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2" collapsed="false">
      <c r="A328" s="203"/>
      <c r="B328" s="204"/>
      <c r="C328" s="209"/>
      <c r="D328" s="209"/>
      <c r="E328" s="209"/>
      <c r="F328" s="209"/>
      <c r="G328" s="209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81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193" t="n">
        <v>72</v>
      </c>
      <c r="B329" s="194" t="s">
        <v>727</v>
      </c>
      <c r="C329" s="195" t="s">
        <v>728</v>
      </c>
      <c r="D329" s="196" t="s">
        <v>266</v>
      </c>
      <c r="E329" s="197" t="n">
        <v>349.7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7" t="n">
        <v>0.072</v>
      </c>
      <c r="O329" s="197" t="n">
        <f aca="false">ROUND(E329*N329,2)</f>
        <v>25.18</v>
      </c>
      <c r="P329" s="197" t="n">
        <v>0</v>
      </c>
      <c r="Q329" s="197" t="n">
        <f aca="false">ROUND(E329*P329,2)</f>
        <v>0</v>
      </c>
      <c r="R329" s="199" t="s">
        <v>342</v>
      </c>
      <c r="S329" s="199" t="s">
        <v>173</v>
      </c>
      <c r="T329" s="200" t="s">
        <v>173</v>
      </c>
      <c r="U329" s="201" t="n">
        <v>0</v>
      </c>
      <c r="V329" s="201" t="n">
        <f aca="false">ROUND(E329*U329,2)</f>
        <v>0</v>
      </c>
      <c r="W329" s="201"/>
      <c r="X329" s="201" t="s">
        <v>343</v>
      </c>
      <c r="Y329" s="201" t="s">
        <v>176</v>
      </c>
      <c r="Z329" s="202"/>
      <c r="AA329" s="202"/>
      <c r="AB329" s="202"/>
      <c r="AC329" s="202"/>
      <c r="AD329" s="202"/>
      <c r="AE329" s="202"/>
      <c r="AF329" s="202"/>
      <c r="AG329" s="202" t="s">
        <v>721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2" collapsed="false">
      <c r="A330" s="203"/>
      <c r="B330" s="204"/>
      <c r="C330" s="219" t="s">
        <v>638</v>
      </c>
      <c r="D330" s="220"/>
      <c r="E330" s="221"/>
      <c r="F330" s="201"/>
      <c r="G330" s="201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254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03"/>
      <c r="B331" s="204"/>
      <c r="C331" s="219" t="s">
        <v>639</v>
      </c>
      <c r="D331" s="220"/>
      <c r="E331" s="221" t="n">
        <v>349.7</v>
      </c>
      <c r="F331" s="201"/>
      <c r="G331" s="201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254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2" collapsed="false">
      <c r="A332" s="203"/>
      <c r="B332" s="204"/>
      <c r="C332" s="209"/>
      <c r="D332" s="209"/>
      <c r="E332" s="209"/>
      <c r="F332" s="209"/>
      <c r="G332" s="209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181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0.25" hidden="false" customHeight="false" outlineLevel="1" collapsed="false">
      <c r="A333" s="193" t="n">
        <v>73</v>
      </c>
      <c r="B333" s="194" t="s">
        <v>729</v>
      </c>
      <c r="C333" s="195" t="s">
        <v>730</v>
      </c>
      <c r="D333" s="196" t="s">
        <v>235</v>
      </c>
      <c r="E333" s="197" t="n">
        <v>23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7" t="n">
        <v>0.073</v>
      </c>
      <c r="O333" s="197" t="n">
        <f aca="false">ROUND(E333*N333,2)</f>
        <v>1.68</v>
      </c>
      <c r="P333" s="197" t="n">
        <v>0</v>
      </c>
      <c r="Q333" s="197" t="n">
        <f aca="false">ROUND(E333*P333,2)</f>
        <v>0</v>
      </c>
      <c r="R333" s="199" t="s">
        <v>342</v>
      </c>
      <c r="S333" s="199" t="s">
        <v>173</v>
      </c>
      <c r="T333" s="200" t="s">
        <v>173</v>
      </c>
      <c r="U333" s="201" t="n">
        <v>0</v>
      </c>
      <c r="V333" s="201" t="n">
        <f aca="false">ROUND(E333*U333,2)</f>
        <v>0</v>
      </c>
      <c r="W333" s="201"/>
      <c r="X333" s="201" t="s">
        <v>343</v>
      </c>
      <c r="Y333" s="201" t="s">
        <v>176</v>
      </c>
      <c r="Z333" s="202"/>
      <c r="AA333" s="202"/>
      <c r="AB333" s="202"/>
      <c r="AC333" s="202"/>
      <c r="AD333" s="202"/>
      <c r="AE333" s="202"/>
      <c r="AF333" s="202"/>
      <c r="AG333" s="202" t="s">
        <v>721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2" collapsed="false">
      <c r="A334" s="203"/>
      <c r="B334" s="204"/>
      <c r="C334" s="219" t="s">
        <v>644</v>
      </c>
      <c r="D334" s="220"/>
      <c r="E334" s="221"/>
      <c r="F334" s="201"/>
      <c r="G334" s="201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254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19" t="s">
        <v>645</v>
      </c>
      <c r="D335" s="220"/>
      <c r="E335" s="221" t="n">
        <v>23</v>
      </c>
      <c r="F335" s="201"/>
      <c r="G335" s="201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254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2" collapsed="false">
      <c r="A336" s="203"/>
      <c r="B336" s="204"/>
      <c r="C336" s="209"/>
      <c r="D336" s="209"/>
      <c r="E336" s="209"/>
      <c r="F336" s="209"/>
      <c r="G336" s="209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181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20.25" hidden="false" customHeight="false" outlineLevel="1" collapsed="false">
      <c r="A337" s="193" t="n">
        <v>74</v>
      </c>
      <c r="B337" s="194" t="s">
        <v>731</v>
      </c>
      <c r="C337" s="195" t="s">
        <v>732</v>
      </c>
      <c r="D337" s="196" t="s">
        <v>266</v>
      </c>
      <c r="E337" s="197" t="n">
        <v>219.5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21</v>
      </c>
      <c r="M337" s="199" t="n">
        <f aca="false">G337*(1+L337/100)</f>
        <v>0</v>
      </c>
      <c r="N337" s="197" t="n">
        <v>0.0705</v>
      </c>
      <c r="O337" s="197" t="n">
        <f aca="false">ROUND(E337*N337,2)</f>
        <v>15.47</v>
      </c>
      <c r="P337" s="197" t="n">
        <v>0</v>
      </c>
      <c r="Q337" s="197" t="n">
        <f aca="false">ROUND(E337*P337,2)</f>
        <v>0</v>
      </c>
      <c r="R337" s="199" t="s">
        <v>342</v>
      </c>
      <c r="S337" s="199" t="s">
        <v>173</v>
      </c>
      <c r="T337" s="200" t="s">
        <v>173</v>
      </c>
      <c r="U337" s="201" t="n">
        <v>0</v>
      </c>
      <c r="V337" s="201" t="n">
        <f aca="false">ROUND(E337*U337,2)</f>
        <v>0</v>
      </c>
      <c r="W337" s="201"/>
      <c r="X337" s="201" t="s">
        <v>343</v>
      </c>
      <c r="Y337" s="201" t="s">
        <v>176</v>
      </c>
      <c r="Z337" s="202"/>
      <c r="AA337" s="202"/>
      <c r="AB337" s="202"/>
      <c r="AC337" s="202"/>
      <c r="AD337" s="202"/>
      <c r="AE337" s="202"/>
      <c r="AF337" s="202"/>
      <c r="AG337" s="202" t="s">
        <v>721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2" collapsed="false">
      <c r="A338" s="203"/>
      <c r="B338" s="204"/>
      <c r="C338" s="219" t="s">
        <v>647</v>
      </c>
      <c r="D338" s="220"/>
      <c r="E338" s="221"/>
      <c r="F338" s="201"/>
      <c r="G338" s="201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254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03"/>
      <c r="B339" s="204"/>
      <c r="C339" s="219" t="s">
        <v>648</v>
      </c>
      <c r="D339" s="220"/>
      <c r="E339" s="221" t="n">
        <v>219.5</v>
      </c>
      <c r="F339" s="201"/>
      <c r="G339" s="201"/>
      <c r="H339" s="201"/>
      <c r="I339" s="201"/>
      <c r="J339" s="201"/>
      <c r="K339" s="201"/>
      <c r="L339" s="201"/>
      <c r="M339" s="201"/>
      <c r="N339" s="206"/>
      <c r="O339" s="206"/>
      <c r="P339" s="206"/>
      <c r="Q339" s="206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254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2" collapsed="false">
      <c r="A340" s="203"/>
      <c r="B340" s="204"/>
      <c r="C340" s="209"/>
      <c r="D340" s="209"/>
      <c r="E340" s="209"/>
      <c r="F340" s="209"/>
      <c r="G340" s="209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181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75</v>
      </c>
      <c r="B341" s="194" t="s">
        <v>417</v>
      </c>
      <c r="C341" s="195" t="s">
        <v>418</v>
      </c>
      <c r="D341" s="196" t="s">
        <v>235</v>
      </c>
      <c r="E341" s="197" t="n">
        <v>227.45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7" t="n">
        <v>0.06</v>
      </c>
      <c r="O341" s="197" t="n">
        <f aca="false">ROUND(E341*N341,2)</f>
        <v>13.65</v>
      </c>
      <c r="P341" s="197" t="n">
        <v>0</v>
      </c>
      <c r="Q341" s="197" t="n">
        <f aca="false">ROUND(E341*P341,2)</f>
        <v>0</v>
      </c>
      <c r="R341" s="199" t="s">
        <v>342</v>
      </c>
      <c r="S341" s="199" t="s">
        <v>173</v>
      </c>
      <c r="T341" s="200" t="s">
        <v>173</v>
      </c>
      <c r="U341" s="201" t="n">
        <v>0</v>
      </c>
      <c r="V341" s="201" t="n">
        <f aca="false">ROUND(E341*U341,2)</f>
        <v>0</v>
      </c>
      <c r="W341" s="201"/>
      <c r="X341" s="201" t="s">
        <v>343</v>
      </c>
      <c r="Y341" s="201" t="s">
        <v>176</v>
      </c>
      <c r="Z341" s="202"/>
      <c r="AA341" s="202"/>
      <c r="AB341" s="202"/>
      <c r="AC341" s="202"/>
      <c r="AD341" s="202"/>
      <c r="AE341" s="202"/>
      <c r="AF341" s="202"/>
      <c r="AG341" s="202" t="s">
        <v>721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2" collapsed="false">
      <c r="A342" s="203"/>
      <c r="B342" s="204"/>
      <c r="C342" s="219" t="s">
        <v>733</v>
      </c>
      <c r="D342" s="220"/>
      <c r="E342" s="221"/>
      <c r="F342" s="201"/>
      <c r="G342" s="201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254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03"/>
      <c r="B343" s="204"/>
      <c r="C343" s="219" t="s">
        <v>734</v>
      </c>
      <c r="D343" s="220"/>
      <c r="E343" s="221" t="n">
        <v>227.45</v>
      </c>
      <c r="F343" s="201"/>
      <c r="G343" s="201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254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2" collapsed="false">
      <c r="A344" s="203"/>
      <c r="B344" s="204"/>
      <c r="C344" s="209"/>
      <c r="D344" s="209"/>
      <c r="E344" s="209"/>
      <c r="F344" s="209"/>
      <c r="G344" s="209"/>
      <c r="H344" s="201"/>
      <c r="I344" s="201"/>
      <c r="J344" s="201"/>
      <c r="K344" s="201"/>
      <c r="L344" s="201"/>
      <c r="M344" s="201"/>
      <c r="N344" s="206"/>
      <c r="O344" s="206"/>
      <c r="P344" s="206"/>
      <c r="Q344" s="206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81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20.25" hidden="false" customHeight="false" outlineLevel="1" collapsed="false">
      <c r="A345" s="193" t="n">
        <v>76</v>
      </c>
      <c r="B345" s="194" t="s">
        <v>735</v>
      </c>
      <c r="C345" s="195" t="s">
        <v>736</v>
      </c>
      <c r="D345" s="196" t="s">
        <v>266</v>
      </c>
      <c r="E345" s="197" t="n">
        <v>674.4</v>
      </c>
      <c r="F345" s="198"/>
      <c r="G345" s="199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21</v>
      </c>
      <c r="M345" s="199" t="n">
        <f aca="false">G345*(1+L345/100)</f>
        <v>0</v>
      </c>
      <c r="N345" s="197" t="n">
        <v>0.00048</v>
      </c>
      <c r="O345" s="197" t="n">
        <f aca="false">ROUND(E345*N345,2)</f>
        <v>0.32</v>
      </c>
      <c r="P345" s="197" t="n">
        <v>0</v>
      </c>
      <c r="Q345" s="197" t="n">
        <f aca="false">ROUND(E345*P345,2)</f>
        <v>0</v>
      </c>
      <c r="R345" s="199" t="s">
        <v>342</v>
      </c>
      <c r="S345" s="199" t="s">
        <v>173</v>
      </c>
      <c r="T345" s="200" t="s">
        <v>173</v>
      </c>
      <c r="U345" s="201" t="n">
        <v>0</v>
      </c>
      <c r="V345" s="201" t="n">
        <f aca="false">ROUND(E345*U345,2)</f>
        <v>0</v>
      </c>
      <c r="W345" s="201"/>
      <c r="X345" s="201" t="s">
        <v>343</v>
      </c>
      <c r="Y345" s="201" t="s">
        <v>176</v>
      </c>
      <c r="Z345" s="202"/>
      <c r="AA345" s="202"/>
      <c r="AB345" s="202"/>
      <c r="AC345" s="202"/>
      <c r="AD345" s="202"/>
      <c r="AE345" s="202"/>
      <c r="AF345" s="202"/>
      <c r="AG345" s="202" t="s">
        <v>721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2" collapsed="false">
      <c r="A346" s="203"/>
      <c r="B346" s="204"/>
      <c r="C346" s="219" t="s">
        <v>737</v>
      </c>
      <c r="D346" s="220"/>
      <c r="E346" s="221"/>
      <c r="F346" s="201"/>
      <c r="G346" s="201"/>
      <c r="H346" s="201"/>
      <c r="I346" s="201"/>
      <c r="J346" s="201"/>
      <c r="K346" s="201"/>
      <c r="L346" s="201"/>
      <c r="M346" s="201"/>
      <c r="N346" s="206"/>
      <c r="O346" s="206"/>
      <c r="P346" s="206"/>
      <c r="Q346" s="206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254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03"/>
      <c r="B347" s="204"/>
      <c r="C347" s="219" t="s">
        <v>652</v>
      </c>
      <c r="D347" s="220"/>
      <c r="E347" s="221" t="n">
        <v>674.4</v>
      </c>
      <c r="F347" s="201"/>
      <c r="G347" s="201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254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2" collapsed="false">
      <c r="A348" s="203"/>
      <c r="B348" s="204"/>
      <c r="C348" s="209"/>
      <c r="D348" s="209"/>
      <c r="E348" s="209"/>
      <c r="F348" s="209"/>
      <c r="G348" s="209"/>
      <c r="H348" s="201"/>
      <c r="I348" s="201"/>
      <c r="J348" s="201"/>
      <c r="K348" s="201"/>
      <c r="L348" s="201"/>
      <c r="M348" s="201"/>
      <c r="N348" s="206"/>
      <c r="O348" s="206"/>
      <c r="P348" s="206"/>
      <c r="Q348" s="206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181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193" t="n">
        <v>77</v>
      </c>
      <c r="B349" s="194" t="s">
        <v>738</v>
      </c>
      <c r="C349" s="195" t="s">
        <v>739</v>
      </c>
      <c r="D349" s="196" t="s">
        <v>235</v>
      </c>
      <c r="E349" s="197" t="n">
        <v>48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7" t="n">
        <v>5E-005</v>
      </c>
      <c r="O349" s="197" t="n">
        <f aca="false">ROUND(E349*N349,2)</f>
        <v>0</v>
      </c>
      <c r="P349" s="197" t="n">
        <v>0</v>
      </c>
      <c r="Q349" s="197" t="n">
        <f aca="false">ROUND(E349*P349,2)</f>
        <v>0</v>
      </c>
      <c r="R349" s="199"/>
      <c r="S349" s="199" t="s">
        <v>194</v>
      </c>
      <c r="T349" s="200" t="s">
        <v>174</v>
      </c>
      <c r="U349" s="201" t="n">
        <v>0</v>
      </c>
      <c r="V349" s="201" t="n">
        <f aca="false">ROUND(E349*U349,2)</f>
        <v>0</v>
      </c>
      <c r="W349" s="201"/>
      <c r="X349" s="201" t="s">
        <v>343</v>
      </c>
      <c r="Y349" s="201" t="s">
        <v>176</v>
      </c>
      <c r="Z349" s="202"/>
      <c r="AA349" s="202"/>
      <c r="AB349" s="202"/>
      <c r="AC349" s="202"/>
      <c r="AD349" s="202"/>
      <c r="AE349" s="202"/>
      <c r="AF349" s="202"/>
      <c r="AG349" s="202" t="s">
        <v>721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2" collapsed="false">
      <c r="A350" s="203"/>
      <c r="B350" s="204"/>
      <c r="C350" s="219" t="s">
        <v>740</v>
      </c>
      <c r="D350" s="220"/>
      <c r="E350" s="221"/>
      <c r="F350" s="201"/>
      <c r="G350" s="201"/>
      <c r="H350" s="201"/>
      <c r="I350" s="201"/>
      <c r="J350" s="201"/>
      <c r="K350" s="201"/>
      <c r="L350" s="201"/>
      <c r="M350" s="201"/>
      <c r="N350" s="206"/>
      <c r="O350" s="206"/>
      <c r="P350" s="206"/>
      <c r="Q350" s="206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254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3" collapsed="false">
      <c r="A351" s="203"/>
      <c r="B351" s="204"/>
      <c r="C351" s="219" t="s">
        <v>741</v>
      </c>
      <c r="D351" s="220"/>
      <c r="E351" s="221" t="n">
        <v>48</v>
      </c>
      <c r="F351" s="201"/>
      <c r="G351" s="201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254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2" collapsed="false">
      <c r="A352" s="203"/>
      <c r="B352" s="204"/>
      <c r="C352" s="209"/>
      <c r="D352" s="209"/>
      <c r="E352" s="209"/>
      <c r="F352" s="209"/>
      <c r="G352" s="209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181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193" t="n">
        <v>78</v>
      </c>
      <c r="B353" s="194" t="s">
        <v>742</v>
      </c>
      <c r="C353" s="195" t="s">
        <v>743</v>
      </c>
      <c r="D353" s="196" t="s">
        <v>235</v>
      </c>
      <c r="E353" s="197" t="n">
        <v>26</v>
      </c>
      <c r="F353" s="198"/>
      <c r="G353" s="199" t="n">
        <f aca="false">ROUND(E353*F353,2)</f>
        <v>0</v>
      </c>
      <c r="H353" s="198"/>
      <c r="I353" s="199" t="n">
        <f aca="false">ROUND(E353*H353,2)</f>
        <v>0</v>
      </c>
      <c r="J353" s="198"/>
      <c r="K353" s="199" t="n">
        <f aca="false">ROUND(E353*J353,2)</f>
        <v>0</v>
      </c>
      <c r="L353" s="199" t="n">
        <v>21</v>
      </c>
      <c r="M353" s="199" t="n">
        <f aca="false">G353*(1+L353/100)</f>
        <v>0</v>
      </c>
      <c r="N353" s="197" t="n">
        <v>0.00012</v>
      </c>
      <c r="O353" s="197" t="n">
        <f aca="false">ROUND(E353*N353,2)</f>
        <v>0</v>
      </c>
      <c r="P353" s="197" t="n">
        <v>0</v>
      </c>
      <c r="Q353" s="197" t="n">
        <f aca="false">ROUND(E353*P353,2)</f>
        <v>0</v>
      </c>
      <c r="R353" s="199"/>
      <c r="S353" s="199" t="s">
        <v>194</v>
      </c>
      <c r="T353" s="200" t="s">
        <v>174</v>
      </c>
      <c r="U353" s="201" t="n">
        <v>0</v>
      </c>
      <c r="V353" s="201" t="n">
        <f aca="false">ROUND(E353*U353,2)</f>
        <v>0</v>
      </c>
      <c r="W353" s="201"/>
      <c r="X353" s="201" t="s">
        <v>343</v>
      </c>
      <c r="Y353" s="201" t="s">
        <v>176</v>
      </c>
      <c r="Z353" s="202"/>
      <c r="AA353" s="202"/>
      <c r="AB353" s="202"/>
      <c r="AC353" s="202"/>
      <c r="AD353" s="202"/>
      <c r="AE353" s="202"/>
      <c r="AF353" s="202"/>
      <c r="AG353" s="202" t="s">
        <v>721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2" collapsed="false">
      <c r="A354" s="203"/>
      <c r="B354" s="204"/>
      <c r="C354" s="219" t="s">
        <v>744</v>
      </c>
      <c r="D354" s="220"/>
      <c r="E354" s="221"/>
      <c r="F354" s="201"/>
      <c r="G354" s="201"/>
      <c r="H354" s="201"/>
      <c r="I354" s="201"/>
      <c r="J354" s="201"/>
      <c r="K354" s="201"/>
      <c r="L354" s="201"/>
      <c r="M354" s="201"/>
      <c r="N354" s="206"/>
      <c r="O354" s="206"/>
      <c r="P354" s="206"/>
      <c r="Q354" s="206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254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3" collapsed="false">
      <c r="A355" s="203"/>
      <c r="B355" s="204"/>
      <c r="C355" s="219" t="s">
        <v>745</v>
      </c>
      <c r="D355" s="220"/>
      <c r="E355" s="221" t="n">
        <v>26</v>
      </c>
      <c r="F355" s="201"/>
      <c r="G355" s="201"/>
      <c r="H355" s="201"/>
      <c r="I355" s="201"/>
      <c r="J355" s="201"/>
      <c r="K355" s="201"/>
      <c r="L355" s="201"/>
      <c r="M355" s="201"/>
      <c r="N355" s="206"/>
      <c r="O355" s="206"/>
      <c r="P355" s="206"/>
      <c r="Q355" s="206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254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2" collapsed="false">
      <c r="A356" s="203"/>
      <c r="B356" s="204"/>
      <c r="C356" s="209"/>
      <c r="D356" s="209"/>
      <c r="E356" s="209"/>
      <c r="F356" s="209"/>
      <c r="G356" s="209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181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79</v>
      </c>
      <c r="B357" s="194" t="s">
        <v>746</v>
      </c>
      <c r="C357" s="195" t="s">
        <v>747</v>
      </c>
      <c r="D357" s="196" t="s">
        <v>348</v>
      </c>
      <c r="E357" s="197" t="n">
        <v>1.05127</v>
      </c>
      <c r="F357" s="198"/>
      <c r="G357" s="199" t="n">
        <f aca="false">ROUND(E357*F357,2)</f>
        <v>0</v>
      </c>
      <c r="H357" s="198"/>
      <c r="I357" s="199" t="n">
        <f aca="false">ROUND(E357*H357,2)</f>
        <v>0</v>
      </c>
      <c r="J357" s="198"/>
      <c r="K357" s="199" t="n">
        <f aca="false">ROUND(E357*J357,2)</f>
        <v>0</v>
      </c>
      <c r="L357" s="199" t="n">
        <v>21</v>
      </c>
      <c r="M357" s="199" t="n">
        <f aca="false">G357*(1+L357/100)</f>
        <v>0</v>
      </c>
      <c r="N357" s="197" t="n">
        <v>1</v>
      </c>
      <c r="O357" s="197" t="n">
        <f aca="false">ROUND(E357*N357,2)</f>
        <v>1.05</v>
      </c>
      <c r="P357" s="197" t="n">
        <v>0</v>
      </c>
      <c r="Q357" s="197" t="n">
        <f aca="false">ROUND(E357*P357,2)</f>
        <v>0</v>
      </c>
      <c r="R357" s="199" t="s">
        <v>342</v>
      </c>
      <c r="S357" s="199" t="s">
        <v>173</v>
      </c>
      <c r="T357" s="200" t="s">
        <v>173</v>
      </c>
      <c r="U357" s="201" t="n">
        <v>0</v>
      </c>
      <c r="V357" s="201" t="n">
        <f aca="false">ROUND(E357*U357,2)</f>
        <v>0</v>
      </c>
      <c r="W357" s="201"/>
      <c r="X357" s="201" t="s">
        <v>343</v>
      </c>
      <c r="Y357" s="201" t="s">
        <v>176</v>
      </c>
      <c r="Z357" s="202"/>
      <c r="AA357" s="202"/>
      <c r="AB357" s="202"/>
      <c r="AC357" s="202"/>
      <c r="AD357" s="202"/>
      <c r="AE357" s="202"/>
      <c r="AF357" s="202"/>
      <c r="AG357" s="202" t="s">
        <v>721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2" collapsed="false">
      <c r="A358" s="203"/>
      <c r="B358" s="204"/>
      <c r="C358" s="219" t="s">
        <v>748</v>
      </c>
      <c r="D358" s="220"/>
      <c r="E358" s="221"/>
      <c r="F358" s="201"/>
      <c r="G358" s="201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254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3" collapsed="false">
      <c r="A359" s="203"/>
      <c r="B359" s="204"/>
      <c r="C359" s="219" t="s">
        <v>749</v>
      </c>
      <c r="D359" s="220"/>
      <c r="E359" s="221" t="n">
        <v>1.05127</v>
      </c>
      <c r="F359" s="201"/>
      <c r="G359" s="201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254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2" collapsed="false">
      <c r="A360" s="203"/>
      <c r="B360" s="204"/>
      <c r="C360" s="209"/>
      <c r="D360" s="209"/>
      <c r="E360" s="209"/>
      <c r="F360" s="209"/>
      <c r="G360" s="209"/>
      <c r="H360" s="201"/>
      <c r="I360" s="201"/>
      <c r="J360" s="201"/>
      <c r="K360" s="201"/>
      <c r="L360" s="201"/>
      <c r="M360" s="201"/>
      <c r="N360" s="206"/>
      <c r="O360" s="206"/>
      <c r="P360" s="206"/>
      <c r="Q360" s="206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181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193" t="n">
        <v>80</v>
      </c>
      <c r="B361" s="194" t="s">
        <v>750</v>
      </c>
      <c r="C361" s="195" t="s">
        <v>751</v>
      </c>
      <c r="D361" s="196" t="s">
        <v>235</v>
      </c>
      <c r="E361" s="197" t="n">
        <v>2</v>
      </c>
      <c r="F361" s="198"/>
      <c r="G361" s="199" t="n">
        <f aca="false">ROUND(E361*F361,2)</f>
        <v>0</v>
      </c>
      <c r="H361" s="198"/>
      <c r="I361" s="199" t="n">
        <f aca="false">ROUND(E361*H361,2)</f>
        <v>0</v>
      </c>
      <c r="J361" s="198"/>
      <c r="K361" s="199" t="n">
        <f aca="false">ROUND(E361*J361,2)</f>
        <v>0</v>
      </c>
      <c r="L361" s="199" t="n">
        <v>21</v>
      </c>
      <c r="M361" s="199" t="n">
        <f aca="false">G361*(1+L361/100)</f>
        <v>0</v>
      </c>
      <c r="N361" s="197" t="n">
        <v>0.028</v>
      </c>
      <c r="O361" s="197" t="n">
        <f aca="false">ROUND(E361*N361,2)</f>
        <v>0.06</v>
      </c>
      <c r="P361" s="197" t="n">
        <v>0</v>
      </c>
      <c r="Q361" s="197" t="n">
        <f aca="false">ROUND(E361*P361,2)</f>
        <v>0</v>
      </c>
      <c r="R361" s="199" t="s">
        <v>342</v>
      </c>
      <c r="S361" s="199" t="s">
        <v>173</v>
      </c>
      <c r="T361" s="200" t="s">
        <v>173</v>
      </c>
      <c r="U361" s="201" t="n">
        <v>0</v>
      </c>
      <c r="V361" s="201" t="n">
        <f aca="false">ROUND(E361*U361,2)</f>
        <v>0</v>
      </c>
      <c r="W361" s="201"/>
      <c r="X361" s="201" t="s">
        <v>343</v>
      </c>
      <c r="Y361" s="201" t="s">
        <v>176</v>
      </c>
      <c r="Z361" s="202"/>
      <c r="AA361" s="202"/>
      <c r="AB361" s="202"/>
      <c r="AC361" s="202"/>
      <c r="AD361" s="202"/>
      <c r="AE361" s="202"/>
      <c r="AF361" s="202"/>
      <c r="AG361" s="202" t="s">
        <v>721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2" collapsed="false">
      <c r="A362" s="203"/>
      <c r="B362" s="204"/>
      <c r="C362" s="219" t="s">
        <v>752</v>
      </c>
      <c r="D362" s="220"/>
      <c r="E362" s="221"/>
      <c r="F362" s="201"/>
      <c r="G362" s="201"/>
      <c r="H362" s="201"/>
      <c r="I362" s="201"/>
      <c r="J362" s="201"/>
      <c r="K362" s="201"/>
      <c r="L362" s="201"/>
      <c r="M362" s="201"/>
      <c r="N362" s="206"/>
      <c r="O362" s="206"/>
      <c r="P362" s="206"/>
      <c r="Q362" s="206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254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3" collapsed="false">
      <c r="A363" s="203"/>
      <c r="B363" s="204"/>
      <c r="C363" s="219" t="s">
        <v>87</v>
      </c>
      <c r="D363" s="220"/>
      <c r="E363" s="221" t="n">
        <v>2</v>
      </c>
      <c r="F363" s="201"/>
      <c r="G363" s="201"/>
      <c r="H363" s="201"/>
      <c r="I363" s="201"/>
      <c r="J363" s="201"/>
      <c r="K363" s="201"/>
      <c r="L363" s="201"/>
      <c r="M363" s="201"/>
      <c r="N363" s="206"/>
      <c r="O363" s="206"/>
      <c r="P363" s="206"/>
      <c r="Q363" s="206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254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2" collapsed="false">
      <c r="A364" s="203"/>
      <c r="B364" s="204"/>
      <c r="C364" s="209"/>
      <c r="D364" s="209"/>
      <c r="E364" s="209"/>
      <c r="F364" s="209"/>
      <c r="G364" s="209"/>
      <c r="H364" s="201"/>
      <c r="I364" s="201"/>
      <c r="J364" s="201"/>
      <c r="K364" s="201"/>
      <c r="L364" s="201"/>
      <c r="M364" s="201"/>
      <c r="N364" s="206"/>
      <c r="O364" s="206"/>
      <c r="P364" s="206"/>
      <c r="Q364" s="206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181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193" t="n">
        <v>81</v>
      </c>
      <c r="B365" s="194" t="s">
        <v>753</v>
      </c>
      <c r="C365" s="195" t="s">
        <v>754</v>
      </c>
      <c r="D365" s="196" t="s">
        <v>235</v>
      </c>
      <c r="E365" s="197" t="n">
        <v>1</v>
      </c>
      <c r="F365" s="198"/>
      <c r="G365" s="199" t="n">
        <f aca="false">ROUND(E365*F365,2)</f>
        <v>0</v>
      </c>
      <c r="H365" s="198"/>
      <c r="I365" s="199" t="n">
        <f aca="false">ROUND(E365*H365,2)</f>
        <v>0</v>
      </c>
      <c r="J365" s="198"/>
      <c r="K365" s="199" t="n">
        <f aca="false">ROUND(E365*J365,2)</f>
        <v>0</v>
      </c>
      <c r="L365" s="199" t="n">
        <v>21</v>
      </c>
      <c r="M365" s="199" t="n">
        <f aca="false">G365*(1+L365/100)</f>
        <v>0</v>
      </c>
      <c r="N365" s="197" t="n">
        <v>0.04</v>
      </c>
      <c r="O365" s="197" t="n">
        <f aca="false">ROUND(E365*N365,2)</f>
        <v>0.04</v>
      </c>
      <c r="P365" s="197" t="n">
        <v>0</v>
      </c>
      <c r="Q365" s="197" t="n">
        <f aca="false">ROUND(E365*P365,2)</f>
        <v>0</v>
      </c>
      <c r="R365" s="199" t="s">
        <v>342</v>
      </c>
      <c r="S365" s="199" t="s">
        <v>173</v>
      </c>
      <c r="T365" s="200" t="s">
        <v>173</v>
      </c>
      <c r="U365" s="201" t="n">
        <v>0</v>
      </c>
      <c r="V365" s="201" t="n">
        <f aca="false">ROUND(E365*U365,2)</f>
        <v>0</v>
      </c>
      <c r="W365" s="201"/>
      <c r="X365" s="201" t="s">
        <v>343</v>
      </c>
      <c r="Y365" s="201" t="s">
        <v>176</v>
      </c>
      <c r="Z365" s="202"/>
      <c r="AA365" s="202"/>
      <c r="AB365" s="202"/>
      <c r="AC365" s="202"/>
      <c r="AD365" s="202"/>
      <c r="AE365" s="202"/>
      <c r="AF365" s="202"/>
      <c r="AG365" s="202" t="s">
        <v>721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2" collapsed="false">
      <c r="A366" s="203"/>
      <c r="B366" s="204"/>
      <c r="C366" s="219" t="s">
        <v>755</v>
      </c>
      <c r="D366" s="220"/>
      <c r="E366" s="221"/>
      <c r="F366" s="201"/>
      <c r="G366" s="201"/>
      <c r="H366" s="201"/>
      <c r="I366" s="201"/>
      <c r="J366" s="201"/>
      <c r="K366" s="201"/>
      <c r="L366" s="201"/>
      <c r="M366" s="201"/>
      <c r="N366" s="206"/>
      <c r="O366" s="206"/>
      <c r="P366" s="206"/>
      <c r="Q366" s="206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254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03"/>
      <c r="B367" s="204"/>
      <c r="C367" s="219" t="s">
        <v>69</v>
      </c>
      <c r="D367" s="220"/>
      <c r="E367" s="221" t="n">
        <v>1</v>
      </c>
      <c r="F367" s="201"/>
      <c r="G367" s="201"/>
      <c r="H367" s="201"/>
      <c r="I367" s="201"/>
      <c r="J367" s="201"/>
      <c r="K367" s="201"/>
      <c r="L367" s="201"/>
      <c r="M367" s="201"/>
      <c r="N367" s="206"/>
      <c r="O367" s="206"/>
      <c r="P367" s="206"/>
      <c r="Q367" s="206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254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2" collapsed="false">
      <c r="A368" s="203"/>
      <c r="B368" s="204"/>
      <c r="C368" s="209"/>
      <c r="D368" s="209"/>
      <c r="E368" s="209"/>
      <c r="F368" s="209"/>
      <c r="G368" s="209"/>
      <c r="H368" s="201"/>
      <c r="I368" s="201"/>
      <c r="J368" s="201"/>
      <c r="K368" s="201"/>
      <c r="L368" s="201"/>
      <c r="M368" s="201"/>
      <c r="N368" s="206"/>
      <c r="O368" s="206"/>
      <c r="P368" s="206"/>
      <c r="Q368" s="206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181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193" t="n">
        <v>82</v>
      </c>
      <c r="B369" s="194" t="s">
        <v>756</v>
      </c>
      <c r="C369" s="195" t="s">
        <v>757</v>
      </c>
      <c r="D369" s="196" t="s">
        <v>235</v>
      </c>
      <c r="E369" s="197" t="n">
        <v>6</v>
      </c>
      <c r="F369" s="198"/>
      <c r="G369" s="199" t="n">
        <f aca="false">ROUND(E369*F369,2)</f>
        <v>0</v>
      </c>
      <c r="H369" s="198"/>
      <c r="I369" s="199" t="n">
        <f aca="false">ROUND(E369*H369,2)</f>
        <v>0</v>
      </c>
      <c r="J369" s="198"/>
      <c r="K369" s="199" t="n">
        <f aca="false">ROUND(E369*J369,2)</f>
        <v>0</v>
      </c>
      <c r="L369" s="199" t="n">
        <v>21</v>
      </c>
      <c r="M369" s="199" t="n">
        <f aca="false">G369*(1+L369/100)</f>
        <v>0</v>
      </c>
      <c r="N369" s="197" t="n">
        <v>0.054</v>
      </c>
      <c r="O369" s="197" t="n">
        <f aca="false">ROUND(E369*N369,2)</f>
        <v>0.32</v>
      </c>
      <c r="P369" s="197" t="n">
        <v>0</v>
      </c>
      <c r="Q369" s="197" t="n">
        <f aca="false">ROUND(E369*P369,2)</f>
        <v>0</v>
      </c>
      <c r="R369" s="199" t="s">
        <v>342</v>
      </c>
      <c r="S369" s="199" t="s">
        <v>173</v>
      </c>
      <c r="T369" s="200" t="s">
        <v>173</v>
      </c>
      <c r="U369" s="201" t="n">
        <v>0</v>
      </c>
      <c r="V369" s="201" t="n">
        <f aca="false">ROUND(E369*U369,2)</f>
        <v>0</v>
      </c>
      <c r="W369" s="201"/>
      <c r="X369" s="201" t="s">
        <v>343</v>
      </c>
      <c r="Y369" s="201" t="s">
        <v>176</v>
      </c>
      <c r="Z369" s="202"/>
      <c r="AA369" s="202"/>
      <c r="AB369" s="202"/>
      <c r="AC369" s="202"/>
      <c r="AD369" s="202"/>
      <c r="AE369" s="202"/>
      <c r="AF369" s="202"/>
      <c r="AG369" s="202" t="s">
        <v>721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2" collapsed="false">
      <c r="A370" s="203"/>
      <c r="B370" s="204"/>
      <c r="C370" s="219" t="s">
        <v>758</v>
      </c>
      <c r="D370" s="220"/>
      <c r="E370" s="221"/>
      <c r="F370" s="201"/>
      <c r="G370" s="201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254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3" collapsed="false">
      <c r="A371" s="203"/>
      <c r="B371" s="204"/>
      <c r="C371" s="219" t="s">
        <v>759</v>
      </c>
      <c r="D371" s="220"/>
      <c r="E371" s="221" t="n">
        <v>6</v>
      </c>
      <c r="F371" s="201"/>
      <c r="G371" s="201"/>
      <c r="H371" s="201"/>
      <c r="I371" s="201"/>
      <c r="J371" s="201"/>
      <c r="K371" s="201"/>
      <c r="L371" s="201"/>
      <c r="M371" s="201"/>
      <c r="N371" s="206"/>
      <c r="O371" s="206"/>
      <c r="P371" s="206"/>
      <c r="Q371" s="206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254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2" collapsed="false">
      <c r="A372" s="203"/>
      <c r="B372" s="204"/>
      <c r="C372" s="209"/>
      <c r="D372" s="209"/>
      <c r="E372" s="209"/>
      <c r="F372" s="209"/>
      <c r="G372" s="209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181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20.25" hidden="false" customHeight="false" outlineLevel="1" collapsed="false">
      <c r="A373" s="193" t="n">
        <v>83</v>
      </c>
      <c r="B373" s="194" t="s">
        <v>760</v>
      </c>
      <c r="C373" s="195" t="s">
        <v>761</v>
      </c>
      <c r="D373" s="196" t="s">
        <v>235</v>
      </c>
      <c r="E373" s="197" t="n">
        <v>15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7" t="n">
        <v>0.068</v>
      </c>
      <c r="O373" s="197" t="n">
        <f aca="false">ROUND(E373*N373,2)</f>
        <v>1.02</v>
      </c>
      <c r="P373" s="197" t="n">
        <v>0</v>
      </c>
      <c r="Q373" s="197" t="n">
        <f aca="false">ROUND(E373*P373,2)</f>
        <v>0</v>
      </c>
      <c r="R373" s="199" t="s">
        <v>342</v>
      </c>
      <c r="S373" s="199" t="s">
        <v>173</v>
      </c>
      <c r="T373" s="200" t="s">
        <v>173</v>
      </c>
      <c r="U373" s="201" t="n">
        <v>0</v>
      </c>
      <c r="V373" s="201" t="n">
        <f aca="false">ROUND(E373*U373,2)</f>
        <v>0</v>
      </c>
      <c r="W373" s="201"/>
      <c r="X373" s="201" t="s">
        <v>343</v>
      </c>
      <c r="Y373" s="201" t="s">
        <v>176</v>
      </c>
      <c r="Z373" s="202"/>
      <c r="AA373" s="202"/>
      <c r="AB373" s="202"/>
      <c r="AC373" s="202"/>
      <c r="AD373" s="202"/>
      <c r="AE373" s="202"/>
      <c r="AF373" s="202"/>
      <c r="AG373" s="202" t="s">
        <v>721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2" collapsed="false">
      <c r="A374" s="203"/>
      <c r="B374" s="204"/>
      <c r="C374" s="219" t="s">
        <v>762</v>
      </c>
      <c r="D374" s="220"/>
      <c r="E374" s="221"/>
      <c r="F374" s="201"/>
      <c r="G374" s="201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254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3" collapsed="false">
      <c r="A375" s="203"/>
      <c r="B375" s="204"/>
      <c r="C375" s="219" t="s">
        <v>77</v>
      </c>
      <c r="D375" s="220"/>
      <c r="E375" s="221" t="n">
        <v>15</v>
      </c>
      <c r="F375" s="201"/>
      <c r="G375" s="201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254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2" collapsed="false">
      <c r="A376" s="203"/>
      <c r="B376" s="204"/>
      <c r="C376" s="209"/>
      <c r="D376" s="209"/>
      <c r="E376" s="209"/>
      <c r="F376" s="209"/>
      <c r="G376" s="209"/>
      <c r="H376" s="201"/>
      <c r="I376" s="201"/>
      <c r="J376" s="201"/>
      <c r="K376" s="201"/>
      <c r="L376" s="201"/>
      <c r="M376" s="201"/>
      <c r="N376" s="206"/>
      <c r="O376" s="206"/>
      <c r="P376" s="206"/>
      <c r="Q376" s="206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181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20.25" hidden="false" customHeight="false" outlineLevel="1" collapsed="false">
      <c r="A377" s="193" t="n">
        <v>84</v>
      </c>
      <c r="B377" s="194" t="s">
        <v>763</v>
      </c>
      <c r="C377" s="195" t="s">
        <v>764</v>
      </c>
      <c r="D377" s="196" t="s">
        <v>235</v>
      </c>
      <c r="E377" s="197" t="n">
        <v>7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7" t="n">
        <v>0.08</v>
      </c>
      <c r="O377" s="197" t="n">
        <f aca="false">ROUND(E377*N377,2)</f>
        <v>0.56</v>
      </c>
      <c r="P377" s="197" t="n">
        <v>0</v>
      </c>
      <c r="Q377" s="197" t="n">
        <f aca="false">ROUND(E377*P377,2)</f>
        <v>0</v>
      </c>
      <c r="R377" s="199" t="s">
        <v>342</v>
      </c>
      <c r="S377" s="199" t="s">
        <v>173</v>
      </c>
      <c r="T377" s="200" t="s">
        <v>173</v>
      </c>
      <c r="U377" s="201" t="n">
        <v>0</v>
      </c>
      <c r="V377" s="201" t="n">
        <f aca="false">ROUND(E377*U377,2)</f>
        <v>0</v>
      </c>
      <c r="W377" s="201"/>
      <c r="X377" s="201" t="s">
        <v>343</v>
      </c>
      <c r="Y377" s="201" t="s">
        <v>176</v>
      </c>
      <c r="Z377" s="202"/>
      <c r="AA377" s="202"/>
      <c r="AB377" s="202"/>
      <c r="AC377" s="202"/>
      <c r="AD377" s="202"/>
      <c r="AE377" s="202"/>
      <c r="AF377" s="202"/>
      <c r="AG377" s="202" t="s">
        <v>721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2" collapsed="false">
      <c r="A378" s="203"/>
      <c r="B378" s="204"/>
      <c r="C378" s="219" t="s">
        <v>765</v>
      </c>
      <c r="D378" s="220"/>
      <c r="E378" s="221"/>
      <c r="F378" s="201"/>
      <c r="G378" s="201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254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3" collapsed="false">
      <c r="A379" s="203"/>
      <c r="B379" s="204"/>
      <c r="C379" s="219" t="s">
        <v>766</v>
      </c>
      <c r="D379" s="220"/>
      <c r="E379" s="221" t="n">
        <v>7</v>
      </c>
      <c r="F379" s="201"/>
      <c r="G379" s="201"/>
      <c r="H379" s="201"/>
      <c r="I379" s="201"/>
      <c r="J379" s="201"/>
      <c r="K379" s="201"/>
      <c r="L379" s="201"/>
      <c r="M379" s="201"/>
      <c r="N379" s="206"/>
      <c r="O379" s="206"/>
      <c r="P379" s="206"/>
      <c r="Q379" s="206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254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2" collapsed="false">
      <c r="A380" s="203"/>
      <c r="B380" s="204"/>
      <c r="C380" s="209"/>
      <c r="D380" s="209"/>
      <c r="E380" s="209"/>
      <c r="F380" s="209"/>
      <c r="G380" s="209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181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20.25" hidden="false" customHeight="false" outlineLevel="1" collapsed="false">
      <c r="A381" s="193" t="n">
        <v>85</v>
      </c>
      <c r="B381" s="194" t="s">
        <v>767</v>
      </c>
      <c r="C381" s="195" t="s">
        <v>768</v>
      </c>
      <c r="D381" s="196" t="s">
        <v>235</v>
      </c>
      <c r="E381" s="197" t="n">
        <v>18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21</v>
      </c>
      <c r="M381" s="199" t="n">
        <f aca="false">G381*(1+L381/100)</f>
        <v>0</v>
      </c>
      <c r="N381" s="197" t="n">
        <v>0.585</v>
      </c>
      <c r="O381" s="197" t="n">
        <f aca="false">ROUND(E381*N381,2)</f>
        <v>10.53</v>
      </c>
      <c r="P381" s="197" t="n">
        <v>0</v>
      </c>
      <c r="Q381" s="197" t="n">
        <f aca="false">ROUND(E381*P381,2)</f>
        <v>0</v>
      </c>
      <c r="R381" s="199" t="s">
        <v>342</v>
      </c>
      <c r="S381" s="199" t="s">
        <v>173</v>
      </c>
      <c r="T381" s="200" t="s">
        <v>173</v>
      </c>
      <c r="U381" s="201" t="n">
        <v>0</v>
      </c>
      <c r="V381" s="201" t="n">
        <f aca="false">ROUND(E381*U381,2)</f>
        <v>0</v>
      </c>
      <c r="W381" s="201"/>
      <c r="X381" s="201" t="s">
        <v>343</v>
      </c>
      <c r="Y381" s="201" t="s">
        <v>176</v>
      </c>
      <c r="Z381" s="202"/>
      <c r="AA381" s="202"/>
      <c r="AB381" s="202"/>
      <c r="AC381" s="202"/>
      <c r="AD381" s="202"/>
      <c r="AE381" s="202"/>
      <c r="AF381" s="202"/>
      <c r="AG381" s="202" t="s">
        <v>721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2" collapsed="false">
      <c r="A382" s="203"/>
      <c r="B382" s="204"/>
      <c r="C382" s="219" t="s">
        <v>655</v>
      </c>
      <c r="D382" s="220"/>
      <c r="E382" s="221"/>
      <c r="F382" s="201"/>
      <c r="G382" s="201"/>
      <c r="H382" s="201"/>
      <c r="I382" s="201"/>
      <c r="J382" s="201"/>
      <c r="K382" s="201"/>
      <c r="L382" s="201"/>
      <c r="M382" s="201"/>
      <c r="N382" s="206"/>
      <c r="O382" s="206"/>
      <c r="P382" s="206"/>
      <c r="Q382" s="206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54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3" collapsed="false">
      <c r="A383" s="203"/>
      <c r="B383" s="204"/>
      <c r="C383" s="219" t="s">
        <v>83</v>
      </c>
      <c r="D383" s="220"/>
      <c r="E383" s="221" t="n">
        <v>18</v>
      </c>
      <c r="F383" s="201"/>
      <c r="G383" s="201"/>
      <c r="H383" s="201"/>
      <c r="I383" s="201"/>
      <c r="J383" s="201"/>
      <c r="K383" s="201"/>
      <c r="L383" s="201"/>
      <c r="M383" s="201"/>
      <c r="N383" s="206"/>
      <c r="O383" s="206"/>
      <c r="P383" s="206"/>
      <c r="Q383" s="206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254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2" collapsed="false">
      <c r="A384" s="203"/>
      <c r="B384" s="204"/>
      <c r="C384" s="209"/>
      <c r="D384" s="209"/>
      <c r="E384" s="209"/>
      <c r="F384" s="209"/>
      <c r="G384" s="209"/>
      <c r="H384" s="201"/>
      <c r="I384" s="201"/>
      <c r="J384" s="201"/>
      <c r="K384" s="201"/>
      <c r="L384" s="201"/>
      <c r="M384" s="201"/>
      <c r="N384" s="206"/>
      <c r="O384" s="206"/>
      <c r="P384" s="206"/>
      <c r="Q384" s="206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181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20.25" hidden="false" customHeight="false" outlineLevel="1" collapsed="false">
      <c r="A385" s="193" t="n">
        <v>86</v>
      </c>
      <c r="B385" s="194" t="s">
        <v>769</v>
      </c>
      <c r="C385" s="195" t="s">
        <v>770</v>
      </c>
      <c r="D385" s="196" t="s">
        <v>235</v>
      </c>
      <c r="E385" s="197" t="n">
        <v>7</v>
      </c>
      <c r="F385" s="198"/>
      <c r="G385" s="199" t="n">
        <f aca="false">ROUND(E385*F385,2)</f>
        <v>0</v>
      </c>
      <c r="H385" s="198"/>
      <c r="I385" s="199" t="n">
        <f aca="false">ROUND(E385*H385,2)</f>
        <v>0</v>
      </c>
      <c r="J385" s="198"/>
      <c r="K385" s="199" t="n">
        <f aca="false">ROUND(E385*J385,2)</f>
        <v>0</v>
      </c>
      <c r="L385" s="199" t="n">
        <v>21</v>
      </c>
      <c r="M385" s="199" t="n">
        <f aca="false">G385*(1+L385/100)</f>
        <v>0</v>
      </c>
      <c r="N385" s="197" t="n">
        <v>0.25</v>
      </c>
      <c r="O385" s="197" t="n">
        <f aca="false">ROUND(E385*N385,2)</f>
        <v>1.75</v>
      </c>
      <c r="P385" s="197" t="n">
        <v>0</v>
      </c>
      <c r="Q385" s="197" t="n">
        <f aca="false">ROUND(E385*P385,2)</f>
        <v>0</v>
      </c>
      <c r="R385" s="199" t="s">
        <v>342</v>
      </c>
      <c r="S385" s="199" t="s">
        <v>173</v>
      </c>
      <c r="T385" s="200" t="s">
        <v>173</v>
      </c>
      <c r="U385" s="201" t="n">
        <v>0</v>
      </c>
      <c r="V385" s="201" t="n">
        <f aca="false">ROUND(E385*U385,2)</f>
        <v>0</v>
      </c>
      <c r="W385" s="201"/>
      <c r="X385" s="201" t="s">
        <v>343</v>
      </c>
      <c r="Y385" s="201" t="s">
        <v>176</v>
      </c>
      <c r="Z385" s="202"/>
      <c r="AA385" s="202"/>
      <c r="AB385" s="202"/>
      <c r="AC385" s="202"/>
      <c r="AD385" s="202"/>
      <c r="AE385" s="202"/>
      <c r="AF385" s="202"/>
      <c r="AG385" s="202" t="s">
        <v>721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2" collapsed="false">
      <c r="A386" s="203"/>
      <c r="B386" s="204"/>
      <c r="C386" s="219" t="s">
        <v>765</v>
      </c>
      <c r="D386" s="220"/>
      <c r="E386" s="221"/>
      <c r="F386" s="201"/>
      <c r="G386" s="201"/>
      <c r="H386" s="201"/>
      <c r="I386" s="201"/>
      <c r="J386" s="201"/>
      <c r="K386" s="201"/>
      <c r="L386" s="201"/>
      <c r="M386" s="201"/>
      <c r="N386" s="206"/>
      <c r="O386" s="206"/>
      <c r="P386" s="206"/>
      <c r="Q386" s="206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54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03"/>
      <c r="B387" s="204"/>
      <c r="C387" s="219" t="s">
        <v>766</v>
      </c>
      <c r="D387" s="220"/>
      <c r="E387" s="221" t="n">
        <v>7</v>
      </c>
      <c r="F387" s="201"/>
      <c r="G387" s="201"/>
      <c r="H387" s="201"/>
      <c r="I387" s="201"/>
      <c r="J387" s="201"/>
      <c r="K387" s="201"/>
      <c r="L387" s="201"/>
      <c r="M387" s="201"/>
      <c r="N387" s="206"/>
      <c r="O387" s="206"/>
      <c r="P387" s="206"/>
      <c r="Q387" s="206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254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2" collapsed="false">
      <c r="A388" s="203"/>
      <c r="B388" s="204"/>
      <c r="C388" s="209"/>
      <c r="D388" s="209"/>
      <c r="E388" s="209"/>
      <c r="F388" s="209"/>
      <c r="G388" s="209"/>
      <c r="H388" s="201"/>
      <c r="I388" s="201"/>
      <c r="J388" s="201"/>
      <c r="K388" s="201"/>
      <c r="L388" s="201"/>
      <c r="M388" s="201"/>
      <c r="N388" s="206"/>
      <c r="O388" s="206"/>
      <c r="P388" s="206"/>
      <c r="Q388" s="206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181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20.25" hidden="false" customHeight="false" outlineLevel="1" collapsed="false">
      <c r="A389" s="193" t="n">
        <v>87</v>
      </c>
      <c r="B389" s="194" t="s">
        <v>771</v>
      </c>
      <c r="C389" s="195" t="s">
        <v>772</v>
      </c>
      <c r="D389" s="196" t="s">
        <v>235</v>
      </c>
      <c r="E389" s="197" t="n">
        <v>14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21</v>
      </c>
      <c r="M389" s="199" t="n">
        <f aca="false">G389*(1+L389/100)</f>
        <v>0</v>
      </c>
      <c r="N389" s="197" t="n">
        <v>0.5</v>
      </c>
      <c r="O389" s="197" t="n">
        <f aca="false">ROUND(E389*N389,2)</f>
        <v>7</v>
      </c>
      <c r="P389" s="197" t="n">
        <v>0</v>
      </c>
      <c r="Q389" s="197" t="n">
        <f aca="false">ROUND(E389*P389,2)</f>
        <v>0</v>
      </c>
      <c r="R389" s="199" t="s">
        <v>342</v>
      </c>
      <c r="S389" s="199" t="s">
        <v>173</v>
      </c>
      <c r="T389" s="200" t="s">
        <v>173</v>
      </c>
      <c r="U389" s="201" t="n">
        <v>0</v>
      </c>
      <c r="V389" s="201" t="n">
        <f aca="false">ROUND(E389*U389,2)</f>
        <v>0</v>
      </c>
      <c r="W389" s="201"/>
      <c r="X389" s="201" t="s">
        <v>343</v>
      </c>
      <c r="Y389" s="201" t="s">
        <v>176</v>
      </c>
      <c r="Z389" s="202"/>
      <c r="AA389" s="202"/>
      <c r="AB389" s="202"/>
      <c r="AC389" s="202"/>
      <c r="AD389" s="202"/>
      <c r="AE389" s="202"/>
      <c r="AF389" s="202"/>
      <c r="AG389" s="202" t="s">
        <v>721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2" collapsed="false">
      <c r="A390" s="203"/>
      <c r="B390" s="204"/>
      <c r="C390" s="219" t="s">
        <v>773</v>
      </c>
      <c r="D390" s="220"/>
      <c r="E390" s="221"/>
      <c r="F390" s="201"/>
      <c r="G390" s="201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54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3" collapsed="false">
      <c r="A391" s="203"/>
      <c r="B391" s="204"/>
      <c r="C391" s="219" t="s">
        <v>774</v>
      </c>
      <c r="D391" s="220"/>
      <c r="E391" s="221" t="n">
        <v>14</v>
      </c>
      <c r="F391" s="201"/>
      <c r="G391" s="201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254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2" collapsed="false">
      <c r="A392" s="203"/>
      <c r="B392" s="204"/>
      <c r="C392" s="209"/>
      <c r="D392" s="209"/>
      <c r="E392" s="209"/>
      <c r="F392" s="209"/>
      <c r="G392" s="209"/>
      <c r="H392" s="201"/>
      <c r="I392" s="201"/>
      <c r="J392" s="201"/>
      <c r="K392" s="201"/>
      <c r="L392" s="201"/>
      <c r="M392" s="201"/>
      <c r="N392" s="206"/>
      <c r="O392" s="206"/>
      <c r="P392" s="206"/>
      <c r="Q392" s="206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181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20.25" hidden="false" customHeight="false" outlineLevel="1" collapsed="false">
      <c r="A393" s="193" t="n">
        <v>88</v>
      </c>
      <c r="B393" s="194" t="s">
        <v>775</v>
      </c>
      <c r="C393" s="195" t="s">
        <v>776</v>
      </c>
      <c r="D393" s="196" t="s">
        <v>235</v>
      </c>
      <c r="E393" s="197" t="n">
        <v>7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21</v>
      </c>
      <c r="M393" s="199" t="n">
        <f aca="false">G393*(1+L393/100)</f>
        <v>0</v>
      </c>
      <c r="N393" s="197" t="n">
        <v>1</v>
      </c>
      <c r="O393" s="197" t="n">
        <f aca="false">ROUND(E393*N393,2)</f>
        <v>7</v>
      </c>
      <c r="P393" s="197" t="n">
        <v>0</v>
      </c>
      <c r="Q393" s="197" t="n">
        <f aca="false">ROUND(E393*P393,2)</f>
        <v>0</v>
      </c>
      <c r="R393" s="199" t="s">
        <v>342</v>
      </c>
      <c r="S393" s="199" t="s">
        <v>173</v>
      </c>
      <c r="T393" s="200" t="s">
        <v>173</v>
      </c>
      <c r="U393" s="201" t="n">
        <v>0</v>
      </c>
      <c r="V393" s="201" t="n">
        <f aca="false">ROUND(E393*U393,2)</f>
        <v>0</v>
      </c>
      <c r="W393" s="201"/>
      <c r="X393" s="201" t="s">
        <v>343</v>
      </c>
      <c r="Y393" s="201" t="s">
        <v>176</v>
      </c>
      <c r="Z393" s="202"/>
      <c r="AA393" s="202"/>
      <c r="AB393" s="202"/>
      <c r="AC393" s="202"/>
      <c r="AD393" s="202"/>
      <c r="AE393" s="202"/>
      <c r="AF393" s="202"/>
      <c r="AG393" s="202" t="s">
        <v>721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2" collapsed="false">
      <c r="A394" s="203"/>
      <c r="B394" s="204"/>
      <c r="C394" s="219" t="s">
        <v>765</v>
      </c>
      <c r="D394" s="220"/>
      <c r="E394" s="221"/>
      <c r="F394" s="201"/>
      <c r="G394" s="201"/>
      <c r="H394" s="201"/>
      <c r="I394" s="201"/>
      <c r="J394" s="201"/>
      <c r="K394" s="201"/>
      <c r="L394" s="201"/>
      <c r="M394" s="201"/>
      <c r="N394" s="206"/>
      <c r="O394" s="206"/>
      <c r="P394" s="206"/>
      <c r="Q394" s="206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254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03"/>
      <c r="B395" s="204"/>
      <c r="C395" s="219" t="s">
        <v>766</v>
      </c>
      <c r="D395" s="220"/>
      <c r="E395" s="221" t="n">
        <v>7</v>
      </c>
      <c r="F395" s="201"/>
      <c r="G395" s="201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254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2" collapsed="false">
      <c r="A396" s="203"/>
      <c r="B396" s="204"/>
      <c r="C396" s="209"/>
      <c r="D396" s="209"/>
      <c r="E396" s="209"/>
      <c r="F396" s="209"/>
      <c r="G396" s="209"/>
      <c r="H396" s="201"/>
      <c r="I396" s="201"/>
      <c r="J396" s="201"/>
      <c r="K396" s="201"/>
      <c r="L396" s="201"/>
      <c r="M396" s="201"/>
      <c r="N396" s="206"/>
      <c r="O396" s="206"/>
      <c r="P396" s="206"/>
      <c r="Q396" s="206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181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193" t="n">
        <v>89</v>
      </c>
      <c r="B397" s="194" t="s">
        <v>777</v>
      </c>
      <c r="C397" s="195" t="s">
        <v>778</v>
      </c>
      <c r="D397" s="196" t="s">
        <v>235</v>
      </c>
      <c r="E397" s="197" t="n">
        <v>18</v>
      </c>
      <c r="F397" s="198"/>
      <c r="G397" s="199" t="n">
        <f aca="false">ROUND(E397*F397,2)</f>
        <v>0</v>
      </c>
      <c r="H397" s="198"/>
      <c r="I397" s="199" t="n">
        <f aca="false">ROUND(E397*H397,2)</f>
        <v>0</v>
      </c>
      <c r="J397" s="198"/>
      <c r="K397" s="199" t="n">
        <f aca="false">ROUND(E397*J397,2)</f>
        <v>0</v>
      </c>
      <c r="L397" s="199" t="n">
        <v>21</v>
      </c>
      <c r="M397" s="199" t="n">
        <f aca="false">G397*(1+L397/100)</f>
        <v>0</v>
      </c>
      <c r="N397" s="197" t="n">
        <v>2.1</v>
      </c>
      <c r="O397" s="197" t="n">
        <f aca="false">ROUND(E397*N397,2)</f>
        <v>37.8</v>
      </c>
      <c r="P397" s="197" t="n">
        <v>0</v>
      </c>
      <c r="Q397" s="197" t="n">
        <f aca="false">ROUND(E397*P397,2)</f>
        <v>0</v>
      </c>
      <c r="R397" s="199"/>
      <c r="S397" s="199" t="s">
        <v>194</v>
      </c>
      <c r="T397" s="200" t="s">
        <v>174</v>
      </c>
      <c r="U397" s="201" t="n">
        <v>0</v>
      </c>
      <c r="V397" s="201" t="n">
        <f aca="false">ROUND(E397*U397,2)</f>
        <v>0</v>
      </c>
      <c r="W397" s="201"/>
      <c r="X397" s="201" t="s">
        <v>343</v>
      </c>
      <c r="Y397" s="201" t="s">
        <v>176</v>
      </c>
      <c r="Z397" s="202"/>
      <c r="AA397" s="202"/>
      <c r="AB397" s="202"/>
      <c r="AC397" s="202"/>
      <c r="AD397" s="202"/>
      <c r="AE397" s="202"/>
      <c r="AF397" s="202"/>
      <c r="AG397" s="202" t="s">
        <v>721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2" collapsed="false">
      <c r="A398" s="203"/>
      <c r="B398" s="204"/>
      <c r="C398" s="219" t="s">
        <v>655</v>
      </c>
      <c r="D398" s="220"/>
      <c r="E398" s="221"/>
      <c r="F398" s="201"/>
      <c r="G398" s="201"/>
      <c r="H398" s="201"/>
      <c r="I398" s="201"/>
      <c r="J398" s="201"/>
      <c r="K398" s="201"/>
      <c r="L398" s="201"/>
      <c r="M398" s="201"/>
      <c r="N398" s="206"/>
      <c r="O398" s="206"/>
      <c r="P398" s="206"/>
      <c r="Q398" s="206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254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3" collapsed="false">
      <c r="A399" s="203"/>
      <c r="B399" s="204"/>
      <c r="C399" s="219" t="s">
        <v>83</v>
      </c>
      <c r="D399" s="220"/>
      <c r="E399" s="221" t="n">
        <v>18</v>
      </c>
      <c r="F399" s="201"/>
      <c r="G399" s="201"/>
      <c r="H399" s="201"/>
      <c r="I399" s="201"/>
      <c r="J399" s="201"/>
      <c r="K399" s="201"/>
      <c r="L399" s="201"/>
      <c r="M399" s="201"/>
      <c r="N399" s="206"/>
      <c r="O399" s="206"/>
      <c r="P399" s="206"/>
      <c r="Q399" s="206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254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2" collapsed="false">
      <c r="A400" s="203"/>
      <c r="B400" s="204"/>
      <c r="C400" s="209"/>
      <c r="D400" s="209"/>
      <c r="E400" s="209"/>
      <c r="F400" s="209"/>
      <c r="G400" s="209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181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193" t="n">
        <v>90</v>
      </c>
      <c r="B401" s="194" t="s">
        <v>779</v>
      </c>
      <c r="C401" s="195" t="s">
        <v>780</v>
      </c>
      <c r="D401" s="196" t="s">
        <v>235</v>
      </c>
      <c r="E401" s="197" t="n">
        <v>46</v>
      </c>
      <c r="F401" s="198"/>
      <c r="G401" s="199" t="n">
        <f aca="false">ROUND(E401*F401,2)</f>
        <v>0</v>
      </c>
      <c r="H401" s="198"/>
      <c r="I401" s="199" t="n">
        <f aca="false">ROUND(E401*H401,2)</f>
        <v>0</v>
      </c>
      <c r="J401" s="198"/>
      <c r="K401" s="199" t="n">
        <f aca="false">ROUND(E401*J401,2)</f>
        <v>0</v>
      </c>
      <c r="L401" s="199" t="n">
        <v>21</v>
      </c>
      <c r="M401" s="199" t="n">
        <f aca="false">G401*(1+L401/100)</f>
        <v>0</v>
      </c>
      <c r="N401" s="197" t="n">
        <v>0.002</v>
      </c>
      <c r="O401" s="197" t="n">
        <f aca="false">ROUND(E401*N401,2)</f>
        <v>0.09</v>
      </c>
      <c r="P401" s="197" t="n">
        <v>0</v>
      </c>
      <c r="Q401" s="197" t="n">
        <f aca="false">ROUND(E401*P401,2)</f>
        <v>0</v>
      </c>
      <c r="R401" s="199" t="s">
        <v>342</v>
      </c>
      <c r="S401" s="199" t="s">
        <v>173</v>
      </c>
      <c r="T401" s="200" t="s">
        <v>173</v>
      </c>
      <c r="U401" s="201" t="n">
        <v>0</v>
      </c>
      <c r="V401" s="201" t="n">
        <f aca="false">ROUND(E401*U401,2)</f>
        <v>0</v>
      </c>
      <c r="W401" s="201"/>
      <c r="X401" s="201" t="s">
        <v>343</v>
      </c>
      <c r="Y401" s="201" t="s">
        <v>176</v>
      </c>
      <c r="Z401" s="202"/>
      <c r="AA401" s="202"/>
      <c r="AB401" s="202"/>
      <c r="AC401" s="202"/>
      <c r="AD401" s="202"/>
      <c r="AE401" s="202"/>
      <c r="AF401" s="202"/>
      <c r="AG401" s="202" t="s">
        <v>344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2" collapsed="false">
      <c r="A402" s="203"/>
      <c r="B402" s="204"/>
      <c r="C402" s="219" t="s">
        <v>781</v>
      </c>
      <c r="D402" s="220"/>
      <c r="E402" s="221"/>
      <c r="F402" s="201"/>
      <c r="G402" s="201"/>
      <c r="H402" s="201"/>
      <c r="I402" s="201"/>
      <c r="J402" s="201"/>
      <c r="K402" s="201"/>
      <c r="L402" s="201"/>
      <c r="M402" s="201"/>
      <c r="N402" s="206"/>
      <c r="O402" s="206"/>
      <c r="P402" s="206"/>
      <c r="Q402" s="206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254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03"/>
      <c r="B403" s="204"/>
      <c r="C403" s="219" t="s">
        <v>782</v>
      </c>
      <c r="D403" s="220"/>
      <c r="E403" s="221" t="n">
        <v>46</v>
      </c>
      <c r="F403" s="201"/>
      <c r="G403" s="201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254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2" collapsed="false">
      <c r="A404" s="203"/>
      <c r="B404" s="204"/>
      <c r="C404" s="209"/>
      <c r="D404" s="209"/>
      <c r="E404" s="209"/>
      <c r="F404" s="209"/>
      <c r="G404" s="209"/>
      <c r="H404" s="201"/>
      <c r="I404" s="201"/>
      <c r="J404" s="201"/>
      <c r="K404" s="201"/>
      <c r="L404" s="201"/>
      <c r="M404" s="201"/>
      <c r="N404" s="206"/>
      <c r="O404" s="206"/>
      <c r="P404" s="206"/>
      <c r="Q404" s="206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181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193" t="n">
        <v>91</v>
      </c>
      <c r="B405" s="194" t="s">
        <v>783</v>
      </c>
      <c r="C405" s="195" t="s">
        <v>784</v>
      </c>
      <c r="D405" s="196" t="s">
        <v>250</v>
      </c>
      <c r="E405" s="197" t="n">
        <v>120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7" t="n">
        <v>0.00047</v>
      </c>
      <c r="O405" s="197" t="n">
        <f aca="false">ROUND(E405*N405,2)</f>
        <v>0.06</v>
      </c>
      <c r="P405" s="197" t="n">
        <v>0</v>
      </c>
      <c r="Q405" s="197" t="n">
        <f aca="false">ROUND(E405*P405,2)</f>
        <v>0</v>
      </c>
      <c r="R405" s="199" t="s">
        <v>342</v>
      </c>
      <c r="S405" s="199" t="s">
        <v>173</v>
      </c>
      <c r="T405" s="200" t="s">
        <v>173</v>
      </c>
      <c r="U405" s="201" t="n">
        <v>0</v>
      </c>
      <c r="V405" s="201" t="n">
        <f aca="false">ROUND(E405*U405,2)</f>
        <v>0</v>
      </c>
      <c r="W405" s="201"/>
      <c r="X405" s="201" t="s">
        <v>343</v>
      </c>
      <c r="Y405" s="201" t="s">
        <v>176</v>
      </c>
      <c r="Z405" s="202"/>
      <c r="AA405" s="202"/>
      <c r="AB405" s="202"/>
      <c r="AC405" s="202"/>
      <c r="AD405" s="202"/>
      <c r="AE405" s="202"/>
      <c r="AF405" s="202"/>
      <c r="AG405" s="202" t="s">
        <v>721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2" collapsed="false">
      <c r="A406" s="203"/>
      <c r="B406" s="204"/>
      <c r="C406" s="219" t="s">
        <v>785</v>
      </c>
      <c r="D406" s="220"/>
      <c r="E406" s="221"/>
      <c r="F406" s="201"/>
      <c r="G406" s="201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254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3" collapsed="false">
      <c r="A407" s="203"/>
      <c r="B407" s="204"/>
      <c r="C407" s="219" t="s">
        <v>786</v>
      </c>
      <c r="D407" s="220"/>
      <c r="E407" s="221" t="n">
        <v>120</v>
      </c>
      <c r="F407" s="201"/>
      <c r="G407" s="201"/>
      <c r="H407" s="201"/>
      <c r="I407" s="201"/>
      <c r="J407" s="201"/>
      <c r="K407" s="201"/>
      <c r="L407" s="201"/>
      <c r="M407" s="201"/>
      <c r="N407" s="206"/>
      <c r="O407" s="206"/>
      <c r="P407" s="206"/>
      <c r="Q407" s="206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254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2" collapsed="false">
      <c r="A408" s="203"/>
      <c r="B408" s="204"/>
      <c r="C408" s="209"/>
      <c r="D408" s="209"/>
      <c r="E408" s="209"/>
      <c r="F408" s="209"/>
      <c r="G408" s="209"/>
      <c r="H408" s="201"/>
      <c r="I408" s="201"/>
      <c r="J408" s="201"/>
      <c r="K408" s="201"/>
      <c r="L408" s="201"/>
      <c r="M408" s="201"/>
      <c r="N408" s="206"/>
      <c r="O408" s="206"/>
      <c r="P408" s="206"/>
      <c r="Q408" s="206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181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193" t="n">
        <v>92</v>
      </c>
      <c r="B409" s="194" t="s">
        <v>787</v>
      </c>
      <c r="C409" s="195" t="s">
        <v>788</v>
      </c>
      <c r="D409" s="196" t="s">
        <v>250</v>
      </c>
      <c r="E409" s="197" t="n">
        <v>775.56</v>
      </c>
      <c r="F409" s="198"/>
      <c r="G409" s="199" t="n">
        <f aca="false">ROUND(E409*F409,2)</f>
        <v>0</v>
      </c>
      <c r="H409" s="198"/>
      <c r="I409" s="199" t="n">
        <f aca="false">ROUND(E409*H409,2)</f>
        <v>0</v>
      </c>
      <c r="J409" s="198"/>
      <c r="K409" s="199" t="n">
        <f aca="false">ROUND(E409*J409,2)</f>
        <v>0</v>
      </c>
      <c r="L409" s="199" t="n">
        <v>21</v>
      </c>
      <c r="M409" s="199" t="n">
        <f aca="false">G409*(1+L409/100)</f>
        <v>0</v>
      </c>
      <c r="N409" s="197" t="n">
        <v>0.0003</v>
      </c>
      <c r="O409" s="197" t="n">
        <f aca="false">ROUND(E409*N409,2)</f>
        <v>0.23</v>
      </c>
      <c r="P409" s="197" t="n">
        <v>0</v>
      </c>
      <c r="Q409" s="197" t="n">
        <f aca="false">ROUND(E409*P409,2)</f>
        <v>0</v>
      </c>
      <c r="R409" s="199"/>
      <c r="S409" s="199" t="s">
        <v>194</v>
      </c>
      <c r="T409" s="200" t="s">
        <v>174</v>
      </c>
      <c r="U409" s="201" t="n">
        <v>0</v>
      </c>
      <c r="V409" s="201" t="n">
        <f aca="false">ROUND(E409*U409,2)</f>
        <v>0</v>
      </c>
      <c r="W409" s="201"/>
      <c r="X409" s="201" t="s">
        <v>343</v>
      </c>
      <c r="Y409" s="201" t="s">
        <v>176</v>
      </c>
      <c r="Z409" s="202"/>
      <c r="AA409" s="202"/>
      <c r="AB409" s="202"/>
      <c r="AC409" s="202"/>
      <c r="AD409" s="202"/>
      <c r="AE409" s="202"/>
      <c r="AF409" s="202"/>
      <c r="AG409" s="202" t="s">
        <v>721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2" collapsed="false">
      <c r="A410" s="203"/>
      <c r="B410" s="204"/>
      <c r="C410" s="219" t="s">
        <v>621</v>
      </c>
      <c r="D410" s="220"/>
      <c r="E410" s="221"/>
      <c r="F410" s="201"/>
      <c r="G410" s="201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254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3" collapsed="false">
      <c r="A411" s="203"/>
      <c r="B411" s="204"/>
      <c r="C411" s="219" t="s">
        <v>622</v>
      </c>
      <c r="D411" s="220"/>
      <c r="E411" s="221" t="n">
        <v>775.56</v>
      </c>
      <c r="F411" s="201"/>
      <c r="G411" s="201"/>
      <c r="H411" s="201"/>
      <c r="I411" s="201"/>
      <c r="J411" s="201"/>
      <c r="K411" s="201"/>
      <c r="L411" s="201"/>
      <c r="M411" s="201"/>
      <c r="N411" s="206"/>
      <c r="O411" s="206"/>
      <c r="P411" s="206"/>
      <c r="Q411" s="206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254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2" collapsed="false">
      <c r="A412" s="203"/>
      <c r="B412" s="204"/>
      <c r="C412" s="209"/>
      <c r="D412" s="209"/>
      <c r="E412" s="209"/>
      <c r="F412" s="209"/>
      <c r="G412" s="209"/>
      <c r="H412" s="201"/>
      <c r="I412" s="201"/>
      <c r="J412" s="201"/>
      <c r="K412" s="201"/>
      <c r="L412" s="201"/>
      <c r="M412" s="201"/>
      <c r="N412" s="206"/>
      <c r="O412" s="206"/>
      <c r="P412" s="206"/>
      <c r="Q412" s="206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181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193" t="n">
        <v>93</v>
      </c>
      <c r="B413" s="194" t="s">
        <v>789</v>
      </c>
      <c r="C413" s="195" t="s">
        <v>790</v>
      </c>
      <c r="D413" s="196" t="s">
        <v>341</v>
      </c>
      <c r="E413" s="197" t="n">
        <v>26.3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21</v>
      </c>
      <c r="M413" s="199" t="n">
        <f aca="false">G413*(1+L413/100)</f>
        <v>0</v>
      </c>
      <c r="N413" s="197" t="n">
        <v>0.001</v>
      </c>
      <c r="O413" s="197" t="n">
        <f aca="false">ROUND(E413*N413,2)</f>
        <v>0.03</v>
      </c>
      <c r="P413" s="197" t="n">
        <v>0</v>
      </c>
      <c r="Q413" s="197" t="n">
        <f aca="false">ROUND(E413*P413,2)</f>
        <v>0</v>
      </c>
      <c r="R413" s="199" t="s">
        <v>342</v>
      </c>
      <c r="S413" s="199" t="s">
        <v>173</v>
      </c>
      <c r="T413" s="200" t="s">
        <v>173</v>
      </c>
      <c r="U413" s="201" t="n">
        <v>0</v>
      </c>
      <c r="V413" s="201" t="n">
        <f aca="false">ROUND(E413*U413,2)</f>
        <v>0</v>
      </c>
      <c r="W413" s="201"/>
      <c r="X413" s="201" t="s">
        <v>343</v>
      </c>
      <c r="Y413" s="201" t="s">
        <v>176</v>
      </c>
      <c r="Z413" s="202"/>
      <c r="AA413" s="202"/>
      <c r="AB413" s="202"/>
      <c r="AC413" s="202"/>
      <c r="AD413" s="202"/>
      <c r="AE413" s="202"/>
      <c r="AF413" s="202"/>
      <c r="AG413" s="202" t="s">
        <v>721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2" collapsed="false">
      <c r="A414" s="203"/>
      <c r="B414" s="204"/>
      <c r="C414" s="219" t="s">
        <v>791</v>
      </c>
      <c r="D414" s="220"/>
      <c r="E414" s="221"/>
      <c r="F414" s="201"/>
      <c r="G414" s="201"/>
      <c r="H414" s="201"/>
      <c r="I414" s="201"/>
      <c r="J414" s="201"/>
      <c r="K414" s="201"/>
      <c r="L414" s="201"/>
      <c r="M414" s="201"/>
      <c r="N414" s="206"/>
      <c r="O414" s="206"/>
      <c r="P414" s="206"/>
      <c r="Q414" s="206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254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03"/>
      <c r="B415" s="204"/>
      <c r="C415" s="219" t="s">
        <v>792</v>
      </c>
      <c r="D415" s="220"/>
      <c r="E415" s="221" t="n">
        <v>26.3</v>
      </c>
      <c r="F415" s="201"/>
      <c r="G415" s="201"/>
      <c r="H415" s="201"/>
      <c r="I415" s="201"/>
      <c r="J415" s="201"/>
      <c r="K415" s="201"/>
      <c r="L415" s="201"/>
      <c r="M415" s="201"/>
      <c r="N415" s="206"/>
      <c r="O415" s="206"/>
      <c r="P415" s="206"/>
      <c r="Q415" s="206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254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2" collapsed="false">
      <c r="A416" s="203"/>
      <c r="B416" s="204"/>
      <c r="C416" s="209"/>
      <c r="D416" s="209"/>
      <c r="E416" s="209"/>
      <c r="F416" s="209"/>
      <c r="G416" s="209"/>
      <c r="H416" s="201"/>
      <c r="I416" s="201"/>
      <c r="J416" s="201"/>
      <c r="K416" s="201"/>
      <c r="L416" s="201"/>
      <c r="M416" s="201"/>
      <c r="N416" s="206"/>
      <c r="O416" s="206"/>
      <c r="P416" s="206"/>
      <c r="Q416" s="206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181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193" t="n">
        <v>94</v>
      </c>
      <c r="B417" s="194" t="s">
        <v>793</v>
      </c>
      <c r="C417" s="195" t="s">
        <v>794</v>
      </c>
      <c r="D417" s="196" t="s">
        <v>348</v>
      </c>
      <c r="E417" s="197" t="n">
        <v>831.80696</v>
      </c>
      <c r="F417" s="198"/>
      <c r="G417" s="199" t="n">
        <f aca="false">ROUND(E417*F417,2)</f>
        <v>0</v>
      </c>
      <c r="H417" s="198"/>
      <c r="I417" s="199" t="n">
        <f aca="false">ROUND(E417*H417,2)</f>
        <v>0</v>
      </c>
      <c r="J417" s="198"/>
      <c r="K417" s="199" t="n">
        <f aca="false">ROUND(E417*J417,2)</f>
        <v>0</v>
      </c>
      <c r="L417" s="199" t="n">
        <v>21</v>
      </c>
      <c r="M417" s="199" t="n">
        <f aca="false">G417*(1+L417/100)</f>
        <v>0</v>
      </c>
      <c r="N417" s="197" t="n">
        <v>1</v>
      </c>
      <c r="O417" s="197" t="n">
        <f aca="false">ROUND(E417*N417,2)</f>
        <v>831.81</v>
      </c>
      <c r="P417" s="197" t="n">
        <v>0</v>
      </c>
      <c r="Q417" s="197" t="n">
        <f aca="false">ROUND(E417*P417,2)</f>
        <v>0</v>
      </c>
      <c r="R417" s="199" t="s">
        <v>342</v>
      </c>
      <c r="S417" s="199" t="s">
        <v>173</v>
      </c>
      <c r="T417" s="200" t="s">
        <v>173</v>
      </c>
      <c r="U417" s="201" t="n">
        <v>0</v>
      </c>
      <c r="V417" s="201" t="n">
        <f aca="false">ROUND(E417*U417,2)</f>
        <v>0</v>
      </c>
      <c r="W417" s="201"/>
      <c r="X417" s="201" t="s">
        <v>343</v>
      </c>
      <c r="Y417" s="201" t="s">
        <v>176</v>
      </c>
      <c r="Z417" s="202"/>
      <c r="AA417" s="202"/>
      <c r="AB417" s="202"/>
      <c r="AC417" s="202"/>
      <c r="AD417" s="202"/>
      <c r="AE417" s="202"/>
      <c r="AF417" s="202"/>
      <c r="AG417" s="202" t="s">
        <v>721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2" collapsed="false">
      <c r="A418" s="203"/>
      <c r="B418" s="204"/>
      <c r="C418" s="219" t="s">
        <v>795</v>
      </c>
      <c r="D418" s="220"/>
      <c r="E418" s="221"/>
      <c r="F418" s="201"/>
      <c r="G418" s="201"/>
      <c r="H418" s="201"/>
      <c r="I418" s="201"/>
      <c r="J418" s="201"/>
      <c r="K418" s="201"/>
      <c r="L418" s="201"/>
      <c r="M418" s="201"/>
      <c r="N418" s="206"/>
      <c r="O418" s="206"/>
      <c r="P418" s="206"/>
      <c r="Q418" s="206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254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03"/>
      <c r="B419" s="204"/>
      <c r="C419" s="219" t="s">
        <v>796</v>
      </c>
      <c r="D419" s="220"/>
      <c r="E419" s="221" t="n">
        <v>831.80696</v>
      </c>
      <c r="F419" s="201"/>
      <c r="G419" s="201"/>
      <c r="H419" s="201"/>
      <c r="I419" s="201"/>
      <c r="J419" s="201"/>
      <c r="K419" s="201"/>
      <c r="L419" s="201"/>
      <c r="M419" s="201"/>
      <c r="N419" s="206"/>
      <c r="O419" s="206"/>
      <c r="P419" s="206"/>
      <c r="Q419" s="206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254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2" collapsed="false">
      <c r="A420" s="203"/>
      <c r="B420" s="204"/>
      <c r="C420" s="209"/>
      <c r="D420" s="209"/>
      <c r="E420" s="209"/>
      <c r="F420" s="209"/>
      <c r="G420" s="209"/>
      <c r="H420" s="201"/>
      <c r="I420" s="201"/>
      <c r="J420" s="201"/>
      <c r="K420" s="201"/>
      <c r="L420" s="201"/>
      <c r="M420" s="201"/>
      <c r="N420" s="206"/>
      <c r="O420" s="206"/>
      <c r="P420" s="206"/>
      <c r="Q420" s="206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181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193" t="n">
        <v>95</v>
      </c>
      <c r="B421" s="194" t="s">
        <v>797</v>
      </c>
      <c r="C421" s="195" t="s">
        <v>798</v>
      </c>
      <c r="D421" s="196" t="s">
        <v>348</v>
      </c>
      <c r="E421" s="197" t="n">
        <v>1818.77195</v>
      </c>
      <c r="F421" s="198"/>
      <c r="G421" s="199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21</v>
      </c>
      <c r="M421" s="199" t="n">
        <f aca="false">G421*(1+L421/100)</f>
        <v>0</v>
      </c>
      <c r="N421" s="197" t="n">
        <v>1</v>
      </c>
      <c r="O421" s="197" t="n">
        <f aca="false">ROUND(E421*N421,2)</f>
        <v>1818.77</v>
      </c>
      <c r="P421" s="197" t="n">
        <v>0</v>
      </c>
      <c r="Q421" s="197" t="n">
        <f aca="false">ROUND(E421*P421,2)</f>
        <v>0</v>
      </c>
      <c r="R421" s="199" t="s">
        <v>342</v>
      </c>
      <c r="S421" s="199" t="s">
        <v>173</v>
      </c>
      <c r="T421" s="200" t="s">
        <v>173</v>
      </c>
      <c r="U421" s="201" t="n">
        <v>0</v>
      </c>
      <c r="V421" s="201" t="n">
        <f aca="false">ROUND(E421*U421,2)</f>
        <v>0</v>
      </c>
      <c r="W421" s="201"/>
      <c r="X421" s="201" t="s">
        <v>343</v>
      </c>
      <c r="Y421" s="201" t="s">
        <v>176</v>
      </c>
      <c r="Z421" s="202"/>
      <c r="AA421" s="202"/>
      <c r="AB421" s="202"/>
      <c r="AC421" s="202"/>
      <c r="AD421" s="202"/>
      <c r="AE421" s="202"/>
      <c r="AF421" s="202"/>
      <c r="AG421" s="202" t="s">
        <v>721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2" collapsed="false">
      <c r="A422" s="203"/>
      <c r="B422" s="204"/>
      <c r="C422" s="219" t="s">
        <v>799</v>
      </c>
      <c r="D422" s="220"/>
      <c r="E422" s="221"/>
      <c r="F422" s="201"/>
      <c r="G422" s="201"/>
      <c r="H422" s="201"/>
      <c r="I422" s="201"/>
      <c r="J422" s="201"/>
      <c r="K422" s="201"/>
      <c r="L422" s="201"/>
      <c r="M422" s="201"/>
      <c r="N422" s="206"/>
      <c r="O422" s="206"/>
      <c r="P422" s="206"/>
      <c r="Q422" s="206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254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03"/>
      <c r="B423" s="204"/>
      <c r="C423" s="219" t="s">
        <v>800</v>
      </c>
      <c r="D423" s="220"/>
      <c r="E423" s="221" t="n">
        <v>1818.77195</v>
      </c>
      <c r="F423" s="201"/>
      <c r="G423" s="201"/>
      <c r="H423" s="201"/>
      <c r="I423" s="201"/>
      <c r="J423" s="201"/>
      <c r="K423" s="201"/>
      <c r="L423" s="201"/>
      <c r="M423" s="201"/>
      <c r="N423" s="206"/>
      <c r="O423" s="206"/>
      <c r="P423" s="206"/>
      <c r="Q423" s="206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254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2" collapsed="false">
      <c r="A424" s="203"/>
      <c r="B424" s="204"/>
      <c r="C424" s="209"/>
      <c r="D424" s="209"/>
      <c r="E424" s="209"/>
      <c r="F424" s="209"/>
      <c r="G424" s="209"/>
      <c r="H424" s="201"/>
      <c r="I424" s="201"/>
      <c r="J424" s="201"/>
      <c r="K424" s="201"/>
      <c r="L424" s="201"/>
      <c r="M424" s="201"/>
      <c r="N424" s="206"/>
      <c r="O424" s="206"/>
      <c r="P424" s="206"/>
      <c r="Q424" s="206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181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0" collapsed="false">
      <c r="A425" s="185" t="s">
        <v>168</v>
      </c>
      <c r="B425" s="186" t="s">
        <v>131</v>
      </c>
      <c r="C425" s="187" t="s">
        <v>132</v>
      </c>
      <c r="D425" s="188"/>
      <c r="E425" s="189"/>
      <c r="F425" s="190"/>
      <c r="G425" s="190" t="n">
        <f aca="false">SUMIF(AG426:AG433,"&lt;&gt;NOR",G426:G433)</f>
        <v>0</v>
      </c>
      <c r="H425" s="190"/>
      <c r="I425" s="190" t="n">
        <f aca="false">SUM(I426:I433)</f>
        <v>0</v>
      </c>
      <c r="J425" s="190"/>
      <c r="K425" s="190" t="n">
        <f aca="false">SUM(K426:K433)</f>
        <v>0</v>
      </c>
      <c r="L425" s="190"/>
      <c r="M425" s="190" t="n">
        <f aca="false">SUM(M426:M433)</f>
        <v>0</v>
      </c>
      <c r="N425" s="189"/>
      <c r="O425" s="189" t="n">
        <f aca="false">SUM(O426:O433)</f>
        <v>0</v>
      </c>
      <c r="P425" s="189"/>
      <c r="Q425" s="189" t="n">
        <f aca="false">SUM(Q426:Q433)</f>
        <v>0</v>
      </c>
      <c r="R425" s="190"/>
      <c r="S425" s="190"/>
      <c r="T425" s="191"/>
      <c r="U425" s="192"/>
      <c r="V425" s="192" t="n">
        <f aca="false">SUM(V426:V433)</f>
        <v>6.43</v>
      </c>
      <c r="W425" s="192"/>
      <c r="X425" s="192"/>
      <c r="Y425" s="192"/>
      <c r="AG425" s="0" t="s">
        <v>169</v>
      </c>
    </row>
    <row r="426" customFormat="false" ht="20.25" hidden="false" customHeight="false" outlineLevel="1" collapsed="false">
      <c r="A426" s="193" t="n">
        <v>96</v>
      </c>
      <c r="B426" s="194" t="s">
        <v>801</v>
      </c>
      <c r="C426" s="195" t="s">
        <v>802</v>
      </c>
      <c r="D426" s="196" t="s">
        <v>266</v>
      </c>
      <c r="E426" s="197" t="n">
        <v>674.4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7" t="n">
        <v>0</v>
      </c>
      <c r="O426" s="197" t="n">
        <f aca="false">ROUND(E426*N426,2)</f>
        <v>0</v>
      </c>
      <c r="P426" s="197" t="n">
        <v>0</v>
      </c>
      <c r="Q426" s="197" t="n">
        <f aca="false">ROUND(E426*P426,2)</f>
        <v>0</v>
      </c>
      <c r="R426" s="199"/>
      <c r="S426" s="199" t="s">
        <v>194</v>
      </c>
      <c r="T426" s="200" t="s">
        <v>174</v>
      </c>
      <c r="U426" s="201" t="n">
        <v>0</v>
      </c>
      <c r="V426" s="201" t="n">
        <f aca="false">ROUND(E426*U426,2)</f>
        <v>0</v>
      </c>
      <c r="W426" s="201"/>
      <c r="X426" s="201" t="s">
        <v>803</v>
      </c>
      <c r="Y426" s="201" t="s">
        <v>176</v>
      </c>
      <c r="Z426" s="202"/>
      <c r="AA426" s="202"/>
      <c r="AB426" s="202"/>
      <c r="AC426" s="202"/>
      <c r="AD426" s="202"/>
      <c r="AE426" s="202"/>
      <c r="AF426" s="202"/>
      <c r="AG426" s="202" t="s">
        <v>804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2" collapsed="false">
      <c r="A427" s="203"/>
      <c r="B427" s="204"/>
      <c r="C427" s="219" t="s">
        <v>737</v>
      </c>
      <c r="D427" s="220"/>
      <c r="E427" s="221"/>
      <c r="F427" s="201"/>
      <c r="G427" s="201"/>
      <c r="H427" s="201"/>
      <c r="I427" s="201"/>
      <c r="J427" s="201"/>
      <c r="K427" s="201"/>
      <c r="L427" s="201"/>
      <c r="M427" s="201"/>
      <c r="N427" s="206"/>
      <c r="O427" s="206"/>
      <c r="P427" s="206"/>
      <c r="Q427" s="206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254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03"/>
      <c r="B428" s="204"/>
      <c r="C428" s="219" t="s">
        <v>652</v>
      </c>
      <c r="D428" s="220"/>
      <c r="E428" s="221" t="n">
        <v>674.4</v>
      </c>
      <c r="F428" s="201"/>
      <c r="G428" s="201"/>
      <c r="H428" s="201"/>
      <c r="I428" s="201"/>
      <c r="J428" s="201"/>
      <c r="K428" s="201"/>
      <c r="L428" s="201"/>
      <c r="M428" s="201"/>
      <c r="N428" s="206"/>
      <c r="O428" s="206"/>
      <c r="P428" s="206"/>
      <c r="Q428" s="206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254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2" collapsed="false">
      <c r="A429" s="203"/>
      <c r="B429" s="204"/>
      <c r="C429" s="209"/>
      <c r="D429" s="209"/>
      <c r="E429" s="209"/>
      <c r="F429" s="209"/>
      <c r="G429" s="209"/>
      <c r="H429" s="201"/>
      <c r="I429" s="201"/>
      <c r="J429" s="201"/>
      <c r="K429" s="201"/>
      <c r="L429" s="201"/>
      <c r="M429" s="201"/>
      <c r="N429" s="206"/>
      <c r="O429" s="206"/>
      <c r="P429" s="206"/>
      <c r="Q429" s="206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181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193" t="n">
        <v>97</v>
      </c>
      <c r="B430" s="194" t="s">
        <v>805</v>
      </c>
      <c r="C430" s="195" t="s">
        <v>806</v>
      </c>
      <c r="D430" s="196" t="s">
        <v>266</v>
      </c>
      <c r="E430" s="197" t="n">
        <v>674.4</v>
      </c>
      <c r="F430" s="198"/>
      <c r="G430" s="199" t="n">
        <f aca="false">ROUND(E430*F430,2)</f>
        <v>0</v>
      </c>
      <c r="H430" s="198"/>
      <c r="I430" s="199" t="n">
        <f aca="false">ROUND(E430*H430,2)</f>
        <v>0</v>
      </c>
      <c r="J430" s="198"/>
      <c r="K430" s="199" t="n">
        <f aca="false">ROUND(E430*J430,2)</f>
        <v>0</v>
      </c>
      <c r="L430" s="199" t="n">
        <v>21</v>
      </c>
      <c r="M430" s="199" t="n">
        <f aca="false">G430*(1+L430/100)</f>
        <v>0</v>
      </c>
      <c r="N430" s="197" t="n">
        <v>0</v>
      </c>
      <c r="O430" s="197" t="n">
        <f aca="false">ROUND(E430*N430,2)</f>
        <v>0</v>
      </c>
      <c r="P430" s="197" t="n">
        <v>0</v>
      </c>
      <c r="Q430" s="197" t="n">
        <f aca="false">ROUND(E430*P430,2)</f>
        <v>0</v>
      </c>
      <c r="R430" s="199"/>
      <c r="S430" s="199" t="s">
        <v>173</v>
      </c>
      <c r="T430" s="200" t="s">
        <v>174</v>
      </c>
      <c r="U430" s="201" t="n">
        <v>0.00953</v>
      </c>
      <c r="V430" s="201" t="n">
        <f aca="false">ROUND(E430*U430,2)</f>
        <v>6.43</v>
      </c>
      <c r="W430" s="201"/>
      <c r="X430" s="201" t="s">
        <v>237</v>
      </c>
      <c r="Y430" s="201" t="s">
        <v>176</v>
      </c>
      <c r="Z430" s="202"/>
      <c r="AA430" s="202"/>
      <c r="AB430" s="202"/>
      <c r="AC430" s="202"/>
      <c r="AD430" s="202"/>
      <c r="AE430" s="202"/>
      <c r="AF430" s="202"/>
      <c r="AG430" s="202" t="s">
        <v>718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2" collapsed="false">
      <c r="A431" s="203"/>
      <c r="B431" s="204"/>
      <c r="C431" s="219" t="s">
        <v>670</v>
      </c>
      <c r="D431" s="220"/>
      <c r="E431" s="221"/>
      <c r="F431" s="201"/>
      <c r="G431" s="201"/>
      <c r="H431" s="201"/>
      <c r="I431" s="201"/>
      <c r="J431" s="201"/>
      <c r="K431" s="201"/>
      <c r="L431" s="201"/>
      <c r="M431" s="201"/>
      <c r="N431" s="206"/>
      <c r="O431" s="206"/>
      <c r="P431" s="206"/>
      <c r="Q431" s="206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254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3" collapsed="false">
      <c r="A432" s="203"/>
      <c r="B432" s="204"/>
      <c r="C432" s="219" t="s">
        <v>652</v>
      </c>
      <c r="D432" s="220"/>
      <c r="E432" s="221" t="n">
        <v>674.4</v>
      </c>
      <c r="F432" s="201"/>
      <c r="G432" s="201"/>
      <c r="H432" s="201"/>
      <c r="I432" s="201"/>
      <c r="J432" s="201"/>
      <c r="K432" s="201"/>
      <c r="L432" s="201"/>
      <c r="M432" s="201"/>
      <c r="N432" s="206"/>
      <c r="O432" s="206"/>
      <c r="P432" s="206"/>
      <c r="Q432" s="206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254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2" collapsed="false">
      <c r="A433" s="203"/>
      <c r="B433" s="204"/>
      <c r="C433" s="209"/>
      <c r="D433" s="209"/>
      <c r="E433" s="209"/>
      <c r="F433" s="209"/>
      <c r="G433" s="209"/>
      <c r="H433" s="201"/>
      <c r="I433" s="201"/>
      <c r="J433" s="201"/>
      <c r="K433" s="201"/>
      <c r="L433" s="201"/>
      <c r="M433" s="201"/>
      <c r="N433" s="206"/>
      <c r="O433" s="206"/>
      <c r="P433" s="206"/>
      <c r="Q433" s="206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181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0" collapsed="false">
      <c r="A434" s="162"/>
      <c r="B434" s="168"/>
      <c r="C434" s="210"/>
      <c r="D434" s="170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AE434" s="0" t="n">
        <v>15</v>
      </c>
      <c r="AF434" s="0" t="n">
        <v>21</v>
      </c>
      <c r="AG434" s="0" t="s">
        <v>154</v>
      </c>
    </row>
    <row r="435" customFormat="false" ht="12.75" hidden="false" customHeight="false" outlineLevel="0" collapsed="false">
      <c r="A435" s="211"/>
      <c r="B435" s="212" t="s">
        <v>14</v>
      </c>
      <c r="C435" s="213"/>
      <c r="D435" s="214"/>
      <c r="E435" s="215"/>
      <c r="F435" s="215"/>
      <c r="G435" s="216" t="n">
        <f aca="false">G8+G59+G81+G111+G128+G149+G158+G173+G178+G200+G210+G215+G228+G233+G239+G274+G283+G288+G292+G315+G425</f>
        <v>0</v>
      </c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AE435" s="0" t="n">
        <f aca="false">SUMIF(L7:L433,AE434,G7:G433)</f>
        <v>0</v>
      </c>
      <c r="AF435" s="0" t="n">
        <f aca="false">SUMIF(L7:L433,AF434,G7:G433)</f>
        <v>0</v>
      </c>
      <c r="AG435" s="0" t="s">
        <v>231</v>
      </c>
    </row>
    <row r="436" customFormat="false" ht="12.75" hidden="false" customHeight="false" outlineLevel="0" collapsed="false">
      <c r="C436" s="217"/>
      <c r="D436" s="110"/>
      <c r="AG436" s="0" t="s">
        <v>232</v>
      </c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</sheetData>
  <sheetProtection algorithmName="SHA-512" hashValue="BHgbbzyLDbV2dwBnYNAFHrjUc5MkfKs/CEMWB8WMilVvbi0bacGYLGp4sxUHyJAHXi9KzBHW0KRkjW0R7QFg8w==" saltValue="m1oTK6A6E9cIebakDZGGoQ==" spinCount="100000" sheet="true" formatRows="false"/>
  <mergeCells count="109">
    <mergeCell ref="A1:G1"/>
    <mergeCell ref="C2:G2"/>
    <mergeCell ref="C3:G3"/>
    <mergeCell ref="C4:G4"/>
    <mergeCell ref="C12:G12"/>
    <mergeCell ref="C16:G16"/>
    <mergeCell ref="C20:G20"/>
    <mergeCell ref="C24:G24"/>
    <mergeCell ref="C28:G28"/>
    <mergeCell ref="C32:G32"/>
    <mergeCell ref="C36:G36"/>
    <mergeCell ref="C40:G40"/>
    <mergeCell ref="C44:G44"/>
    <mergeCell ref="C48:G48"/>
    <mergeCell ref="C52:G52"/>
    <mergeCell ref="C58:G58"/>
    <mergeCell ref="C61:G61"/>
    <mergeCell ref="C62:G62"/>
    <mergeCell ref="C65:G65"/>
    <mergeCell ref="C67:G67"/>
    <mergeCell ref="C68:G68"/>
    <mergeCell ref="C71:G71"/>
    <mergeCell ref="C80:G80"/>
    <mergeCell ref="C85:G85"/>
    <mergeCell ref="C89:G89"/>
    <mergeCell ref="C93:G93"/>
    <mergeCell ref="C97:G97"/>
    <mergeCell ref="C101:G101"/>
    <mergeCell ref="C103:G103"/>
    <mergeCell ref="C106:G106"/>
    <mergeCell ref="C110:G110"/>
    <mergeCell ref="C115:G115"/>
    <mergeCell ref="C119:G119"/>
    <mergeCell ref="C123:G123"/>
    <mergeCell ref="C127:G127"/>
    <mergeCell ref="C132:G132"/>
    <mergeCell ref="C136:G136"/>
    <mergeCell ref="C140:G140"/>
    <mergeCell ref="C144:G144"/>
    <mergeCell ref="C148:G148"/>
    <mergeCell ref="C153:G153"/>
    <mergeCell ref="C157:G157"/>
    <mergeCell ref="C160:G160"/>
    <mergeCell ref="C163:G163"/>
    <mergeCell ref="C167:G167"/>
    <mergeCell ref="C169:G169"/>
    <mergeCell ref="C172:G172"/>
    <mergeCell ref="C177:G177"/>
    <mergeCell ref="C182:G182"/>
    <mergeCell ref="C186:G186"/>
    <mergeCell ref="C191:G191"/>
    <mergeCell ref="C195:G195"/>
    <mergeCell ref="C199:G199"/>
    <mergeCell ref="C205:G205"/>
    <mergeCell ref="C209:G209"/>
    <mergeCell ref="C214:G214"/>
    <mergeCell ref="C219:G219"/>
    <mergeCell ref="C223:G223"/>
    <mergeCell ref="C227:G227"/>
    <mergeCell ref="C232:G232"/>
    <mergeCell ref="C238:G238"/>
    <mergeCell ref="C243:G243"/>
    <mergeCell ref="C247:G247"/>
    <mergeCell ref="C251:G251"/>
    <mergeCell ref="C256:G256"/>
    <mergeCell ref="C260:G260"/>
    <mergeCell ref="C264:G264"/>
    <mergeCell ref="C268:G268"/>
    <mergeCell ref="C273:G273"/>
    <mergeCell ref="C278:G278"/>
    <mergeCell ref="C282:G282"/>
    <mergeCell ref="C287:G287"/>
    <mergeCell ref="C291:G291"/>
    <mergeCell ref="C297:G297"/>
    <mergeCell ref="C299:G299"/>
    <mergeCell ref="C301:G301"/>
    <mergeCell ref="C304:G304"/>
    <mergeCell ref="C307:G307"/>
    <mergeCell ref="C311:G311"/>
    <mergeCell ref="C314:G314"/>
    <mergeCell ref="C319:G319"/>
    <mergeCell ref="C324:G324"/>
    <mergeCell ref="C328:G328"/>
    <mergeCell ref="C332:G332"/>
    <mergeCell ref="C336:G336"/>
    <mergeCell ref="C340:G340"/>
    <mergeCell ref="C344:G344"/>
    <mergeCell ref="C348:G348"/>
    <mergeCell ref="C352:G352"/>
    <mergeCell ref="C356:G356"/>
    <mergeCell ref="C360:G360"/>
    <mergeCell ref="C364:G364"/>
    <mergeCell ref="C368:G368"/>
    <mergeCell ref="C372:G372"/>
    <mergeCell ref="C376:G376"/>
    <mergeCell ref="C380:G380"/>
    <mergeCell ref="C384:G384"/>
    <mergeCell ref="C388:G388"/>
    <mergeCell ref="C392:G392"/>
    <mergeCell ref="C396:G396"/>
    <mergeCell ref="C400:G400"/>
    <mergeCell ref="C404:G404"/>
    <mergeCell ref="C408:G408"/>
    <mergeCell ref="C412:G412"/>
    <mergeCell ref="C416:G416"/>
    <mergeCell ref="C420:G420"/>
    <mergeCell ref="C424:G424"/>
    <mergeCell ref="C429:G429"/>
    <mergeCell ref="C433:G4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9</v>
      </c>
      <c r="B1" s="172"/>
      <c r="C1" s="172"/>
      <c r="D1" s="172"/>
      <c r="E1" s="172"/>
      <c r="F1" s="172"/>
      <c r="G1" s="172"/>
      <c r="AG1" s="0" t="s">
        <v>140</v>
      </c>
    </row>
    <row r="2" customFormat="false" ht="24.75" hidden="false" customHeight="true" outlineLevel="0" collapsed="false">
      <c r="A2" s="173" t="s">
        <v>13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73" t="s">
        <v>137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141</v>
      </c>
      <c r="AG3" s="0" t="s">
        <v>142</v>
      </c>
    </row>
    <row r="4" customFormat="false" ht="24.75" hidden="false" customHeight="true" outlineLevel="0" collapsed="false">
      <c r="A4" s="175" t="s">
        <v>138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4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4</v>
      </c>
      <c r="B6" s="179" t="s">
        <v>145</v>
      </c>
      <c r="C6" s="179" t="s">
        <v>146</v>
      </c>
      <c r="D6" s="180" t="s">
        <v>147</v>
      </c>
      <c r="E6" s="178" t="s">
        <v>148</v>
      </c>
      <c r="F6" s="181" t="s">
        <v>149</v>
      </c>
      <c r="G6" s="178" t="s">
        <v>14</v>
      </c>
      <c r="H6" s="182" t="s">
        <v>150</v>
      </c>
      <c r="I6" s="182" t="s">
        <v>151</v>
      </c>
      <c r="J6" s="182" t="s">
        <v>152</v>
      </c>
      <c r="K6" s="182" t="s">
        <v>153</v>
      </c>
      <c r="L6" s="182" t="s">
        <v>154</v>
      </c>
      <c r="M6" s="182" t="s">
        <v>155</v>
      </c>
      <c r="N6" s="182" t="s">
        <v>156</v>
      </c>
      <c r="O6" s="182" t="s">
        <v>157</v>
      </c>
      <c r="P6" s="182" t="s">
        <v>158</v>
      </c>
      <c r="Q6" s="182" t="s">
        <v>159</v>
      </c>
      <c r="R6" s="182" t="s">
        <v>160</v>
      </c>
      <c r="S6" s="182" t="s">
        <v>161</v>
      </c>
      <c r="T6" s="182" t="s">
        <v>162</v>
      </c>
      <c r="U6" s="182" t="s">
        <v>163</v>
      </c>
      <c r="V6" s="182" t="s">
        <v>164</v>
      </c>
      <c r="W6" s="182" t="s">
        <v>165</v>
      </c>
      <c r="X6" s="182" t="s">
        <v>166</v>
      </c>
      <c r="Y6" s="182" t="s">
        <v>16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46,"&lt;&gt;NOR",G9:G46)</f>
        <v>0</v>
      </c>
      <c r="H8" s="190"/>
      <c r="I8" s="190" t="n">
        <f aca="false">SUM(I9:I46)</f>
        <v>0</v>
      </c>
      <c r="J8" s="190"/>
      <c r="K8" s="190" t="n">
        <f aca="false">SUM(K9:K46)</f>
        <v>0</v>
      </c>
      <c r="L8" s="190"/>
      <c r="M8" s="190" t="n">
        <f aca="false">SUM(M9:M46)</f>
        <v>0</v>
      </c>
      <c r="N8" s="189"/>
      <c r="O8" s="189" t="n">
        <f aca="false">SUM(O9:O46)</f>
        <v>1.39</v>
      </c>
      <c r="P8" s="189"/>
      <c r="Q8" s="189" t="n">
        <f aca="false">SUM(Q9:Q46)</f>
        <v>0</v>
      </c>
      <c r="R8" s="190"/>
      <c r="S8" s="190"/>
      <c r="T8" s="191"/>
      <c r="U8" s="192"/>
      <c r="V8" s="192" t="n">
        <f aca="false">SUM(V9:V46)</f>
        <v>531.68</v>
      </c>
      <c r="W8" s="192"/>
      <c r="X8" s="192"/>
      <c r="Y8" s="192"/>
      <c r="AG8" s="0" t="s">
        <v>169</v>
      </c>
    </row>
    <row r="9" customFormat="false" ht="12.75" hidden="false" customHeight="false" outlineLevel="1" collapsed="false">
      <c r="A9" s="193" t="n">
        <v>1</v>
      </c>
      <c r="B9" s="194" t="s">
        <v>464</v>
      </c>
      <c r="C9" s="195" t="s">
        <v>807</v>
      </c>
      <c r="D9" s="196" t="s">
        <v>466</v>
      </c>
      <c r="E9" s="197" t="n">
        <v>96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236</v>
      </c>
      <c r="S9" s="199" t="s">
        <v>173</v>
      </c>
      <c r="T9" s="200" t="s">
        <v>173</v>
      </c>
      <c r="U9" s="201" t="n">
        <v>0.2</v>
      </c>
      <c r="V9" s="201" t="n">
        <f aca="false">ROUND(E9*U9,2)</f>
        <v>192</v>
      </c>
      <c r="W9" s="201"/>
      <c r="X9" s="201" t="s">
        <v>237</v>
      </c>
      <c r="Y9" s="201" t="s">
        <v>176</v>
      </c>
      <c r="Z9" s="202"/>
      <c r="AA9" s="202"/>
      <c r="AB9" s="202"/>
      <c r="AC9" s="202"/>
      <c r="AD9" s="202"/>
      <c r="AE9" s="202"/>
      <c r="AF9" s="202"/>
      <c r="AG9" s="202" t="s">
        <v>46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18" t="s">
        <v>808</v>
      </c>
      <c r="D10" s="218"/>
      <c r="E10" s="218"/>
      <c r="F10" s="218"/>
      <c r="G10" s="218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8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19" t="s">
        <v>809</v>
      </c>
      <c r="D11" s="220"/>
      <c r="E11" s="221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54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19" t="s">
        <v>810</v>
      </c>
      <c r="D12" s="220"/>
      <c r="E12" s="221" t="n">
        <v>960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54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/>
      <c r="D13" s="209"/>
      <c r="E13" s="209"/>
      <c r="F13" s="209"/>
      <c r="G13" s="209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193" t="n">
        <v>2</v>
      </c>
      <c r="B14" s="194" t="s">
        <v>470</v>
      </c>
      <c r="C14" s="195" t="s">
        <v>811</v>
      </c>
      <c r="D14" s="196" t="s">
        <v>471</v>
      </c>
      <c r="E14" s="197" t="n">
        <v>8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236</v>
      </c>
      <c r="S14" s="199" t="s">
        <v>173</v>
      </c>
      <c r="T14" s="200" t="s">
        <v>173</v>
      </c>
      <c r="U14" s="201" t="n">
        <v>0</v>
      </c>
      <c r="V14" s="201" t="n">
        <f aca="false">ROUND(E14*U14,2)</f>
        <v>0</v>
      </c>
      <c r="W14" s="201"/>
      <c r="X14" s="201" t="s">
        <v>237</v>
      </c>
      <c r="Y14" s="201" t="s">
        <v>176</v>
      </c>
      <c r="Z14" s="202"/>
      <c r="AA14" s="202"/>
      <c r="AB14" s="202"/>
      <c r="AC14" s="202"/>
      <c r="AD14" s="202"/>
      <c r="AE14" s="202"/>
      <c r="AF14" s="202"/>
      <c r="AG14" s="202" t="s">
        <v>46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1" hidden="false" customHeight="true" outlineLevel="2" collapsed="false">
      <c r="A15" s="203"/>
      <c r="B15" s="204"/>
      <c r="C15" s="218" t="s">
        <v>812</v>
      </c>
      <c r="D15" s="218"/>
      <c r="E15" s="218"/>
      <c r="F15" s="218"/>
      <c r="G15" s="218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4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8" t="str">
        <f aca="false">C15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19" t="s">
        <v>813</v>
      </c>
      <c r="D16" s="220"/>
      <c r="E16" s="221"/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54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19" t="s">
        <v>814</v>
      </c>
      <c r="D17" s="220"/>
      <c r="E17" s="221" t="n">
        <v>80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54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9"/>
      <c r="D18" s="209"/>
      <c r="E18" s="209"/>
      <c r="F18" s="209"/>
      <c r="G18" s="209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8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193" t="n">
        <v>3</v>
      </c>
      <c r="B19" s="194" t="s">
        <v>474</v>
      </c>
      <c r="C19" s="195" t="s">
        <v>815</v>
      </c>
      <c r="D19" s="196" t="s">
        <v>466</v>
      </c>
      <c r="E19" s="197" t="n">
        <v>960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4E-005</v>
      </c>
      <c r="O19" s="197" t="n">
        <f aca="false">ROUND(E19*N19,2)</f>
        <v>0.04</v>
      </c>
      <c r="P19" s="197" t="n">
        <v>0</v>
      </c>
      <c r="Q19" s="197" t="n">
        <f aca="false">ROUND(E19*P19,2)</f>
        <v>0</v>
      </c>
      <c r="R19" s="199" t="s">
        <v>236</v>
      </c>
      <c r="S19" s="199" t="s">
        <v>173</v>
      </c>
      <c r="T19" s="200" t="s">
        <v>173</v>
      </c>
      <c r="U19" s="201" t="n">
        <v>0.3</v>
      </c>
      <c r="V19" s="201" t="n">
        <f aca="false">ROUND(E19*U19,2)</f>
        <v>288</v>
      </c>
      <c r="W19" s="201"/>
      <c r="X19" s="201" t="s">
        <v>237</v>
      </c>
      <c r="Y19" s="201" t="s">
        <v>176</v>
      </c>
      <c r="Z19" s="202"/>
      <c r="AA19" s="202"/>
      <c r="AB19" s="202"/>
      <c r="AC19" s="202"/>
      <c r="AD19" s="202"/>
      <c r="AE19" s="202"/>
      <c r="AF19" s="202"/>
      <c r="AG19" s="202" t="s">
        <v>46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18" t="s">
        <v>808</v>
      </c>
      <c r="D20" s="218"/>
      <c r="E20" s="218"/>
      <c r="F20" s="218"/>
      <c r="G20" s="218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8" t="str">
        <f aca="false">C20</f>
        <v>na vzdálenost od hladiny vody v jímce po výšku roviny proložené osou nejvyššího bodu výtlačného potrubí. Včetně odpadní potrubí v délce do 20 m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19" t="s">
        <v>809</v>
      </c>
      <c r="D21" s="220"/>
      <c r="E21" s="221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54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19" t="s">
        <v>810</v>
      </c>
      <c r="D22" s="220"/>
      <c r="E22" s="221" t="n">
        <v>960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54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9"/>
      <c r="D23" s="209"/>
      <c r="E23" s="209"/>
      <c r="F23" s="209"/>
      <c r="G23" s="209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8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0.25" hidden="false" customHeight="false" outlineLevel="1" collapsed="false">
      <c r="A24" s="193" t="n">
        <v>4</v>
      </c>
      <c r="B24" s="194" t="s">
        <v>476</v>
      </c>
      <c r="C24" s="195" t="s">
        <v>816</v>
      </c>
      <c r="D24" s="196" t="s">
        <v>471</v>
      </c>
      <c r="E24" s="197" t="n">
        <v>8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236</v>
      </c>
      <c r="S24" s="199" t="s">
        <v>173</v>
      </c>
      <c r="T24" s="200" t="s">
        <v>173</v>
      </c>
      <c r="U24" s="201" t="n">
        <v>0</v>
      </c>
      <c r="V24" s="201" t="n">
        <f aca="false">ROUND(E24*U24,2)</f>
        <v>0</v>
      </c>
      <c r="W24" s="201"/>
      <c r="X24" s="201" t="s">
        <v>237</v>
      </c>
      <c r="Y24" s="201" t="s">
        <v>176</v>
      </c>
      <c r="Z24" s="202"/>
      <c r="AA24" s="202"/>
      <c r="AB24" s="202"/>
      <c r="AC24" s="202"/>
      <c r="AD24" s="202"/>
      <c r="AE24" s="202"/>
      <c r="AF24" s="202"/>
      <c r="AG24" s="202" t="s">
        <v>46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1" hidden="false" customHeight="true" outlineLevel="2" collapsed="false">
      <c r="A25" s="203"/>
      <c r="B25" s="204"/>
      <c r="C25" s="218" t="s">
        <v>812</v>
      </c>
      <c r="D25" s="218"/>
      <c r="E25" s="218"/>
      <c r="F25" s="218"/>
      <c r="G25" s="218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8" t="str">
        <f aca="false">C25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19" t="s">
        <v>817</v>
      </c>
      <c r="D26" s="220"/>
      <c r="E26" s="221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54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19" t="s">
        <v>814</v>
      </c>
      <c r="D27" s="220"/>
      <c r="E27" s="221" t="n">
        <v>80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54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9"/>
      <c r="D28" s="209"/>
      <c r="E28" s="209"/>
      <c r="F28" s="209"/>
      <c r="G28" s="209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8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5</v>
      </c>
      <c r="B29" s="194" t="s">
        <v>491</v>
      </c>
      <c r="C29" s="195" t="s">
        <v>818</v>
      </c>
      <c r="D29" s="196" t="s">
        <v>266</v>
      </c>
      <c r="E29" s="197" t="n">
        <v>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0868</v>
      </c>
      <c r="O29" s="197" t="n">
        <f aca="false">ROUND(E29*N29,2)</f>
        <v>0.03</v>
      </c>
      <c r="P29" s="197" t="n">
        <v>0</v>
      </c>
      <c r="Q29" s="197" t="n">
        <f aca="false">ROUND(E29*P29,2)</f>
        <v>0</v>
      </c>
      <c r="R29" s="199" t="s">
        <v>236</v>
      </c>
      <c r="S29" s="199" t="s">
        <v>173</v>
      </c>
      <c r="T29" s="200" t="s">
        <v>173</v>
      </c>
      <c r="U29" s="201" t="n">
        <v>0.7</v>
      </c>
      <c r="V29" s="201" t="n">
        <f aca="false">ROUND(E29*U29,2)</f>
        <v>2.1</v>
      </c>
      <c r="W29" s="201"/>
      <c r="X29" s="201" t="s">
        <v>237</v>
      </c>
      <c r="Y29" s="201" t="s">
        <v>176</v>
      </c>
      <c r="Z29" s="202"/>
      <c r="AA29" s="202"/>
      <c r="AB29" s="202"/>
      <c r="AC29" s="202"/>
      <c r="AD29" s="202"/>
      <c r="AE29" s="202"/>
      <c r="AF29" s="202"/>
      <c r="AG29" s="202" t="s">
        <v>46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1" hidden="false" customHeight="true" outlineLevel="2" collapsed="false">
      <c r="A30" s="203"/>
      <c r="B30" s="204"/>
      <c r="C30" s="218" t="s">
        <v>819</v>
      </c>
      <c r="D30" s="218"/>
      <c r="E30" s="218"/>
      <c r="F30" s="218"/>
      <c r="G30" s="21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8" t="str">
        <f aca="false">C3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19" t="s">
        <v>820</v>
      </c>
      <c r="D31" s="220"/>
      <c r="E31" s="221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54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19" t="s">
        <v>821</v>
      </c>
      <c r="D32" s="220"/>
      <c r="E32" s="221" t="n">
        <v>3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54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9"/>
      <c r="D33" s="209"/>
      <c r="E33" s="209"/>
      <c r="F33" s="209"/>
      <c r="G33" s="209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6</v>
      </c>
      <c r="B34" s="194" t="s">
        <v>495</v>
      </c>
      <c r="C34" s="195" t="s">
        <v>822</v>
      </c>
      <c r="D34" s="196" t="s">
        <v>266</v>
      </c>
      <c r="E34" s="197" t="n">
        <v>3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1069</v>
      </c>
      <c r="O34" s="197" t="n">
        <f aca="false">ROUND(E34*N34,2)</f>
        <v>0.32</v>
      </c>
      <c r="P34" s="197" t="n">
        <v>0</v>
      </c>
      <c r="Q34" s="197" t="n">
        <f aca="false">ROUND(E34*P34,2)</f>
        <v>0</v>
      </c>
      <c r="R34" s="199" t="s">
        <v>236</v>
      </c>
      <c r="S34" s="199" t="s">
        <v>173</v>
      </c>
      <c r="T34" s="200" t="s">
        <v>173</v>
      </c>
      <c r="U34" s="201" t="n">
        <v>0.91</v>
      </c>
      <c r="V34" s="201" t="n">
        <f aca="false">ROUND(E34*U34,2)</f>
        <v>27.3</v>
      </c>
      <c r="W34" s="201"/>
      <c r="X34" s="201" t="s">
        <v>237</v>
      </c>
      <c r="Y34" s="201" t="s">
        <v>176</v>
      </c>
      <c r="Z34" s="202"/>
      <c r="AA34" s="202"/>
      <c r="AB34" s="202"/>
      <c r="AC34" s="202"/>
      <c r="AD34" s="202"/>
      <c r="AE34" s="202"/>
      <c r="AF34" s="202"/>
      <c r="AG34" s="202" t="s">
        <v>46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1" hidden="false" customHeight="true" outlineLevel="2" collapsed="false">
      <c r="A35" s="203"/>
      <c r="B35" s="204"/>
      <c r="C35" s="218" t="s">
        <v>819</v>
      </c>
      <c r="D35" s="218"/>
      <c r="E35" s="218"/>
      <c r="F35" s="218"/>
      <c r="G35" s="218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8" t="str">
        <f aca="false">C3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19" t="s">
        <v>823</v>
      </c>
      <c r="D36" s="220"/>
      <c r="E36" s="221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54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19" t="s">
        <v>824</v>
      </c>
      <c r="D37" s="220"/>
      <c r="E37" s="221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54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19" t="s">
        <v>825</v>
      </c>
      <c r="D38" s="220"/>
      <c r="E38" s="221" t="n">
        <v>30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54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9"/>
      <c r="D39" s="209"/>
      <c r="E39" s="209"/>
      <c r="F39" s="209"/>
      <c r="G39" s="209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8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7</v>
      </c>
      <c r="B40" s="194" t="s">
        <v>502</v>
      </c>
      <c r="C40" s="195" t="s">
        <v>826</v>
      </c>
      <c r="D40" s="196" t="s">
        <v>266</v>
      </c>
      <c r="E40" s="197" t="n">
        <v>40.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2478</v>
      </c>
      <c r="O40" s="197" t="n">
        <f aca="false">ROUND(E40*N40,2)</f>
        <v>1</v>
      </c>
      <c r="P40" s="197" t="n">
        <v>0</v>
      </c>
      <c r="Q40" s="197" t="n">
        <f aca="false">ROUND(E40*P40,2)</f>
        <v>0</v>
      </c>
      <c r="R40" s="199" t="s">
        <v>236</v>
      </c>
      <c r="S40" s="199" t="s">
        <v>173</v>
      </c>
      <c r="T40" s="200" t="s">
        <v>173</v>
      </c>
      <c r="U40" s="201" t="n">
        <v>0.55</v>
      </c>
      <c r="V40" s="201" t="n">
        <f aca="false">ROUND(E40*U40,2)</f>
        <v>22.28</v>
      </c>
      <c r="W40" s="201"/>
      <c r="X40" s="201" t="s">
        <v>237</v>
      </c>
      <c r="Y40" s="201" t="s">
        <v>176</v>
      </c>
      <c r="Z40" s="202"/>
      <c r="AA40" s="202"/>
      <c r="AB40" s="202"/>
      <c r="AC40" s="202"/>
      <c r="AD40" s="202"/>
      <c r="AE40" s="202"/>
      <c r="AF40" s="202"/>
      <c r="AG40" s="202" t="s">
        <v>46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1" hidden="false" customHeight="true" outlineLevel="2" collapsed="false">
      <c r="A41" s="203"/>
      <c r="B41" s="204"/>
      <c r="C41" s="218" t="s">
        <v>819</v>
      </c>
      <c r="D41" s="218"/>
      <c r="E41" s="218"/>
      <c r="F41" s="218"/>
      <c r="G41" s="218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8" t="str">
        <f aca="false">C4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19" t="s">
        <v>824</v>
      </c>
      <c r="D42" s="220"/>
      <c r="E42" s="221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54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19" t="s">
        <v>824</v>
      </c>
      <c r="D43" s="220"/>
      <c r="E43" s="221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54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19" t="s">
        <v>824</v>
      </c>
      <c r="D44" s="220"/>
      <c r="E44" s="221"/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54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19" t="s">
        <v>827</v>
      </c>
      <c r="D45" s="220"/>
      <c r="E45" s="221" t="n">
        <v>40.5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54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9"/>
      <c r="D46" s="209"/>
      <c r="E46" s="209"/>
      <c r="F46" s="209"/>
      <c r="G46" s="209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8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68</v>
      </c>
      <c r="B47" s="186" t="s">
        <v>73</v>
      </c>
      <c r="C47" s="187" t="s">
        <v>74</v>
      </c>
      <c r="D47" s="188"/>
      <c r="E47" s="189"/>
      <c r="F47" s="190"/>
      <c r="G47" s="190" t="n">
        <f aca="false">SUMIF(AG48:AG57,"&lt;&gt;NOR",G48:G57)</f>
        <v>0</v>
      </c>
      <c r="H47" s="190"/>
      <c r="I47" s="190" t="n">
        <f aca="false">SUM(I48:I57)</f>
        <v>0</v>
      </c>
      <c r="J47" s="190"/>
      <c r="K47" s="190" t="n">
        <f aca="false">SUM(K48:K57)</f>
        <v>0</v>
      </c>
      <c r="L47" s="190"/>
      <c r="M47" s="190" t="n">
        <f aca="false">SUM(M48:M57)</f>
        <v>0</v>
      </c>
      <c r="N47" s="189"/>
      <c r="O47" s="189" t="n">
        <f aca="false">SUM(O48:O57)</f>
        <v>0</v>
      </c>
      <c r="P47" s="189"/>
      <c r="Q47" s="189" t="n">
        <f aca="false">SUM(Q48:Q57)</f>
        <v>0</v>
      </c>
      <c r="R47" s="190"/>
      <c r="S47" s="190"/>
      <c r="T47" s="191"/>
      <c r="U47" s="192"/>
      <c r="V47" s="192" t="n">
        <f aca="false">SUM(V48:V57)</f>
        <v>88.82</v>
      </c>
      <c r="W47" s="192"/>
      <c r="X47" s="192"/>
      <c r="Y47" s="192"/>
      <c r="AG47" s="0" t="s">
        <v>169</v>
      </c>
    </row>
    <row r="48" customFormat="false" ht="12.75" hidden="false" customHeight="false" outlineLevel="1" collapsed="false">
      <c r="A48" s="193" t="n">
        <v>8</v>
      </c>
      <c r="B48" s="194" t="s">
        <v>517</v>
      </c>
      <c r="C48" s="195" t="s">
        <v>828</v>
      </c>
      <c r="D48" s="196" t="s">
        <v>270</v>
      </c>
      <c r="E48" s="197" t="n">
        <v>57.3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 t="s">
        <v>236</v>
      </c>
      <c r="S48" s="199" t="s">
        <v>173</v>
      </c>
      <c r="T48" s="200" t="s">
        <v>173</v>
      </c>
      <c r="U48" s="201" t="n">
        <v>1.55</v>
      </c>
      <c r="V48" s="201" t="n">
        <f aca="false">ROUND(E48*U48,2)</f>
        <v>88.82</v>
      </c>
      <c r="W48" s="201"/>
      <c r="X48" s="201" t="s">
        <v>237</v>
      </c>
      <c r="Y48" s="201" t="s">
        <v>176</v>
      </c>
      <c r="Z48" s="202"/>
      <c r="AA48" s="202"/>
      <c r="AB48" s="202"/>
      <c r="AC48" s="202"/>
      <c r="AD48" s="202"/>
      <c r="AE48" s="202"/>
      <c r="AF48" s="202"/>
      <c r="AG48" s="202" t="s">
        <v>46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18" t="s">
        <v>829</v>
      </c>
      <c r="D49" s="218"/>
      <c r="E49" s="218"/>
      <c r="F49" s="218"/>
      <c r="G49" s="218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4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 t="str">
        <f aca="false">C49</f>
        <v>příplatek k cenám vykopávek za ztížení vykopávky v blízkosti podzemního vedení nebo výbušnin v horninách jakékoliv třídy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19" t="s">
        <v>830</v>
      </c>
      <c r="D50" s="220"/>
      <c r="E50" s="221"/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54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19" t="s">
        <v>831</v>
      </c>
      <c r="D51" s="220"/>
      <c r="E51" s="221"/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54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19" t="s">
        <v>832</v>
      </c>
      <c r="D52" s="220"/>
      <c r="E52" s="221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54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19" t="s">
        <v>833</v>
      </c>
      <c r="D53" s="220"/>
      <c r="E53" s="221"/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54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19" t="s">
        <v>833</v>
      </c>
      <c r="D54" s="220"/>
      <c r="E54" s="221"/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54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19" t="s">
        <v>833</v>
      </c>
      <c r="D55" s="220"/>
      <c r="E55" s="221"/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54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19" t="s">
        <v>834</v>
      </c>
      <c r="D56" s="220"/>
      <c r="E56" s="221" t="n">
        <v>57.3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54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9"/>
      <c r="D57" s="209"/>
      <c r="E57" s="209"/>
      <c r="F57" s="209"/>
      <c r="G57" s="209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8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68</v>
      </c>
      <c r="B58" s="186" t="s">
        <v>75</v>
      </c>
      <c r="C58" s="187" t="s">
        <v>76</v>
      </c>
      <c r="D58" s="188"/>
      <c r="E58" s="189"/>
      <c r="F58" s="190"/>
      <c r="G58" s="190" t="n">
        <f aca="false">SUMIF(AG59:AG77,"&lt;&gt;NOR",G59:G77)</f>
        <v>0</v>
      </c>
      <c r="H58" s="190"/>
      <c r="I58" s="190" t="n">
        <f aca="false">SUM(I59:I77)</f>
        <v>0</v>
      </c>
      <c r="J58" s="190"/>
      <c r="K58" s="190" t="n">
        <f aca="false">SUM(K59:K77)</f>
        <v>0</v>
      </c>
      <c r="L58" s="190"/>
      <c r="M58" s="190" t="n">
        <f aca="false">SUM(M59:M77)</f>
        <v>0</v>
      </c>
      <c r="N58" s="189"/>
      <c r="O58" s="189" t="n">
        <f aca="false">SUM(O59:O77)</f>
        <v>0</v>
      </c>
      <c r="P58" s="189"/>
      <c r="Q58" s="189" t="n">
        <f aca="false">SUM(Q59:Q77)</f>
        <v>0</v>
      </c>
      <c r="R58" s="190"/>
      <c r="S58" s="190"/>
      <c r="T58" s="191"/>
      <c r="U58" s="192"/>
      <c r="V58" s="192" t="n">
        <f aca="false">SUM(V59:V77)</f>
        <v>459.67</v>
      </c>
      <c r="W58" s="192"/>
      <c r="X58" s="192"/>
      <c r="Y58" s="192"/>
      <c r="AG58" s="0" t="s">
        <v>169</v>
      </c>
    </row>
    <row r="59" customFormat="false" ht="12.75" hidden="false" customHeight="false" outlineLevel="1" collapsed="false">
      <c r="A59" s="193" t="n">
        <v>9</v>
      </c>
      <c r="B59" s="194" t="s">
        <v>835</v>
      </c>
      <c r="C59" s="195" t="s">
        <v>836</v>
      </c>
      <c r="D59" s="196" t="s">
        <v>270</v>
      </c>
      <c r="E59" s="197" t="n">
        <v>384.19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 t="s">
        <v>236</v>
      </c>
      <c r="S59" s="199" t="s">
        <v>173</v>
      </c>
      <c r="T59" s="200" t="s">
        <v>173</v>
      </c>
      <c r="U59" s="201" t="n">
        <v>0.16</v>
      </c>
      <c r="V59" s="201" t="n">
        <f aca="false">ROUND(E59*U59,2)</f>
        <v>61.47</v>
      </c>
      <c r="W59" s="201"/>
      <c r="X59" s="201" t="s">
        <v>237</v>
      </c>
      <c r="Y59" s="201" t="s">
        <v>176</v>
      </c>
      <c r="Z59" s="202"/>
      <c r="AA59" s="202"/>
      <c r="AB59" s="202"/>
      <c r="AC59" s="202"/>
      <c r="AD59" s="202"/>
      <c r="AE59" s="202"/>
      <c r="AF59" s="202"/>
      <c r="AG59" s="202" t="s">
        <v>46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1" hidden="false" customHeight="true" outlineLevel="2" collapsed="false">
      <c r="A60" s="203"/>
      <c r="B60" s="204"/>
      <c r="C60" s="218" t="s">
        <v>837</v>
      </c>
      <c r="D60" s="218"/>
      <c r="E60" s="218"/>
      <c r="F60" s="218"/>
      <c r="G60" s="218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8" t="str">
        <f aca="false">C6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19" t="s">
        <v>838</v>
      </c>
      <c r="D61" s="220"/>
      <c r="E61" s="221"/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54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19" t="s">
        <v>839</v>
      </c>
      <c r="D62" s="220"/>
      <c r="E62" s="221" t="n">
        <v>384.195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54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9"/>
      <c r="D63" s="209"/>
      <c r="E63" s="209"/>
      <c r="F63" s="209"/>
      <c r="G63" s="209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8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0</v>
      </c>
      <c r="B64" s="194" t="s">
        <v>529</v>
      </c>
      <c r="C64" s="195" t="s">
        <v>840</v>
      </c>
      <c r="D64" s="196" t="s">
        <v>270</v>
      </c>
      <c r="E64" s="197" t="n">
        <v>220.747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236</v>
      </c>
      <c r="S64" s="199" t="s">
        <v>173</v>
      </c>
      <c r="T64" s="200" t="s">
        <v>173</v>
      </c>
      <c r="U64" s="201" t="n">
        <v>0.08</v>
      </c>
      <c r="V64" s="201" t="n">
        <f aca="false">ROUND(E64*U64,2)</f>
        <v>17.66</v>
      </c>
      <c r="W64" s="201"/>
      <c r="X64" s="201" t="s">
        <v>237</v>
      </c>
      <c r="Y64" s="201" t="s">
        <v>176</v>
      </c>
      <c r="Z64" s="202"/>
      <c r="AA64" s="202"/>
      <c r="AB64" s="202"/>
      <c r="AC64" s="202"/>
      <c r="AD64" s="202"/>
      <c r="AE64" s="202"/>
      <c r="AF64" s="202"/>
      <c r="AG64" s="202" t="s">
        <v>46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1" hidden="false" customHeight="true" outlineLevel="2" collapsed="false">
      <c r="A65" s="203"/>
      <c r="B65" s="204"/>
      <c r="C65" s="218" t="s">
        <v>837</v>
      </c>
      <c r="D65" s="218"/>
      <c r="E65" s="218"/>
      <c r="F65" s="218"/>
      <c r="G65" s="218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8" t="str">
        <f aca="false">C6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19" t="s">
        <v>841</v>
      </c>
      <c r="D66" s="220"/>
      <c r="E66" s="221"/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54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19" t="s">
        <v>842</v>
      </c>
      <c r="D67" s="220"/>
      <c r="E67" s="221" t="n">
        <v>220.7475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54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9"/>
      <c r="D68" s="209"/>
      <c r="E68" s="209"/>
      <c r="F68" s="209"/>
      <c r="G68" s="209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8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1</v>
      </c>
      <c r="B69" s="194" t="s">
        <v>541</v>
      </c>
      <c r="C69" s="195" t="s">
        <v>542</v>
      </c>
      <c r="D69" s="196" t="s">
        <v>270</v>
      </c>
      <c r="E69" s="197" t="n">
        <v>57.3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 t="s">
        <v>352</v>
      </c>
      <c r="S69" s="199" t="s">
        <v>173</v>
      </c>
      <c r="T69" s="200" t="s">
        <v>173</v>
      </c>
      <c r="U69" s="201" t="n">
        <v>4.792</v>
      </c>
      <c r="V69" s="201" t="n">
        <f aca="false">ROUND(E69*U69,2)</f>
        <v>274.58</v>
      </c>
      <c r="W69" s="201"/>
      <c r="X69" s="201" t="s">
        <v>353</v>
      </c>
      <c r="Y69" s="201" t="s">
        <v>176</v>
      </c>
      <c r="Z69" s="202"/>
      <c r="AA69" s="202"/>
      <c r="AB69" s="202"/>
      <c r="AC69" s="202"/>
      <c r="AD69" s="202"/>
      <c r="AE69" s="202"/>
      <c r="AF69" s="202"/>
      <c r="AG69" s="202" t="s">
        <v>48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19" t="s">
        <v>843</v>
      </c>
      <c r="D70" s="220"/>
      <c r="E70" s="221"/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54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19" t="s">
        <v>834</v>
      </c>
      <c r="D71" s="220"/>
      <c r="E71" s="221" t="n">
        <v>57.3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54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9"/>
      <c r="D72" s="209"/>
      <c r="E72" s="209"/>
      <c r="F72" s="209"/>
      <c r="G72" s="209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8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12</v>
      </c>
      <c r="B73" s="194" t="s">
        <v>549</v>
      </c>
      <c r="C73" s="195" t="s">
        <v>844</v>
      </c>
      <c r="D73" s="196" t="s">
        <v>270</v>
      </c>
      <c r="E73" s="197" t="n">
        <v>441.49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 t="s">
        <v>236</v>
      </c>
      <c r="S73" s="199" t="s">
        <v>173</v>
      </c>
      <c r="T73" s="200" t="s">
        <v>173</v>
      </c>
      <c r="U73" s="201" t="n">
        <v>0.24</v>
      </c>
      <c r="V73" s="201" t="n">
        <f aca="false">ROUND(E73*U73,2)</f>
        <v>105.96</v>
      </c>
      <c r="W73" s="201"/>
      <c r="X73" s="201" t="s">
        <v>237</v>
      </c>
      <c r="Y73" s="201" t="s">
        <v>176</v>
      </c>
      <c r="Z73" s="202"/>
      <c r="AA73" s="202"/>
      <c r="AB73" s="202"/>
      <c r="AC73" s="202"/>
      <c r="AD73" s="202"/>
      <c r="AE73" s="202"/>
      <c r="AF73" s="202"/>
      <c r="AG73" s="202" t="s">
        <v>46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1" hidden="false" customHeight="true" outlineLevel="2" collapsed="false">
      <c r="A74" s="203"/>
      <c r="B74" s="204"/>
      <c r="C74" s="218" t="s">
        <v>837</v>
      </c>
      <c r="D74" s="218"/>
      <c r="E74" s="218"/>
      <c r="F74" s="218"/>
      <c r="G74" s="218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4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8" t="str">
        <f aca="false">C7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19" t="s">
        <v>845</v>
      </c>
      <c r="D75" s="220"/>
      <c r="E75" s="221"/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54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19" t="s">
        <v>846</v>
      </c>
      <c r="D76" s="220"/>
      <c r="E76" s="221" t="n">
        <v>441.495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54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9"/>
      <c r="D77" s="209"/>
      <c r="E77" s="209"/>
      <c r="F77" s="209"/>
      <c r="G77" s="209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8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68</v>
      </c>
      <c r="B78" s="186" t="s">
        <v>77</v>
      </c>
      <c r="C78" s="187" t="s">
        <v>78</v>
      </c>
      <c r="D78" s="188"/>
      <c r="E78" s="189"/>
      <c r="F78" s="190"/>
      <c r="G78" s="190" t="n">
        <f aca="false">SUMIF(AG79:AG88,"&lt;&gt;NOR",G79:G88)</f>
        <v>0</v>
      </c>
      <c r="H78" s="190"/>
      <c r="I78" s="190" t="n">
        <f aca="false">SUM(I79:I88)</f>
        <v>0</v>
      </c>
      <c r="J78" s="190"/>
      <c r="K78" s="190" t="n">
        <f aca="false">SUM(K79:K88)</f>
        <v>0</v>
      </c>
      <c r="L78" s="190"/>
      <c r="M78" s="190" t="n">
        <f aca="false">SUM(M79:M88)</f>
        <v>0</v>
      </c>
      <c r="N78" s="189"/>
      <c r="O78" s="189" t="n">
        <f aca="false">SUM(O79:O88)</f>
        <v>0.92</v>
      </c>
      <c r="P78" s="189"/>
      <c r="Q78" s="189" t="n">
        <f aca="false">SUM(Q79:Q88)</f>
        <v>0</v>
      </c>
      <c r="R78" s="190"/>
      <c r="S78" s="190"/>
      <c r="T78" s="191"/>
      <c r="U78" s="192"/>
      <c r="V78" s="192" t="n">
        <f aca="false">SUM(V79:V88)</f>
        <v>290.82</v>
      </c>
      <c r="W78" s="192"/>
      <c r="X78" s="192"/>
      <c r="Y78" s="192"/>
      <c r="AG78" s="0" t="s">
        <v>169</v>
      </c>
    </row>
    <row r="79" customFormat="false" ht="12.75" hidden="false" customHeight="false" outlineLevel="1" collapsed="false">
      <c r="A79" s="193" t="n">
        <v>13</v>
      </c>
      <c r="B79" s="194" t="s">
        <v>553</v>
      </c>
      <c r="C79" s="195" t="s">
        <v>847</v>
      </c>
      <c r="D79" s="196" t="s">
        <v>250</v>
      </c>
      <c r="E79" s="197" t="n">
        <v>938.116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00098</v>
      </c>
      <c r="O79" s="197" t="n">
        <f aca="false">ROUND(E79*N79,2)</f>
        <v>0.92</v>
      </c>
      <c r="P79" s="197" t="n">
        <v>0</v>
      </c>
      <c r="Q79" s="197" t="n">
        <f aca="false">ROUND(E79*P79,2)</f>
        <v>0</v>
      </c>
      <c r="R79" s="199" t="s">
        <v>236</v>
      </c>
      <c r="S79" s="199" t="s">
        <v>173</v>
      </c>
      <c r="T79" s="200" t="s">
        <v>173</v>
      </c>
      <c r="U79" s="201" t="n">
        <v>0.24</v>
      </c>
      <c r="V79" s="201" t="n">
        <f aca="false">ROUND(E79*U79,2)</f>
        <v>225.15</v>
      </c>
      <c r="W79" s="201"/>
      <c r="X79" s="201" t="s">
        <v>237</v>
      </c>
      <c r="Y79" s="201" t="s">
        <v>176</v>
      </c>
      <c r="Z79" s="202"/>
      <c r="AA79" s="202"/>
      <c r="AB79" s="202"/>
      <c r="AC79" s="202"/>
      <c r="AD79" s="202"/>
      <c r="AE79" s="202"/>
      <c r="AF79" s="202"/>
      <c r="AG79" s="202" t="s">
        <v>467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18" t="s">
        <v>848</v>
      </c>
      <c r="D80" s="218"/>
      <c r="E80" s="218"/>
      <c r="F80" s="218"/>
      <c r="G80" s="218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19" t="s">
        <v>849</v>
      </c>
      <c r="D81" s="220"/>
      <c r="E81" s="221"/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54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19" t="s">
        <v>850</v>
      </c>
      <c r="D82" s="220"/>
      <c r="E82" s="221" t="n">
        <v>938.116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54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09"/>
      <c r="D83" s="209"/>
      <c r="E83" s="209"/>
      <c r="F83" s="209"/>
      <c r="G83" s="209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8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14</v>
      </c>
      <c r="B84" s="194" t="s">
        <v>561</v>
      </c>
      <c r="C84" s="195" t="s">
        <v>851</v>
      </c>
      <c r="D84" s="196" t="s">
        <v>250</v>
      </c>
      <c r="E84" s="197" t="n">
        <v>938.116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 t="s">
        <v>236</v>
      </c>
      <c r="S84" s="199" t="s">
        <v>173</v>
      </c>
      <c r="T84" s="200" t="s">
        <v>173</v>
      </c>
      <c r="U84" s="201" t="n">
        <v>0.07</v>
      </c>
      <c r="V84" s="201" t="n">
        <f aca="false">ROUND(E84*U84,2)</f>
        <v>65.67</v>
      </c>
      <c r="W84" s="201"/>
      <c r="X84" s="201" t="s">
        <v>237</v>
      </c>
      <c r="Y84" s="201" t="s">
        <v>176</v>
      </c>
      <c r="Z84" s="202"/>
      <c r="AA84" s="202"/>
      <c r="AB84" s="202"/>
      <c r="AC84" s="202"/>
      <c r="AD84" s="202"/>
      <c r="AE84" s="202"/>
      <c r="AF84" s="202"/>
      <c r="AG84" s="202" t="s">
        <v>46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18" t="s">
        <v>852</v>
      </c>
      <c r="D85" s="218"/>
      <c r="E85" s="218"/>
      <c r="F85" s="218"/>
      <c r="G85" s="218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4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19" t="s">
        <v>849</v>
      </c>
      <c r="D86" s="220"/>
      <c r="E86" s="221"/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54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19" t="s">
        <v>850</v>
      </c>
      <c r="D87" s="220"/>
      <c r="E87" s="221" t="n">
        <v>938.116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54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9"/>
      <c r="D88" s="209"/>
      <c r="E88" s="209"/>
      <c r="F88" s="209"/>
      <c r="G88" s="209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68</v>
      </c>
      <c r="B89" s="186" t="s">
        <v>79</v>
      </c>
      <c r="C89" s="187" t="s">
        <v>80</v>
      </c>
      <c r="D89" s="188"/>
      <c r="E89" s="189"/>
      <c r="F89" s="190"/>
      <c r="G89" s="190" t="n">
        <f aca="false">SUMIF(AG90:AG108,"&lt;&gt;NOR",G90:G108)</f>
        <v>0</v>
      </c>
      <c r="H89" s="190"/>
      <c r="I89" s="190" t="n">
        <f aca="false">SUM(I90:I108)</f>
        <v>0</v>
      </c>
      <c r="J89" s="190"/>
      <c r="K89" s="190" t="n">
        <f aca="false">SUM(K90:K108)</f>
        <v>0</v>
      </c>
      <c r="L89" s="190"/>
      <c r="M89" s="190" t="n">
        <f aca="false">SUM(M90:M108)</f>
        <v>0</v>
      </c>
      <c r="N89" s="189"/>
      <c r="O89" s="189" t="n">
        <f aca="false">SUM(O90:O108)</f>
        <v>0</v>
      </c>
      <c r="P89" s="189"/>
      <c r="Q89" s="189" t="n">
        <f aca="false">SUM(Q90:Q108)</f>
        <v>0</v>
      </c>
      <c r="R89" s="190"/>
      <c r="S89" s="190"/>
      <c r="T89" s="191"/>
      <c r="U89" s="192"/>
      <c r="V89" s="192" t="n">
        <f aca="false">SUM(V90:V108)</f>
        <v>181</v>
      </c>
      <c r="W89" s="192"/>
      <c r="X89" s="192"/>
      <c r="Y89" s="192"/>
      <c r="AG89" s="0" t="s">
        <v>169</v>
      </c>
    </row>
    <row r="90" customFormat="false" ht="12.75" hidden="false" customHeight="false" outlineLevel="1" collapsed="false">
      <c r="A90" s="193" t="n">
        <v>15</v>
      </c>
      <c r="B90" s="194" t="s">
        <v>565</v>
      </c>
      <c r="C90" s="195" t="s">
        <v>853</v>
      </c>
      <c r="D90" s="196" t="s">
        <v>270</v>
      </c>
      <c r="E90" s="197" t="n">
        <v>441.495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 t="s">
        <v>236</v>
      </c>
      <c r="S90" s="199" t="s">
        <v>173</v>
      </c>
      <c r="T90" s="200" t="s">
        <v>173</v>
      </c>
      <c r="U90" s="201" t="n">
        <v>0.35</v>
      </c>
      <c r="V90" s="201" t="n">
        <f aca="false">ROUND(E90*U90,2)</f>
        <v>154.52</v>
      </c>
      <c r="W90" s="201"/>
      <c r="X90" s="201" t="s">
        <v>237</v>
      </c>
      <c r="Y90" s="201" t="s">
        <v>176</v>
      </c>
      <c r="Z90" s="202"/>
      <c r="AA90" s="202"/>
      <c r="AB90" s="202"/>
      <c r="AC90" s="202"/>
      <c r="AD90" s="202"/>
      <c r="AE90" s="202"/>
      <c r="AF90" s="202"/>
      <c r="AG90" s="202" t="s">
        <v>46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18" t="s">
        <v>854</v>
      </c>
      <c r="D91" s="218"/>
      <c r="E91" s="218"/>
      <c r="F91" s="218"/>
      <c r="G91" s="218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8" t="str">
        <f aca="false">C91</f>
        <v>bez naložení do dopravní nádoby, ale s vyprázdněním dopravní nádoby na hromadu nebo na dopravní prostředek,</v>
      </c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19" t="s">
        <v>855</v>
      </c>
      <c r="D92" s="220"/>
      <c r="E92" s="221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54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19" t="s">
        <v>846</v>
      </c>
      <c r="D93" s="220"/>
      <c r="E93" s="221" t="n">
        <v>441.495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54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9"/>
      <c r="D94" s="209"/>
      <c r="E94" s="209"/>
      <c r="F94" s="209"/>
      <c r="G94" s="209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8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25" hidden="false" customHeight="false" outlineLevel="1" collapsed="false">
      <c r="A95" s="193" t="n">
        <v>16</v>
      </c>
      <c r="B95" s="194" t="s">
        <v>573</v>
      </c>
      <c r="C95" s="195" t="s">
        <v>574</v>
      </c>
      <c r="D95" s="196" t="s">
        <v>270</v>
      </c>
      <c r="E95" s="197" t="n">
        <v>441.495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 t="s">
        <v>236</v>
      </c>
      <c r="S95" s="199" t="s">
        <v>173</v>
      </c>
      <c r="T95" s="200" t="s">
        <v>173</v>
      </c>
      <c r="U95" s="201" t="n">
        <v>0.05</v>
      </c>
      <c r="V95" s="201" t="n">
        <f aca="false">ROUND(E95*U95,2)</f>
        <v>22.07</v>
      </c>
      <c r="W95" s="201"/>
      <c r="X95" s="201" t="s">
        <v>237</v>
      </c>
      <c r="Y95" s="201" t="s">
        <v>176</v>
      </c>
      <c r="Z95" s="202"/>
      <c r="AA95" s="202"/>
      <c r="AB95" s="202"/>
      <c r="AC95" s="202"/>
      <c r="AD95" s="202"/>
      <c r="AE95" s="202"/>
      <c r="AF95" s="202"/>
      <c r="AG95" s="202" t="s">
        <v>46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19" t="s">
        <v>855</v>
      </c>
      <c r="D96" s="220"/>
      <c r="E96" s="221"/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54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19" t="s">
        <v>846</v>
      </c>
      <c r="D97" s="220"/>
      <c r="E97" s="221" t="n">
        <v>441.495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54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9"/>
      <c r="D98" s="209"/>
      <c r="E98" s="209"/>
      <c r="F98" s="209"/>
      <c r="G98" s="209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81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17</v>
      </c>
      <c r="B99" s="194" t="s">
        <v>288</v>
      </c>
      <c r="C99" s="195" t="s">
        <v>289</v>
      </c>
      <c r="D99" s="196" t="s">
        <v>270</v>
      </c>
      <c r="E99" s="197" t="n">
        <v>441.49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 t="s">
        <v>236</v>
      </c>
      <c r="S99" s="199" t="s">
        <v>173</v>
      </c>
      <c r="T99" s="200" t="s">
        <v>173</v>
      </c>
      <c r="U99" s="201" t="n">
        <v>0.01</v>
      </c>
      <c r="V99" s="201" t="n">
        <f aca="false">ROUND(E99*U99,2)</f>
        <v>4.41</v>
      </c>
      <c r="W99" s="201"/>
      <c r="X99" s="201" t="s">
        <v>237</v>
      </c>
      <c r="Y99" s="201" t="s">
        <v>176</v>
      </c>
      <c r="Z99" s="202"/>
      <c r="AA99" s="202"/>
      <c r="AB99" s="202"/>
      <c r="AC99" s="202"/>
      <c r="AD99" s="202"/>
      <c r="AE99" s="202"/>
      <c r="AF99" s="202"/>
      <c r="AG99" s="202" t="s">
        <v>46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18" t="s">
        <v>285</v>
      </c>
      <c r="D100" s="218"/>
      <c r="E100" s="218"/>
      <c r="F100" s="218"/>
      <c r="G100" s="218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19" t="s">
        <v>855</v>
      </c>
      <c r="D101" s="220"/>
      <c r="E101" s="221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54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19" t="s">
        <v>846</v>
      </c>
      <c r="D102" s="220"/>
      <c r="E102" s="221" t="n">
        <v>441.49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54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9"/>
      <c r="D103" s="209"/>
      <c r="E103" s="209"/>
      <c r="F103" s="209"/>
      <c r="G103" s="209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8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0.25" hidden="false" customHeight="false" outlineLevel="1" collapsed="false">
      <c r="A104" s="193" t="n">
        <v>18</v>
      </c>
      <c r="B104" s="194" t="s">
        <v>292</v>
      </c>
      <c r="C104" s="195" t="s">
        <v>293</v>
      </c>
      <c r="D104" s="196" t="s">
        <v>270</v>
      </c>
      <c r="E104" s="197" t="n">
        <v>6622.425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 t="s">
        <v>236</v>
      </c>
      <c r="S104" s="199" t="s">
        <v>173</v>
      </c>
      <c r="T104" s="200" t="s">
        <v>173</v>
      </c>
      <c r="U104" s="201" t="n">
        <v>0</v>
      </c>
      <c r="V104" s="201" t="n">
        <f aca="false">ROUND(E104*U104,2)</f>
        <v>0</v>
      </c>
      <c r="W104" s="201"/>
      <c r="X104" s="201" t="s">
        <v>237</v>
      </c>
      <c r="Y104" s="201" t="s">
        <v>176</v>
      </c>
      <c r="Z104" s="202"/>
      <c r="AA104" s="202"/>
      <c r="AB104" s="202"/>
      <c r="AC104" s="202"/>
      <c r="AD104" s="202"/>
      <c r="AE104" s="202"/>
      <c r="AF104" s="202"/>
      <c r="AG104" s="202" t="s">
        <v>467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18" t="s">
        <v>285</v>
      </c>
      <c r="D105" s="218"/>
      <c r="E105" s="218"/>
      <c r="F105" s="218"/>
      <c r="G105" s="218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4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19" t="s">
        <v>856</v>
      </c>
      <c r="D106" s="220"/>
      <c r="E106" s="221"/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54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19" t="s">
        <v>857</v>
      </c>
      <c r="D107" s="220"/>
      <c r="E107" s="221" t="n">
        <v>6622.425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54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9"/>
      <c r="D108" s="209"/>
      <c r="E108" s="209"/>
      <c r="F108" s="209"/>
      <c r="G108" s="209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81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68</v>
      </c>
      <c r="B109" s="186" t="s">
        <v>81</v>
      </c>
      <c r="C109" s="187" t="s">
        <v>82</v>
      </c>
      <c r="D109" s="188"/>
      <c r="E109" s="189"/>
      <c r="F109" s="190"/>
      <c r="G109" s="190" t="n">
        <f aca="false">SUMIF(AG110:AG119,"&lt;&gt;NOR",G110:G119)</f>
        <v>0</v>
      </c>
      <c r="H109" s="190"/>
      <c r="I109" s="190" t="n">
        <f aca="false">SUM(I110:I119)</f>
        <v>0</v>
      </c>
      <c r="J109" s="190"/>
      <c r="K109" s="190" t="n">
        <f aca="false">SUM(K110:K119)</f>
        <v>0</v>
      </c>
      <c r="L109" s="190"/>
      <c r="M109" s="190" t="n">
        <f aca="false">SUM(M110:M119)</f>
        <v>0</v>
      </c>
      <c r="N109" s="189"/>
      <c r="O109" s="189" t="n">
        <f aca="false">SUM(O110:O119)</f>
        <v>0</v>
      </c>
      <c r="P109" s="189"/>
      <c r="Q109" s="189" t="n">
        <f aca="false">SUM(Q110:Q119)</f>
        <v>0</v>
      </c>
      <c r="R109" s="190"/>
      <c r="S109" s="190"/>
      <c r="T109" s="191"/>
      <c r="U109" s="192"/>
      <c r="V109" s="192" t="n">
        <f aca="false">SUM(V110:V119)</f>
        <v>247.53</v>
      </c>
      <c r="W109" s="192"/>
      <c r="X109" s="192"/>
      <c r="Y109" s="192"/>
      <c r="AG109" s="0" t="s">
        <v>169</v>
      </c>
    </row>
    <row r="110" customFormat="false" ht="12.75" hidden="false" customHeight="false" outlineLevel="1" collapsed="false">
      <c r="A110" s="193" t="n">
        <v>19</v>
      </c>
      <c r="B110" s="194" t="s">
        <v>581</v>
      </c>
      <c r="C110" s="195" t="s">
        <v>858</v>
      </c>
      <c r="D110" s="196" t="s">
        <v>270</v>
      </c>
      <c r="E110" s="197" t="n">
        <v>119.072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 t="s">
        <v>236</v>
      </c>
      <c r="S110" s="199" t="s">
        <v>173</v>
      </c>
      <c r="T110" s="200" t="s">
        <v>173</v>
      </c>
      <c r="U110" s="201" t="n">
        <v>1.59</v>
      </c>
      <c r="V110" s="201" t="n">
        <f aca="false">ROUND(E110*U110,2)</f>
        <v>189.32</v>
      </c>
      <c r="W110" s="201"/>
      <c r="X110" s="201" t="s">
        <v>237</v>
      </c>
      <c r="Y110" s="201" t="s">
        <v>176</v>
      </c>
      <c r="Z110" s="202"/>
      <c r="AA110" s="202"/>
      <c r="AB110" s="202"/>
      <c r="AC110" s="202"/>
      <c r="AD110" s="202"/>
      <c r="AE110" s="202"/>
      <c r="AF110" s="202"/>
      <c r="AG110" s="202" t="s">
        <v>46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1" hidden="false" customHeight="true" outlineLevel="2" collapsed="false">
      <c r="A111" s="203"/>
      <c r="B111" s="204"/>
      <c r="C111" s="218" t="s">
        <v>859</v>
      </c>
      <c r="D111" s="218"/>
      <c r="E111" s="218"/>
      <c r="F111" s="218"/>
      <c r="G111" s="218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40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8" t="str">
        <f aca="false">C111</f>
        <v>sypaninou z vhodných hornin tř. 1 - 4 nebo materiálem připraveným podél výkopu ve vzdálenosti do 3 m od jeho kraje, pro jakoukoliv hloubku výkopu a jakoukoliv míru zhutnění,</v>
      </c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19" t="s">
        <v>860</v>
      </c>
      <c r="D112" s="220"/>
      <c r="E112" s="221"/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54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19" t="s">
        <v>861</v>
      </c>
      <c r="D113" s="220"/>
      <c r="E113" s="221" t="n">
        <v>119.072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54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9"/>
      <c r="D114" s="209"/>
      <c r="E114" s="209"/>
      <c r="F114" s="209"/>
      <c r="G114" s="209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8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20</v>
      </c>
      <c r="B115" s="194" t="s">
        <v>315</v>
      </c>
      <c r="C115" s="195" t="s">
        <v>316</v>
      </c>
      <c r="D115" s="196" t="s">
        <v>270</v>
      </c>
      <c r="E115" s="197" t="n">
        <v>291.057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 t="s">
        <v>236</v>
      </c>
      <c r="S115" s="199" t="s">
        <v>173</v>
      </c>
      <c r="T115" s="200" t="s">
        <v>173</v>
      </c>
      <c r="U115" s="201" t="n">
        <v>0.2</v>
      </c>
      <c r="V115" s="201" t="n">
        <f aca="false">ROUND(E115*U115,2)</f>
        <v>58.21</v>
      </c>
      <c r="W115" s="201"/>
      <c r="X115" s="201" t="s">
        <v>237</v>
      </c>
      <c r="Y115" s="201" t="s">
        <v>176</v>
      </c>
      <c r="Z115" s="202"/>
      <c r="AA115" s="202"/>
      <c r="AB115" s="202"/>
      <c r="AC115" s="202"/>
      <c r="AD115" s="202"/>
      <c r="AE115" s="202"/>
      <c r="AF115" s="202"/>
      <c r="AG115" s="202" t="s">
        <v>46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03"/>
      <c r="B116" s="204"/>
      <c r="C116" s="218" t="s">
        <v>317</v>
      </c>
      <c r="D116" s="218"/>
      <c r="E116" s="218"/>
      <c r="F116" s="218"/>
      <c r="G116" s="218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4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19" t="s">
        <v>862</v>
      </c>
      <c r="D117" s="220"/>
      <c r="E117" s="221"/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54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19" t="s">
        <v>863</v>
      </c>
      <c r="D118" s="220"/>
      <c r="E118" s="221" t="n">
        <v>291.057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54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9"/>
      <c r="D119" s="209"/>
      <c r="E119" s="209"/>
      <c r="F119" s="209"/>
      <c r="G119" s="209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68</v>
      </c>
      <c r="B120" s="186" t="s">
        <v>85</v>
      </c>
      <c r="C120" s="187" t="s">
        <v>86</v>
      </c>
      <c r="D120" s="188"/>
      <c r="E120" s="189"/>
      <c r="F120" s="190"/>
      <c r="G120" s="190" t="n">
        <f aca="false">SUMIF(AG121:AG124,"&lt;&gt;NOR",G121:G124)</f>
        <v>0</v>
      </c>
      <c r="H120" s="190"/>
      <c r="I120" s="190" t="n">
        <f aca="false">SUM(I121:I124)</f>
        <v>0</v>
      </c>
      <c r="J120" s="190"/>
      <c r="K120" s="190" t="n">
        <f aca="false">SUM(K121:K124)</f>
        <v>0</v>
      </c>
      <c r="L120" s="190"/>
      <c r="M120" s="190" t="n">
        <f aca="false">SUM(M121:M124)</f>
        <v>0</v>
      </c>
      <c r="N120" s="189"/>
      <c r="O120" s="189" t="n">
        <f aca="false">SUM(O121:O124)</f>
        <v>0</v>
      </c>
      <c r="P120" s="189"/>
      <c r="Q120" s="189" t="n">
        <f aca="false">SUM(Q121:Q124)</f>
        <v>0</v>
      </c>
      <c r="R120" s="190"/>
      <c r="S120" s="190"/>
      <c r="T120" s="191"/>
      <c r="U120" s="192"/>
      <c r="V120" s="192" t="n">
        <f aca="false">SUM(V121:V124)</f>
        <v>0</v>
      </c>
      <c r="W120" s="192"/>
      <c r="X120" s="192"/>
      <c r="Y120" s="192"/>
      <c r="AG120" s="0" t="s">
        <v>169</v>
      </c>
    </row>
    <row r="121" customFormat="false" ht="12.75" hidden="false" customHeight="false" outlineLevel="1" collapsed="false">
      <c r="A121" s="193" t="n">
        <v>21</v>
      </c>
      <c r="B121" s="194" t="s">
        <v>599</v>
      </c>
      <c r="C121" s="195" t="s">
        <v>864</v>
      </c>
      <c r="D121" s="196" t="s">
        <v>270</v>
      </c>
      <c r="E121" s="197" t="n">
        <v>441.495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236</v>
      </c>
      <c r="S121" s="199" t="s">
        <v>173</v>
      </c>
      <c r="T121" s="200" t="s">
        <v>173</v>
      </c>
      <c r="U121" s="201" t="n">
        <v>0</v>
      </c>
      <c r="V121" s="201" t="n">
        <f aca="false">ROUND(E121*U121,2)</f>
        <v>0</v>
      </c>
      <c r="W121" s="201"/>
      <c r="X121" s="201" t="s">
        <v>237</v>
      </c>
      <c r="Y121" s="201" t="s">
        <v>176</v>
      </c>
      <c r="Z121" s="202"/>
      <c r="AA121" s="202"/>
      <c r="AB121" s="202"/>
      <c r="AC121" s="202"/>
      <c r="AD121" s="202"/>
      <c r="AE121" s="202"/>
      <c r="AF121" s="202"/>
      <c r="AG121" s="202" t="s">
        <v>23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19" t="s">
        <v>855</v>
      </c>
      <c r="D122" s="220"/>
      <c r="E122" s="221"/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54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19" t="s">
        <v>846</v>
      </c>
      <c r="D123" s="220"/>
      <c r="E123" s="221" t="n">
        <v>441.495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54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9"/>
      <c r="D124" s="209"/>
      <c r="E124" s="209"/>
      <c r="F124" s="209"/>
      <c r="G124" s="209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8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68</v>
      </c>
      <c r="B125" s="186" t="s">
        <v>89</v>
      </c>
      <c r="C125" s="187" t="s">
        <v>90</v>
      </c>
      <c r="D125" s="188"/>
      <c r="E125" s="189"/>
      <c r="F125" s="190"/>
      <c r="G125" s="190" t="n">
        <f aca="false">SUMIF(AG126:AG129,"&lt;&gt;NOR",G126:G129)</f>
        <v>0</v>
      </c>
      <c r="H125" s="190"/>
      <c r="I125" s="190" t="n">
        <f aca="false">SUM(I126:I129)</f>
        <v>0</v>
      </c>
      <c r="J125" s="190"/>
      <c r="K125" s="190" t="n">
        <f aca="false">SUM(K126:K129)</f>
        <v>0</v>
      </c>
      <c r="L125" s="190"/>
      <c r="M125" s="190" t="n">
        <f aca="false">SUM(M126:M129)</f>
        <v>0</v>
      </c>
      <c r="N125" s="189"/>
      <c r="O125" s="189" t="n">
        <f aca="false">SUM(O126:O129)</f>
        <v>0.43</v>
      </c>
      <c r="P125" s="189"/>
      <c r="Q125" s="189" t="n">
        <f aca="false">SUM(Q126:Q129)</f>
        <v>0</v>
      </c>
      <c r="R125" s="190"/>
      <c r="S125" s="190"/>
      <c r="T125" s="191"/>
      <c r="U125" s="192"/>
      <c r="V125" s="192" t="n">
        <f aca="false">SUM(V126:V129)</f>
        <v>0.56</v>
      </c>
      <c r="W125" s="192"/>
      <c r="X125" s="192"/>
      <c r="Y125" s="192"/>
      <c r="AG125" s="0" t="s">
        <v>169</v>
      </c>
    </row>
    <row r="126" customFormat="false" ht="20.25" hidden="false" customHeight="false" outlineLevel="1" collapsed="false">
      <c r="A126" s="193" t="n">
        <v>22</v>
      </c>
      <c r="B126" s="194" t="s">
        <v>865</v>
      </c>
      <c r="C126" s="195" t="s">
        <v>866</v>
      </c>
      <c r="D126" s="196" t="s">
        <v>270</v>
      </c>
      <c r="E126" s="197" t="n">
        <v>0.145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2.95414</v>
      </c>
      <c r="O126" s="197" t="n">
        <f aca="false">ROUND(E126*N126,2)</f>
        <v>0.43</v>
      </c>
      <c r="P126" s="197" t="n">
        <v>0</v>
      </c>
      <c r="Q126" s="197" t="n">
        <f aca="false">ROUND(E126*P126,2)</f>
        <v>0</v>
      </c>
      <c r="R126" s="199" t="s">
        <v>867</v>
      </c>
      <c r="S126" s="199" t="s">
        <v>173</v>
      </c>
      <c r="T126" s="200" t="s">
        <v>173</v>
      </c>
      <c r="U126" s="201" t="n">
        <v>3.88</v>
      </c>
      <c r="V126" s="201" t="n">
        <f aca="false">ROUND(E126*U126,2)</f>
        <v>0.56</v>
      </c>
      <c r="W126" s="201"/>
      <c r="X126" s="201" t="s">
        <v>237</v>
      </c>
      <c r="Y126" s="201" t="s">
        <v>176</v>
      </c>
      <c r="Z126" s="202"/>
      <c r="AA126" s="202"/>
      <c r="AB126" s="202"/>
      <c r="AC126" s="202"/>
      <c r="AD126" s="202"/>
      <c r="AE126" s="202"/>
      <c r="AF126" s="202"/>
      <c r="AG126" s="202" t="s">
        <v>46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19" t="s">
        <v>868</v>
      </c>
      <c r="D127" s="220"/>
      <c r="E127" s="221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54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19" t="s">
        <v>869</v>
      </c>
      <c r="D128" s="220"/>
      <c r="E128" s="221" t="n">
        <v>0.145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54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9"/>
      <c r="D129" s="209"/>
      <c r="E129" s="209"/>
      <c r="F129" s="209"/>
      <c r="G129" s="209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8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6.25" hidden="false" customHeight="false" outlineLevel="0" collapsed="false">
      <c r="A130" s="185" t="s">
        <v>168</v>
      </c>
      <c r="B130" s="186" t="s">
        <v>93</v>
      </c>
      <c r="C130" s="187" t="s">
        <v>94</v>
      </c>
      <c r="D130" s="188"/>
      <c r="E130" s="189"/>
      <c r="F130" s="190"/>
      <c r="G130" s="190" t="n">
        <f aca="false">SUMIF(AG131:AG139,"&lt;&gt;NOR",G131:G139)</f>
        <v>0</v>
      </c>
      <c r="H130" s="190"/>
      <c r="I130" s="190" t="n">
        <f aca="false">SUM(I131:I139)</f>
        <v>0</v>
      </c>
      <c r="J130" s="190"/>
      <c r="K130" s="190" t="n">
        <f aca="false">SUM(K131:K139)</f>
        <v>0</v>
      </c>
      <c r="L130" s="190"/>
      <c r="M130" s="190" t="n">
        <f aca="false">SUM(M131:M139)</f>
        <v>0</v>
      </c>
      <c r="N130" s="189"/>
      <c r="O130" s="189" t="n">
        <f aca="false">SUM(O131:O139)</f>
        <v>57.04</v>
      </c>
      <c r="P130" s="189"/>
      <c r="Q130" s="189" t="n">
        <f aca="false">SUM(Q131:Q139)</f>
        <v>0</v>
      </c>
      <c r="R130" s="190"/>
      <c r="S130" s="190"/>
      <c r="T130" s="191"/>
      <c r="U130" s="192"/>
      <c r="V130" s="192" t="n">
        <f aca="false">SUM(V131:V139)</f>
        <v>50.75</v>
      </c>
      <c r="W130" s="192"/>
      <c r="X130" s="192"/>
      <c r="Y130" s="192"/>
      <c r="AG130" s="0" t="s">
        <v>169</v>
      </c>
    </row>
    <row r="131" customFormat="false" ht="12.75" hidden="false" customHeight="false" outlineLevel="1" collapsed="false">
      <c r="A131" s="193" t="n">
        <v>23</v>
      </c>
      <c r="B131" s="194" t="s">
        <v>601</v>
      </c>
      <c r="C131" s="195" t="s">
        <v>870</v>
      </c>
      <c r="D131" s="196" t="s">
        <v>270</v>
      </c>
      <c r="E131" s="197" t="n">
        <v>29.851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1.89077</v>
      </c>
      <c r="O131" s="197" t="n">
        <f aca="false">ROUND(E131*N131,2)</f>
        <v>56.44</v>
      </c>
      <c r="P131" s="197" t="n">
        <v>0</v>
      </c>
      <c r="Q131" s="197" t="n">
        <f aca="false">ROUND(E131*P131,2)</f>
        <v>0</v>
      </c>
      <c r="R131" s="199" t="s">
        <v>871</v>
      </c>
      <c r="S131" s="199" t="s">
        <v>173</v>
      </c>
      <c r="T131" s="200" t="s">
        <v>173</v>
      </c>
      <c r="U131" s="201" t="n">
        <v>1.7</v>
      </c>
      <c r="V131" s="201" t="n">
        <f aca="false">ROUND(E131*U131,2)</f>
        <v>50.75</v>
      </c>
      <c r="W131" s="201"/>
      <c r="X131" s="201" t="s">
        <v>237</v>
      </c>
      <c r="Y131" s="201" t="s">
        <v>176</v>
      </c>
      <c r="Z131" s="202"/>
      <c r="AA131" s="202"/>
      <c r="AB131" s="202"/>
      <c r="AC131" s="202"/>
      <c r="AD131" s="202"/>
      <c r="AE131" s="202"/>
      <c r="AF131" s="202"/>
      <c r="AG131" s="202" t="s">
        <v>467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03"/>
      <c r="B132" s="204"/>
      <c r="C132" s="218" t="s">
        <v>872</v>
      </c>
      <c r="D132" s="218"/>
      <c r="E132" s="218"/>
      <c r="F132" s="218"/>
      <c r="G132" s="218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4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19" t="s">
        <v>873</v>
      </c>
      <c r="D133" s="220"/>
      <c r="E133" s="221"/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54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19" t="s">
        <v>874</v>
      </c>
      <c r="D134" s="220"/>
      <c r="E134" s="221" t="n">
        <v>29.851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54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9"/>
      <c r="D135" s="209"/>
      <c r="E135" s="209"/>
      <c r="F135" s="209"/>
      <c r="G135" s="209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8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24</v>
      </c>
      <c r="B136" s="194" t="s">
        <v>614</v>
      </c>
      <c r="C136" s="195" t="s">
        <v>618</v>
      </c>
      <c r="D136" s="196" t="s">
        <v>250</v>
      </c>
      <c r="E136" s="197" t="n">
        <v>268.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225</v>
      </c>
      <c r="O136" s="197" t="n">
        <f aca="false">ROUND(E136*N136,2)</f>
        <v>0.6</v>
      </c>
      <c r="P136" s="197" t="n">
        <v>0</v>
      </c>
      <c r="Q136" s="197" t="n">
        <f aca="false">ROUND(E136*P136,2)</f>
        <v>0</v>
      </c>
      <c r="R136" s="199"/>
      <c r="S136" s="199" t="s">
        <v>194</v>
      </c>
      <c r="T136" s="200" t="s">
        <v>174</v>
      </c>
      <c r="U136" s="201" t="n">
        <v>0</v>
      </c>
      <c r="V136" s="201" t="n">
        <f aca="false">ROUND(E136*U136,2)</f>
        <v>0</v>
      </c>
      <c r="W136" s="201"/>
      <c r="X136" s="201" t="s">
        <v>237</v>
      </c>
      <c r="Y136" s="201" t="s">
        <v>176</v>
      </c>
      <c r="Z136" s="202"/>
      <c r="AA136" s="202"/>
      <c r="AB136" s="202"/>
      <c r="AC136" s="202"/>
      <c r="AD136" s="202"/>
      <c r="AE136" s="202"/>
      <c r="AF136" s="202"/>
      <c r="AG136" s="202" t="s">
        <v>46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19" t="s">
        <v>875</v>
      </c>
      <c r="D137" s="220"/>
      <c r="E137" s="221"/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54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19" t="s">
        <v>876</v>
      </c>
      <c r="D138" s="220"/>
      <c r="E138" s="221" t="n">
        <v>268.2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54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9"/>
      <c r="D139" s="209"/>
      <c r="E139" s="209"/>
      <c r="F139" s="209"/>
      <c r="G139" s="209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1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68</v>
      </c>
      <c r="B140" s="186" t="s">
        <v>103</v>
      </c>
      <c r="C140" s="187" t="s">
        <v>104</v>
      </c>
      <c r="D140" s="188"/>
      <c r="E140" s="189"/>
      <c r="F140" s="190"/>
      <c r="G140" s="190" t="n">
        <f aca="false">SUMIF(AG141:AG175,"&lt;&gt;NOR",G141:G175)</f>
        <v>0</v>
      </c>
      <c r="H140" s="190"/>
      <c r="I140" s="190" t="n">
        <f aca="false">SUM(I141:I175)</f>
        <v>0</v>
      </c>
      <c r="J140" s="190"/>
      <c r="K140" s="190" t="n">
        <f aca="false">SUM(K141:K175)</f>
        <v>0</v>
      </c>
      <c r="L140" s="190"/>
      <c r="M140" s="190" t="n">
        <f aca="false">SUM(M141:M175)</f>
        <v>0</v>
      </c>
      <c r="N140" s="189"/>
      <c r="O140" s="189" t="n">
        <f aca="false">SUM(O141:O175)</f>
        <v>0</v>
      </c>
      <c r="P140" s="189"/>
      <c r="Q140" s="189" t="n">
        <f aca="false">SUM(Q141:Q175)</f>
        <v>0</v>
      </c>
      <c r="R140" s="190"/>
      <c r="S140" s="190"/>
      <c r="T140" s="191"/>
      <c r="U140" s="192"/>
      <c r="V140" s="192" t="n">
        <f aca="false">SUM(V141:V175)</f>
        <v>146.12</v>
      </c>
      <c r="W140" s="192"/>
      <c r="X140" s="192"/>
      <c r="Y140" s="192"/>
      <c r="AG140" s="0" t="s">
        <v>169</v>
      </c>
    </row>
    <row r="141" customFormat="false" ht="20.25" hidden="false" customHeight="false" outlineLevel="1" collapsed="false">
      <c r="A141" s="193" t="n">
        <v>25</v>
      </c>
      <c r="B141" s="194" t="s">
        <v>877</v>
      </c>
      <c r="C141" s="195" t="s">
        <v>878</v>
      </c>
      <c r="D141" s="196" t="s">
        <v>266</v>
      </c>
      <c r="E141" s="197" t="n">
        <v>183.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 t="s">
        <v>871</v>
      </c>
      <c r="S141" s="199" t="s">
        <v>173</v>
      </c>
      <c r="T141" s="200" t="s">
        <v>173</v>
      </c>
      <c r="U141" s="201" t="n">
        <v>0.44</v>
      </c>
      <c r="V141" s="201" t="n">
        <f aca="false">ROUND(E141*U141,2)</f>
        <v>80.74</v>
      </c>
      <c r="W141" s="201"/>
      <c r="X141" s="201" t="s">
        <v>237</v>
      </c>
      <c r="Y141" s="201" t="s">
        <v>176</v>
      </c>
      <c r="Z141" s="202"/>
      <c r="AA141" s="202"/>
      <c r="AB141" s="202"/>
      <c r="AC141" s="202"/>
      <c r="AD141" s="202"/>
      <c r="AE141" s="202"/>
      <c r="AF141" s="202"/>
      <c r="AG141" s="202" t="s">
        <v>46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18" t="s">
        <v>879</v>
      </c>
      <c r="D142" s="218"/>
      <c r="E142" s="218"/>
      <c r="F142" s="218"/>
      <c r="G142" s="218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40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19" t="s">
        <v>880</v>
      </c>
      <c r="D143" s="220"/>
      <c r="E143" s="221"/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54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19" t="s">
        <v>881</v>
      </c>
      <c r="D144" s="220"/>
      <c r="E144" s="221" t="n">
        <v>183.5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54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9"/>
      <c r="D145" s="209"/>
      <c r="E145" s="209"/>
      <c r="F145" s="209"/>
      <c r="G145" s="209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81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193" t="n">
        <v>26</v>
      </c>
      <c r="B146" s="194" t="s">
        <v>882</v>
      </c>
      <c r="C146" s="195" t="s">
        <v>883</v>
      </c>
      <c r="D146" s="196" t="s">
        <v>235</v>
      </c>
      <c r="E146" s="197" t="n">
        <v>19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9" t="s">
        <v>871</v>
      </c>
      <c r="S146" s="199" t="s">
        <v>173</v>
      </c>
      <c r="T146" s="200" t="s">
        <v>173</v>
      </c>
      <c r="U146" s="201" t="n">
        <v>1.27</v>
      </c>
      <c r="V146" s="201" t="n">
        <f aca="false">ROUND(E146*U146,2)</f>
        <v>24.13</v>
      </c>
      <c r="W146" s="201"/>
      <c r="X146" s="201" t="s">
        <v>237</v>
      </c>
      <c r="Y146" s="201" t="s">
        <v>176</v>
      </c>
      <c r="Z146" s="202"/>
      <c r="AA146" s="202"/>
      <c r="AB146" s="202"/>
      <c r="AC146" s="202"/>
      <c r="AD146" s="202"/>
      <c r="AE146" s="202"/>
      <c r="AF146" s="202"/>
      <c r="AG146" s="202" t="s">
        <v>467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19" t="s">
        <v>884</v>
      </c>
      <c r="D147" s="220"/>
      <c r="E147" s="221"/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54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19" t="s">
        <v>752</v>
      </c>
      <c r="D148" s="220"/>
      <c r="E148" s="221"/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54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19" t="s">
        <v>885</v>
      </c>
      <c r="D149" s="220"/>
      <c r="E149" s="221"/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54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19" t="s">
        <v>752</v>
      </c>
      <c r="D150" s="220"/>
      <c r="E150" s="221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54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19" t="s">
        <v>884</v>
      </c>
      <c r="D151" s="220"/>
      <c r="E151" s="221"/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54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19" t="s">
        <v>884</v>
      </c>
      <c r="D152" s="220"/>
      <c r="E152" s="221"/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54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19" t="s">
        <v>85</v>
      </c>
      <c r="D153" s="220"/>
      <c r="E153" s="221" t="n">
        <v>19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54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9"/>
      <c r="D154" s="209"/>
      <c r="E154" s="209"/>
      <c r="F154" s="209"/>
      <c r="G154" s="209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8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0.25" hidden="false" customHeight="false" outlineLevel="1" collapsed="false">
      <c r="A155" s="193" t="n">
        <v>27</v>
      </c>
      <c r="B155" s="194" t="s">
        <v>886</v>
      </c>
      <c r="C155" s="195" t="s">
        <v>887</v>
      </c>
      <c r="D155" s="196" t="s">
        <v>235</v>
      </c>
      <c r="E155" s="197" t="n">
        <v>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0021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 t="s">
        <v>871</v>
      </c>
      <c r="S155" s="199" t="s">
        <v>173</v>
      </c>
      <c r="T155" s="200" t="s">
        <v>173</v>
      </c>
      <c r="U155" s="201" t="n">
        <v>1.65</v>
      </c>
      <c r="V155" s="201" t="n">
        <f aca="false">ROUND(E155*U155,2)</f>
        <v>1.65</v>
      </c>
      <c r="W155" s="201"/>
      <c r="X155" s="201" t="s">
        <v>237</v>
      </c>
      <c r="Y155" s="201" t="s">
        <v>176</v>
      </c>
      <c r="Z155" s="202"/>
      <c r="AA155" s="202"/>
      <c r="AB155" s="202"/>
      <c r="AC155" s="202"/>
      <c r="AD155" s="202"/>
      <c r="AE155" s="202"/>
      <c r="AF155" s="202"/>
      <c r="AG155" s="202" t="s">
        <v>467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19" t="s">
        <v>755</v>
      </c>
      <c r="D156" s="220"/>
      <c r="E156" s="221"/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54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19" t="s">
        <v>69</v>
      </c>
      <c r="D157" s="220"/>
      <c r="E157" s="221" t="n">
        <v>1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54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9"/>
      <c r="D158" s="209"/>
      <c r="E158" s="209"/>
      <c r="F158" s="209"/>
      <c r="G158" s="209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8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0.25" hidden="false" customHeight="false" outlineLevel="1" collapsed="false">
      <c r="A159" s="193" t="n">
        <v>28</v>
      </c>
      <c r="B159" s="194" t="s">
        <v>888</v>
      </c>
      <c r="C159" s="195" t="s">
        <v>889</v>
      </c>
      <c r="D159" s="196" t="s">
        <v>235</v>
      </c>
      <c r="E159" s="197" t="n">
        <v>2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00062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 t="s">
        <v>871</v>
      </c>
      <c r="S159" s="199" t="s">
        <v>173</v>
      </c>
      <c r="T159" s="200" t="s">
        <v>173</v>
      </c>
      <c r="U159" s="201" t="n">
        <v>1.24</v>
      </c>
      <c r="V159" s="201" t="n">
        <f aca="false">ROUND(E159*U159,2)</f>
        <v>2.48</v>
      </c>
      <c r="W159" s="201"/>
      <c r="X159" s="201" t="s">
        <v>237</v>
      </c>
      <c r="Y159" s="201" t="s">
        <v>176</v>
      </c>
      <c r="Z159" s="202"/>
      <c r="AA159" s="202"/>
      <c r="AB159" s="202"/>
      <c r="AC159" s="202"/>
      <c r="AD159" s="202"/>
      <c r="AE159" s="202"/>
      <c r="AF159" s="202"/>
      <c r="AG159" s="202" t="s">
        <v>467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19" t="s">
        <v>752</v>
      </c>
      <c r="D160" s="220"/>
      <c r="E160" s="221"/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54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19" t="s">
        <v>87</v>
      </c>
      <c r="D161" s="220"/>
      <c r="E161" s="221" t="n">
        <v>2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54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9"/>
      <c r="D162" s="209"/>
      <c r="E162" s="209"/>
      <c r="F162" s="209"/>
      <c r="G162" s="209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8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29</v>
      </c>
      <c r="B163" s="194" t="s">
        <v>890</v>
      </c>
      <c r="C163" s="195" t="s">
        <v>891</v>
      </c>
      <c r="D163" s="196" t="s">
        <v>266</v>
      </c>
      <c r="E163" s="197" t="n">
        <v>184.2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9"/>
      <c r="S163" s="199" t="s">
        <v>194</v>
      </c>
      <c r="T163" s="200" t="s">
        <v>174</v>
      </c>
      <c r="U163" s="201" t="n">
        <v>0</v>
      </c>
      <c r="V163" s="201" t="n">
        <f aca="false">ROUND(E163*U163,2)</f>
        <v>0</v>
      </c>
      <c r="W163" s="201"/>
      <c r="X163" s="201" t="s">
        <v>237</v>
      </c>
      <c r="Y163" s="201" t="s">
        <v>176</v>
      </c>
      <c r="Z163" s="202"/>
      <c r="AA163" s="202"/>
      <c r="AB163" s="202"/>
      <c r="AC163" s="202"/>
      <c r="AD163" s="202"/>
      <c r="AE163" s="202"/>
      <c r="AF163" s="202"/>
      <c r="AG163" s="202" t="s">
        <v>467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19" t="s">
        <v>892</v>
      </c>
      <c r="D164" s="220"/>
      <c r="E164" s="221"/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54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19" t="s">
        <v>893</v>
      </c>
      <c r="D165" s="220"/>
      <c r="E165" s="221" t="n">
        <v>184.2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54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9"/>
      <c r="D166" s="209"/>
      <c r="E166" s="209"/>
      <c r="F166" s="209"/>
      <c r="G166" s="209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8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30</v>
      </c>
      <c r="B167" s="194" t="s">
        <v>894</v>
      </c>
      <c r="C167" s="195" t="s">
        <v>895</v>
      </c>
      <c r="D167" s="196" t="s">
        <v>266</v>
      </c>
      <c r="E167" s="197" t="n">
        <v>358.8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194</v>
      </c>
      <c r="T167" s="200" t="s">
        <v>174</v>
      </c>
      <c r="U167" s="201" t="n">
        <v>0</v>
      </c>
      <c r="V167" s="201" t="n">
        <f aca="false">ROUND(E167*U167,2)</f>
        <v>0</v>
      </c>
      <c r="W167" s="201"/>
      <c r="X167" s="201" t="s">
        <v>343</v>
      </c>
      <c r="Y167" s="201" t="s">
        <v>176</v>
      </c>
      <c r="Z167" s="202"/>
      <c r="AA167" s="202"/>
      <c r="AB167" s="202"/>
      <c r="AC167" s="202"/>
      <c r="AD167" s="202"/>
      <c r="AE167" s="202"/>
      <c r="AF167" s="202"/>
      <c r="AG167" s="202" t="s">
        <v>72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19" t="s">
        <v>896</v>
      </c>
      <c r="D168" s="220"/>
      <c r="E168" s="221"/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54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19" t="s">
        <v>897</v>
      </c>
      <c r="D169" s="220"/>
      <c r="E169" s="221" t="n">
        <v>358.8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54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9"/>
      <c r="D170" s="209"/>
      <c r="E170" s="209"/>
      <c r="F170" s="209"/>
      <c r="G170" s="209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8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31</v>
      </c>
      <c r="B171" s="194" t="s">
        <v>898</v>
      </c>
      <c r="C171" s="195" t="s">
        <v>899</v>
      </c>
      <c r="D171" s="196" t="s">
        <v>235</v>
      </c>
      <c r="E171" s="197" t="n">
        <v>4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 t="s">
        <v>871</v>
      </c>
      <c r="S171" s="199" t="s">
        <v>173</v>
      </c>
      <c r="T171" s="200" t="s">
        <v>173</v>
      </c>
      <c r="U171" s="201" t="n">
        <v>9.28</v>
      </c>
      <c r="V171" s="201" t="n">
        <f aca="false">ROUND(E171*U171,2)</f>
        <v>37.12</v>
      </c>
      <c r="W171" s="201"/>
      <c r="X171" s="201" t="s">
        <v>237</v>
      </c>
      <c r="Y171" s="201" t="s">
        <v>176</v>
      </c>
      <c r="Z171" s="202"/>
      <c r="AA171" s="202"/>
      <c r="AB171" s="202"/>
      <c r="AC171" s="202"/>
      <c r="AD171" s="202"/>
      <c r="AE171" s="202"/>
      <c r="AF171" s="202"/>
      <c r="AG171" s="202" t="s">
        <v>46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21" hidden="false" customHeight="true" outlineLevel="2" collapsed="false">
      <c r="A172" s="203"/>
      <c r="B172" s="204"/>
      <c r="C172" s="218" t="s">
        <v>900</v>
      </c>
      <c r="D172" s="218"/>
      <c r="E172" s="218"/>
      <c r="F172" s="218"/>
      <c r="G172" s="218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40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8" t="str">
        <f aca="false">C172</f>
        <v>ohlášení uzavírání vody, uzavření a otevření šoupat, vypuštění a napuštění vody, odvzdušnění potrubí, strojní nebo ruční výřez potrubí, nutné úpravy výkopu v prostoru provádění,</v>
      </c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19" t="s">
        <v>901</v>
      </c>
      <c r="D173" s="220"/>
      <c r="E173" s="221"/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54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19" t="s">
        <v>91</v>
      </c>
      <c r="D174" s="220"/>
      <c r="E174" s="221" t="n">
        <v>4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54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9"/>
      <c r="D175" s="209"/>
      <c r="E175" s="209"/>
      <c r="F175" s="209"/>
      <c r="G175" s="209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81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168</v>
      </c>
      <c r="B176" s="186" t="s">
        <v>105</v>
      </c>
      <c r="C176" s="187" t="s">
        <v>106</v>
      </c>
      <c r="D176" s="188"/>
      <c r="E176" s="189"/>
      <c r="F176" s="190"/>
      <c r="G176" s="190" t="n">
        <f aca="false">SUMIF(AG177:AG197,"&lt;&gt;NOR",G177:G197)</f>
        <v>0</v>
      </c>
      <c r="H176" s="190"/>
      <c r="I176" s="190" t="n">
        <f aca="false">SUM(I177:I197)</f>
        <v>0</v>
      </c>
      <c r="J176" s="190"/>
      <c r="K176" s="190" t="n">
        <f aca="false">SUM(K177:K197)</f>
        <v>0</v>
      </c>
      <c r="L176" s="190"/>
      <c r="M176" s="190" t="n">
        <f aca="false">SUM(M177:M197)</f>
        <v>0</v>
      </c>
      <c r="N176" s="189"/>
      <c r="O176" s="189" t="n">
        <f aca="false">SUM(O177:O197)</f>
        <v>0</v>
      </c>
      <c r="P176" s="189"/>
      <c r="Q176" s="189" t="n">
        <f aca="false">SUM(Q177:Q197)</f>
        <v>0</v>
      </c>
      <c r="R176" s="190"/>
      <c r="S176" s="190"/>
      <c r="T176" s="191"/>
      <c r="U176" s="192"/>
      <c r="V176" s="192" t="n">
        <f aca="false">SUM(V177:V197)</f>
        <v>35.8</v>
      </c>
      <c r="W176" s="192"/>
      <c r="X176" s="192"/>
      <c r="Y176" s="192"/>
      <c r="AG176" s="0" t="s">
        <v>169</v>
      </c>
    </row>
    <row r="177" customFormat="false" ht="20.25" hidden="false" customHeight="false" outlineLevel="1" collapsed="false">
      <c r="A177" s="193" t="n">
        <v>32</v>
      </c>
      <c r="B177" s="194" t="s">
        <v>902</v>
      </c>
      <c r="C177" s="195" t="s">
        <v>903</v>
      </c>
      <c r="D177" s="196" t="s">
        <v>266</v>
      </c>
      <c r="E177" s="197" t="n">
        <v>114.5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 t="s">
        <v>871</v>
      </c>
      <c r="S177" s="199" t="s">
        <v>173</v>
      </c>
      <c r="T177" s="200" t="s">
        <v>173</v>
      </c>
      <c r="U177" s="201" t="n">
        <v>0.03</v>
      </c>
      <c r="V177" s="201" t="n">
        <f aca="false">ROUND(E177*U177,2)</f>
        <v>3.44</v>
      </c>
      <c r="W177" s="201"/>
      <c r="X177" s="201" t="s">
        <v>237</v>
      </c>
      <c r="Y177" s="201" t="s">
        <v>176</v>
      </c>
      <c r="Z177" s="202"/>
      <c r="AA177" s="202"/>
      <c r="AB177" s="202"/>
      <c r="AC177" s="202"/>
      <c r="AD177" s="202"/>
      <c r="AE177" s="202"/>
      <c r="AF177" s="202"/>
      <c r="AG177" s="202" t="s">
        <v>467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2" collapsed="false">
      <c r="A178" s="203"/>
      <c r="B178" s="204"/>
      <c r="C178" s="218" t="s">
        <v>872</v>
      </c>
      <c r="D178" s="218"/>
      <c r="E178" s="218"/>
      <c r="F178" s="218"/>
      <c r="G178" s="218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40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19" t="s">
        <v>904</v>
      </c>
      <c r="D179" s="220"/>
      <c r="E179" s="221"/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54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19" t="s">
        <v>905</v>
      </c>
      <c r="D180" s="220"/>
      <c r="E180" s="221" t="n">
        <v>114.5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54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03"/>
      <c r="B181" s="204"/>
      <c r="C181" s="209"/>
      <c r="D181" s="209"/>
      <c r="E181" s="209"/>
      <c r="F181" s="209"/>
      <c r="G181" s="209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8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33</v>
      </c>
      <c r="B182" s="194" t="s">
        <v>906</v>
      </c>
      <c r="C182" s="195" t="s">
        <v>907</v>
      </c>
      <c r="D182" s="196" t="s">
        <v>235</v>
      </c>
      <c r="E182" s="197" t="n">
        <v>9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 t="s">
        <v>871</v>
      </c>
      <c r="S182" s="199" t="s">
        <v>173</v>
      </c>
      <c r="T182" s="200" t="s">
        <v>173</v>
      </c>
      <c r="U182" s="201" t="n">
        <v>0.92</v>
      </c>
      <c r="V182" s="201" t="n">
        <f aca="false">ROUND(E182*U182,2)</f>
        <v>8.28</v>
      </c>
      <c r="W182" s="201"/>
      <c r="X182" s="201" t="s">
        <v>237</v>
      </c>
      <c r="Y182" s="201" t="s">
        <v>176</v>
      </c>
      <c r="Z182" s="202"/>
      <c r="AA182" s="202"/>
      <c r="AB182" s="202"/>
      <c r="AC182" s="202"/>
      <c r="AD182" s="202"/>
      <c r="AE182" s="202"/>
      <c r="AF182" s="202"/>
      <c r="AG182" s="202" t="s">
        <v>467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19" t="s">
        <v>908</v>
      </c>
      <c r="D183" s="220"/>
      <c r="E183" s="221"/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54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19" t="s">
        <v>909</v>
      </c>
      <c r="D184" s="220"/>
      <c r="E184" s="221" t="n">
        <v>9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54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09"/>
      <c r="D185" s="209"/>
      <c r="E185" s="209"/>
      <c r="F185" s="209"/>
      <c r="G185" s="209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81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34</v>
      </c>
      <c r="B186" s="194" t="s">
        <v>649</v>
      </c>
      <c r="C186" s="195" t="s">
        <v>650</v>
      </c>
      <c r="D186" s="196" t="s">
        <v>266</v>
      </c>
      <c r="E186" s="197" t="n">
        <v>183.5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/>
      <c r="S186" s="199" t="s">
        <v>173</v>
      </c>
      <c r="T186" s="200" t="s">
        <v>173</v>
      </c>
      <c r="U186" s="201" t="n">
        <v>0.05</v>
      </c>
      <c r="V186" s="201" t="n">
        <f aca="false">ROUND(E186*U186,2)</f>
        <v>9.18</v>
      </c>
      <c r="W186" s="201"/>
      <c r="X186" s="201" t="s">
        <v>237</v>
      </c>
      <c r="Y186" s="201" t="s">
        <v>176</v>
      </c>
      <c r="Z186" s="202"/>
      <c r="AA186" s="202"/>
      <c r="AB186" s="202"/>
      <c r="AC186" s="202"/>
      <c r="AD186" s="202"/>
      <c r="AE186" s="202"/>
      <c r="AF186" s="202"/>
      <c r="AG186" s="202" t="s">
        <v>467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19" t="s">
        <v>880</v>
      </c>
      <c r="D187" s="220"/>
      <c r="E187" s="221"/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54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19" t="s">
        <v>881</v>
      </c>
      <c r="D188" s="220"/>
      <c r="E188" s="221" t="n">
        <v>183.5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54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09"/>
      <c r="D189" s="209"/>
      <c r="E189" s="209"/>
      <c r="F189" s="209"/>
      <c r="G189" s="209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81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35</v>
      </c>
      <c r="B190" s="194" t="s">
        <v>910</v>
      </c>
      <c r="C190" s="195" t="s">
        <v>911</v>
      </c>
      <c r="D190" s="196" t="s">
        <v>235</v>
      </c>
      <c r="E190" s="197" t="n">
        <v>9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194</v>
      </c>
      <c r="T190" s="200" t="s">
        <v>174</v>
      </c>
      <c r="U190" s="201" t="n">
        <v>0</v>
      </c>
      <c r="V190" s="201" t="n">
        <f aca="false">ROUND(E190*U190,2)</f>
        <v>0</v>
      </c>
      <c r="W190" s="201"/>
      <c r="X190" s="201" t="s">
        <v>343</v>
      </c>
      <c r="Y190" s="201" t="s">
        <v>176</v>
      </c>
      <c r="Z190" s="202"/>
      <c r="AA190" s="202"/>
      <c r="AB190" s="202"/>
      <c r="AC190" s="202"/>
      <c r="AD190" s="202"/>
      <c r="AE190" s="202"/>
      <c r="AF190" s="202"/>
      <c r="AG190" s="202" t="s">
        <v>721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19" t="s">
        <v>908</v>
      </c>
      <c r="D191" s="220"/>
      <c r="E191" s="221"/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54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19" t="s">
        <v>909</v>
      </c>
      <c r="D192" s="220"/>
      <c r="E192" s="221" t="n">
        <v>9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54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09"/>
      <c r="D193" s="209"/>
      <c r="E193" s="209"/>
      <c r="F193" s="209"/>
      <c r="G193" s="209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81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36</v>
      </c>
      <c r="B194" s="194" t="s">
        <v>649</v>
      </c>
      <c r="C194" s="195" t="s">
        <v>650</v>
      </c>
      <c r="D194" s="196" t="s">
        <v>266</v>
      </c>
      <c r="E194" s="197" t="n">
        <v>298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/>
      <c r="S194" s="199" t="s">
        <v>173</v>
      </c>
      <c r="T194" s="200" t="s">
        <v>173</v>
      </c>
      <c r="U194" s="201" t="n">
        <v>0.05</v>
      </c>
      <c r="V194" s="201" t="n">
        <f aca="false">ROUND(E194*U194,2)</f>
        <v>14.9</v>
      </c>
      <c r="W194" s="201"/>
      <c r="X194" s="201" t="s">
        <v>237</v>
      </c>
      <c r="Y194" s="201" t="s">
        <v>176</v>
      </c>
      <c r="Z194" s="202"/>
      <c r="AA194" s="202"/>
      <c r="AB194" s="202"/>
      <c r="AC194" s="202"/>
      <c r="AD194" s="202"/>
      <c r="AE194" s="202"/>
      <c r="AF194" s="202"/>
      <c r="AG194" s="202" t="s">
        <v>467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19" t="s">
        <v>912</v>
      </c>
      <c r="D195" s="220"/>
      <c r="E195" s="221"/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54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19" t="s">
        <v>913</v>
      </c>
      <c r="D196" s="220"/>
      <c r="E196" s="221" t="n">
        <v>298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54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09"/>
      <c r="D197" s="209"/>
      <c r="E197" s="209"/>
      <c r="F197" s="209"/>
      <c r="G197" s="209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8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0" collapsed="false">
      <c r="A198" s="185" t="s">
        <v>168</v>
      </c>
      <c r="B198" s="186" t="s">
        <v>107</v>
      </c>
      <c r="C198" s="187" t="s">
        <v>108</v>
      </c>
      <c r="D198" s="188"/>
      <c r="E198" s="189"/>
      <c r="F198" s="190"/>
      <c r="G198" s="190" t="n">
        <f aca="false">SUMIF(AG199:AG278,"&lt;&gt;NOR",G199:G278)</f>
        <v>0</v>
      </c>
      <c r="H198" s="190"/>
      <c r="I198" s="190" t="n">
        <f aca="false">SUM(I199:I278)</f>
        <v>0</v>
      </c>
      <c r="J198" s="190"/>
      <c r="K198" s="190" t="n">
        <f aca="false">SUM(K199:K278)</f>
        <v>0</v>
      </c>
      <c r="L198" s="190"/>
      <c r="M198" s="190" t="n">
        <f aca="false">SUM(M199:M278)</f>
        <v>0</v>
      </c>
      <c r="N198" s="189"/>
      <c r="O198" s="189" t="n">
        <f aca="false">SUM(O199:O278)</f>
        <v>2.35</v>
      </c>
      <c r="P198" s="189"/>
      <c r="Q198" s="189" t="n">
        <f aca="false">SUM(Q199:Q278)</f>
        <v>0</v>
      </c>
      <c r="R198" s="190"/>
      <c r="S198" s="190"/>
      <c r="T198" s="191"/>
      <c r="U198" s="192"/>
      <c r="V198" s="192" t="n">
        <f aca="false">SUM(V199:V278)</f>
        <v>142.92</v>
      </c>
      <c r="W198" s="192"/>
      <c r="X198" s="192"/>
      <c r="Y198" s="192"/>
      <c r="AG198" s="0" t="s">
        <v>169</v>
      </c>
    </row>
    <row r="199" customFormat="false" ht="20.25" hidden="false" customHeight="false" outlineLevel="1" collapsed="false">
      <c r="A199" s="193" t="n">
        <v>37</v>
      </c>
      <c r="B199" s="194" t="s">
        <v>914</v>
      </c>
      <c r="C199" s="195" t="s">
        <v>915</v>
      </c>
      <c r="D199" s="196" t="s">
        <v>235</v>
      </c>
      <c r="E199" s="197" t="n">
        <v>3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.00024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 t="s">
        <v>871</v>
      </c>
      <c r="S199" s="199" t="s">
        <v>173</v>
      </c>
      <c r="T199" s="200" t="s">
        <v>173</v>
      </c>
      <c r="U199" s="201" t="n">
        <v>0.4</v>
      </c>
      <c r="V199" s="201" t="n">
        <f aca="false">ROUND(E199*U199,2)</f>
        <v>1.2</v>
      </c>
      <c r="W199" s="201"/>
      <c r="X199" s="201" t="s">
        <v>237</v>
      </c>
      <c r="Y199" s="201" t="s">
        <v>176</v>
      </c>
      <c r="Z199" s="202"/>
      <c r="AA199" s="202"/>
      <c r="AB199" s="202"/>
      <c r="AC199" s="202"/>
      <c r="AD199" s="202"/>
      <c r="AE199" s="202"/>
      <c r="AF199" s="202"/>
      <c r="AG199" s="202" t="s">
        <v>46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2" collapsed="false">
      <c r="A200" s="203"/>
      <c r="B200" s="204"/>
      <c r="C200" s="219" t="s">
        <v>885</v>
      </c>
      <c r="D200" s="220"/>
      <c r="E200" s="221"/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54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19" t="s">
        <v>821</v>
      </c>
      <c r="D201" s="220"/>
      <c r="E201" s="221" t="n">
        <v>3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54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03"/>
      <c r="B202" s="204"/>
      <c r="C202" s="209"/>
      <c r="D202" s="209"/>
      <c r="E202" s="209"/>
      <c r="F202" s="209"/>
      <c r="G202" s="209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81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20.25" hidden="false" customHeight="false" outlineLevel="1" collapsed="false">
      <c r="A203" s="193" t="n">
        <v>38</v>
      </c>
      <c r="B203" s="194" t="s">
        <v>916</v>
      </c>
      <c r="C203" s="195" t="s">
        <v>917</v>
      </c>
      <c r="D203" s="196" t="s">
        <v>918</v>
      </c>
      <c r="E203" s="197" t="n">
        <v>2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.03363</v>
      </c>
      <c r="O203" s="197" t="n">
        <f aca="false">ROUND(E203*N203,2)</f>
        <v>0.07</v>
      </c>
      <c r="P203" s="197" t="n">
        <v>0</v>
      </c>
      <c r="Q203" s="197" t="n">
        <f aca="false">ROUND(E203*P203,2)</f>
        <v>0</v>
      </c>
      <c r="R203" s="199"/>
      <c r="S203" s="199" t="s">
        <v>194</v>
      </c>
      <c r="T203" s="200" t="s">
        <v>174</v>
      </c>
      <c r="U203" s="201" t="n">
        <v>0</v>
      </c>
      <c r="V203" s="201" t="n">
        <f aca="false">ROUND(E203*U203,2)</f>
        <v>0</v>
      </c>
      <c r="W203" s="201"/>
      <c r="X203" s="201" t="s">
        <v>343</v>
      </c>
      <c r="Y203" s="201" t="s">
        <v>176</v>
      </c>
      <c r="Z203" s="202"/>
      <c r="AA203" s="202"/>
      <c r="AB203" s="202"/>
      <c r="AC203" s="202"/>
      <c r="AD203" s="202"/>
      <c r="AE203" s="202"/>
      <c r="AF203" s="202"/>
      <c r="AG203" s="202" t="s">
        <v>721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2" collapsed="false">
      <c r="A204" s="203"/>
      <c r="B204" s="204"/>
      <c r="C204" s="219" t="s">
        <v>752</v>
      </c>
      <c r="D204" s="220"/>
      <c r="E204" s="221"/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54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19" t="s">
        <v>87</v>
      </c>
      <c r="D205" s="220"/>
      <c r="E205" s="221" t="n">
        <v>2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54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03"/>
      <c r="B206" s="204"/>
      <c r="C206" s="209"/>
      <c r="D206" s="209"/>
      <c r="E206" s="209"/>
      <c r="F206" s="209"/>
      <c r="G206" s="209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81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39</v>
      </c>
      <c r="B207" s="194" t="s">
        <v>919</v>
      </c>
      <c r="C207" s="195" t="s">
        <v>920</v>
      </c>
      <c r="D207" s="196" t="s">
        <v>266</v>
      </c>
      <c r="E207" s="197" t="n">
        <v>113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9" t="s">
        <v>871</v>
      </c>
      <c r="S207" s="199" t="s">
        <v>173</v>
      </c>
      <c r="T207" s="200" t="s">
        <v>173</v>
      </c>
      <c r="U207" s="201" t="n">
        <v>0.04</v>
      </c>
      <c r="V207" s="201" t="n">
        <f aca="false">ROUND(E207*U207,2)</f>
        <v>4.52</v>
      </c>
      <c r="W207" s="201"/>
      <c r="X207" s="201" t="s">
        <v>237</v>
      </c>
      <c r="Y207" s="201" t="s">
        <v>176</v>
      </c>
      <c r="Z207" s="202"/>
      <c r="AA207" s="202"/>
      <c r="AB207" s="202"/>
      <c r="AC207" s="202"/>
      <c r="AD207" s="202"/>
      <c r="AE207" s="202"/>
      <c r="AF207" s="202"/>
      <c r="AG207" s="202" t="s">
        <v>467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2" collapsed="false">
      <c r="A208" s="203"/>
      <c r="B208" s="204"/>
      <c r="C208" s="218" t="s">
        <v>921</v>
      </c>
      <c r="D208" s="218"/>
      <c r="E208" s="218"/>
      <c r="F208" s="218"/>
      <c r="G208" s="218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40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8" t="str">
        <f aca="false">C208</f>
        <v>přísun, montáže, demontáže a odsunu zkoušecího čerpadla, napuštění tlakovou vodou a dodání vody pro tlakovou zkoušku,</v>
      </c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19" t="s">
        <v>922</v>
      </c>
      <c r="D209" s="220"/>
      <c r="E209" s="221"/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54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19" t="s">
        <v>923</v>
      </c>
      <c r="D210" s="220"/>
      <c r="E210" s="221" t="n">
        <v>113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54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2" collapsed="false">
      <c r="A211" s="203"/>
      <c r="B211" s="204"/>
      <c r="C211" s="209"/>
      <c r="D211" s="209"/>
      <c r="E211" s="209"/>
      <c r="F211" s="209"/>
      <c r="G211" s="209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81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40</v>
      </c>
      <c r="B212" s="194" t="s">
        <v>924</v>
      </c>
      <c r="C212" s="195" t="s">
        <v>925</v>
      </c>
      <c r="D212" s="196" t="s">
        <v>266</v>
      </c>
      <c r="E212" s="197" t="n">
        <v>183.5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9" t="s">
        <v>871</v>
      </c>
      <c r="S212" s="199" t="s">
        <v>173</v>
      </c>
      <c r="T212" s="200" t="s">
        <v>173</v>
      </c>
      <c r="U212" s="201" t="n">
        <v>0.04</v>
      </c>
      <c r="V212" s="201" t="n">
        <f aca="false">ROUND(E212*U212,2)</f>
        <v>7.34</v>
      </c>
      <c r="W212" s="201"/>
      <c r="X212" s="201" t="s">
        <v>237</v>
      </c>
      <c r="Y212" s="201" t="s">
        <v>176</v>
      </c>
      <c r="Z212" s="202"/>
      <c r="AA212" s="202"/>
      <c r="AB212" s="202"/>
      <c r="AC212" s="202"/>
      <c r="AD212" s="202"/>
      <c r="AE212" s="202"/>
      <c r="AF212" s="202"/>
      <c r="AG212" s="202" t="s">
        <v>467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true" outlineLevel="2" collapsed="false">
      <c r="A213" s="203"/>
      <c r="B213" s="204"/>
      <c r="C213" s="218" t="s">
        <v>921</v>
      </c>
      <c r="D213" s="218"/>
      <c r="E213" s="218"/>
      <c r="F213" s="218"/>
      <c r="G213" s="218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40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8" t="str">
        <f aca="false">C213</f>
        <v>přísun, montáže, demontáže a odsunu zkoušecího čerpadla, napuštění tlakovou vodou a dodání vody pro tlakovou zkoušku,</v>
      </c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2" collapsed="false">
      <c r="A214" s="203"/>
      <c r="B214" s="204"/>
      <c r="C214" s="219" t="s">
        <v>880</v>
      </c>
      <c r="D214" s="220"/>
      <c r="E214" s="221"/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54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19" t="s">
        <v>881</v>
      </c>
      <c r="D215" s="220"/>
      <c r="E215" s="221" t="n">
        <v>183.5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54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09"/>
      <c r="D216" s="209"/>
      <c r="E216" s="209"/>
      <c r="F216" s="209"/>
      <c r="G216" s="209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81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41</v>
      </c>
      <c r="B217" s="194" t="s">
        <v>926</v>
      </c>
      <c r="C217" s="195" t="s">
        <v>927</v>
      </c>
      <c r="D217" s="196" t="s">
        <v>666</v>
      </c>
      <c r="E217" s="197" t="n">
        <v>2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.03503</v>
      </c>
      <c r="O217" s="197" t="n">
        <f aca="false">ROUND(E217*N217,2)</f>
        <v>0.07</v>
      </c>
      <c r="P217" s="197" t="n">
        <v>0</v>
      </c>
      <c r="Q217" s="197" t="n">
        <f aca="false">ROUND(E217*P217,2)</f>
        <v>0</v>
      </c>
      <c r="R217" s="199" t="s">
        <v>871</v>
      </c>
      <c r="S217" s="199" t="s">
        <v>173</v>
      </c>
      <c r="T217" s="200" t="s">
        <v>173</v>
      </c>
      <c r="U217" s="201" t="n">
        <v>10.13</v>
      </c>
      <c r="V217" s="201" t="n">
        <f aca="false">ROUND(E217*U217,2)</f>
        <v>20.26</v>
      </c>
      <c r="W217" s="201"/>
      <c r="X217" s="201" t="s">
        <v>237</v>
      </c>
      <c r="Y217" s="201" t="s">
        <v>176</v>
      </c>
      <c r="Z217" s="202"/>
      <c r="AA217" s="202"/>
      <c r="AB217" s="202"/>
      <c r="AC217" s="202"/>
      <c r="AD217" s="202"/>
      <c r="AE217" s="202"/>
      <c r="AF217" s="202"/>
      <c r="AG217" s="202" t="s">
        <v>467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30.75" hidden="false" customHeight="true" outlineLevel="2" collapsed="false">
      <c r="A218" s="203"/>
      <c r="B218" s="204"/>
      <c r="C218" s="218" t="s">
        <v>928</v>
      </c>
      <c r="D218" s="218"/>
      <c r="E218" s="218"/>
      <c r="F218" s="218"/>
      <c r="G218" s="218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40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8" t="str">
        <f aca="false">C218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2" collapsed="false">
      <c r="A219" s="203"/>
      <c r="B219" s="204"/>
      <c r="C219" s="219" t="s">
        <v>752</v>
      </c>
      <c r="D219" s="220"/>
      <c r="E219" s="221"/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54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19" t="s">
        <v>87</v>
      </c>
      <c r="D220" s="220"/>
      <c r="E220" s="221" t="n">
        <v>2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54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03"/>
      <c r="B221" s="204"/>
      <c r="C221" s="209"/>
      <c r="D221" s="209"/>
      <c r="E221" s="209"/>
      <c r="F221" s="209"/>
      <c r="G221" s="209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81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42</v>
      </c>
      <c r="B222" s="194" t="s">
        <v>929</v>
      </c>
      <c r="C222" s="195" t="s">
        <v>930</v>
      </c>
      <c r="D222" s="196" t="s">
        <v>266</v>
      </c>
      <c r="E222" s="197" t="n">
        <v>113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</v>
      </c>
      <c r="Q222" s="197" t="n">
        <f aca="false">ROUND(E222*P222,2)</f>
        <v>0</v>
      </c>
      <c r="R222" s="199" t="s">
        <v>871</v>
      </c>
      <c r="S222" s="199" t="s">
        <v>173</v>
      </c>
      <c r="T222" s="200" t="s">
        <v>173</v>
      </c>
      <c r="U222" s="201" t="n">
        <v>0.15</v>
      </c>
      <c r="V222" s="201" t="n">
        <f aca="false">ROUND(E222*U222,2)</f>
        <v>16.95</v>
      </c>
      <c r="W222" s="201"/>
      <c r="X222" s="201" t="s">
        <v>237</v>
      </c>
      <c r="Y222" s="201" t="s">
        <v>176</v>
      </c>
      <c r="Z222" s="202"/>
      <c r="AA222" s="202"/>
      <c r="AB222" s="202"/>
      <c r="AC222" s="202"/>
      <c r="AD222" s="202"/>
      <c r="AE222" s="202"/>
      <c r="AF222" s="202"/>
      <c r="AG222" s="202" t="s">
        <v>467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true" outlineLevel="2" collapsed="false">
      <c r="A223" s="203"/>
      <c r="B223" s="204"/>
      <c r="C223" s="218" t="s">
        <v>931</v>
      </c>
      <c r="D223" s="218"/>
      <c r="E223" s="218"/>
      <c r="F223" s="218"/>
      <c r="G223" s="218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40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8" t="str">
        <f aca="false">C223</f>
        <v>napuštění a vypuštění vody, dodání vody a desinfekčního prostředku, náklady na bakteriologický rozbor vody,</v>
      </c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19" t="s">
        <v>922</v>
      </c>
      <c r="D224" s="220"/>
      <c r="E224" s="221"/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54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19" t="s">
        <v>923</v>
      </c>
      <c r="D225" s="220"/>
      <c r="E225" s="221" t="n">
        <v>113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54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03"/>
      <c r="B226" s="204"/>
      <c r="C226" s="209"/>
      <c r="D226" s="209"/>
      <c r="E226" s="209"/>
      <c r="F226" s="209"/>
      <c r="G226" s="209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81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43</v>
      </c>
      <c r="B227" s="194" t="s">
        <v>932</v>
      </c>
      <c r="C227" s="195" t="s">
        <v>933</v>
      </c>
      <c r="D227" s="196" t="s">
        <v>266</v>
      </c>
      <c r="E227" s="197" t="n">
        <v>183.5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9" t="s">
        <v>871</v>
      </c>
      <c r="S227" s="199" t="s">
        <v>173</v>
      </c>
      <c r="T227" s="200" t="s">
        <v>173</v>
      </c>
      <c r="U227" s="201" t="n">
        <v>0.21</v>
      </c>
      <c r="V227" s="201" t="n">
        <f aca="false">ROUND(E227*U227,2)</f>
        <v>38.54</v>
      </c>
      <c r="W227" s="201"/>
      <c r="X227" s="201" t="s">
        <v>237</v>
      </c>
      <c r="Y227" s="201" t="s">
        <v>176</v>
      </c>
      <c r="Z227" s="202"/>
      <c r="AA227" s="202"/>
      <c r="AB227" s="202"/>
      <c r="AC227" s="202"/>
      <c r="AD227" s="202"/>
      <c r="AE227" s="202"/>
      <c r="AF227" s="202"/>
      <c r="AG227" s="202" t="s">
        <v>467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2" collapsed="false">
      <c r="A228" s="203"/>
      <c r="B228" s="204"/>
      <c r="C228" s="218" t="s">
        <v>931</v>
      </c>
      <c r="D228" s="218"/>
      <c r="E228" s="218"/>
      <c r="F228" s="218"/>
      <c r="G228" s="218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40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8" t="str">
        <f aca="false">C228</f>
        <v>napuštění a vypuštění vody, dodání vody a desinfekčního prostředku, náklady na bakteriologický rozbor vody,</v>
      </c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2" collapsed="false">
      <c r="A229" s="203"/>
      <c r="B229" s="204"/>
      <c r="C229" s="219" t="s">
        <v>934</v>
      </c>
      <c r="D229" s="220"/>
      <c r="E229" s="221"/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54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19" t="s">
        <v>881</v>
      </c>
      <c r="D230" s="220"/>
      <c r="E230" s="221" t="n">
        <v>183.5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54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09"/>
      <c r="D231" s="209"/>
      <c r="E231" s="209"/>
      <c r="F231" s="209"/>
      <c r="G231" s="209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81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20.25" hidden="false" customHeight="false" outlineLevel="1" collapsed="false">
      <c r="A232" s="193" t="n">
        <v>44</v>
      </c>
      <c r="B232" s="194" t="s">
        <v>935</v>
      </c>
      <c r="C232" s="195" t="s">
        <v>936</v>
      </c>
      <c r="D232" s="196" t="s">
        <v>235</v>
      </c>
      <c r="E232" s="197" t="n">
        <v>2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.00022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9" t="s">
        <v>871</v>
      </c>
      <c r="S232" s="199" t="s">
        <v>173</v>
      </c>
      <c r="T232" s="200" t="s">
        <v>173</v>
      </c>
      <c r="U232" s="201" t="n">
        <v>1.55</v>
      </c>
      <c r="V232" s="201" t="n">
        <f aca="false">ROUND(E232*U232,2)</f>
        <v>3.1</v>
      </c>
      <c r="W232" s="201"/>
      <c r="X232" s="201" t="s">
        <v>237</v>
      </c>
      <c r="Y232" s="201" t="s">
        <v>176</v>
      </c>
      <c r="Z232" s="202"/>
      <c r="AA232" s="202"/>
      <c r="AB232" s="202"/>
      <c r="AC232" s="202"/>
      <c r="AD232" s="202"/>
      <c r="AE232" s="202"/>
      <c r="AF232" s="202"/>
      <c r="AG232" s="202" t="s">
        <v>467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2" collapsed="false">
      <c r="A233" s="203"/>
      <c r="B233" s="204"/>
      <c r="C233" s="219" t="s">
        <v>752</v>
      </c>
      <c r="D233" s="220"/>
      <c r="E233" s="221"/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54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19" t="s">
        <v>87</v>
      </c>
      <c r="D234" s="220"/>
      <c r="E234" s="221" t="n">
        <v>2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54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09"/>
      <c r="D235" s="209"/>
      <c r="E235" s="209"/>
      <c r="F235" s="209"/>
      <c r="G235" s="209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81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0.25" hidden="false" customHeight="false" outlineLevel="1" collapsed="false">
      <c r="A236" s="193" t="n">
        <v>45</v>
      </c>
      <c r="B236" s="194" t="s">
        <v>937</v>
      </c>
      <c r="C236" s="195" t="s">
        <v>938</v>
      </c>
      <c r="D236" s="196" t="s">
        <v>235</v>
      </c>
      <c r="E236" s="197" t="n">
        <v>2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.00041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9" t="s">
        <v>871</v>
      </c>
      <c r="S236" s="199" t="s">
        <v>173</v>
      </c>
      <c r="T236" s="200" t="s">
        <v>173</v>
      </c>
      <c r="U236" s="201" t="n">
        <v>1.87</v>
      </c>
      <c r="V236" s="201" t="n">
        <f aca="false">ROUND(E236*U236,2)</f>
        <v>3.74</v>
      </c>
      <c r="W236" s="201"/>
      <c r="X236" s="201" t="s">
        <v>237</v>
      </c>
      <c r="Y236" s="201" t="s">
        <v>176</v>
      </c>
      <c r="Z236" s="202"/>
      <c r="AA236" s="202"/>
      <c r="AB236" s="202"/>
      <c r="AC236" s="202"/>
      <c r="AD236" s="202"/>
      <c r="AE236" s="202"/>
      <c r="AF236" s="202"/>
      <c r="AG236" s="202" t="s">
        <v>467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19" t="s">
        <v>752</v>
      </c>
      <c r="D237" s="220"/>
      <c r="E237" s="221"/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54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19" t="s">
        <v>87</v>
      </c>
      <c r="D238" s="220"/>
      <c r="E238" s="221" t="n">
        <v>2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54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03"/>
      <c r="B239" s="204"/>
      <c r="C239" s="209"/>
      <c r="D239" s="209"/>
      <c r="E239" s="209"/>
      <c r="F239" s="209"/>
      <c r="G239" s="209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81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46</v>
      </c>
      <c r="B240" s="194" t="s">
        <v>939</v>
      </c>
      <c r="C240" s="195" t="s">
        <v>940</v>
      </c>
      <c r="D240" s="196" t="s">
        <v>235</v>
      </c>
      <c r="E240" s="197" t="n">
        <v>4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.11178</v>
      </c>
      <c r="O240" s="197" t="n">
        <f aca="false">ROUND(E240*N240,2)</f>
        <v>0.45</v>
      </c>
      <c r="P240" s="197" t="n">
        <v>0</v>
      </c>
      <c r="Q240" s="197" t="n">
        <f aca="false">ROUND(E240*P240,2)</f>
        <v>0</v>
      </c>
      <c r="R240" s="199" t="s">
        <v>871</v>
      </c>
      <c r="S240" s="199" t="s">
        <v>173</v>
      </c>
      <c r="T240" s="200" t="s">
        <v>173</v>
      </c>
      <c r="U240" s="201" t="n">
        <v>0.86</v>
      </c>
      <c r="V240" s="201" t="n">
        <f aca="false">ROUND(E240*U240,2)</f>
        <v>3.44</v>
      </c>
      <c r="W240" s="201"/>
      <c r="X240" s="201" t="s">
        <v>237</v>
      </c>
      <c r="Y240" s="201" t="s">
        <v>176</v>
      </c>
      <c r="Z240" s="202"/>
      <c r="AA240" s="202"/>
      <c r="AB240" s="202"/>
      <c r="AC240" s="202"/>
      <c r="AD240" s="202"/>
      <c r="AE240" s="202"/>
      <c r="AF240" s="202"/>
      <c r="AG240" s="202" t="s">
        <v>467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2" collapsed="false">
      <c r="A241" s="203"/>
      <c r="B241" s="204"/>
      <c r="C241" s="218" t="s">
        <v>941</v>
      </c>
      <c r="D241" s="218"/>
      <c r="E241" s="218"/>
      <c r="F241" s="218"/>
      <c r="G241" s="218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40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19" t="s">
        <v>901</v>
      </c>
      <c r="D242" s="220"/>
      <c r="E242" s="221"/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54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19" t="s">
        <v>91</v>
      </c>
      <c r="D243" s="220"/>
      <c r="E243" s="221" t="n">
        <v>4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54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2" collapsed="false">
      <c r="A244" s="203"/>
      <c r="B244" s="204"/>
      <c r="C244" s="209"/>
      <c r="D244" s="209"/>
      <c r="E244" s="209"/>
      <c r="F244" s="209"/>
      <c r="G244" s="209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81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47</v>
      </c>
      <c r="B245" s="194" t="s">
        <v>942</v>
      </c>
      <c r="C245" s="195" t="s">
        <v>943</v>
      </c>
      <c r="D245" s="196" t="s">
        <v>235</v>
      </c>
      <c r="E245" s="197" t="n">
        <v>9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7" t="n">
        <v>0.06383</v>
      </c>
      <c r="O245" s="197" t="n">
        <f aca="false">ROUND(E245*N245,2)</f>
        <v>0.57</v>
      </c>
      <c r="P245" s="197" t="n">
        <v>0</v>
      </c>
      <c r="Q245" s="197" t="n">
        <f aca="false">ROUND(E245*P245,2)</f>
        <v>0</v>
      </c>
      <c r="R245" s="199" t="s">
        <v>871</v>
      </c>
      <c r="S245" s="199" t="s">
        <v>173</v>
      </c>
      <c r="T245" s="200" t="s">
        <v>173</v>
      </c>
      <c r="U245" s="201" t="n">
        <v>0.77</v>
      </c>
      <c r="V245" s="201" t="n">
        <f aca="false">ROUND(E245*U245,2)</f>
        <v>6.93</v>
      </c>
      <c r="W245" s="201"/>
      <c r="X245" s="201" t="s">
        <v>237</v>
      </c>
      <c r="Y245" s="201" t="s">
        <v>176</v>
      </c>
      <c r="Z245" s="202"/>
      <c r="AA245" s="202"/>
      <c r="AB245" s="202"/>
      <c r="AC245" s="202"/>
      <c r="AD245" s="202"/>
      <c r="AE245" s="202"/>
      <c r="AF245" s="202"/>
      <c r="AG245" s="202" t="s">
        <v>467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true" outlineLevel="2" collapsed="false">
      <c r="A246" s="203"/>
      <c r="B246" s="204"/>
      <c r="C246" s="218" t="s">
        <v>941</v>
      </c>
      <c r="D246" s="218"/>
      <c r="E246" s="218"/>
      <c r="F246" s="218"/>
      <c r="G246" s="218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40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2" collapsed="false">
      <c r="A247" s="203"/>
      <c r="B247" s="204"/>
      <c r="C247" s="219" t="s">
        <v>908</v>
      </c>
      <c r="D247" s="220"/>
      <c r="E247" s="221"/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54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19" t="s">
        <v>909</v>
      </c>
      <c r="D248" s="220"/>
      <c r="E248" s="221" t="n">
        <v>9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54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2" collapsed="false">
      <c r="A249" s="203"/>
      <c r="B249" s="204"/>
      <c r="C249" s="209"/>
      <c r="D249" s="209"/>
      <c r="E249" s="209"/>
      <c r="F249" s="209"/>
      <c r="G249" s="209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81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0.25" hidden="false" customHeight="false" outlineLevel="1" collapsed="false">
      <c r="A250" s="193" t="n">
        <v>48</v>
      </c>
      <c r="B250" s="194" t="s">
        <v>944</v>
      </c>
      <c r="C250" s="195" t="s">
        <v>945</v>
      </c>
      <c r="D250" s="196" t="s">
        <v>235</v>
      </c>
      <c r="E250" s="197" t="n">
        <v>1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0</v>
      </c>
      <c r="O250" s="197" t="n">
        <f aca="false">ROUND(E250*N250,2)</f>
        <v>0</v>
      </c>
      <c r="P250" s="197" t="n">
        <v>0</v>
      </c>
      <c r="Q250" s="197" t="n">
        <f aca="false">ROUND(E250*P250,2)</f>
        <v>0</v>
      </c>
      <c r="R250" s="199" t="s">
        <v>871</v>
      </c>
      <c r="S250" s="199" t="s">
        <v>173</v>
      </c>
      <c r="T250" s="200" t="s">
        <v>173</v>
      </c>
      <c r="U250" s="201" t="n">
        <v>0.71</v>
      </c>
      <c r="V250" s="201" t="n">
        <f aca="false">ROUND(E250*U250,2)</f>
        <v>0.71</v>
      </c>
      <c r="W250" s="201"/>
      <c r="X250" s="201" t="s">
        <v>237</v>
      </c>
      <c r="Y250" s="201" t="s">
        <v>176</v>
      </c>
      <c r="Z250" s="202"/>
      <c r="AA250" s="202"/>
      <c r="AB250" s="202"/>
      <c r="AC250" s="202"/>
      <c r="AD250" s="202"/>
      <c r="AE250" s="202"/>
      <c r="AF250" s="202"/>
      <c r="AG250" s="202" t="s">
        <v>467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19" t="s">
        <v>755</v>
      </c>
      <c r="D251" s="220"/>
      <c r="E251" s="221"/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54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19" t="s">
        <v>69</v>
      </c>
      <c r="D252" s="220"/>
      <c r="E252" s="221" t="n">
        <v>1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54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2" collapsed="false">
      <c r="A253" s="203"/>
      <c r="B253" s="204"/>
      <c r="C253" s="209"/>
      <c r="D253" s="209"/>
      <c r="E253" s="209"/>
      <c r="F253" s="209"/>
      <c r="G253" s="209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81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49</v>
      </c>
      <c r="B254" s="194" t="s">
        <v>946</v>
      </c>
      <c r="C254" s="195" t="s">
        <v>947</v>
      </c>
      <c r="D254" s="196" t="s">
        <v>235</v>
      </c>
      <c r="E254" s="197" t="n">
        <v>1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.316</v>
      </c>
      <c r="O254" s="197" t="n">
        <f aca="false">ROUND(E254*N254,2)</f>
        <v>0.32</v>
      </c>
      <c r="P254" s="197" t="n">
        <v>0</v>
      </c>
      <c r="Q254" s="197" t="n">
        <f aca="false">ROUND(E254*P254,2)</f>
        <v>0</v>
      </c>
      <c r="R254" s="199" t="s">
        <v>871</v>
      </c>
      <c r="S254" s="199" t="s">
        <v>173</v>
      </c>
      <c r="T254" s="200" t="s">
        <v>173</v>
      </c>
      <c r="U254" s="201" t="n">
        <v>1.18</v>
      </c>
      <c r="V254" s="201" t="n">
        <f aca="false">ROUND(E254*U254,2)</f>
        <v>1.18</v>
      </c>
      <c r="W254" s="201"/>
      <c r="X254" s="201" t="s">
        <v>237</v>
      </c>
      <c r="Y254" s="201" t="s">
        <v>176</v>
      </c>
      <c r="Z254" s="202"/>
      <c r="AA254" s="202"/>
      <c r="AB254" s="202"/>
      <c r="AC254" s="202"/>
      <c r="AD254" s="202"/>
      <c r="AE254" s="202"/>
      <c r="AF254" s="202"/>
      <c r="AG254" s="202" t="s">
        <v>467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true" outlineLevel="2" collapsed="false">
      <c r="A255" s="203"/>
      <c r="B255" s="204"/>
      <c r="C255" s="218" t="s">
        <v>941</v>
      </c>
      <c r="D255" s="218"/>
      <c r="E255" s="218"/>
      <c r="F255" s="218"/>
      <c r="G255" s="218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40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19" t="s">
        <v>755</v>
      </c>
      <c r="D256" s="220"/>
      <c r="E256" s="221"/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54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19" t="s">
        <v>69</v>
      </c>
      <c r="D257" s="220"/>
      <c r="E257" s="221" t="n">
        <v>1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54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2" collapsed="false">
      <c r="A258" s="203"/>
      <c r="B258" s="204"/>
      <c r="C258" s="209"/>
      <c r="D258" s="209"/>
      <c r="E258" s="209"/>
      <c r="F258" s="209"/>
      <c r="G258" s="209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81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20.25" hidden="false" customHeight="false" outlineLevel="1" collapsed="false">
      <c r="A259" s="193" t="n">
        <v>50</v>
      </c>
      <c r="B259" s="194" t="s">
        <v>948</v>
      </c>
      <c r="C259" s="195" t="s">
        <v>949</v>
      </c>
      <c r="D259" s="196" t="s">
        <v>235</v>
      </c>
      <c r="E259" s="197" t="n">
        <v>9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7" t="n">
        <v>0</v>
      </c>
      <c r="O259" s="197" t="n">
        <f aca="false">ROUND(E259*N259,2)</f>
        <v>0</v>
      </c>
      <c r="P259" s="197" t="n">
        <v>0</v>
      </c>
      <c r="Q259" s="197" t="n">
        <f aca="false">ROUND(E259*P259,2)</f>
        <v>0</v>
      </c>
      <c r="R259" s="199" t="s">
        <v>871</v>
      </c>
      <c r="S259" s="199" t="s">
        <v>173</v>
      </c>
      <c r="T259" s="200" t="s">
        <v>173</v>
      </c>
      <c r="U259" s="201" t="n">
        <v>3.51</v>
      </c>
      <c r="V259" s="201" t="n">
        <f aca="false">ROUND(E259*U259,2)</f>
        <v>31.59</v>
      </c>
      <c r="W259" s="201"/>
      <c r="X259" s="201" t="s">
        <v>237</v>
      </c>
      <c r="Y259" s="201" t="s">
        <v>176</v>
      </c>
      <c r="Z259" s="202"/>
      <c r="AA259" s="202"/>
      <c r="AB259" s="202"/>
      <c r="AC259" s="202"/>
      <c r="AD259" s="202"/>
      <c r="AE259" s="202"/>
      <c r="AF259" s="202"/>
      <c r="AG259" s="202" t="s">
        <v>467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03"/>
      <c r="B260" s="204"/>
      <c r="C260" s="219" t="s">
        <v>908</v>
      </c>
      <c r="D260" s="220"/>
      <c r="E260" s="221"/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54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19" t="s">
        <v>909</v>
      </c>
      <c r="D261" s="220"/>
      <c r="E261" s="221" t="n">
        <v>9</v>
      </c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54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2" collapsed="false">
      <c r="A262" s="203"/>
      <c r="B262" s="204"/>
      <c r="C262" s="209"/>
      <c r="D262" s="209"/>
      <c r="E262" s="209"/>
      <c r="F262" s="209"/>
      <c r="G262" s="209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81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51</v>
      </c>
      <c r="B263" s="194" t="s">
        <v>950</v>
      </c>
      <c r="C263" s="195" t="s">
        <v>951</v>
      </c>
      <c r="D263" s="196" t="s">
        <v>235</v>
      </c>
      <c r="E263" s="197" t="n">
        <v>9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2E-005</v>
      </c>
      <c r="O263" s="197" t="n">
        <f aca="false">ROUND(E263*N263,2)</f>
        <v>0</v>
      </c>
      <c r="P263" s="197" t="n">
        <v>0</v>
      </c>
      <c r="Q263" s="197" t="n">
        <f aca="false">ROUND(E263*P263,2)</f>
        <v>0</v>
      </c>
      <c r="R263" s="199" t="s">
        <v>871</v>
      </c>
      <c r="S263" s="199" t="s">
        <v>173</v>
      </c>
      <c r="T263" s="200" t="s">
        <v>173</v>
      </c>
      <c r="U263" s="201" t="n">
        <v>0.38</v>
      </c>
      <c r="V263" s="201" t="n">
        <f aca="false">ROUND(E263*U263,2)</f>
        <v>3.42</v>
      </c>
      <c r="W263" s="201"/>
      <c r="X263" s="201" t="s">
        <v>237</v>
      </c>
      <c r="Y263" s="201" t="s">
        <v>176</v>
      </c>
      <c r="Z263" s="202"/>
      <c r="AA263" s="202"/>
      <c r="AB263" s="202"/>
      <c r="AC263" s="202"/>
      <c r="AD263" s="202"/>
      <c r="AE263" s="202"/>
      <c r="AF263" s="202"/>
      <c r="AG263" s="202" t="s">
        <v>467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2" collapsed="false">
      <c r="A264" s="203"/>
      <c r="B264" s="204"/>
      <c r="C264" s="219" t="s">
        <v>908</v>
      </c>
      <c r="D264" s="220"/>
      <c r="E264" s="221"/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54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19" t="s">
        <v>909</v>
      </c>
      <c r="D265" s="220"/>
      <c r="E265" s="221" t="n">
        <v>9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54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2" collapsed="false">
      <c r="A266" s="203"/>
      <c r="B266" s="204"/>
      <c r="C266" s="209"/>
      <c r="D266" s="209"/>
      <c r="E266" s="209"/>
      <c r="F266" s="209"/>
      <c r="G266" s="209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181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52</v>
      </c>
      <c r="B267" s="194" t="s">
        <v>952</v>
      </c>
      <c r="C267" s="195" t="s">
        <v>953</v>
      </c>
      <c r="D267" s="196" t="s">
        <v>235</v>
      </c>
      <c r="E267" s="197" t="n">
        <v>9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7" t="n">
        <v>2E-005</v>
      </c>
      <c r="O267" s="197" t="n">
        <f aca="false">ROUND(E267*N267,2)</f>
        <v>0</v>
      </c>
      <c r="P267" s="197" t="n">
        <v>0</v>
      </c>
      <c r="Q267" s="197" t="n">
        <f aca="false">ROUND(E267*P267,2)</f>
        <v>0</v>
      </c>
      <c r="R267" s="199"/>
      <c r="S267" s="199" t="s">
        <v>194</v>
      </c>
      <c r="T267" s="200" t="s">
        <v>174</v>
      </c>
      <c r="U267" s="201" t="n">
        <v>0</v>
      </c>
      <c r="V267" s="201" t="n">
        <f aca="false">ROUND(E267*U267,2)</f>
        <v>0</v>
      </c>
      <c r="W267" s="201"/>
      <c r="X267" s="201" t="s">
        <v>237</v>
      </c>
      <c r="Y267" s="201" t="s">
        <v>176</v>
      </c>
      <c r="Z267" s="202"/>
      <c r="AA267" s="202"/>
      <c r="AB267" s="202"/>
      <c r="AC267" s="202"/>
      <c r="AD267" s="202"/>
      <c r="AE267" s="202"/>
      <c r="AF267" s="202"/>
      <c r="AG267" s="202" t="s">
        <v>467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2" collapsed="false">
      <c r="A268" s="203"/>
      <c r="B268" s="204"/>
      <c r="C268" s="219" t="s">
        <v>908</v>
      </c>
      <c r="D268" s="220"/>
      <c r="E268" s="221"/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54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19" t="s">
        <v>909</v>
      </c>
      <c r="D269" s="220"/>
      <c r="E269" s="221" t="n">
        <v>9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54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03"/>
      <c r="B270" s="204"/>
      <c r="C270" s="209"/>
      <c r="D270" s="209"/>
      <c r="E270" s="209"/>
      <c r="F270" s="209"/>
      <c r="G270" s="209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81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53</v>
      </c>
      <c r="B271" s="194" t="s">
        <v>954</v>
      </c>
      <c r="C271" s="195" t="s">
        <v>955</v>
      </c>
      <c r="D271" s="196" t="s">
        <v>235</v>
      </c>
      <c r="E271" s="197" t="n">
        <v>9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.06383</v>
      </c>
      <c r="O271" s="197" t="n">
        <f aca="false">ROUND(E271*N271,2)</f>
        <v>0.57</v>
      </c>
      <c r="P271" s="197" t="n">
        <v>0</v>
      </c>
      <c r="Q271" s="197" t="n">
        <f aca="false">ROUND(E271*P271,2)</f>
        <v>0</v>
      </c>
      <c r="R271" s="199"/>
      <c r="S271" s="199" t="s">
        <v>194</v>
      </c>
      <c r="T271" s="200" t="s">
        <v>174</v>
      </c>
      <c r="U271" s="201" t="n">
        <v>0</v>
      </c>
      <c r="V271" s="201" t="n">
        <f aca="false">ROUND(E271*U271,2)</f>
        <v>0</v>
      </c>
      <c r="W271" s="201"/>
      <c r="X271" s="201" t="s">
        <v>237</v>
      </c>
      <c r="Y271" s="201" t="s">
        <v>176</v>
      </c>
      <c r="Z271" s="202"/>
      <c r="AA271" s="202"/>
      <c r="AB271" s="202"/>
      <c r="AC271" s="202"/>
      <c r="AD271" s="202"/>
      <c r="AE271" s="202"/>
      <c r="AF271" s="202"/>
      <c r="AG271" s="202" t="s">
        <v>467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19" t="s">
        <v>908</v>
      </c>
      <c r="D272" s="220"/>
      <c r="E272" s="221"/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54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19" t="s">
        <v>909</v>
      </c>
      <c r="D273" s="220"/>
      <c r="E273" s="221" t="n">
        <v>9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54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2" collapsed="false">
      <c r="A274" s="203"/>
      <c r="B274" s="204"/>
      <c r="C274" s="209"/>
      <c r="D274" s="209"/>
      <c r="E274" s="209"/>
      <c r="F274" s="209"/>
      <c r="G274" s="209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81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193" t="n">
        <v>54</v>
      </c>
      <c r="B275" s="194" t="s">
        <v>916</v>
      </c>
      <c r="C275" s="195" t="s">
        <v>956</v>
      </c>
      <c r="D275" s="196" t="s">
        <v>235</v>
      </c>
      <c r="E275" s="197" t="n">
        <v>9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7" t="n">
        <v>0.03363</v>
      </c>
      <c r="O275" s="197" t="n">
        <f aca="false">ROUND(E275*N275,2)</f>
        <v>0.3</v>
      </c>
      <c r="P275" s="197" t="n">
        <v>0</v>
      </c>
      <c r="Q275" s="197" t="n">
        <f aca="false">ROUND(E275*P275,2)</f>
        <v>0</v>
      </c>
      <c r="R275" s="199"/>
      <c r="S275" s="199" t="s">
        <v>194</v>
      </c>
      <c r="T275" s="200" t="s">
        <v>174</v>
      </c>
      <c r="U275" s="201" t="n">
        <v>0</v>
      </c>
      <c r="V275" s="201" t="n">
        <f aca="false">ROUND(E275*U275,2)</f>
        <v>0</v>
      </c>
      <c r="W275" s="201"/>
      <c r="X275" s="201" t="s">
        <v>619</v>
      </c>
      <c r="Y275" s="201" t="s">
        <v>176</v>
      </c>
      <c r="Z275" s="202"/>
      <c r="AA275" s="202"/>
      <c r="AB275" s="202"/>
      <c r="AC275" s="202"/>
      <c r="AD275" s="202"/>
      <c r="AE275" s="202"/>
      <c r="AF275" s="202"/>
      <c r="AG275" s="202" t="s">
        <v>957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2" collapsed="false">
      <c r="A276" s="203"/>
      <c r="B276" s="204"/>
      <c r="C276" s="219" t="s">
        <v>908</v>
      </c>
      <c r="D276" s="220"/>
      <c r="E276" s="221"/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54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19" t="s">
        <v>909</v>
      </c>
      <c r="D277" s="220"/>
      <c r="E277" s="221" t="n">
        <v>9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54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2" collapsed="false">
      <c r="A278" s="203"/>
      <c r="B278" s="204"/>
      <c r="C278" s="209"/>
      <c r="D278" s="209"/>
      <c r="E278" s="209"/>
      <c r="F278" s="209"/>
      <c r="G278" s="209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81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26.25" hidden="false" customHeight="false" outlineLevel="0" collapsed="false">
      <c r="A279" s="185" t="s">
        <v>168</v>
      </c>
      <c r="B279" s="186" t="s">
        <v>109</v>
      </c>
      <c r="C279" s="187" t="s">
        <v>110</v>
      </c>
      <c r="D279" s="188"/>
      <c r="E279" s="189"/>
      <c r="F279" s="190"/>
      <c r="G279" s="190" t="n">
        <f aca="false">SUMIF(AG280:AG285,"&lt;&gt;NOR",G280:G285)</f>
        <v>0</v>
      </c>
      <c r="H279" s="190"/>
      <c r="I279" s="190" t="n">
        <f aca="false">SUM(I280:I285)</f>
        <v>0</v>
      </c>
      <c r="J279" s="190"/>
      <c r="K279" s="190" t="n">
        <f aca="false">SUM(K280:K285)</f>
        <v>0</v>
      </c>
      <c r="L279" s="190"/>
      <c r="M279" s="190" t="n">
        <f aca="false">SUM(M280:M285)</f>
        <v>0</v>
      </c>
      <c r="N279" s="189"/>
      <c r="O279" s="189" t="n">
        <f aca="false">SUM(O280:O285)</f>
        <v>0.27</v>
      </c>
      <c r="P279" s="189"/>
      <c r="Q279" s="189" t="n">
        <f aca="false">SUM(Q280:Q285)</f>
        <v>0</v>
      </c>
      <c r="R279" s="190"/>
      <c r="S279" s="190"/>
      <c r="T279" s="191"/>
      <c r="U279" s="192"/>
      <c r="V279" s="192" t="n">
        <f aca="false">SUM(V280:V285)</f>
        <v>0.78</v>
      </c>
      <c r="W279" s="192"/>
      <c r="X279" s="192"/>
      <c r="Y279" s="192"/>
      <c r="AG279" s="0" t="s">
        <v>169</v>
      </c>
    </row>
    <row r="280" customFormat="false" ht="20.25" hidden="false" customHeight="false" outlineLevel="1" collapsed="false">
      <c r="A280" s="193" t="n">
        <v>55</v>
      </c>
      <c r="B280" s="194" t="s">
        <v>681</v>
      </c>
      <c r="C280" s="195" t="s">
        <v>958</v>
      </c>
      <c r="D280" s="196" t="s">
        <v>266</v>
      </c>
      <c r="E280" s="197" t="n">
        <v>9.734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7" t="n">
        <v>0.02771</v>
      </c>
      <c r="O280" s="197" t="n">
        <f aca="false">ROUND(E280*N280,2)</f>
        <v>0.27</v>
      </c>
      <c r="P280" s="197" t="n">
        <v>0</v>
      </c>
      <c r="Q280" s="197" t="n">
        <f aca="false">ROUND(E280*P280,2)</f>
        <v>0</v>
      </c>
      <c r="R280" s="199" t="s">
        <v>251</v>
      </c>
      <c r="S280" s="199" t="s">
        <v>173</v>
      </c>
      <c r="T280" s="200" t="s">
        <v>173</v>
      </c>
      <c r="U280" s="201" t="n">
        <v>0.08</v>
      </c>
      <c r="V280" s="201" t="n">
        <f aca="false">ROUND(E280*U280,2)</f>
        <v>0.78</v>
      </c>
      <c r="W280" s="201"/>
      <c r="X280" s="201" t="s">
        <v>237</v>
      </c>
      <c r="Y280" s="201" t="s">
        <v>176</v>
      </c>
      <c r="Z280" s="202"/>
      <c r="AA280" s="202"/>
      <c r="AB280" s="202"/>
      <c r="AC280" s="202"/>
      <c r="AD280" s="202"/>
      <c r="AE280" s="202"/>
      <c r="AF280" s="202"/>
      <c r="AG280" s="202" t="s">
        <v>467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true" outlineLevel="2" collapsed="false">
      <c r="A281" s="203"/>
      <c r="B281" s="204"/>
      <c r="C281" s="218" t="s">
        <v>959</v>
      </c>
      <c r="D281" s="218"/>
      <c r="E281" s="218"/>
      <c r="F281" s="218"/>
      <c r="G281" s="218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40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2" collapsed="false">
      <c r="A282" s="203"/>
      <c r="B282" s="204"/>
      <c r="C282" s="219" t="s">
        <v>960</v>
      </c>
      <c r="D282" s="220"/>
      <c r="E282" s="221"/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54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19" t="s">
        <v>961</v>
      </c>
      <c r="D283" s="220"/>
      <c r="E283" s="221"/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54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19" t="s">
        <v>962</v>
      </c>
      <c r="D284" s="220"/>
      <c r="E284" s="221" t="n">
        <v>9.734</v>
      </c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54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2" collapsed="false">
      <c r="A285" s="203"/>
      <c r="B285" s="204"/>
      <c r="C285" s="209"/>
      <c r="D285" s="209"/>
      <c r="E285" s="209"/>
      <c r="F285" s="209"/>
      <c r="G285" s="209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181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0" collapsed="false">
      <c r="A286" s="185" t="s">
        <v>168</v>
      </c>
      <c r="B286" s="186" t="s">
        <v>114</v>
      </c>
      <c r="C286" s="187" t="s">
        <v>115</v>
      </c>
      <c r="D286" s="188"/>
      <c r="E286" s="189"/>
      <c r="F286" s="190"/>
      <c r="G286" s="190" t="n">
        <f aca="false">SUMIF(AG287:AG290,"&lt;&gt;NOR",G287:G290)</f>
        <v>0</v>
      </c>
      <c r="H286" s="190"/>
      <c r="I286" s="190" t="n">
        <f aca="false">SUM(I287:I290)</f>
        <v>0</v>
      </c>
      <c r="J286" s="190"/>
      <c r="K286" s="190" t="n">
        <f aca="false">SUM(K287:K290)</f>
        <v>0</v>
      </c>
      <c r="L286" s="190"/>
      <c r="M286" s="190" t="n">
        <f aca="false">SUM(M287:M290)</f>
        <v>0</v>
      </c>
      <c r="N286" s="189"/>
      <c r="O286" s="189" t="n">
        <f aca="false">SUM(O287:O290)</f>
        <v>1.27</v>
      </c>
      <c r="P286" s="189"/>
      <c r="Q286" s="189" t="n">
        <f aca="false">SUM(Q287:Q290)</f>
        <v>0</v>
      </c>
      <c r="R286" s="190"/>
      <c r="S286" s="190"/>
      <c r="T286" s="191"/>
      <c r="U286" s="192"/>
      <c r="V286" s="192" t="n">
        <f aca="false">SUM(V287:V290)</f>
        <v>10.8</v>
      </c>
      <c r="W286" s="192"/>
      <c r="X286" s="192"/>
      <c r="Y286" s="192"/>
      <c r="AG286" s="0" t="s">
        <v>169</v>
      </c>
    </row>
    <row r="287" customFormat="false" ht="12.75" hidden="false" customHeight="false" outlineLevel="1" collapsed="false">
      <c r="A287" s="193" t="n">
        <v>56</v>
      </c>
      <c r="B287" s="194" t="s">
        <v>963</v>
      </c>
      <c r="C287" s="195" t="s">
        <v>964</v>
      </c>
      <c r="D287" s="196" t="s">
        <v>266</v>
      </c>
      <c r="E287" s="197" t="n">
        <v>90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7" t="n">
        <v>0.01411</v>
      </c>
      <c r="O287" s="197" t="n">
        <f aca="false">ROUND(E287*N287,2)</f>
        <v>1.27</v>
      </c>
      <c r="P287" s="197" t="n">
        <v>0</v>
      </c>
      <c r="Q287" s="197" t="n">
        <f aca="false">ROUND(E287*P287,2)</f>
        <v>0</v>
      </c>
      <c r="R287" s="199" t="s">
        <v>871</v>
      </c>
      <c r="S287" s="199" t="s">
        <v>173</v>
      </c>
      <c r="T287" s="200" t="s">
        <v>173</v>
      </c>
      <c r="U287" s="201" t="n">
        <v>0.12</v>
      </c>
      <c r="V287" s="201" t="n">
        <f aca="false">ROUND(E287*U287,2)</f>
        <v>10.8</v>
      </c>
      <c r="W287" s="201"/>
      <c r="X287" s="201" t="s">
        <v>237</v>
      </c>
      <c r="Y287" s="201" t="s">
        <v>176</v>
      </c>
      <c r="Z287" s="202"/>
      <c r="AA287" s="202"/>
      <c r="AB287" s="202"/>
      <c r="AC287" s="202"/>
      <c r="AD287" s="202"/>
      <c r="AE287" s="202"/>
      <c r="AF287" s="202"/>
      <c r="AG287" s="202" t="s">
        <v>467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2" collapsed="false">
      <c r="A288" s="203"/>
      <c r="B288" s="204"/>
      <c r="C288" s="219" t="s">
        <v>965</v>
      </c>
      <c r="D288" s="220"/>
      <c r="E288" s="221"/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54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19" t="s">
        <v>966</v>
      </c>
      <c r="D289" s="220"/>
      <c r="E289" s="221" t="n">
        <v>90</v>
      </c>
      <c r="F289" s="201"/>
      <c r="G289" s="201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54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2" collapsed="false">
      <c r="A290" s="203"/>
      <c r="B290" s="204"/>
      <c r="C290" s="209"/>
      <c r="D290" s="209"/>
      <c r="E290" s="209"/>
      <c r="F290" s="209"/>
      <c r="G290" s="209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181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0" collapsed="false">
      <c r="A291" s="185" t="s">
        <v>168</v>
      </c>
      <c r="B291" s="186" t="s">
        <v>123</v>
      </c>
      <c r="C291" s="187" t="s">
        <v>124</v>
      </c>
      <c r="D291" s="188"/>
      <c r="E291" s="189"/>
      <c r="F291" s="190"/>
      <c r="G291" s="190" t="n">
        <f aca="false">SUMIF(AG292:AG295,"&lt;&gt;NOR",G292:G295)</f>
        <v>0</v>
      </c>
      <c r="H291" s="190"/>
      <c r="I291" s="190" t="n">
        <f aca="false">SUM(I292:I295)</f>
        <v>0</v>
      </c>
      <c r="J291" s="190"/>
      <c r="K291" s="190" t="n">
        <f aca="false">SUM(K292:K295)</f>
        <v>0</v>
      </c>
      <c r="L291" s="190"/>
      <c r="M291" s="190" t="n">
        <f aca="false">SUM(M292:M295)</f>
        <v>0</v>
      </c>
      <c r="N291" s="189"/>
      <c r="O291" s="189" t="n">
        <f aca="false">SUM(O292:O295)</f>
        <v>0</v>
      </c>
      <c r="P291" s="189"/>
      <c r="Q291" s="189" t="n">
        <f aca="false">SUM(Q292:Q295)</f>
        <v>0</v>
      </c>
      <c r="R291" s="190"/>
      <c r="S291" s="190"/>
      <c r="T291" s="191"/>
      <c r="U291" s="192"/>
      <c r="V291" s="192" t="n">
        <f aca="false">SUM(V292:V295)</f>
        <v>69.5</v>
      </c>
      <c r="W291" s="192"/>
      <c r="X291" s="192"/>
      <c r="Y291" s="192"/>
      <c r="AG291" s="0" t="s">
        <v>169</v>
      </c>
    </row>
    <row r="292" customFormat="false" ht="12.75" hidden="false" customHeight="false" outlineLevel="1" collapsed="false">
      <c r="A292" s="193" t="n">
        <v>57</v>
      </c>
      <c r="B292" s="194" t="s">
        <v>967</v>
      </c>
      <c r="C292" s="195" t="s">
        <v>968</v>
      </c>
      <c r="D292" s="196" t="s">
        <v>348</v>
      </c>
      <c r="E292" s="197" t="n">
        <v>695.0119</v>
      </c>
      <c r="F292" s="198"/>
      <c r="G292" s="199" t="n">
        <f aca="false">ROUND(E292*F292,2)</f>
        <v>0</v>
      </c>
      <c r="H292" s="198"/>
      <c r="I292" s="199" t="n">
        <f aca="false">ROUND(E292*H292,2)</f>
        <v>0</v>
      </c>
      <c r="J292" s="198"/>
      <c r="K292" s="199" t="n">
        <f aca="false">ROUND(E292*J292,2)</f>
        <v>0</v>
      </c>
      <c r="L292" s="199" t="n">
        <v>21</v>
      </c>
      <c r="M292" s="199" t="n">
        <f aca="false">G292*(1+L292/100)</f>
        <v>0</v>
      </c>
      <c r="N292" s="197" t="n">
        <v>0</v>
      </c>
      <c r="O292" s="197" t="n">
        <f aca="false">ROUND(E292*N292,2)</f>
        <v>0</v>
      </c>
      <c r="P292" s="197" t="n">
        <v>0</v>
      </c>
      <c r="Q292" s="197" t="n">
        <f aca="false">ROUND(E292*P292,2)</f>
        <v>0</v>
      </c>
      <c r="R292" s="199" t="s">
        <v>871</v>
      </c>
      <c r="S292" s="199" t="s">
        <v>173</v>
      </c>
      <c r="T292" s="200" t="s">
        <v>173</v>
      </c>
      <c r="U292" s="201" t="n">
        <v>0.1</v>
      </c>
      <c r="V292" s="201" t="n">
        <f aca="false">ROUND(E292*U292,2)</f>
        <v>69.5</v>
      </c>
      <c r="W292" s="201"/>
      <c r="X292" s="201" t="s">
        <v>237</v>
      </c>
      <c r="Y292" s="201" t="s">
        <v>176</v>
      </c>
      <c r="Z292" s="202"/>
      <c r="AA292" s="202"/>
      <c r="AB292" s="202"/>
      <c r="AC292" s="202"/>
      <c r="AD292" s="202"/>
      <c r="AE292" s="202"/>
      <c r="AF292" s="202"/>
      <c r="AG292" s="202" t="s">
        <v>238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true" outlineLevel="2" collapsed="false">
      <c r="A293" s="203"/>
      <c r="B293" s="204"/>
      <c r="C293" s="218" t="s">
        <v>969</v>
      </c>
      <c r="D293" s="218"/>
      <c r="E293" s="218"/>
      <c r="F293" s="218"/>
      <c r="G293" s="218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40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8" t="str">
        <f aca="false">C293</f>
        <v>vodovodu nebo kanalizace hloubené nebo ražené (827 1.3, 827 2.3) z trub litinových včetně drobných objektů,</v>
      </c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2" collapsed="false">
      <c r="A294" s="203"/>
      <c r="B294" s="204"/>
      <c r="C294" s="219" t="s">
        <v>970</v>
      </c>
      <c r="D294" s="220"/>
      <c r="E294" s="221" t="n">
        <v>695.0119</v>
      </c>
      <c r="F294" s="201"/>
      <c r="G294" s="201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54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09"/>
      <c r="D295" s="209"/>
      <c r="E295" s="209"/>
      <c r="F295" s="209"/>
      <c r="G295" s="209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181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0" collapsed="false">
      <c r="A296" s="185" t="s">
        <v>168</v>
      </c>
      <c r="B296" s="186" t="s">
        <v>127</v>
      </c>
      <c r="C296" s="187" t="s">
        <v>128</v>
      </c>
      <c r="D296" s="188"/>
      <c r="E296" s="189"/>
      <c r="F296" s="190"/>
      <c r="G296" s="190" t="n">
        <f aca="false">SUMIF(AG297:AG301,"&lt;&gt;NOR",G297:G301)</f>
        <v>0</v>
      </c>
      <c r="H296" s="190"/>
      <c r="I296" s="190" t="n">
        <f aca="false">SUM(I297:I301)</f>
        <v>0</v>
      </c>
      <c r="J296" s="190"/>
      <c r="K296" s="190" t="n">
        <f aca="false">SUM(K297:K301)</f>
        <v>0</v>
      </c>
      <c r="L296" s="190"/>
      <c r="M296" s="190" t="n">
        <f aca="false">SUM(M297:M301)</f>
        <v>0</v>
      </c>
      <c r="N296" s="189"/>
      <c r="O296" s="189" t="n">
        <f aca="false">SUM(O297:O301)</f>
        <v>0</v>
      </c>
      <c r="P296" s="189"/>
      <c r="Q296" s="189" t="n">
        <f aca="false">SUM(Q297:Q301)</f>
        <v>0</v>
      </c>
      <c r="R296" s="190"/>
      <c r="S296" s="190"/>
      <c r="T296" s="191"/>
      <c r="U296" s="192"/>
      <c r="V296" s="192" t="n">
        <f aca="false">SUM(V297:V301)</f>
        <v>0</v>
      </c>
      <c r="W296" s="192"/>
      <c r="X296" s="192"/>
      <c r="Y296" s="192"/>
      <c r="AG296" s="0" t="s">
        <v>169</v>
      </c>
    </row>
    <row r="297" customFormat="false" ht="12.75" hidden="false" customHeight="false" outlineLevel="1" collapsed="false">
      <c r="A297" s="193" t="n">
        <v>58</v>
      </c>
      <c r="B297" s="194" t="s">
        <v>971</v>
      </c>
      <c r="C297" s="195" t="s">
        <v>972</v>
      </c>
      <c r="D297" s="196" t="s">
        <v>235</v>
      </c>
      <c r="E297" s="197" t="n">
        <v>3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7" t="n">
        <v>0.00058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9"/>
      <c r="S297" s="199" t="s">
        <v>194</v>
      </c>
      <c r="T297" s="200" t="s">
        <v>174</v>
      </c>
      <c r="U297" s="201" t="n">
        <v>0</v>
      </c>
      <c r="V297" s="201" t="n">
        <f aca="false">ROUND(E297*U297,2)</f>
        <v>0</v>
      </c>
      <c r="W297" s="201"/>
      <c r="X297" s="201" t="s">
        <v>237</v>
      </c>
      <c r="Y297" s="201" t="s">
        <v>176</v>
      </c>
      <c r="Z297" s="202"/>
      <c r="AA297" s="202"/>
      <c r="AB297" s="202"/>
      <c r="AC297" s="202"/>
      <c r="AD297" s="202"/>
      <c r="AE297" s="202"/>
      <c r="AF297" s="202"/>
      <c r="AG297" s="202" t="s">
        <v>973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03"/>
      <c r="B298" s="204"/>
      <c r="C298" s="219" t="s">
        <v>752</v>
      </c>
      <c r="D298" s="220"/>
      <c r="E298" s="221"/>
      <c r="F298" s="201"/>
      <c r="G298" s="201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54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19" t="s">
        <v>755</v>
      </c>
      <c r="D299" s="220"/>
      <c r="E299" s="221"/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54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19" t="s">
        <v>821</v>
      </c>
      <c r="D300" s="220"/>
      <c r="E300" s="221" t="n">
        <v>3</v>
      </c>
      <c r="F300" s="201"/>
      <c r="G300" s="201"/>
      <c r="H300" s="201"/>
      <c r="I300" s="201"/>
      <c r="J300" s="201"/>
      <c r="K300" s="201"/>
      <c r="L300" s="201"/>
      <c r="M300" s="201"/>
      <c r="N300" s="206"/>
      <c r="O300" s="206"/>
      <c r="P300" s="206"/>
      <c r="Q300" s="206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54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2" collapsed="false">
      <c r="A301" s="203"/>
      <c r="B301" s="204"/>
      <c r="C301" s="209"/>
      <c r="D301" s="209"/>
      <c r="E301" s="209"/>
      <c r="F301" s="209"/>
      <c r="G301" s="209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81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0" collapsed="false">
      <c r="A302" s="185" t="s">
        <v>168</v>
      </c>
      <c r="B302" s="186" t="s">
        <v>129</v>
      </c>
      <c r="C302" s="187" t="s">
        <v>130</v>
      </c>
      <c r="D302" s="188"/>
      <c r="E302" s="189"/>
      <c r="F302" s="190"/>
      <c r="G302" s="190" t="n">
        <f aca="false">SUMIF(AG303:AG455,"&lt;&gt;NOR",G303:G455)</f>
        <v>0</v>
      </c>
      <c r="H302" s="190"/>
      <c r="I302" s="190" t="n">
        <f aca="false">SUM(I303:I455)</f>
        <v>0</v>
      </c>
      <c r="J302" s="190"/>
      <c r="K302" s="190" t="n">
        <f aca="false">SUM(K303:K455)</f>
        <v>0</v>
      </c>
      <c r="L302" s="190"/>
      <c r="M302" s="190" t="n">
        <f aca="false">SUM(M303:M455)</f>
        <v>0</v>
      </c>
      <c r="N302" s="189"/>
      <c r="O302" s="189" t="n">
        <f aca="false">SUM(O303:O455)</f>
        <v>691.39</v>
      </c>
      <c r="P302" s="189"/>
      <c r="Q302" s="189" t="n">
        <f aca="false">SUM(Q303:Q455)</f>
        <v>0</v>
      </c>
      <c r="R302" s="190"/>
      <c r="S302" s="190"/>
      <c r="T302" s="191"/>
      <c r="U302" s="192"/>
      <c r="V302" s="192" t="n">
        <f aca="false">SUM(V303:V455)</f>
        <v>0</v>
      </c>
      <c r="W302" s="192"/>
      <c r="X302" s="192"/>
      <c r="Y302" s="192"/>
      <c r="AG302" s="0" t="s">
        <v>169</v>
      </c>
    </row>
    <row r="303" customFormat="false" ht="20.25" hidden="false" customHeight="false" outlineLevel="1" collapsed="false">
      <c r="A303" s="193" t="n">
        <v>59</v>
      </c>
      <c r="B303" s="194" t="s">
        <v>974</v>
      </c>
      <c r="C303" s="195" t="s">
        <v>975</v>
      </c>
      <c r="D303" s="196" t="s">
        <v>266</v>
      </c>
      <c r="E303" s="197" t="n">
        <v>183.5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.0229</v>
      </c>
      <c r="O303" s="197" t="n">
        <f aca="false">ROUND(E303*N303,2)</f>
        <v>4.2</v>
      </c>
      <c r="P303" s="197" t="n">
        <v>0</v>
      </c>
      <c r="Q303" s="197" t="n">
        <f aca="false">ROUND(E303*P303,2)</f>
        <v>0</v>
      </c>
      <c r="R303" s="199" t="s">
        <v>342</v>
      </c>
      <c r="S303" s="199" t="s">
        <v>173</v>
      </c>
      <c r="T303" s="200" t="s">
        <v>173</v>
      </c>
      <c r="U303" s="201" t="n">
        <v>0</v>
      </c>
      <c r="V303" s="201" t="n">
        <f aca="false">ROUND(E303*U303,2)</f>
        <v>0</v>
      </c>
      <c r="W303" s="201"/>
      <c r="X303" s="201" t="s">
        <v>343</v>
      </c>
      <c r="Y303" s="201" t="s">
        <v>176</v>
      </c>
      <c r="Z303" s="202"/>
      <c r="AA303" s="202"/>
      <c r="AB303" s="202"/>
      <c r="AC303" s="202"/>
      <c r="AD303" s="202"/>
      <c r="AE303" s="202"/>
      <c r="AF303" s="202"/>
      <c r="AG303" s="202" t="s">
        <v>721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2" collapsed="false">
      <c r="A304" s="203"/>
      <c r="B304" s="204"/>
      <c r="C304" s="219" t="s">
        <v>934</v>
      </c>
      <c r="D304" s="220"/>
      <c r="E304" s="221"/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54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19" t="s">
        <v>881</v>
      </c>
      <c r="D305" s="220"/>
      <c r="E305" s="221" t="n">
        <v>183.5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54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2" collapsed="false">
      <c r="A306" s="203"/>
      <c r="B306" s="204"/>
      <c r="C306" s="209"/>
      <c r="D306" s="209"/>
      <c r="E306" s="209"/>
      <c r="F306" s="209"/>
      <c r="G306" s="209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181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20.25" hidden="false" customHeight="false" outlineLevel="1" collapsed="false">
      <c r="A307" s="193" t="n">
        <v>60</v>
      </c>
      <c r="B307" s="194" t="s">
        <v>976</v>
      </c>
      <c r="C307" s="195" t="s">
        <v>977</v>
      </c>
      <c r="D307" s="196" t="s">
        <v>235</v>
      </c>
      <c r="E307" s="197" t="n">
        <v>4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7" t="n">
        <v>0.0108</v>
      </c>
      <c r="O307" s="197" t="n">
        <f aca="false">ROUND(E307*N307,2)</f>
        <v>0.04</v>
      </c>
      <c r="P307" s="197" t="n">
        <v>0</v>
      </c>
      <c r="Q307" s="197" t="n">
        <f aca="false">ROUND(E307*P307,2)</f>
        <v>0</v>
      </c>
      <c r="R307" s="199" t="s">
        <v>342</v>
      </c>
      <c r="S307" s="199" t="s">
        <v>173</v>
      </c>
      <c r="T307" s="200" t="s">
        <v>173</v>
      </c>
      <c r="U307" s="201" t="n">
        <v>0</v>
      </c>
      <c r="V307" s="201" t="n">
        <f aca="false">ROUND(E307*U307,2)</f>
        <v>0</v>
      </c>
      <c r="W307" s="201"/>
      <c r="X307" s="201" t="s">
        <v>343</v>
      </c>
      <c r="Y307" s="201" t="s">
        <v>176</v>
      </c>
      <c r="Z307" s="202"/>
      <c r="AA307" s="202"/>
      <c r="AB307" s="202"/>
      <c r="AC307" s="202"/>
      <c r="AD307" s="202"/>
      <c r="AE307" s="202"/>
      <c r="AF307" s="202"/>
      <c r="AG307" s="202" t="s">
        <v>721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2" collapsed="false">
      <c r="A308" s="203"/>
      <c r="B308" s="204"/>
      <c r="C308" s="219" t="s">
        <v>884</v>
      </c>
      <c r="D308" s="220"/>
      <c r="E308" s="221"/>
      <c r="F308" s="201"/>
      <c r="G308" s="201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54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03"/>
      <c r="B309" s="204"/>
      <c r="C309" s="219" t="s">
        <v>91</v>
      </c>
      <c r="D309" s="220"/>
      <c r="E309" s="221" t="n">
        <v>4</v>
      </c>
      <c r="F309" s="201"/>
      <c r="G309" s="201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254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2" collapsed="false">
      <c r="A310" s="203"/>
      <c r="B310" s="204"/>
      <c r="C310" s="209"/>
      <c r="D310" s="209"/>
      <c r="E310" s="209"/>
      <c r="F310" s="209"/>
      <c r="G310" s="209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81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20.25" hidden="false" customHeight="false" outlineLevel="1" collapsed="false">
      <c r="A311" s="193" t="n">
        <v>61</v>
      </c>
      <c r="B311" s="194" t="s">
        <v>978</v>
      </c>
      <c r="C311" s="195" t="s">
        <v>979</v>
      </c>
      <c r="D311" s="196" t="s">
        <v>235</v>
      </c>
      <c r="E311" s="197" t="n">
        <v>4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21</v>
      </c>
      <c r="M311" s="199" t="n">
        <f aca="false">G311*(1+L311/100)</f>
        <v>0</v>
      </c>
      <c r="N311" s="197" t="n">
        <v>0.0097</v>
      </c>
      <c r="O311" s="197" t="n">
        <f aca="false">ROUND(E311*N311,2)</f>
        <v>0.04</v>
      </c>
      <c r="P311" s="197" t="n">
        <v>0</v>
      </c>
      <c r="Q311" s="197" t="n">
        <f aca="false">ROUND(E311*P311,2)</f>
        <v>0</v>
      </c>
      <c r="R311" s="199" t="s">
        <v>342</v>
      </c>
      <c r="S311" s="199" t="s">
        <v>173</v>
      </c>
      <c r="T311" s="200" t="s">
        <v>173</v>
      </c>
      <c r="U311" s="201" t="n">
        <v>0</v>
      </c>
      <c r="V311" s="201" t="n">
        <f aca="false">ROUND(E311*U311,2)</f>
        <v>0</v>
      </c>
      <c r="W311" s="201"/>
      <c r="X311" s="201" t="s">
        <v>343</v>
      </c>
      <c r="Y311" s="201" t="s">
        <v>176</v>
      </c>
      <c r="Z311" s="202"/>
      <c r="AA311" s="202"/>
      <c r="AB311" s="202"/>
      <c r="AC311" s="202"/>
      <c r="AD311" s="202"/>
      <c r="AE311" s="202"/>
      <c r="AF311" s="202"/>
      <c r="AG311" s="202" t="s">
        <v>721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2" collapsed="false">
      <c r="A312" s="203"/>
      <c r="B312" s="204"/>
      <c r="C312" s="219" t="s">
        <v>884</v>
      </c>
      <c r="D312" s="220"/>
      <c r="E312" s="221"/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54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19" t="s">
        <v>91</v>
      </c>
      <c r="D313" s="220"/>
      <c r="E313" s="221" t="n">
        <v>4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54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2" collapsed="false">
      <c r="A314" s="203"/>
      <c r="B314" s="204"/>
      <c r="C314" s="209"/>
      <c r="D314" s="209"/>
      <c r="E314" s="209"/>
      <c r="F314" s="209"/>
      <c r="G314" s="209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81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20.25" hidden="false" customHeight="false" outlineLevel="1" collapsed="false">
      <c r="A315" s="193" t="n">
        <v>62</v>
      </c>
      <c r="B315" s="194" t="s">
        <v>980</v>
      </c>
      <c r="C315" s="195" t="s">
        <v>981</v>
      </c>
      <c r="D315" s="196" t="s">
        <v>235</v>
      </c>
      <c r="E315" s="197" t="n">
        <v>4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7" t="n">
        <v>0.0088</v>
      </c>
      <c r="O315" s="197" t="n">
        <f aca="false">ROUND(E315*N315,2)</f>
        <v>0.04</v>
      </c>
      <c r="P315" s="197" t="n">
        <v>0</v>
      </c>
      <c r="Q315" s="197" t="n">
        <f aca="false">ROUND(E315*P315,2)</f>
        <v>0</v>
      </c>
      <c r="R315" s="199" t="s">
        <v>342</v>
      </c>
      <c r="S315" s="199" t="s">
        <v>173</v>
      </c>
      <c r="T315" s="200" t="s">
        <v>173</v>
      </c>
      <c r="U315" s="201" t="n">
        <v>0</v>
      </c>
      <c r="V315" s="201" t="n">
        <f aca="false">ROUND(E315*U315,2)</f>
        <v>0</v>
      </c>
      <c r="W315" s="201"/>
      <c r="X315" s="201" t="s">
        <v>343</v>
      </c>
      <c r="Y315" s="201" t="s">
        <v>176</v>
      </c>
      <c r="Z315" s="202"/>
      <c r="AA315" s="202"/>
      <c r="AB315" s="202"/>
      <c r="AC315" s="202"/>
      <c r="AD315" s="202"/>
      <c r="AE315" s="202"/>
      <c r="AF315" s="202"/>
      <c r="AG315" s="202" t="s">
        <v>721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2" collapsed="false">
      <c r="A316" s="203"/>
      <c r="B316" s="204"/>
      <c r="C316" s="219" t="s">
        <v>884</v>
      </c>
      <c r="D316" s="220"/>
      <c r="E316" s="221"/>
      <c r="F316" s="201"/>
      <c r="G316" s="201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54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03"/>
      <c r="B317" s="204"/>
      <c r="C317" s="219" t="s">
        <v>91</v>
      </c>
      <c r="D317" s="220"/>
      <c r="E317" s="221" t="n">
        <v>4</v>
      </c>
      <c r="F317" s="201"/>
      <c r="G317" s="201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254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2" collapsed="false">
      <c r="A318" s="203"/>
      <c r="B318" s="204"/>
      <c r="C318" s="209"/>
      <c r="D318" s="209"/>
      <c r="E318" s="209"/>
      <c r="F318" s="209"/>
      <c r="G318" s="209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181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20.25" hidden="false" customHeight="false" outlineLevel="1" collapsed="false">
      <c r="A319" s="193" t="n">
        <v>63</v>
      </c>
      <c r="B319" s="194" t="s">
        <v>982</v>
      </c>
      <c r="C319" s="195" t="s">
        <v>983</v>
      </c>
      <c r="D319" s="196" t="s">
        <v>235</v>
      </c>
      <c r="E319" s="197" t="n">
        <v>2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21</v>
      </c>
      <c r="M319" s="199" t="n">
        <f aca="false">G319*(1+L319/100)</f>
        <v>0</v>
      </c>
      <c r="N319" s="197" t="n">
        <v>0.0092</v>
      </c>
      <c r="O319" s="197" t="n">
        <f aca="false">ROUND(E319*N319,2)</f>
        <v>0.02</v>
      </c>
      <c r="P319" s="197" t="n">
        <v>0</v>
      </c>
      <c r="Q319" s="197" t="n">
        <f aca="false">ROUND(E319*P319,2)</f>
        <v>0</v>
      </c>
      <c r="R319" s="199" t="s">
        <v>342</v>
      </c>
      <c r="S319" s="199" t="s">
        <v>173</v>
      </c>
      <c r="T319" s="200" t="s">
        <v>173</v>
      </c>
      <c r="U319" s="201" t="n">
        <v>0</v>
      </c>
      <c r="V319" s="201" t="n">
        <f aca="false">ROUND(E319*U319,2)</f>
        <v>0</v>
      </c>
      <c r="W319" s="201"/>
      <c r="X319" s="201" t="s">
        <v>343</v>
      </c>
      <c r="Y319" s="201" t="s">
        <v>176</v>
      </c>
      <c r="Z319" s="202"/>
      <c r="AA319" s="202"/>
      <c r="AB319" s="202"/>
      <c r="AC319" s="202"/>
      <c r="AD319" s="202"/>
      <c r="AE319" s="202"/>
      <c r="AF319" s="202"/>
      <c r="AG319" s="202" t="s">
        <v>721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2" collapsed="false">
      <c r="A320" s="203"/>
      <c r="B320" s="204"/>
      <c r="C320" s="219" t="s">
        <v>752</v>
      </c>
      <c r="D320" s="220"/>
      <c r="E320" s="221"/>
      <c r="F320" s="201"/>
      <c r="G320" s="201"/>
      <c r="H320" s="201"/>
      <c r="I320" s="201"/>
      <c r="J320" s="201"/>
      <c r="K320" s="201"/>
      <c r="L320" s="201"/>
      <c r="M320" s="201"/>
      <c r="N320" s="206"/>
      <c r="O320" s="206"/>
      <c r="P320" s="206"/>
      <c r="Q320" s="206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254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3" collapsed="false">
      <c r="A321" s="203"/>
      <c r="B321" s="204"/>
      <c r="C321" s="219" t="s">
        <v>87</v>
      </c>
      <c r="D321" s="220"/>
      <c r="E321" s="221" t="n">
        <v>2</v>
      </c>
      <c r="F321" s="201"/>
      <c r="G321" s="201"/>
      <c r="H321" s="201"/>
      <c r="I321" s="201"/>
      <c r="J321" s="201"/>
      <c r="K321" s="201"/>
      <c r="L321" s="201"/>
      <c r="M321" s="201"/>
      <c r="N321" s="206"/>
      <c r="O321" s="206"/>
      <c r="P321" s="206"/>
      <c r="Q321" s="206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54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2" collapsed="false">
      <c r="A322" s="203"/>
      <c r="B322" s="204"/>
      <c r="C322" s="209"/>
      <c r="D322" s="209"/>
      <c r="E322" s="209"/>
      <c r="F322" s="209"/>
      <c r="G322" s="209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181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20.25" hidden="false" customHeight="false" outlineLevel="1" collapsed="false">
      <c r="A323" s="193" t="n">
        <v>64</v>
      </c>
      <c r="B323" s="194" t="s">
        <v>984</v>
      </c>
      <c r="C323" s="195" t="s">
        <v>985</v>
      </c>
      <c r="D323" s="196" t="s">
        <v>235</v>
      </c>
      <c r="E323" s="197" t="n">
        <v>3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7" t="n">
        <v>0.0104</v>
      </c>
      <c r="O323" s="197" t="n">
        <f aca="false">ROUND(E323*N323,2)</f>
        <v>0.03</v>
      </c>
      <c r="P323" s="197" t="n">
        <v>0</v>
      </c>
      <c r="Q323" s="197" t="n">
        <f aca="false">ROUND(E323*P323,2)</f>
        <v>0</v>
      </c>
      <c r="R323" s="199" t="s">
        <v>342</v>
      </c>
      <c r="S323" s="199" t="s">
        <v>173</v>
      </c>
      <c r="T323" s="200" t="s">
        <v>173</v>
      </c>
      <c r="U323" s="201" t="n">
        <v>0</v>
      </c>
      <c r="V323" s="201" t="n">
        <f aca="false">ROUND(E323*U323,2)</f>
        <v>0</v>
      </c>
      <c r="W323" s="201"/>
      <c r="X323" s="201" t="s">
        <v>343</v>
      </c>
      <c r="Y323" s="201" t="s">
        <v>176</v>
      </c>
      <c r="Z323" s="202"/>
      <c r="AA323" s="202"/>
      <c r="AB323" s="202"/>
      <c r="AC323" s="202"/>
      <c r="AD323" s="202"/>
      <c r="AE323" s="202"/>
      <c r="AF323" s="202"/>
      <c r="AG323" s="202" t="s">
        <v>721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2" collapsed="false">
      <c r="A324" s="203"/>
      <c r="B324" s="204"/>
      <c r="C324" s="219" t="s">
        <v>885</v>
      </c>
      <c r="D324" s="220"/>
      <c r="E324" s="221"/>
      <c r="F324" s="201"/>
      <c r="G324" s="201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254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03"/>
      <c r="B325" s="204"/>
      <c r="C325" s="219" t="s">
        <v>821</v>
      </c>
      <c r="D325" s="220"/>
      <c r="E325" s="221" t="n">
        <v>3</v>
      </c>
      <c r="F325" s="201"/>
      <c r="G325" s="201"/>
      <c r="H325" s="201"/>
      <c r="I325" s="201"/>
      <c r="J325" s="201"/>
      <c r="K325" s="201"/>
      <c r="L325" s="201"/>
      <c r="M325" s="201"/>
      <c r="N325" s="206"/>
      <c r="O325" s="206"/>
      <c r="P325" s="206"/>
      <c r="Q325" s="206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254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2" collapsed="false">
      <c r="A326" s="203"/>
      <c r="B326" s="204"/>
      <c r="C326" s="209"/>
      <c r="D326" s="209"/>
      <c r="E326" s="209"/>
      <c r="F326" s="209"/>
      <c r="G326" s="209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181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20.25" hidden="false" customHeight="false" outlineLevel="1" collapsed="false">
      <c r="A327" s="193" t="n">
        <v>65</v>
      </c>
      <c r="B327" s="194" t="s">
        <v>986</v>
      </c>
      <c r="C327" s="195" t="s">
        <v>987</v>
      </c>
      <c r="D327" s="196" t="s">
        <v>235</v>
      </c>
      <c r="E327" s="197" t="n">
        <v>2</v>
      </c>
      <c r="F327" s="198"/>
      <c r="G327" s="199" t="n">
        <f aca="false">ROUND(E327*F327,2)</f>
        <v>0</v>
      </c>
      <c r="H327" s="198"/>
      <c r="I327" s="199" t="n">
        <f aca="false">ROUND(E327*H327,2)</f>
        <v>0</v>
      </c>
      <c r="J327" s="198"/>
      <c r="K327" s="199" t="n">
        <f aca="false">ROUND(E327*J327,2)</f>
        <v>0</v>
      </c>
      <c r="L327" s="199" t="n">
        <v>21</v>
      </c>
      <c r="M327" s="199" t="n">
        <f aca="false">G327*(1+L327/100)</f>
        <v>0</v>
      </c>
      <c r="N327" s="197" t="n">
        <v>0.0101</v>
      </c>
      <c r="O327" s="197" t="n">
        <f aca="false">ROUND(E327*N327,2)</f>
        <v>0.02</v>
      </c>
      <c r="P327" s="197" t="n">
        <v>0</v>
      </c>
      <c r="Q327" s="197" t="n">
        <f aca="false">ROUND(E327*P327,2)</f>
        <v>0</v>
      </c>
      <c r="R327" s="199" t="s">
        <v>342</v>
      </c>
      <c r="S327" s="199" t="s">
        <v>173</v>
      </c>
      <c r="T327" s="200" t="s">
        <v>173</v>
      </c>
      <c r="U327" s="201" t="n">
        <v>0</v>
      </c>
      <c r="V327" s="201" t="n">
        <f aca="false">ROUND(E327*U327,2)</f>
        <v>0</v>
      </c>
      <c r="W327" s="201"/>
      <c r="X327" s="201" t="s">
        <v>343</v>
      </c>
      <c r="Y327" s="201" t="s">
        <v>176</v>
      </c>
      <c r="Z327" s="202"/>
      <c r="AA327" s="202"/>
      <c r="AB327" s="202"/>
      <c r="AC327" s="202"/>
      <c r="AD327" s="202"/>
      <c r="AE327" s="202"/>
      <c r="AF327" s="202"/>
      <c r="AG327" s="202" t="s">
        <v>721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2" collapsed="false">
      <c r="A328" s="203"/>
      <c r="B328" s="204"/>
      <c r="C328" s="219" t="s">
        <v>752</v>
      </c>
      <c r="D328" s="220"/>
      <c r="E328" s="221"/>
      <c r="F328" s="201"/>
      <c r="G328" s="201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254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03"/>
      <c r="B329" s="204"/>
      <c r="C329" s="219" t="s">
        <v>87</v>
      </c>
      <c r="D329" s="220"/>
      <c r="E329" s="221" t="n">
        <v>2</v>
      </c>
      <c r="F329" s="201"/>
      <c r="G329" s="201"/>
      <c r="H329" s="201"/>
      <c r="I329" s="201"/>
      <c r="J329" s="201"/>
      <c r="K329" s="201"/>
      <c r="L329" s="201"/>
      <c r="M329" s="201"/>
      <c r="N329" s="206"/>
      <c r="O329" s="206"/>
      <c r="P329" s="206"/>
      <c r="Q329" s="206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254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2" collapsed="false">
      <c r="A330" s="203"/>
      <c r="B330" s="204"/>
      <c r="C330" s="209"/>
      <c r="D330" s="209"/>
      <c r="E330" s="209"/>
      <c r="F330" s="209"/>
      <c r="G330" s="209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181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20.25" hidden="false" customHeight="false" outlineLevel="1" collapsed="false">
      <c r="A331" s="193" t="n">
        <v>66</v>
      </c>
      <c r="B331" s="194" t="s">
        <v>988</v>
      </c>
      <c r="C331" s="195" t="s">
        <v>989</v>
      </c>
      <c r="D331" s="196" t="s">
        <v>235</v>
      </c>
      <c r="E331" s="197" t="n">
        <v>1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7" t="n">
        <v>0.015</v>
      </c>
      <c r="O331" s="197" t="n">
        <f aca="false">ROUND(E331*N331,2)</f>
        <v>0.02</v>
      </c>
      <c r="P331" s="197" t="n">
        <v>0</v>
      </c>
      <c r="Q331" s="197" t="n">
        <f aca="false">ROUND(E331*P331,2)</f>
        <v>0</v>
      </c>
      <c r="R331" s="199" t="s">
        <v>342</v>
      </c>
      <c r="S331" s="199" t="s">
        <v>173</v>
      </c>
      <c r="T331" s="200" t="s">
        <v>173</v>
      </c>
      <c r="U331" s="201" t="n">
        <v>0</v>
      </c>
      <c r="V331" s="201" t="n">
        <f aca="false">ROUND(E331*U331,2)</f>
        <v>0</v>
      </c>
      <c r="W331" s="201"/>
      <c r="X331" s="201" t="s">
        <v>343</v>
      </c>
      <c r="Y331" s="201" t="s">
        <v>176</v>
      </c>
      <c r="Z331" s="202"/>
      <c r="AA331" s="202"/>
      <c r="AB331" s="202"/>
      <c r="AC331" s="202"/>
      <c r="AD331" s="202"/>
      <c r="AE331" s="202"/>
      <c r="AF331" s="202"/>
      <c r="AG331" s="202" t="s">
        <v>721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2" collapsed="false">
      <c r="A332" s="203"/>
      <c r="B332" s="204"/>
      <c r="C332" s="219" t="s">
        <v>755</v>
      </c>
      <c r="D332" s="220"/>
      <c r="E332" s="221"/>
      <c r="F332" s="201"/>
      <c r="G332" s="201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254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19" t="s">
        <v>69</v>
      </c>
      <c r="D333" s="220"/>
      <c r="E333" s="221" t="n">
        <v>1</v>
      </c>
      <c r="F333" s="201"/>
      <c r="G333" s="201"/>
      <c r="H333" s="201"/>
      <c r="I333" s="201"/>
      <c r="J333" s="201"/>
      <c r="K333" s="201"/>
      <c r="L333" s="201"/>
      <c r="M333" s="201"/>
      <c r="N333" s="206"/>
      <c r="O333" s="206"/>
      <c r="P333" s="206"/>
      <c r="Q333" s="206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254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2" collapsed="false">
      <c r="A334" s="203"/>
      <c r="B334" s="204"/>
      <c r="C334" s="209"/>
      <c r="D334" s="209"/>
      <c r="E334" s="209"/>
      <c r="F334" s="209"/>
      <c r="G334" s="209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181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20.25" hidden="false" customHeight="false" outlineLevel="1" collapsed="false">
      <c r="A335" s="193" t="n">
        <v>67</v>
      </c>
      <c r="B335" s="194" t="s">
        <v>990</v>
      </c>
      <c r="C335" s="195" t="s">
        <v>991</v>
      </c>
      <c r="D335" s="196" t="s">
        <v>235</v>
      </c>
      <c r="E335" s="197" t="n">
        <v>2</v>
      </c>
      <c r="F335" s="198"/>
      <c r="G335" s="199" t="n">
        <f aca="false">ROUND(E335*F335,2)</f>
        <v>0</v>
      </c>
      <c r="H335" s="198"/>
      <c r="I335" s="199" t="n">
        <f aca="false">ROUND(E335*H335,2)</f>
        <v>0</v>
      </c>
      <c r="J335" s="198"/>
      <c r="K335" s="199" t="n">
        <f aca="false">ROUND(E335*J335,2)</f>
        <v>0</v>
      </c>
      <c r="L335" s="199" t="n">
        <v>21</v>
      </c>
      <c r="M335" s="199" t="n">
        <f aca="false">G335*(1+L335/100)</f>
        <v>0</v>
      </c>
      <c r="N335" s="197" t="n">
        <v>0.0197</v>
      </c>
      <c r="O335" s="197" t="n">
        <f aca="false">ROUND(E335*N335,2)</f>
        <v>0.04</v>
      </c>
      <c r="P335" s="197" t="n">
        <v>0</v>
      </c>
      <c r="Q335" s="197" t="n">
        <f aca="false">ROUND(E335*P335,2)</f>
        <v>0</v>
      </c>
      <c r="R335" s="199" t="s">
        <v>342</v>
      </c>
      <c r="S335" s="199" t="s">
        <v>173</v>
      </c>
      <c r="T335" s="200" t="s">
        <v>173</v>
      </c>
      <c r="U335" s="201" t="n">
        <v>0</v>
      </c>
      <c r="V335" s="201" t="n">
        <f aca="false">ROUND(E335*U335,2)</f>
        <v>0</v>
      </c>
      <c r="W335" s="201"/>
      <c r="X335" s="201" t="s">
        <v>343</v>
      </c>
      <c r="Y335" s="201" t="s">
        <v>176</v>
      </c>
      <c r="Z335" s="202"/>
      <c r="AA335" s="202"/>
      <c r="AB335" s="202"/>
      <c r="AC335" s="202"/>
      <c r="AD335" s="202"/>
      <c r="AE335" s="202"/>
      <c r="AF335" s="202"/>
      <c r="AG335" s="202" t="s">
        <v>344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2" collapsed="false">
      <c r="A336" s="203"/>
      <c r="B336" s="204"/>
      <c r="C336" s="219" t="s">
        <v>752</v>
      </c>
      <c r="D336" s="220"/>
      <c r="E336" s="221"/>
      <c r="F336" s="201"/>
      <c r="G336" s="201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254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19" t="s">
        <v>87</v>
      </c>
      <c r="D337" s="220"/>
      <c r="E337" s="221" t="n">
        <v>2</v>
      </c>
      <c r="F337" s="201"/>
      <c r="G337" s="201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254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2" collapsed="false">
      <c r="A338" s="203"/>
      <c r="B338" s="204"/>
      <c r="C338" s="209"/>
      <c r="D338" s="209"/>
      <c r="E338" s="209"/>
      <c r="F338" s="209"/>
      <c r="G338" s="209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181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193" t="n">
        <v>68</v>
      </c>
      <c r="B339" s="194" t="s">
        <v>746</v>
      </c>
      <c r="C339" s="195" t="s">
        <v>747</v>
      </c>
      <c r="D339" s="196" t="s">
        <v>348</v>
      </c>
      <c r="E339" s="197" t="n">
        <v>0.14601</v>
      </c>
      <c r="F339" s="198"/>
      <c r="G339" s="199" t="n">
        <f aca="false">ROUND(E339*F339,2)</f>
        <v>0</v>
      </c>
      <c r="H339" s="198"/>
      <c r="I339" s="199" t="n">
        <f aca="false">ROUND(E339*H339,2)</f>
        <v>0</v>
      </c>
      <c r="J339" s="198"/>
      <c r="K339" s="199" t="n">
        <f aca="false">ROUND(E339*J339,2)</f>
        <v>0</v>
      </c>
      <c r="L339" s="199" t="n">
        <v>21</v>
      </c>
      <c r="M339" s="199" t="n">
        <f aca="false">G339*(1+L339/100)</f>
        <v>0</v>
      </c>
      <c r="N339" s="197" t="n">
        <v>1</v>
      </c>
      <c r="O339" s="197" t="n">
        <f aca="false">ROUND(E339*N339,2)</f>
        <v>0.15</v>
      </c>
      <c r="P339" s="197" t="n">
        <v>0</v>
      </c>
      <c r="Q339" s="197" t="n">
        <f aca="false">ROUND(E339*P339,2)</f>
        <v>0</v>
      </c>
      <c r="R339" s="199" t="s">
        <v>342</v>
      </c>
      <c r="S339" s="199" t="s">
        <v>173</v>
      </c>
      <c r="T339" s="200" t="s">
        <v>173</v>
      </c>
      <c r="U339" s="201" t="n">
        <v>0</v>
      </c>
      <c r="V339" s="201" t="n">
        <f aca="false">ROUND(E339*U339,2)</f>
        <v>0</v>
      </c>
      <c r="W339" s="201"/>
      <c r="X339" s="201" t="s">
        <v>343</v>
      </c>
      <c r="Y339" s="201" t="s">
        <v>176</v>
      </c>
      <c r="Z339" s="202"/>
      <c r="AA339" s="202"/>
      <c r="AB339" s="202"/>
      <c r="AC339" s="202"/>
      <c r="AD339" s="202"/>
      <c r="AE339" s="202"/>
      <c r="AF339" s="202"/>
      <c r="AG339" s="202" t="s">
        <v>721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2" collapsed="false">
      <c r="A340" s="203"/>
      <c r="B340" s="204"/>
      <c r="C340" s="219" t="s">
        <v>992</v>
      </c>
      <c r="D340" s="220"/>
      <c r="E340" s="221"/>
      <c r="F340" s="201"/>
      <c r="G340" s="201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254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03"/>
      <c r="B341" s="204"/>
      <c r="C341" s="219" t="s">
        <v>993</v>
      </c>
      <c r="D341" s="220"/>
      <c r="E341" s="221"/>
      <c r="F341" s="201"/>
      <c r="G341" s="201"/>
      <c r="H341" s="201"/>
      <c r="I341" s="201"/>
      <c r="J341" s="201"/>
      <c r="K341" s="201"/>
      <c r="L341" s="201"/>
      <c r="M341" s="201"/>
      <c r="N341" s="206"/>
      <c r="O341" s="206"/>
      <c r="P341" s="206"/>
      <c r="Q341" s="206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254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03"/>
      <c r="B342" s="204"/>
      <c r="C342" s="219" t="s">
        <v>994</v>
      </c>
      <c r="D342" s="220"/>
      <c r="E342" s="221" t="n">
        <v>0.14601</v>
      </c>
      <c r="F342" s="201"/>
      <c r="G342" s="201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254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2" collapsed="false">
      <c r="A343" s="203"/>
      <c r="B343" s="204"/>
      <c r="C343" s="209"/>
      <c r="D343" s="209"/>
      <c r="E343" s="209"/>
      <c r="F343" s="209"/>
      <c r="G343" s="209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181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193" t="n">
        <v>69</v>
      </c>
      <c r="B344" s="194" t="s">
        <v>995</v>
      </c>
      <c r="C344" s="195" t="s">
        <v>996</v>
      </c>
      <c r="D344" s="196" t="s">
        <v>266</v>
      </c>
      <c r="E344" s="197" t="n">
        <v>296.5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21</v>
      </c>
      <c r="M344" s="199" t="n">
        <f aca="false">G344*(1+L344/100)</f>
        <v>0</v>
      </c>
      <c r="N344" s="197" t="n">
        <v>0</v>
      </c>
      <c r="O344" s="197" t="n">
        <f aca="false">ROUND(E344*N344,2)</f>
        <v>0</v>
      </c>
      <c r="P344" s="197" t="n">
        <v>0</v>
      </c>
      <c r="Q344" s="197" t="n">
        <f aca="false">ROUND(E344*P344,2)</f>
        <v>0</v>
      </c>
      <c r="R344" s="199"/>
      <c r="S344" s="199" t="s">
        <v>194</v>
      </c>
      <c r="T344" s="200" t="s">
        <v>174</v>
      </c>
      <c r="U344" s="201" t="n">
        <v>0</v>
      </c>
      <c r="V344" s="201" t="n">
        <f aca="false">ROUND(E344*U344,2)</f>
        <v>0</v>
      </c>
      <c r="W344" s="201"/>
      <c r="X344" s="201" t="s">
        <v>237</v>
      </c>
      <c r="Y344" s="201" t="s">
        <v>176</v>
      </c>
      <c r="Z344" s="202"/>
      <c r="AA344" s="202"/>
      <c r="AB344" s="202"/>
      <c r="AC344" s="202"/>
      <c r="AD344" s="202"/>
      <c r="AE344" s="202"/>
      <c r="AF344" s="202"/>
      <c r="AG344" s="202" t="s">
        <v>718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2" collapsed="false">
      <c r="A345" s="203"/>
      <c r="B345" s="204"/>
      <c r="C345" s="219" t="s">
        <v>997</v>
      </c>
      <c r="D345" s="220"/>
      <c r="E345" s="221"/>
      <c r="F345" s="201"/>
      <c r="G345" s="201"/>
      <c r="H345" s="201"/>
      <c r="I345" s="201"/>
      <c r="J345" s="201"/>
      <c r="K345" s="201"/>
      <c r="L345" s="201"/>
      <c r="M345" s="201"/>
      <c r="N345" s="206"/>
      <c r="O345" s="206"/>
      <c r="P345" s="206"/>
      <c r="Q345" s="206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254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3" collapsed="false">
      <c r="A346" s="203"/>
      <c r="B346" s="204"/>
      <c r="C346" s="219" t="s">
        <v>998</v>
      </c>
      <c r="D346" s="220"/>
      <c r="E346" s="221" t="n">
        <v>296.5</v>
      </c>
      <c r="F346" s="201"/>
      <c r="G346" s="201"/>
      <c r="H346" s="201"/>
      <c r="I346" s="201"/>
      <c r="J346" s="201"/>
      <c r="K346" s="201"/>
      <c r="L346" s="201"/>
      <c r="M346" s="201"/>
      <c r="N346" s="206"/>
      <c r="O346" s="206"/>
      <c r="P346" s="206"/>
      <c r="Q346" s="206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254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2" collapsed="false">
      <c r="A347" s="203"/>
      <c r="B347" s="204"/>
      <c r="C347" s="209"/>
      <c r="D347" s="209"/>
      <c r="E347" s="209"/>
      <c r="F347" s="209"/>
      <c r="G347" s="209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181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193" t="n">
        <v>70</v>
      </c>
      <c r="B348" s="194" t="s">
        <v>999</v>
      </c>
      <c r="C348" s="195" t="s">
        <v>1000</v>
      </c>
      <c r="D348" s="196" t="s">
        <v>266</v>
      </c>
      <c r="E348" s="197" t="n">
        <v>1.5</v>
      </c>
      <c r="F348" s="198"/>
      <c r="G348" s="199" t="n">
        <f aca="false">ROUND(E348*F348,2)</f>
        <v>0</v>
      </c>
      <c r="H348" s="198"/>
      <c r="I348" s="199" t="n">
        <f aca="false">ROUND(E348*H348,2)</f>
        <v>0</v>
      </c>
      <c r="J348" s="198"/>
      <c r="K348" s="199" t="n">
        <f aca="false">ROUND(E348*J348,2)</f>
        <v>0</v>
      </c>
      <c r="L348" s="199" t="n">
        <v>21</v>
      </c>
      <c r="M348" s="199" t="n">
        <f aca="false">G348*(1+L348/100)</f>
        <v>0</v>
      </c>
      <c r="N348" s="197" t="n">
        <v>0.00028</v>
      </c>
      <c r="O348" s="197" t="n">
        <f aca="false">ROUND(E348*N348,2)</f>
        <v>0</v>
      </c>
      <c r="P348" s="197" t="n">
        <v>0</v>
      </c>
      <c r="Q348" s="197" t="n">
        <f aca="false">ROUND(E348*P348,2)</f>
        <v>0</v>
      </c>
      <c r="R348" s="199"/>
      <c r="S348" s="199" t="s">
        <v>194</v>
      </c>
      <c r="T348" s="200" t="s">
        <v>174</v>
      </c>
      <c r="U348" s="201" t="n">
        <v>0</v>
      </c>
      <c r="V348" s="201" t="n">
        <f aca="false">ROUND(E348*U348,2)</f>
        <v>0</v>
      </c>
      <c r="W348" s="201"/>
      <c r="X348" s="201" t="s">
        <v>343</v>
      </c>
      <c r="Y348" s="201" t="s">
        <v>176</v>
      </c>
      <c r="Z348" s="202"/>
      <c r="AA348" s="202"/>
      <c r="AB348" s="202"/>
      <c r="AC348" s="202"/>
      <c r="AD348" s="202"/>
      <c r="AE348" s="202"/>
      <c r="AF348" s="202"/>
      <c r="AG348" s="202" t="s">
        <v>721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2" collapsed="false">
      <c r="A349" s="203"/>
      <c r="B349" s="204"/>
      <c r="C349" s="219" t="s">
        <v>1001</v>
      </c>
      <c r="D349" s="220"/>
      <c r="E349" s="221"/>
      <c r="F349" s="201"/>
      <c r="G349" s="201"/>
      <c r="H349" s="201"/>
      <c r="I349" s="201"/>
      <c r="J349" s="201"/>
      <c r="K349" s="201"/>
      <c r="L349" s="201"/>
      <c r="M349" s="201"/>
      <c r="N349" s="206"/>
      <c r="O349" s="206"/>
      <c r="P349" s="206"/>
      <c r="Q349" s="20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254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3" collapsed="false">
      <c r="A350" s="203"/>
      <c r="B350" s="204"/>
      <c r="C350" s="219" t="s">
        <v>501</v>
      </c>
      <c r="D350" s="220"/>
      <c r="E350" s="221" t="n">
        <v>1.5</v>
      </c>
      <c r="F350" s="201"/>
      <c r="G350" s="201"/>
      <c r="H350" s="201"/>
      <c r="I350" s="201"/>
      <c r="J350" s="201"/>
      <c r="K350" s="201"/>
      <c r="L350" s="201"/>
      <c r="M350" s="201"/>
      <c r="N350" s="206"/>
      <c r="O350" s="206"/>
      <c r="P350" s="206"/>
      <c r="Q350" s="206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254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2" collapsed="false">
      <c r="A351" s="203"/>
      <c r="B351" s="204"/>
      <c r="C351" s="209"/>
      <c r="D351" s="209"/>
      <c r="E351" s="209"/>
      <c r="F351" s="209"/>
      <c r="G351" s="209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181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20.25" hidden="false" customHeight="false" outlineLevel="1" collapsed="false">
      <c r="A352" s="193" t="n">
        <v>71</v>
      </c>
      <c r="B352" s="194" t="s">
        <v>1002</v>
      </c>
      <c r="C352" s="195" t="s">
        <v>1003</v>
      </c>
      <c r="D352" s="196" t="s">
        <v>266</v>
      </c>
      <c r="E352" s="197" t="n">
        <v>113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21</v>
      </c>
      <c r="M352" s="199" t="n">
        <f aca="false">G352*(1+L352/100)</f>
        <v>0</v>
      </c>
      <c r="N352" s="197" t="n">
        <v>0.00028</v>
      </c>
      <c r="O352" s="197" t="n">
        <f aca="false">ROUND(E352*N352,2)</f>
        <v>0.03</v>
      </c>
      <c r="P352" s="197" t="n">
        <v>0</v>
      </c>
      <c r="Q352" s="197" t="n">
        <f aca="false">ROUND(E352*P352,2)</f>
        <v>0</v>
      </c>
      <c r="R352" s="199" t="s">
        <v>342</v>
      </c>
      <c r="S352" s="199" t="s">
        <v>173</v>
      </c>
      <c r="T352" s="200" t="s">
        <v>173</v>
      </c>
      <c r="U352" s="201" t="n">
        <v>0</v>
      </c>
      <c r="V352" s="201" t="n">
        <f aca="false">ROUND(E352*U352,2)</f>
        <v>0</v>
      </c>
      <c r="W352" s="201"/>
      <c r="X352" s="201" t="s">
        <v>343</v>
      </c>
      <c r="Y352" s="201" t="s">
        <v>176</v>
      </c>
      <c r="Z352" s="202"/>
      <c r="AA352" s="202"/>
      <c r="AB352" s="202"/>
      <c r="AC352" s="202"/>
      <c r="AD352" s="202"/>
      <c r="AE352" s="202"/>
      <c r="AF352" s="202"/>
      <c r="AG352" s="202" t="s">
        <v>344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2" collapsed="false">
      <c r="A353" s="203"/>
      <c r="B353" s="204"/>
      <c r="C353" s="219" t="s">
        <v>922</v>
      </c>
      <c r="D353" s="220"/>
      <c r="E353" s="221"/>
      <c r="F353" s="201"/>
      <c r="G353" s="201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254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03"/>
      <c r="B354" s="204"/>
      <c r="C354" s="219" t="s">
        <v>923</v>
      </c>
      <c r="D354" s="220"/>
      <c r="E354" s="221" t="n">
        <v>113</v>
      </c>
      <c r="F354" s="201"/>
      <c r="G354" s="201"/>
      <c r="H354" s="201"/>
      <c r="I354" s="201"/>
      <c r="J354" s="201"/>
      <c r="K354" s="201"/>
      <c r="L354" s="201"/>
      <c r="M354" s="201"/>
      <c r="N354" s="206"/>
      <c r="O354" s="206"/>
      <c r="P354" s="206"/>
      <c r="Q354" s="206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254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2" collapsed="false">
      <c r="A355" s="203"/>
      <c r="B355" s="204"/>
      <c r="C355" s="209"/>
      <c r="D355" s="209"/>
      <c r="E355" s="209"/>
      <c r="F355" s="209"/>
      <c r="G355" s="209"/>
      <c r="H355" s="201"/>
      <c r="I355" s="201"/>
      <c r="J355" s="201"/>
      <c r="K355" s="201"/>
      <c r="L355" s="201"/>
      <c r="M355" s="201"/>
      <c r="N355" s="206"/>
      <c r="O355" s="206"/>
      <c r="P355" s="206"/>
      <c r="Q355" s="206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181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20.25" hidden="false" customHeight="false" outlineLevel="1" collapsed="false">
      <c r="A356" s="193" t="n">
        <v>72</v>
      </c>
      <c r="B356" s="194" t="s">
        <v>735</v>
      </c>
      <c r="C356" s="195" t="s">
        <v>736</v>
      </c>
      <c r="D356" s="196" t="s">
        <v>266</v>
      </c>
      <c r="E356" s="197" t="n">
        <v>298</v>
      </c>
      <c r="F356" s="198"/>
      <c r="G356" s="199" t="n">
        <f aca="false">ROUND(E356*F356,2)</f>
        <v>0</v>
      </c>
      <c r="H356" s="198"/>
      <c r="I356" s="199" t="n">
        <f aca="false">ROUND(E356*H356,2)</f>
        <v>0</v>
      </c>
      <c r="J356" s="198"/>
      <c r="K356" s="199" t="n">
        <f aca="false">ROUND(E356*J356,2)</f>
        <v>0</v>
      </c>
      <c r="L356" s="199" t="n">
        <v>21</v>
      </c>
      <c r="M356" s="199" t="n">
        <f aca="false">G356*(1+L356/100)</f>
        <v>0</v>
      </c>
      <c r="N356" s="197" t="n">
        <v>0.00048</v>
      </c>
      <c r="O356" s="197" t="n">
        <f aca="false">ROUND(E356*N356,2)</f>
        <v>0.14</v>
      </c>
      <c r="P356" s="197" t="n">
        <v>0</v>
      </c>
      <c r="Q356" s="197" t="n">
        <f aca="false">ROUND(E356*P356,2)</f>
        <v>0</v>
      </c>
      <c r="R356" s="199" t="s">
        <v>342</v>
      </c>
      <c r="S356" s="199" t="s">
        <v>173</v>
      </c>
      <c r="T356" s="200" t="s">
        <v>173</v>
      </c>
      <c r="U356" s="201" t="n">
        <v>0</v>
      </c>
      <c r="V356" s="201" t="n">
        <f aca="false">ROUND(E356*U356,2)</f>
        <v>0</v>
      </c>
      <c r="W356" s="201"/>
      <c r="X356" s="201" t="s">
        <v>343</v>
      </c>
      <c r="Y356" s="201" t="s">
        <v>176</v>
      </c>
      <c r="Z356" s="202"/>
      <c r="AA356" s="202"/>
      <c r="AB356" s="202"/>
      <c r="AC356" s="202"/>
      <c r="AD356" s="202"/>
      <c r="AE356" s="202"/>
      <c r="AF356" s="202"/>
      <c r="AG356" s="202" t="s">
        <v>721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2" collapsed="false">
      <c r="A357" s="203"/>
      <c r="B357" s="204"/>
      <c r="C357" s="219" t="s">
        <v>912</v>
      </c>
      <c r="D357" s="220"/>
      <c r="E357" s="221"/>
      <c r="F357" s="201"/>
      <c r="G357" s="201"/>
      <c r="H357" s="201"/>
      <c r="I357" s="201"/>
      <c r="J357" s="201"/>
      <c r="K357" s="201"/>
      <c r="L357" s="201"/>
      <c r="M357" s="201"/>
      <c r="N357" s="206"/>
      <c r="O357" s="206"/>
      <c r="P357" s="206"/>
      <c r="Q357" s="206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254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3" collapsed="false">
      <c r="A358" s="203"/>
      <c r="B358" s="204"/>
      <c r="C358" s="219" t="s">
        <v>913</v>
      </c>
      <c r="D358" s="220"/>
      <c r="E358" s="221" t="n">
        <v>298</v>
      </c>
      <c r="F358" s="201"/>
      <c r="G358" s="201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254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2" collapsed="false">
      <c r="A359" s="203"/>
      <c r="B359" s="204"/>
      <c r="C359" s="209"/>
      <c r="D359" s="209"/>
      <c r="E359" s="209"/>
      <c r="F359" s="209"/>
      <c r="G359" s="209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181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73</v>
      </c>
      <c r="B360" s="194" t="s">
        <v>1004</v>
      </c>
      <c r="C360" s="195" t="s">
        <v>739</v>
      </c>
      <c r="D360" s="196" t="s">
        <v>235</v>
      </c>
      <c r="E360" s="197" t="n">
        <v>19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21</v>
      </c>
      <c r="M360" s="199" t="n">
        <f aca="false">G360*(1+L360/100)</f>
        <v>0</v>
      </c>
      <c r="N360" s="197" t="n">
        <v>5E-005</v>
      </c>
      <c r="O360" s="197" t="n">
        <f aca="false">ROUND(E360*N360,2)</f>
        <v>0</v>
      </c>
      <c r="P360" s="197" t="n">
        <v>0</v>
      </c>
      <c r="Q360" s="197" t="n">
        <f aca="false">ROUND(E360*P360,2)</f>
        <v>0</v>
      </c>
      <c r="R360" s="199"/>
      <c r="S360" s="199" t="s">
        <v>194</v>
      </c>
      <c r="T360" s="200" t="s">
        <v>174</v>
      </c>
      <c r="U360" s="201" t="n">
        <v>0</v>
      </c>
      <c r="V360" s="201" t="n">
        <f aca="false">ROUND(E360*U360,2)</f>
        <v>0</v>
      </c>
      <c r="W360" s="201"/>
      <c r="X360" s="201" t="s">
        <v>343</v>
      </c>
      <c r="Y360" s="201" t="s">
        <v>176</v>
      </c>
      <c r="Z360" s="202"/>
      <c r="AA360" s="202"/>
      <c r="AB360" s="202"/>
      <c r="AC360" s="202"/>
      <c r="AD360" s="202"/>
      <c r="AE360" s="202"/>
      <c r="AF360" s="202"/>
      <c r="AG360" s="202" t="s">
        <v>721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2" collapsed="false">
      <c r="A361" s="203"/>
      <c r="B361" s="204"/>
      <c r="C361" s="219" t="s">
        <v>1005</v>
      </c>
      <c r="D361" s="220"/>
      <c r="E361" s="221"/>
      <c r="F361" s="201"/>
      <c r="G361" s="201"/>
      <c r="H361" s="201"/>
      <c r="I361" s="201"/>
      <c r="J361" s="201"/>
      <c r="K361" s="201"/>
      <c r="L361" s="201"/>
      <c r="M361" s="201"/>
      <c r="N361" s="206"/>
      <c r="O361" s="206"/>
      <c r="P361" s="206"/>
      <c r="Q361" s="206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254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3" collapsed="false">
      <c r="A362" s="203"/>
      <c r="B362" s="204"/>
      <c r="C362" s="219" t="s">
        <v>85</v>
      </c>
      <c r="D362" s="220"/>
      <c r="E362" s="221" t="n">
        <v>19</v>
      </c>
      <c r="F362" s="201"/>
      <c r="G362" s="201"/>
      <c r="H362" s="201"/>
      <c r="I362" s="201"/>
      <c r="J362" s="201"/>
      <c r="K362" s="201"/>
      <c r="L362" s="201"/>
      <c r="M362" s="201"/>
      <c r="N362" s="206"/>
      <c r="O362" s="206"/>
      <c r="P362" s="206"/>
      <c r="Q362" s="206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254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2" collapsed="false">
      <c r="A363" s="203"/>
      <c r="B363" s="204"/>
      <c r="C363" s="209"/>
      <c r="D363" s="209"/>
      <c r="E363" s="209"/>
      <c r="F363" s="209"/>
      <c r="G363" s="209"/>
      <c r="H363" s="201"/>
      <c r="I363" s="201"/>
      <c r="J363" s="201"/>
      <c r="K363" s="201"/>
      <c r="L363" s="201"/>
      <c r="M363" s="201"/>
      <c r="N363" s="206"/>
      <c r="O363" s="206"/>
      <c r="P363" s="206"/>
      <c r="Q363" s="206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181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193" t="n">
        <v>74</v>
      </c>
      <c r="B364" s="194" t="s">
        <v>742</v>
      </c>
      <c r="C364" s="195" t="s">
        <v>743</v>
      </c>
      <c r="D364" s="196" t="s">
        <v>235</v>
      </c>
      <c r="E364" s="197" t="n">
        <v>11</v>
      </c>
      <c r="F364" s="198"/>
      <c r="G364" s="199" t="n">
        <f aca="false">ROUND(E364*F364,2)</f>
        <v>0</v>
      </c>
      <c r="H364" s="198"/>
      <c r="I364" s="199" t="n">
        <f aca="false">ROUND(E364*H364,2)</f>
        <v>0</v>
      </c>
      <c r="J364" s="198"/>
      <c r="K364" s="199" t="n">
        <f aca="false">ROUND(E364*J364,2)</f>
        <v>0</v>
      </c>
      <c r="L364" s="199" t="n">
        <v>21</v>
      </c>
      <c r="M364" s="199" t="n">
        <f aca="false">G364*(1+L364/100)</f>
        <v>0</v>
      </c>
      <c r="N364" s="197" t="n">
        <v>0.00012</v>
      </c>
      <c r="O364" s="197" t="n">
        <f aca="false">ROUND(E364*N364,2)</f>
        <v>0</v>
      </c>
      <c r="P364" s="197" t="n">
        <v>0</v>
      </c>
      <c r="Q364" s="197" t="n">
        <f aca="false">ROUND(E364*P364,2)</f>
        <v>0</v>
      </c>
      <c r="R364" s="199"/>
      <c r="S364" s="199" t="s">
        <v>194</v>
      </c>
      <c r="T364" s="200" t="s">
        <v>174</v>
      </c>
      <c r="U364" s="201" t="n">
        <v>0</v>
      </c>
      <c r="V364" s="201" t="n">
        <f aca="false">ROUND(E364*U364,2)</f>
        <v>0</v>
      </c>
      <c r="W364" s="201"/>
      <c r="X364" s="201" t="s">
        <v>343</v>
      </c>
      <c r="Y364" s="201" t="s">
        <v>176</v>
      </c>
      <c r="Z364" s="202"/>
      <c r="AA364" s="202"/>
      <c r="AB364" s="202"/>
      <c r="AC364" s="202"/>
      <c r="AD364" s="202"/>
      <c r="AE364" s="202"/>
      <c r="AF364" s="202"/>
      <c r="AG364" s="202" t="s">
        <v>721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2" collapsed="false">
      <c r="A365" s="203"/>
      <c r="B365" s="204"/>
      <c r="C365" s="219" t="s">
        <v>1006</v>
      </c>
      <c r="D365" s="220"/>
      <c r="E365" s="221"/>
      <c r="F365" s="201"/>
      <c r="G365" s="201"/>
      <c r="H365" s="201"/>
      <c r="I365" s="201"/>
      <c r="J365" s="201"/>
      <c r="K365" s="201"/>
      <c r="L365" s="201"/>
      <c r="M365" s="201"/>
      <c r="N365" s="206"/>
      <c r="O365" s="206"/>
      <c r="P365" s="206"/>
      <c r="Q365" s="206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254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3" collapsed="false">
      <c r="A366" s="203"/>
      <c r="B366" s="204"/>
      <c r="C366" s="219" t="s">
        <v>71</v>
      </c>
      <c r="D366" s="220"/>
      <c r="E366" s="221" t="n">
        <v>11</v>
      </c>
      <c r="F366" s="201"/>
      <c r="G366" s="201"/>
      <c r="H366" s="201"/>
      <c r="I366" s="201"/>
      <c r="J366" s="201"/>
      <c r="K366" s="201"/>
      <c r="L366" s="201"/>
      <c r="M366" s="201"/>
      <c r="N366" s="206"/>
      <c r="O366" s="206"/>
      <c r="P366" s="206"/>
      <c r="Q366" s="206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254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2" collapsed="false">
      <c r="A367" s="203"/>
      <c r="B367" s="204"/>
      <c r="C367" s="209"/>
      <c r="D367" s="209"/>
      <c r="E367" s="209"/>
      <c r="F367" s="209"/>
      <c r="G367" s="209"/>
      <c r="H367" s="201"/>
      <c r="I367" s="201"/>
      <c r="J367" s="201"/>
      <c r="K367" s="201"/>
      <c r="L367" s="201"/>
      <c r="M367" s="201"/>
      <c r="N367" s="206"/>
      <c r="O367" s="206"/>
      <c r="P367" s="206"/>
      <c r="Q367" s="206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181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20.25" hidden="false" customHeight="false" outlineLevel="1" collapsed="false">
      <c r="A368" s="193" t="n">
        <v>75</v>
      </c>
      <c r="B368" s="194" t="s">
        <v>1007</v>
      </c>
      <c r="C368" s="195" t="s">
        <v>1008</v>
      </c>
      <c r="D368" s="196" t="s">
        <v>235</v>
      </c>
      <c r="E368" s="197" t="n">
        <v>2</v>
      </c>
      <c r="F368" s="198"/>
      <c r="G368" s="199" t="n">
        <f aca="false">ROUND(E368*F368,2)</f>
        <v>0</v>
      </c>
      <c r="H368" s="198"/>
      <c r="I368" s="199" t="n">
        <f aca="false">ROUND(E368*H368,2)</f>
        <v>0</v>
      </c>
      <c r="J368" s="198"/>
      <c r="K368" s="199" t="n">
        <f aca="false">ROUND(E368*J368,2)</f>
        <v>0</v>
      </c>
      <c r="L368" s="199" t="n">
        <v>21</v>
      </c>
      <c r="M368" s="199" t="n">
        <f aca="false">G368*(1+L368/100)</f>
        <v>0</v>
      </c>
      <c r="N368" s="197" t="n">
        <v>0.028</v>
      </c>
      <c r="O368" s="197" t="n">
        <f aca="false">ROUND(E368*N368,2)</f>
        <v>0.06</v>
      </c>
      <c r="P368" s="197" t="n">
        <v>0</v>
      </c>
      <c r="Q368" s="197" t="n">
        <f aca="false">ROUND(E368*P368,2)</f>
        <v>0</v>
      </c>
      <c r="R368" s="199" t="s">
        <v>342</v>
      </c>
      <c r="S368" s="199" t="s">
        <v>173</v>
      </c>
      <c r="T368" s="200" t="s">
        <v>173</v>
      </c>
      <c r="U368" s="201" t="n">
        <v>0</v>
      </c>
      <c r="V368" s="201" t="n">
        <f aca="false">ROUND(E368*U368,2)</f>
        <v>0</v>
      </c>
      <c r="W368" s="201"/>
      <c r="X368" s="201" t="s">
        <v>343</v>
      </c>
      <c r="Y368" s="201" t="s">
        <v>176</v>
      </c>
      <c r="Z368" s="202"/>
      <c r="AA368" s="202"/>
      <c r="AB368" s="202"/>
      <c r="AC368" s="202"/>
      <c r="AD368" s="202"/>
      <c r="AE368" s="202"/>
      <c r="AF368" s="202"/>
      <c r="AG368" s="202" t="s">
        <v>721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2" collapsed="false">
      <c r="A369" s="203"/>
      <c r="B369" s="204"/>
      <c r="C369" s="219" t="s">
        <v>752</v>
      </c>
      <c r="D369" s="220"/>
      <c r="E369" s="221"/>
      <c r="F369" s="201"/>
      <c r="G369" s="201"/>
      <c r="H369" s="201"/>
      <c r="I369" s="201"/>
      <c r="J369" s="201"/>
      <c r="K369" s="201"/>
      <c r="L369" s="201"/>
      <c r="M369" s="201"/>
      <c r="N369" s="206"/>
      <c r="O369" s="206"/>
      <c r="P369" s="206"/>
      <c r="Q369" s="206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254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3" collapsed="false">
      <c r="A370" s="203"/>
      <c r="B370" s="204"/>
      <c r="C370" s="219" t="s">
        <v>87</v>
      </c>
      <c r="D370" s="220"/>
      <c r="E370" s="221" t="n">
        <v>2</v>
      </c>
      <c r="F370" s="201"/>
      <c r="G370" s="201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254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2" collapsed="false">
      <c r="A371" s="203"/>
      <c r="B371" s="204"/>
      <c r="C371" s="209"/>
      <c r="D371" s="209"/>
      <c r="E371" s="209"/>
      <c r="F371" s="209"/>
      <c r="G371" s="209"/>
      <c r="H371" s="201"/>
      <c r="I371" s="201"/>
      <c r="J371" s="201"/>
      <c r="K371" s="201"/>
      <c r="L371" s="201"/>
      <c r="M371" s="201"/>
      <c r="N371" s="206"/>
      <c r="O371" s="206"/>
      <c r="P371" s="206"/>
      <c r="Q371" s="206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181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20.25" hidden="false" customHeight="false" outlineLevel="1" collapsed="false">
      <c r="A372" s="193" t="n">
        <v>76</v>
      </c>
      <c r="B372" s="194" t="s">
        <v>1009</v>
      </c>
      <c r="C372" s="195" t="s">
        <v>1010</v>
      </c>
      <c r="D372" s="196" t="s">
        <v>235</v>
      </c>
      <c r="E372" s="197" t="n">
        <v>2</v>
      </c>
      <c r="F372" s="198"/>
      <c r="G372" s="199" t="n">
        <f aca="false">ROUND(E372*F372,2)</f>
        <v>0</v>
      </c>
      <c r="H372" s="198"/>
      <c r="I372" s="199" t="n">
        <f aca="false">ROUND(E372*H372,2)</f>
        <v>0</v>
      </c>
      <c r="J372" s="198"/>
      <c r="K372" s="199" t="n">
        <f aca="false">ROUND(E372*J372,2)</f>
        <v>0</v>
      </c>
      <c r="L372" s="199" t="n">
        <v>21</v>
      </c>
      <c r="M372" s="199" t="n">
        <f aca="false">G372*(1+L372/100)</f>
        <v>0</v>
      </c>
      <c r="N372" s="197" t="n">
        <v>0.042</v>
      </c>
      <c r="O372" s="197" t="n">
        <f aca="false">ROUND(E372*N372,2)</f>
        <v>0.08</v>
      </c>
      <c r="P372" s="197" t="n">
        <v>0</v>
      </c>
      <c r="Q372" s="197" t="n">
        <f aca="false">ROUND(E372*P372,2)</f>
        <v>0</v>
      </c>
      <c r="R372" s="199" t="s">
        <v>342</v>
      </c>
      <c r="S372" s="199" t="s">
        <v>173</v>
      </c>
      <c r="T372" s="200" t="s">
        <v>173</v>
      </c>
      <c r="U372" s="201" t="n">
        <v>0</v>
      </c>
      <c r="V372" s="201" t="n">
        <f aca="false">ROUND(E372*U372,2)</f>
        <v>0</v>
      </c>
      <c r="W372" s="201"/>
      <c r="X372" s="201" t="s">
        <v>343</v>
      </c>
      <c r="Y372" s="201" t="s">
        <v>176</v>
      </c>
      <c r="Z372" s="202"/>
      <c r="AA372" s="202"/>
      <c r="AB372" s="202"/>
      <c r="AC372" s="202"/>
      <c r="AD372" s="202"/>
      <c r="AE372" s="202"/>
      <c r="AF372" s="202"/>
      <c r="AG372" s="202" t="s">
        <v>721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2" collapsed="false">
      <c r="A373" s="203"/>
      <c r="B373" s="204"/>
      <c r="C373" s="219" t="s">
        <v>752</v>
      </c>
      <c r="D373" s="220"/>
      <c r="E373" s="221"/>
      <c r="F373" s="201"/>
      <c r="G373" s="201"/>
      <c r="H373" s="201"/>
      <c r="I373" s="201"/>
      <c r="J373" s="201"/>
      <c r="K373" s="201"/>
      <c r="L373" s="201"/>
      <c r="M373" s="201"/>
      <c r="N373" s="206"/>
      <c r="O373" s="206"/>
      <c r="P373" s="206"/>
      <c r="Q373" s="206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254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3" collapsed="false">
      <c r="A374" s="203"/>
      <c r="B374" s="204"/>
      <c r="C374" s="219" t="s">
        <v>87</v>
      </c>
      <c r="D374" s="220"/>
      <c r="E374" s="221" t="n">
        <v>2</v>
      </c>
      <c r="F374" s="201"/>
      <c r="G374" s="201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254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2" collapsed="false">
      <c r="A375" s="203"/>
      <c r="B375" s="204"/>
      <c r="C375" s="209"/>
      <c r="D375" s="209"/>
      <c r="E375" s="209"/>
      <c r="F375" s="209"/>
      <c r="G375" s="209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181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30" hidden="false" customHeight="false" outlineLevel="1" collapsed="false">
      <c r="A376" s="193" t="n">
        <v>77</v>
      </c>
      <c r="B376" s="194" t="s">
        <v>1011</v>
      </c>
      <c r="C376" s="195" t="s">
        <v>1012</v>
      </c>
      <c r="D376" s="196" t="s">
        <v>235</v>
      </c>
      <c r="E376" s="197" t="n">
        <v>2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21</v>
      </c>
      <c r="M376" s="199" t="n">
        <f aca="false">G376*(1+L376/100)</f>
        <v>0</v>
      </c>
      <c r="N376" s="197" t="n">
        <v>0.006</v>
      </c>
      <c r="O376" s="197" t="n">
        <f aca="false">ROUND(E376*N376,2)</f>
        <v>0.01</v>
      </c>
      <c r="P376" s="197" t="n">
        <v>0</v>
      </c>
      <c r="Q376" s="197" t="n">
        <f aca="false">ROUND(E376*P376,2)</f>
        <v>0</v>
      </c>
      <c r="R376" s="199" t="s">
        <v>342</v>
      </c>
      <c r="S376" s="199" t="s">
        <v>173</v>
      </c>
      <c r="T376" s="200" t="s">
        <v>173</v>
      </c>
      <c r="U376" s="201" t="n">
        <v>0</v>
      </c>
      <c r="V376" s="201" t="n">
        <f aca="false">ROUND(E376*U376,2)</f>
        <v>0</v>
      </c>
      <c r="W376" s="201"/>
      <c r="X376" s="201" t="s">
        <v>343</v>
      </c>
      <c r="Y376" s="201" t="s">
        <v>176</v>
      </c>
      <c r="Z376" s="202"/>
      <c r="AA376" s="202"/>
      <c r="AB376" s="202"/>
      <c r="AC376" s="202"/>
      <c r="AD376" s="202"/>
      <c r="AE376" s="202"/>
      <c r="AF376" s="202"/>
      <c r="AG376" s="202" t="s">
        <v>344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2" collapsed="false">
      <c r="A377" s="203"/>
      <c r="B377" s="204"/>
      <c r="C377" s="219" t="s">
        <v>752</v>
      </c>
      <c r="D377" s="220"/>
      <c r="E377" s="221"/>
      <c r="F377" s="201"/>
      <c r="G377" s="201"/>
      <c r="H377" s="201"/>
      <c r="I377" s="201"/>
      <c r="J377" s="201"/>
      <c r="K377" s="201"/>
      <c r="L377" s="201"/>
      <c r="M377" s="201"/>
      <c r="N377" s="206"/>
      <c r="O377" s="206"/>
      <c r="P377" s="206"/>
      <c r="Q377" s="206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254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3" collapsed="false">
      <c r="A378" s="203"/>
      <c r="B378" s="204"/>
      <c r="C378" s="219" t="s">
        <v>87</v>
      </c>
      <c r="D378" s="220"/>
      <c r="E378" s="221" t="n">
        <v>2</v>
      </c>
      <c r="F378" s="201"/>
      <c r="G378" s="201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254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2" collapsed="false">
      <c r="A379" s="203"/>
      <c r="B379" s="204"/>
      <c r="C379" s="209"/>
      <c r="D379" s="209"/>
      <c r="E379" s="209"/>
      <c r="F379" s="209"/>
      <c r="G379" s="209"/>
      <c r="H379" s="201"/>
      <c r="I379" s="201"/>
      <c r="J379" s="201"/>
      <c r="K379" s="201"/>
      <c r="L379" s="201"/>
      <c r="M379" s="201"/>
      <c r="N379" s="206"/>
      <c r="O379" s="206"/>
      <c r="P379" s="206"/>
      <c r="Q379" s="206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181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30" hidden="false" customHeight="false" outlineLevel="1" collapsed="false">
      <c r="A380" s="193" t="n">
        <v>78</v>
      </c>
      <c r="B380" s="194" t="s">
        <v>1013</v>
      </c>
      <c r="C380" s="195" t="s">
        <v>1014</v>
      </c>
      <c r="D380" s="196" t="s">
        <v>235</v>
      </c>
      <c r="E380" s="197" t="n">
        <v>2</v>
      </c>
      <c r="F380" s="198"/>
      <c r="G380" s="199" t="n">
        <f aca="false">ROUND(E380*F380,2)</f>
        <v>0</v>
      </c>
      <c r="H380" s="198"/>
      <c r="I380" s="199" t="n">
        <f aca="false">ROUND(E380*H380,2)</f>
        <v>0</v>
      </c>
      <c r="J380" s="198"/>
      <c r="K380" s="199" t="n">
        <f aca="false">ROUND(E380*J380,2)</f>
        <v>0</v>
      </c>
      <c r="L380" s="199" t="n">
        <v>21</v>
      </c>
      <c r="M380" s="199" t="n">
        <f aca="false">G380*(1+L380/100)</f>
        <v>0</v>
      </c>
      <c r="N380" s="197" t="n">
        <v>0.006</v>
      </c>
      <c r="O380" s="197" t="n">
        <f aca="false">ROUND(E380*N380,2)</f>
        <v>0.01</v>
      </c>
      <c r="P380" s="197" t="n">
        <v>0</v>
      </c>
      <c r="Q380" s="197" t="n">
        <f aca="false">ROUND(E380*P380,2)</f>
        <v>0</v>
      </c>
      <c r="R380" s="199" t="s">
        <v>342</v>
      </c>
      <c r="S380" s="199" t="s">
        <v>173</v>
      </c>
      <c r="T380" s="200" t="s">
        <v>173</v>
      </c>
      <c r="U380" s="201" t="n">
        <v>0</v>
      </c>
      <c r="V380" s="201" t="n">
        <f aca="false">ROUND(E380*U380,2)</f>
        <v>0</v>
      </c>
      <c r="W380" s="201"/>
      <c r="X380" s="201" t="s">
        <v>343</v>
      </c>
      <c r="Y380" s="201" t="s">
        <v>176</v>
      </c>
      <c r="Z380" s="202"/>
      <c r="AA380" s="202"/>
      <c r="AB380" s="202"/>
      <c r="AC380" s="202"/>
      <c r="AD380" s="202"/>
      <c r="AE380" s="202"/>
      <c r="AF380" s="202"/>
      <c r="AG380" s="202" t="s">
        <v>344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2" collapsed="false">
      <c r="A381" s="203"/>
      <c r="B381" s="204"/>
      <c r="C381" s="219" t="s">
        <v>752</v>
      </c>
      <c r="D381" s="220"/>
      <c r="E381" s="221"/>
      <c r="F381" s="201"/>
      <c r="G381" s="201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254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3" collapsed="false">
      <c r="A382" s="203"/>
      <c r="B382" s="204"/>
      <c r="C382" s="219" t="s">
        <v>87</v>
      </c>
      <c r="D382" s="220"/>
      <c r="E382" s="221" t="n">
        <v>2</v>
      </c>
      <c r="F382" s="201"/>
      <c r="G382" s="201"/>
      <c r="H382" s="201"/>
      <c r="I382" s="201"/>
      <c r="J382" s="201"/>
      <c r="K382" s="201"/>
      <c r="L382" s="201"/>
      <c r="M382" s="201"/>
      <c r="N382" s="206"/>
      <c r="O382" s="206"/>
      <c r="P382" s="206"/>
      <c r="Q382" s="206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54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2" collapsed="false">
      <c r="A383" s="203"/>
      <c r="B383" s="204"/>
      <c r="C383" s="209"/>
      <c r="D383" s="209"/>
      <c r="E383" s="209"/>
      <c r="F383" s="209"/>
      <c r="G383" s="209"/>
      <c r="H383" s="201"/>
      <c r="I383" s="201"/>
      <c r="J383" s="201"/>
      <c r="K383" s="201"/>
      <c r="L383" s="201"/>
      <c r="M383" s="201"/>
      <c r="N383" s="206"/>
      <c r="O383" s="206"/>
      <c r="P383" s="206"/>
      <c r="Q383" s="206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181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30" hidden="false" customHeight="false" outlineLevel="1" collapsed="false">
      <c r="A384" s="193" t="n">
        <v>79</v>
      </c>
      <c r="B384" s="194" t="s">
        <v>1015</v>
      </c>
      <c r="C384" s="195" t="s">
        <v>1016</v>
      </c>
      <c r="D384" s="196" t="s">
        <v>235</v>
      </c>
      <c r="E384" s="197" t="n">
        <v>9</v>
      </c>
      <c r="F384" s="198"/>
      <c r="G384" s="199" t="n">
        <f aca="false">ROUND(E384*F384,2)</f>
        <v>0</v>
      </c>
      <c r="H384" s="198"/>
      <c r="I384" s="199" t="n">
        <f aca="false">ROUND(E384*H384,2)</f>
        <v>0</v>
      </c>
      <c r="J384" s="198"/>
      <c r="K384" s="199" t="n">
        <f aca="false">ROUND(E384*J384,2)</f>
        <v>0</v>
      </c>
      <c r="L384" s="199" t="n">
        <v>21</v>
      </c>
      <c r="M384" s="199" t="n">
        <f aca="false">G384*(1+L384/100)</f>
        <v>0</v>
      </c>
      <c r="N384" s="197" t="n">
        <v>0.0045</v>
      </c>
      <c r="O384" s="197" t="n">
        <f aca="false">ROUND(E384*N384,2)</f>
        <v>0.04</v>
      </c>
      <c r="P384" s="197" t="n">
        <v>0</v>
      </c>
      <c r="Q384" s="197" t="n">
        <f aca="false">ROUND(E384*P384,2)</f>
        <v>0</v>
      </c>
      <c r="R384" s="199" t="s">
        <v>342</v>
      </c>
      <c r="S384" s="199" t="s">
        <v>173</v>
      </c>
      <c r="T384" s="200" t="s">
        <v>173</v>
      </c>
      <c r="U384" s="201" t="n">
        <v>0</v>
      </c>
      <c r="V384" s="201" t="n">
        <f aca="false">ROUND(E384*U384,2)</f>
        <v>0</v>
      </c>
      <c r="W384" s="201"/>
      <c r="X384" s="201" t="s">
        <v>343</v>
      </c>
      <c r="Y384" s="201" t="s">
        <v>176</v>
      </c>
      <c r="Z384" s="202"/>
      <c r="AA384" s="202"/>
      <c r="AB384" s="202"/>
      <c r="AC384" s="202"/>
      <c r="AD384" s="202"/>
      <c r="AE384" s="202"/>
      <c r="AF384" s="202"/>
      <c r="AG384" s="202" t="s">
        <v>344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2" collapsed="false">
      <c r="A385" s="203"/>
      <c r="B385" s="204"/>
      <c r="C385" s="219" t="s">
        <v>908</v>
      </c>
      <c r="D385" s="220"/>
      <c r="E385" s="221"/>
      <c r="F385" s="201"/>
      <c r="G385" s="201"/>
      <c r="H385" s="201"/>
      <c r="I385" s="201"/>
      <c r="J385" s="201"/>
      <c r="K385" s="201"/>
      <c r="L385" s="201"/>
      <c r="M385" s="201"/>
      <c r="N385" s="206"/>
      <c r="O385" s="206"/>
      <c r="P385" s="206"/>
      <c r="Q385" s="206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254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03"/>
      <c r="B386" s="204"/>
      <c r="C386" s="219" t="s">
        <v>909</v>
      </c>
      <c r="D386" s="220"/>
      <c r="E386" s="221" t="n">
        <v>9</v>
      </c>
      <c r="F386" s="201"/>
      <c r="G386" s="201"/>
      <c r="H386" s="201"/>
      <c r="I386" s="201"/>
      <c r="J386" s="201"/>
      <c r="K386" s="201"/>
      <c r="L386" s="201"/>
      <c r="M386" s="201"/>
      <c r="N386" s="206"/>
      <c r="O386" s="206"/>
      <c r="P386" s="206"/>
      <c r="Q386" s="206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54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2" collapsed="false">
      <c r="A387" s="203"/>
      <c r="B387" s="204"/>
      <c r="C387" s="209"/>
      <c r="D387" s="209"/>
      <c r="E387" s="209"/>
      <c r="F387" s="209"/>
      <c r="G387" s="209"/>
      <c r="H387" s="201"/>
      <c r="I387" s="201"/>
      <c r="J387" s="201"/>
      <c r="K387" s="201"/>
      <c r="L387" s="201"/>
      <c r="M387" s="201"/>
      <c r="N387" s="206"/>
      <c r="O387" s="206"/>
      <c r="P387" s="206"/>
      <c r="Q387" s="206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181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193" t="n">
        <v>80</v>
      </c>
      <c r="B388" s="194" t="s">
        <v>1017</v>
      </c>
      <c r="C388" s="195" t="s">
        <v>1018</v>
      </c>
      <c r="D388" s="196" t="s">
        <v>235</v>
      </c>
      <c r="E388" s="197" t="n">
        <v>4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7" t="n">
        <v>0.0069</v>
      </c>
      <c r="O388" s="197" t="n">
        <f aca="false">ROUND(E388*N388,2)</f>
        <v>0.03</v>
      </c>
      <c r="P388" s="197" t="n">
        <v>0</v>
      </c>
      <c r="Q388" s="197" t="n">
        <f aca="false">ROUND(E388*P388,2)</f>
        <v>0</v>
      </c>
      <c r="R388" s="199"/>
      <c r="S388" s="199" t="s">
        <v>194</v>
      </c>
      <c r="T388" s="200" t="s">
        <v>174</v>
      </c>
      <c r="U388" s="201" t="n">
        <v>0</v>
      </c>
      <c r="V388" s="201" t="n">
        <f aca="false">ROUND(E388*U388,2)</f>
        <v>0</v>
      </c>
      <c r="W388" s="201"/>
      <c r="X388" s="201" t="s">
        <v>343</v>
      </c>
      <c r="Y388" s="201" t="s">
        <v>176</v>
      </c>
      <c r="Z388" s="202"/>
      <c r="AA388" s="202"/>
      <c r="AB388" s="202"/>
      <c r="AC388" s="202"/>
      <c r="AD388" s="202"/>
      <c r="AE388" s="202"/>
      <c r="AF388" s="202"/>
      <c r="AG388" s="202" t="s">
        <v>721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2" collapsed="false">
      <c r="A389" s="203"/>
      <c r="B389" s="204"/>
      <c r="C389" s="219" t="s">
        <v>901</v>
      </c>
      <c r="D389" s="220"/>
      <c r="E389" s="221"/>
      <c r="F389" s="201"/>
      <c r="G389" s="201"/>
      <c r="H389" s="201"/>
      <c r="I389" s="201"/>
      <c r="J389" s="201"/>
      <c r="K389" s="201"/>
      <c r="L389" s="201"/>
      <c r="M389" s="201"/>
      <c r="N389" s="206"/>
      <c r="O389" s="206"/>
      <c r="P389" s="206"/>
      <c r="Q389" s="206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254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3" collapsed="false">
      <c r="A390" s="203"/>
      <c r="B390" s="204"/>
      <c r="C390" s="219" t="s">
        <v>91</v>
      </c>
      <c r="D390" s="220"/>
      <c r="E390" s="221" t="n">
        <v>4</v>
      </c>
      <c r="F390" s="201"/>
      <c r="G390" s="201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54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2" collapsed="false">
      <c r="A391" s="203"/>
      <c r="B391" s="204"/>
      <c r="C391" s="209"/>
      <c r="D391" s="209"/>
      <c r="E391" s="209"/>
      <c r="F391" s="209"/>
      <c r="G391" s="209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181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193" t="n">
        <v>81</v>
      </c>
      <c r="B392" s="194" t="s">
        <v>1019</v>
      </c>
      <c r="C392" s="195" t="s">
        <v>1020</v>
      </c>
      <c r="D392" s="196" t="s">
        <v>235</v>
      </c>
      <c r="E392" s="197" t="n">
        <v>9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7" t="n">
        <v>0.008</v>
      </c>
      <c r="O392" s="197" t="n">
        <f aca="false">ROUND(E392*N392,2)</f>
        <v>0.07</v>
      </c>
      <c r="P392" s="197" t="n">
        <v>0</v>
      </c>
      <c r="Q392" s="197" t="n">
        <f aca="false">ROUND(E392*P392,2)</f>
        <v>0</v>
      </c>
      <c r="R392" s="199"/>
      <c r="S392" s="199" t="s">
        <v>194</v>
      </c>
      <c r="T392" s="200" t="s">
        <v>174</v>
      </c>
      <c r="U392" s="201" t="n">
        <v>0</v>
      </c>
      <c r="V392" s="201" t="n">
        <f aca="false">ROUND(E392*U392,2)</f>
        <v>0</v>
      </c>
      <c r="W392" s="201"/>
      <c r="X392" s="201" t="s">
        <v>343</v>
      </c>
      <c r="Y392" s="201" t="s">
        <v>176</v>
      </c>
      <c r="Z392" s="202"/>
      <c r="AA392" s="202"/>
      <c r="AB392" s="202"/>
      <c r="AC392" s="202"/>
      <c r="AD392" s="202"/>
      <c r="AE392" s="202"/>
      <c r="AF392" s="202"/>
      <c r="AG392" s="202" t="s">
        <v>721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2" collapsed="false">
      <c r="A393" s="203"/>
      <c r="B393" s="204"/>
      <c r="C393" s="219" t="s">
        <v>908</v>
      </c>
      <c r="D393" s="220"/>
      <c r="E393" s="221"/>
      <c r="F393" s="201"/>
      <c r="G393" s="201"/>
      <c r="H393" s="201"/>
      <c r="I393" s="201"/>
      <c r="J393" s="201"/>
      <c r="K393" s="201"/>
      <c r="L393" s="201"/>
      <c r="M393" s="201"/>
      <c r="N393" s="206"/>
      <c r="O393" s="206"/>
      <c r="P393" s="206"/>
      <c r="Q393" s="206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254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3" collapsed="false">
      <c r="A394" s="203"/>
      <c r="B394" s="204"/>
      <c r="C394" s="219" t="s">
        <v>909</v>
      </c>
      <c r="D394" s="220"/>
      <c r="E394" s="221" t="n">
        <v>9</v>
      </c>
      <c r="F394" s="201"/>
      <c r="G394" s="201"/>
      <c r="H394" s="201"/>
      <c r="I394" s="201"/>
      <c r="J394" s="201"/>
      <c r="K394" s="201"/>
      <c r="L394" s="201"/>
      <c r="M394" s="201"/>
      <c r="N394" s="206"/>
      <c r="O394" s="206"/>
      <c r="P394" s="206"/>
      <c r="Q394" s="206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254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2" collapsed="false">
      <c r="A395" s="203"/>
      <c r="B395" s="204"/>
      <c r="C395" s="209"/>
      <c r="D395" s="209"/>
      <c r="E395" s="209"/>
      <c r="F395" s="209"/>
      <c r="G395" s="209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181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193" t="n">
        <v>82</v>
      </c>
      <c r="B396" s="194" t="s">
        <v>1021</v>
      </c>
      <c r="C396" s="195" t="s">
        <v>1022</v>
      </c>
      <c r="D396" s="196" t="s">
        <v>235</v>
      </c>
      <c r="E396" s="197" t="n">
        <v>1</v>
      </c>
      <c r="F396" s="198"/>
      <c r="G396" s="199" t="n">
        <f aca="false">ROUND(E396*F396,2)</f>
        <v>0</v>
      </c>
      <c r="H396" s="198"/>
      <c r="I396" s="199" t="n">
        <f aca="false">ROUND(E396*H396,2)</f>
        <v>0</v>
      </c>
      <c r="J396" s="198"/>
      <c r="K396" s="199" t="n">
        <f aca="false">ROUND(E396*J396,2)</f>
        <v>0</v>
      </c>
      <c r="L396" s="199" t="n">
        <v>21</v>
      </c>
      <c r="M396" s="199" t="n">
        <f aca="false">G396*(1+L396/100)</f>
        <v>0</v>
      </c>
      <c r="N396" s="197" t="n">
        <v>0.067</v>
      </c>
      <c r="O396" s="197" t="n">
        <f aca="false">ROUND(E396*N396,2)</f>
        <v>0.07</v>
      </c>
      <c r="P396" s="197" t="n">
        <v>0</v>
      </c>
      <c r="Q396" s="197" t="n">
        <f aca="false">ROUND(E396*P396,2)</f>
        <v>0</v>
      </c>
      <c r="R396" s="199"/>
      <c r="S396" s="199" t="s">
        <v>194</v>
      </c>
      <c r="T396" s="200" t="s">
        <v>174</v>
      </c>
      <c r="U396" s="201" t="n">
        <v>0</v>
      </c>
      <c r="V396" s="201" t="n">
        <f aca="false">ROUND(E396*U396,2)</f>
        <v>0</v>
      </c>
      <c r="W396" s="201"/>
      <c r="X396" s="201" t="s">
        <v>343</v>
      </c>
      <c r="Y396" s="201" t="s">
        <v>176</v>
      </c>
      <c r="Z396" s="202"/>
      <c r="AA396" s="202"/>
      <c r="AB396" s="202"/>
      <c r="AC396" s="202"/>
      <c r="AD396" s="202"/>
      <c r="AE396" s="202"/>
      <c r="AF396" s="202"/>
      <c r="AG396" s="202" t="s">
        <v>721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2" collapsed="false">
      <c r="A397" s="203"/>
      <c r="B397" s="204"/>
      <c r="C397" s="219" t="s">
        <v>755</v>
      </c>
      <c r="D397" s="220"/>
      <c r="E397" s="221"/>
      <c r="F397" s="201"/>
      <c r="G397" s="201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254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03"/>
      <c r="B398" s="204"/>
      <c r="C398" s="219" t="s">
        <v>69</v>
      </c>
      <c r="D398" s="220"/>
      <c r="E398" s="221" t="n">
        <v>1</v>
      </c>
      <c r="F398" s="201"/>
      <c r="G398" s="201"/>
      <c r="H398" s="201"/>
      <c r="I398" s="201"/>
      <c r="J398" s="201"/>
      <c r="K398" s="201"/>
      <c r="L398" s="201"/>
      <c r="M398" s="201"/>
      <c r="N398" s="206"/>
      <c r="O398" s="206"/>
      <c r="P398" s="206"/>
      <c r="Q398" s="206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254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2" collapsed="false">
      <c r="A399" s="203"/>
      <c r="B399" s="204"/>
      <c r="C399" s="209"/>
      <c r="D399" s="209"/>
      <c r="E399" s="209"/>
      <c r="F399" s="209"/>
      <c r="G399" s="209"/>
      <c r="H399" s="201"/>
      <c r="I399" s="201"/>
      <c r="J399" s="201"/>
      <c r="K399" s="201"/>
      <c r="L399" s="201"/>
      <c r="M399" s="201"/>
      <c r="N399" s="206"/>
      <c r="O399" s="206"/>
      <c r="P399" s="206"/>
      <c r="Q399" s="206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181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193" t="n">
        <v>83</v>
      </c>
      <c r="B400" s="194" t="s">
        <v>1023</v>
      </c>
      <c r="C400" s="195" t="s">
        <v>1024</v>
      </c>
      <c r="D400" s="196" t="s">
        <v>235</v>
      </c>
      <c r="E400" s="197" t="n">
        <v>1</v>
      </c>
      <c r="F400" s="198"/>
      <c r="G400" s="199" t="n">
        <f aca="false">ROUND(E400*F400,2)</f>
        <v>0</v>
      </c>
      <c r="H400" s="198"/>
      <c r="I400" s="199" t="n">
        <f aca="false">ROUND(E400*H400,2)</f>
        <v>0</v>
      </c>
      <c r="J400" s="198"/>
      <c r="K400" s="199" t="n">
        <f aca="false">ROUND(E400*J400,2)</f>
        <v>0</v>
      </c>
      <c r="L400" s="199" t="n">
        <v>21</v>
      </c>
      <c r="M400" s="199" t="n">
        <f aca="false">G400*(1+L400/100)</f>
        <v>0</v>
      </c>
      <c r="N400" s="197" t="n">
        <v>0.024</v>
      </c>
      <c r="O400" s="197" t="n">
        <f aca="false">ROUND(E400*N400,2)</f>
        <v>0.02</v>
      </c>
      <c r="P400" s="197" t="n">
        <v>0</v>
      </c>
      <c r="Q400" s="197" t="n">
        <f aca="false">ROUND(E400*P400,2)</f>
        <v>0</v>
      </c>
      <c r="R400" s="199"/>
      <c r="S400" s="199" t="s">
        <v>194</v>
      </c>
      <c r="T400" s="200" t="s">
        <v>174</v>
      </c>
      <c r="U400" s="201" t="n">
        <v>0</v>
      </c>
      <c r="V400" s="201" t="n">
        <f aca="false">ROUND(E400*U400,2)</f>
        <v>0</v>
      </c>
      <c r="W400" s="201"/>
      <c r="X400" s="201" t="s">
        <v>343</v>
      </c>
      <c r="Y400" s="201" t="s">
        <v>176</v>
      </c>
      <c r="Z400" s="202"/>
      <c r="AA400" s="202"/>
      <c r="AB400" s="202"/>
      <c r="AC400" s="202"/>
      <c r="AD400" s="202"/>
      <c r="AE400" s="202"/>
      <c r="AF400" s="202"/>
      <c r="AG400" s="202" t="s">
        <v>721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2" collapsed="false">
      <c r="A401" s="203"/>
      <c r="B401" s="204"/>
      <c r="C401" s="219" t="s">
        <v>755</v>
      </c>
      <c r="D401" s="220"/>
      <c r="E401" s="221"/>
      <c r="F401" s="201"/>
      <c r="G401" s="201"/>
      <c r="H401" s="201"/>
      <c r="I401" s="201"/>
      <c r="J401" s="201"/>
      <c r="K401" s="201"/>
      <c r="L401" s="201"/>
      <c r="M401" s="201"/>
      <c r="N401" s="206"/>
      <c r="O401" s="206"/>
      <c r="P401" s="206"/>
      <c r="Q401" s="206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254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03"/>
      <c r="B402" s="204"/>
      <c r="C402" s="219" t="s">
        <v>69</v>
      </c>
      <c r="D402" s="220"/>
      <c r="E402" s="221" t="n">
        <v>1</v>
      </c>
      <c r="F402" s="201"/>
      <c r="G402" s="201"/>
      <c r="H402" s="201"/>
      <c r="I402" s="201"/>
      <c r="J402" s="201"/>
      <c r="K402" s="201"/>
      <c r="L402" s="201"/>
      <c r="M402" s="201"/>
      <c r="N402" s="206"/>
      <c r="O402" s="206"/>
      <c r="P402" s="206"/>
      <c r="Q402" s="206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254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2" collapsed="false">
      <c r="A403" s="203"/>
      <c r="B403" s="204"/>
      <c r="C403" s="209"/>
      <c r="D403" s="209"/>
      <c r="E403" s="209"/>
      <c r="F403" s="209"/>
      <c r="G403" s="209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181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193" t="n">
        <v>84</v>
      </c>
      <c r="B404" s="194" t="s">
        <v>1025</v>
      </c>
      <c r="C404" s="195" t="s">
        <v>1026</v>
      </c>
      <c r="D404" s="196" t="s">
        <v>235</v>
      </c>
      <c r="E404" s="197" t="n">
        <v>9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21</v>
      </c>
      <c r="M404" s="199" t="n">
        <f aca="false">G404*(1+L404/100)</f>
        <v>0</v>
      </c>
      <c r="N404" s="197" t="n">
        <v>0.0025</v>
      </c>
      <c r="O404" s="197" t="n">
        <f aca="false">ROUND(E404*N404,2)</f>
        <v>0.02</v>
      </c>
      <c r="P404" s="197" t="n">
        <v>0</v>
      </c>
      <c r="Q404" s="197" t="n">
        <f aca="false">ROUND(E404*P404,2)</f>
        <v>0</v>
      </c>
      <c r="R404" s="199"/>
      <c r="S404" s="199" t="s">
        <v>194</v>
      </c>
      <c r="T404" s="200" t="s">
        <v>174</v>
      </c>
      <c r="U404" s="201" t="n">
        <v>0</v>
      </c>
      <c r="V404" s="201" t="n">
        <f aca="false">ROUND(E404*U404,2)</f>
        <v>0</v>
      </c>
      <c r="W404" s="201"/>
      <c r="X404" s="201" t="s">
        <v>343</v>
      </c>
      <c r="Y404" s="201" t="s">
        <v>176</v>
      </c>
      <c r="Z404" s="202"/>
      <c r="AA404" s="202"/>
      <c r="AB404" s="202"/>
      <c r="AC404" s="202"/>
      <c r="AD404" s="202"/>
      <c r="AE404" s="202"/>
      <c r="AF404" s="202"/>
      <c r="AG404" s="202" t="s">
        <v>721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2" collapsed="false">
      <c r="A405" s="203"/>
      <c r="B405" s="204"/>
      <c r="C405" s="219" t="s">
        <v>908</v>
      </c>
      <c r="D405" s="220"/>
      <c r="E405" s="221"/>
      <c r="F405" s="201"/>
      <c r="G405" s="201"/>
      <c r="H405" s="201"/>
      <c r="I405" s="201"/>
      <c r="J405" s="201"/>
      <c r="K405" s="201"/>
      <c r="L405" s="201"/>
      <c r="M405" s="201"/>
      <c r="N405" s="206"/>
      <c r="O405" s="206"/>
      <c r="P405" s="206"/>
      <c r="Q405" s="206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254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3" collapsed="false">
      <c r="A406" s="203"/>
      <c r="B406" s="204"/>
      <c r="C406" s="219" t="s">
        <v>909</v>
      </c>
      <c r="D406" s="220"/>
      <c r="E406" s="221" t="n">
        <v>9</v>
      </c>
      <c r="F406" s="201"/>
      <c r="G406" s="201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254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2" collapsed="false">
      <c r="A407" s="203"/>
      <c r="B407" s="204"/>
      <c r="C407" s="209"/>
      <c r="D407" s="209"/>
      <c r="E407" s="209"/>
      <c r="F407" s="209"/>
      <c r="G407" s="209"/>
      <c r="H407" s="201"/>
      <c r="I407" s="201"/>
      <c r="J407" s="201"/>
      <c r="K407" s="201"/>
      <c r="L407" s="201"/>
      <c r="M407" s="201"/>
      <c r="N407" s="206"/>
      <c r="O407" s="206"/>
      <c r="P407" s="206"/>
      <c r="Q407" s="206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181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20.25" hidden="false" customHeight="false" outlineLevel="1" collapsed="false">
      <c r="A408" s="193" t="n">
        <v>85</v>
      </c>
      <c r="B408" s="194" t="s">
        <v>1027</v>
      </c>
      <c r="C408" s="195" t="s">
        <v>1028</v>
      </c>
      <c r="D408" s="196" t="s">
        <v>235</v>
      </c>
      <c r="E408" s="197" t="n">
        <v>9</v>
      </c>
      <c r="F408" s="198"/>
      <c r="G408" s="199" t="n">
        <f aca="false">ROUND(E408*F408,2)</f>
        <v>0</v>
      </c>
      <c r="H408" s="198"/>
      <c r="I408" s="199" t="n">
        <f aca="false">ROUND(E408*H408,2)</f>
        <v>0</v>
      </c>
      <c r="J408" s="198"/>
      <c r="K408" s="199" t="n">
        <f aca="false">ROUND(E408*J408,2)</f>
        <v>0</v>
      </c>
      <c r="L408" s="199" t="n">
        <v>21</v>
      </c>
      <c r="M408" s="199" t="n">
        <f aca="false">G408*(1+L408/100)</f>
        <v>0</v>
      </c>
      <c r="N408" s="197" t="n">
        <v>0.0025</v>
      </c>
      <c r="O408" s="197" t="n">
        <f aca="false">ROUND(E408*N408,2)</f>
        <v>0.02</v>
      </c>
      <c r="P408" s="197" t="n">
        <v>0</v>
      </c>
      <c r="Q408" s="197" t="n">
        <f aca="false">ROUND(E408*P408,2)</f>
        <v>0</v>
      </c>
      <c r="R408" s="199" t="s">
        <v>342</v>
      </c>
      <c r="S408" s="199" t="s">
        <v>173</v>
      </c>
      <c r="T408" s="200" t="s">
        <v>173</v>
      </c>
      <c r="U408" s="201" t="n">
        <v>0</v>
      </c>
      <c r="V408" s="201" t="n">
        <f aca="false">ROUND(E408*U408,2)</f>
        <v>0</v>
      </c>
      <c r="W408" s="201"/>
      <c r="X408" s="201" t="s">
        <v>343</v>
      </c>
      <c r="Y408" s="201" t="s">
        <v>176</v>
      </c>
      <c r="Z408" s="202"/>
      <c r="AA408" s="202"/>
      <c r="AB408" s="202"/>
      <c r="AC408" s="202"/>
      <c r="AD408" s="202"/>
      <c r="AE408" s="202"/>
      <c r="AF408" s="202"/>
      <c r="AG408" s="202" t="s">
        <v>721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2" collapsed="false">
      <c r="A409" s="203"/>
      <c r="B409" s="204"/>
      <c r="C409" s="219" t="s">
        <v>908</v>
      </c>
      <c r="D409" s="220"/>
      <c r="E409" s="221"/>
      <c r="F409" s="201"/>
      <c r="G409" s="201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254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03"/>
      <c r="B410" s="204"/>
      <c r="C410" s="219" t="s">
        <v>909</v>
      </c>
      <c r="D410" s="220"/>
      <c r="E410" s="221" t="n">
        <v>9</v>
      </c>
      <c r="F410" s="201"/>
      <c r="G410" s="201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254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2" collapsed="false">
      <c r="A411" s="203"/>
      <c r="B411" s="204"/>
      <c r="C411" s="209"/>
      <c r="D411" s="209"/>
      <c r="E411" s="209"/>
      <c r="F411" s="209"/>
      <c r="G411" s="209"/>
      <c r="H411" s="201"/>
      <c r="I411" s="201"/>
      <c r="J411" s="201"/>
      <c r="K411" s="201"/>
      <c r="L411" s="201"/>
      <c r="M411" s="201"/>
      <c r="N411" s="206"/>
      <c r="O411" s="206"/>
      <c r="P411" s="206"/>
      <c r="Q411" s="206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181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20.25" hidden="false" customHeight="false" outlineLevel="1" collapsed="false">
      <c r="A412" s="193" t="n">
        <v>86</v>
      </c>
      <c r="B412" s="194" t="s">
        <v>1029</v>
      </c>
      <c r="C412" s="195" t="s">
        <v>1030</v>
      </c>
      <c r="D412" s="196" t="s">
        <v>235</v>
      </c>
      <c r="E412" s="197" t="n">
        <v>9</v>
      </c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21</v>
      </c>
      <c r="M412" s="199" t="n">
        <f aca="false">G412*(1+L412/100)</f>
        <v>0</v>
      </c>
      <c r="N412" s="197" t="n">
        <v>5E-005</v>
      </c>
      <c r="O412" s="197" t="n">
        <f aca="false">ROUND(E412*N412,2)</f>
        <v>0</v>
      </c>
      <c r="P412" s="197" t="n">
        <v>0</v>
      </c>
      <c r="Q412" s="197" t="n">
        <f aca="false">ROUND(E412*P412,2)</f>
        <v>0</v>
      </c>
      <c r="R412" s="199" t="s">
        <v>342</v>
      </c>
      <c r="S412" s="199" t="s">
        <v>173</v>
      </c>
      <c r="T412" s="200" t="s">
        <v>173</v>
      </c>
      <c r="U412" s="201" t="n">
        <v>0</v>
      </c>
      <c r="V412" s="201" t="n">
        <f aca="false">ROUND(E412*U412,2)</f>
        <v>0</v>
      </c>
      <c r="W412" s="201"/>
      <c r="X412" s="201" t="s">
        <v>343</v>
      </c>
      <c r="Y412" s="201" t="s">
        <v>176</v>
      </c>
      <c r="Z412" s="202"/>
      <c r="AA412" s="202"/>
      <c r="AB412" s="202"/>
      <c r="AC412" s="202"/>
      <c r="AD412" s="202"/>
      <c r="AE412" s="202"/>
      <c r="AF412" s="202"/>
      <c r="AG412" s="202" t="s">
        <v>721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2" collapsed="false">
      <c r="A413" s="203"/>
      <c r="B413" s="204"/>
      <c r="C413" s="219" t="s">
        <v>908</v>
      </c>
      <c r="D413" s="220"/>
      <c r="E413" s="221"/>
      <c r="F413" s="201"/>
      <c r="G413" s="201"/>
      <c r="H413" s="201"/>
      <c r="I413" s="201"/>
      <c r="J413" s="201"/>
      <c r="K413" s="201"/>
      <c r="L413" s="201"/>
      <c r="M413" s="201"/>
      <c r="N413" s="206"/>
      <c r="O413" s="206"/>
      <c r="P413" s="206"/>
      <c r="Q413" s="206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254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3" collapsed="false">
      <c r="A414" s="203"/>
      <c r="B414" s="204"/>
      <c r="C414" s="219" t="s">
        <v>909</v>
      </c>
      <c r="D414" s="220"/>
      <c r="E414" s="221" t="n">
        <v>9</v>
      </c>
      <c r="F414" s="201"/>
      <c r="G414" s="201"/>
      <c r="H414" s="201"/>
      <c r="I414" s="201"/>
      <c r="J414" s="201"/>
      <c r="K414" s="201"/>
      <c r="L414" s="201"/>
      <c r="M414" s="201"/>
      <c r="N414" s="206"/>
      <c r="O414" s="206"/>
      <c r="P414" s="206"/>
      <c r="Q414" s="206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254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2" collapsed="false">
      <c r="A415" s="203"/>
      <c r="B415" s="204"/>
      <c r="C415" s="209"/>
      <c r="D415" s="209"/>
      <c r="E415" s="209"/>
      <c r="F415" s="209"/>
      <c r="G415" s="209"/>
      <c r="H415" s="201"/>
      <c r="I415" s="201"/>
      <c r="J415" s="201"/>
      <c r="K415" s="201"/>
      <c r="L415" s="201"/>
      <c r="M415" s="201"/>
      <c r="N415" s="206"/>
      <c r="O415" s="206"/>
      <c r="P415" s="206"/>
      <c r="Q415" s="206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181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20.25" hidden="false" customHeight="false" outlineLevel="1" collapsed="false">
      <c r="A416" s="193" t="n">
        <v>87</v>
      </c>
      <c r="B416" s="194" t="s">
        <v>1031</v>
      </c>
      <c r="C416" s="195" t="s">
        <v>1032</v>
      </c>
      <c r="D416" s="196" t="s">
        <v>235</v>
      </c>
      <c r="E416" s="197" t="n">
        <v>35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7" t="n">
        <v>0.00041</v>
      </c>
      <c r="O416" s="197" t="n">
        <f aca="false">ROUND(E416*N416,2)</f>
        <v>0.01</v>
      </c>
      <c r="P416" s="197" t="n">
        <v>0</v>
      </c>
      <c r="Q416" s="197" t="n">
        <f aca="false">ROUND(E416*P416,2)</f>
        <v>0</v>
      </c>
      <c r="R416" s="199" t="s">
        <v>342</v>
      </c>
      <c r="S416" s="199" t="s">
        <v>173</v>
      </c>
      <c r="T416" s="200" t="s">
        <v>173</v>
      </c>
      <c r="U416" s="201" t="n">
        <v>0</v>
      </c>
      <c r="V416" s="201" t="n">
        <f aca="false">ROUND(E416*U416,2)</f>
        <v>0</v>
      </c>
      <c r="W416" s="201"/>
      <c r="X416" s="201" t="s">
        <v>343</v>
      </c>
      <c r="Y416" s="201" t="s">
        <v>176</v>
      </c>
      <c r="Z416" s="202"/>
      <c r="AA416" s="202"/>
      <c r="AB416" s="202"/>
      <c r="AC416" s="202"/>
      <c r="AD416" s="202"/>
      <c r="AE416" s="202"/>
      <c r="AF416" s="202"/>
      <c r="AG416" s="202" t="s">
        <v>721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2" collapsed="false">
      <c r="A417" s="203"/>
      <c r="B417" s="204"/>
      <c r="C417" s="219" t="s">
        <v>1033</v>
      </c>
      <c r="D417" s="220"/>
      <c r="E417" s="221"/>
      <c r="F417" s="201"/>
      <c r="G417" s="201"/>
      <c r="H417" s="201"/>
      <c r="I417" s="201"/>
      <c r="J417" s="201"/>
      <c r="K417" s="201"/>
      <c r="L417" s="201"/>
      <c r="M417" s="201"/>
      <c r="N417" s="206"/>
      <c r="O417" s="206"/>
      <c r="P417" s="206"/>
      <c r="Q417" s="206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254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03"/>
      <c r="B418" s="204"/>
      <c r="C418" s="219" t="s">
        <v>1034</v>
      </c>
      <c r="D418" s="220"/>
      <c r="E418" s="221" t="n">
        <v>35</v>
      </c>
      <c r="F418" s="201"/>
      <c r="G418" s="201"/>
      <c r="H418" s="201"/>
      <c r="I418" s="201"/>
      <c r="J418" s="201"/>
      <c r="K418" s="201"/>
      <c r="L418" s="201"/>
      <c r="M418" s="201"/>
      <c r="N418" s="206"/>
      <c r="O418" s="206"/>
      <c r="P418" s="206"/>
      <c r="Q418" s="206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254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2" collapsed="false">
      <c r="A419" s="203"/>
      <c r="B419" s="204"/>
      <c r="C419" s="209"/>
      <c r="D419" s="209"/>
      <c r="E419" s="209"/>
      <c r="F419" s="209"/>
      <c r="G419" s="209"/>
      <c r="H419" s="201"/>
      <c r="I419" s="201"/>
      <c r="J419" s="201"/>
      <c r="K419" s="201"/>
      <c r="L419" s="201"/>
      <c r="M419" s="201"/>
      <c r="N419" s="206"/>
      <c r="O419" s="206"/>
      <c r="P419" s="206"/>
      <c r="Q419" s="206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181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20.25" hidden="false" customHeight="false" outlineLevel="1" collapsed="false">
      <c r="A420" s="193" t="n">
        <v>88</v>
      </c>
      <c r="B420" s="194" t="s">
        <v>735</v>
      </c>
      <c r="C420" s="195" t="s">
        <v>736</v>
      </c>
      <c r="D420" s="196" t="s">
        <v>266</v>
      </c>
      <c r="E420" s="197" t="n">
        <v>183.5</v>
      </c>
      <c r="F420" s="198"/>
      <c r="G420" s="199" t="n">
        <f aca="false">ROUND(E420*F420,2)</f>
        <v>0</v>
      </c>
      <c r="H420" s="198"/>
      <c r="I420" s="199" t="n">
        <f aca="false">ROUND(E420*H420,2)</f>
        <v>0</v>
      </c>
      <c r="J420" s="198"/>
      <c r="K420" s="199" t="n">
        <f aca="false">ROUND(E420*J420,2)</f>
        <v>0</v>
      </c>
      <c r="L420" s="199" t="n">
        <v>21</v>
      </c>
      <c r="M420" s="199" t="n">
        <f aca="false">G420*(1+L420/100)</f>
        <v>0</v>
      </c>
      <c r="N420" s="197" t="n">
        <v>0.00048</v>
      </c>
      <c r="O420" s="197" t="n">
        <f aca="false">ROUND(E420*N420,2)</f>
        <v>0.09</v>
      </c>
      <c r="P420" s="197" t="n">
        <v>0</v>
      </c>
      <c r="Q420" s="197" t="n">
        <f aca="false">ROUND(E420*P420,2)</f>
        <v>0</v>
      </c>
      <c r="R420" s="199" t="s">
        <v>342</v>
      </c>
      <c r="S420" s="199" t="s">
        <v>173</v>
      </c>
      <c r="T420" s="200" t="s">
        <v>173</v>
      </c>
      <c r="U420" s="201" t="n">
        <v>0</v>
      </c>
      <c r="V420" s="201" t="n">
        <f aca="false">ROUND(E420*U420,2)</f>
        <v>0</v>
      </c>
      <c r="W420" s="201"/>
      <c r="X420" s="201" t="s">
        <v>343</v>
      </c>
      <c r="Y420" s="201" t="s">
        <v>176</v>
      </c>
      <c r="Z420" s="202"/>
      <c r="AA420" s="202"/>
      <c r="AB420" s="202"/>
      <c r="AC420" s="202"/>
      <c r="AD420" s="202"/>
      <c r="AE420" s="202"/>
      <c r="AF420" s="202"/>
      <c r="AG420" s="202" t="s">
        <v>721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2" collapsed="false">
      <c r="A421" s="203"/>
      <c r="B421" s="204"/>
      <c r="C421" s="219" t="s">
        <v>934</v>
      </c>
      <c r="D421" s="220"/>
      <c r="E421" s="221"/>
      <c r="F421" s="201"/>
      <c r="G421" s="201"/>
      <c r="H421" s="201"/>
      <c r="I421" s="201"/>
      <c r="J421" s="201"/>
      <c r="K421" s="201"/>
      <c r="L421" s="201"/>
      <c r="M421" s="201"/>
      <c r="N421" s="206"/>
      <c r="O421" s="206"/>
      <c r="P421" s="206"/>
      <c r="Q421" s="206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254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3" collapsed="false">
      <c r="A422" s="203"/>
      <c r="B422" s="204"/>
      <c r="C422" s="219" t="s">
        <v>881</v>
      </c>
      <c r="D422" s="220"/>
      <c r="E422" s="221" t="n">
        <v>183.5</v>
      </c>
      <c r="F422" s="201"/>
      <c r="G422" s="201"/>
      <c r="H422" s="201"/>
      <c r="I422" s="201"/>
      <c r="J422" s="201"/>
      <c r="K422" s="201"/>
      <c r="L422" s="201"/>
      <c r="M422" s="201"/>
      <c r="N422" s="206"/>
      <c r="O422" s="206"/>
      <c r="P422" s="206"/>
      <c r="Q422" s="206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254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2" collapsed="false">
      <c r="A423" s="203"/>
      <c r="B423" s="204"/>
      <c r="C423" s="209"/>
      <c r="D423" s="209"/>
      <c r="E423" s="209"/>
      <c r="F423" s="209"/>
      <c r="G423" s="209"/>
      <c r="H423" s="201"/>
      <c r="I423" s="201"/>
      <c r="J423" s="201"/>
      <c r="K423" s="201"/>
      <c r="L423" s="201"/>
      <c r="M423" s="201"/>
      <c r="N423" s="206"/>
      <c r="O423" s="206"/>
      <c r="P423" s="206"/>
      <c r="Q423" s="206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181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193" t="n">
        <v>89</v>
      </c>
      <c r="B424" s="194" t="s">
        <v>1004</v>
      </c>
      <c r="C424" s="195" t="s">
        <v>739</v>
      </c>
      <c r="D424" s="196" t="s">
        <v>235</v>
      </c>
      <c r="E424" s="197" t="n">
        <v>2</v>
      </c>
      <c r="F424" s="198"/>
      <c r="G424" s="199" t="n">
        <f aca="false">ROUND(E424*F424,2)</f>
        <v>0</v>
      </c>
      <c r="H424" s="198"/>
      <c r="I424" s="199" t="n">
        <f aca="false">ROUND(E424*H424,2)</f>
        <v>0</v>
      </c>
      <c r="J424" s="198"/>
      <c r="K424" s="199" t="n">
        <f aca="false">ROUND(E424*J424,2)</f>
        <v>0</v>
      </c>
      <c r="L424" s="199" t="n">
        <v>21</v>
      </c>
      <c r="M424" s="199" t="n">
        <f aca="false">G424*(1+L424/100)</f>
        <v>0</v>
      </c>
      <c r="N424" s="197" t="n">
        <v>5E-005</v>
      </c>
      <c r="O424" s="197" t="n">
        <f aca="false">ROUND(E424*N424,2)</f>
        <v>0</v>
      </c>
      <c r="P424" s="197" t="n">
        <v>0</v>
      </c>
      <c r="Q424" s="197" t="n">
        <f aca="false">ROUND(E424*P424,2)</f>
        <v>0</v>
      </c>
      <c r="R424" s="199"/>
      <c r="S424" s="199" t="s">
        <v>194</v>
      </c>
      <c r="T424" s="200" t="s">
        <v>174</v>
      </c>
      <c r="U424" s="201" t="n">
        <v>0</v>
      </c>
      <c r="V424" s="201" t="n">
        <f aca="false">ROUND(E424*U424,2)</f>
        <v>0</v>
      </c>
      <c r="W424" s="201"/>
      <c r="X424" s="201" t="s">
        <v>343</v>
      </c>
      <c r="Y424" s="201" t="s">
        <v>176</v>
      </c>
      <c r="Z424" s="202"/>
      <c r="AA424" s="202"/>
      <c r="AB424" s="202"/>
      <c r="AC424" s="202"/>
      <c r="AD424" s="202"/>
      <c r="AE424" s="202"/>
      <c r="AF424" s="202"/>
      <c r="AG424" s="202" t="s">
        <v>721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2" collapsed="false">
      <c r="A425" s="203"/>
      <c r="B425" s="204"/>
      <c r="C425" s="219" t="s">
        <v>752</v>
      </c>
      <c r="D425" s="220"/>
      <c r="E425" s="221"/>
      <c r="F425" s="201"/>
      <c r="G425" s="201"/>
      <c r="H425" s="201"/>
      <c r="I425" s="201"/>
      <c r="J425" s="201"/>
      <c r="K425" s="201"/>
      <c r="L425" s="201"/>
      <c r="M425" s="201"/>
      <c r="N425" s="206"/>
      <c r="O425" s="206"/>
      <c r="P425" s="206"/>
      <c r="Q425" s="206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254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3" collapsed="false">
      <c r="A426" s="203"/>
      <c r="B426" s="204"/>
      <c r="C426" s="219" t="s">
        <v>87</v>
      </c>
      <c r="D426" s="220"/>
      <c r="E426" s="221" t="n">
        <v>2</v>
      </c>
      <c r="F426" s="201"/>
      <c r="G426" s="201"/>
      <c r="H426" s="201"/>
      <c r="I426" s="201"/>
      <c r="J426" s="201"/>
      <c r="K426" s="201"/>
      <c r="L426" s="201"/>
      <c r="M426" s="201"/>
      <c r="N426" s="206"/>
      <c r="O426" s="206"/>
      <c r="P426" s="206"/>
      <c r="Q426" s="206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254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2" collapsed="false">
      <c r="A427" s="203"/>
      <c r="B427" s="204"/>
      <c r="C427" s="209"/>
      <c r="D427" s="209"/>
      <c r="E427" s="209"/>
      <c r="F427" s="209"/>
      <c r="G427" s="209"/>
      <c r="H427" s="201"/>
      <c r="I427" s="201"/>
      <c r="J427" s="201"/>
      <c r="K427" s="201"/>
      <c r="L427" s="201"/>
      <c r="M427" s="201"/>
      <c r="N427" s="206"/>
      <c r="O427" s="206"/>
      <c r="P427" s="206"/>
      <c r="Q427" s="206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181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193" t="n">
        <v>90</v>
      </c>
      <c r="B428" s="194" t="s">
        <v>742</v>
      </c>
      <c r="C428" s="195" t="s">
        <v>743</v>
      </c>
      <c r="D428" s="196" t="s">
        <v>235</v>
      </c>
      <c r="E428" s="197" t="n">
        <v>2</v>
      </c>
      <c r="F428" s="198"/>
      <c r="G428" s="199" t="n">
        <f aca="false">ROUND(E428*F428,2)</f>
        <v>0</v>
      </c>
      <c r="H428" s="198"/>
      <c r="I428" s="199" t="n">
        <f aca="false">ROUND(E428*H428,2)</f>
        <v>0</v>
      </c>
      <c r="J428" s="198"/>
      <c r="K428" s="199" t="n">
        <f aca="false">ROUND(E428*J428,2)</f>
        <v>0</v>
      </c>
      <c r="L428" s="199" t="n">
        <v>21</v>
      </c>
      <c r="M428" s="199" t="n">
        <f aca="false">G428*(1+L428/100)</f>
        <v>0</v>
      </c>
      <c r="N428" s="197" t="n">
        <v>0.00012</v>
      </c>
      <c r="O428" s="197" t="n">
        <f aca="false">ROUND(E428*N428,2)</f>
        <v>0</v>
      </c>
      <c r="P428" s="197" t="n">
        <v>0</v>
      </c>
      <c r="Q428" s="197" t="n">
        <f aca="false">ROUND(E428*P428,2)</f>
        <v>0</v>
      </c>
      <c r="R428" s="199"/>
      <c r="S428" s="199" t="s">
        <v>194</v>
      </c>
      <c r="T428" s="200" t="s">
        <v>174</v>
      </c>
      <c r="U428" s="201" t="n">
        <v>0</v>
      </c>
      <c r="V428" s="201" t="n">
        <f aca="false">ROUND(E428*U428,2)</f>
        <v>0</v>
      </c>
      <c r="W428" s="201"/>
      <c r="X428" s="201" t="s">
        <v>343</v>
      </c>
      <c r="Y428" s="201" t="s">
        <v>176</v>
      </c>
      <c r="Z428" s="202"/>
      <c r="AA428" s="202"/>
      <c r="AB428" s="202"/>
      <c r="AC428" s="202"/>
      <c r="AD428" s="202"/>
      <c r="AE428" s="202"/>
      <c r="AF428" s="202"/>
      <c r="AG428" s="202" t="s">
        <v>721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2" collapsed="false">
      <c r="A429" s="203"/>
      <c r="B429" s="204"/>
      <c r="C429" s="219" t="s">
        <v>752</v>
      </c>
      <c r="D429" s="220"/>
      <c r="E429" s="221"/>
      <c r="F429" s="201"/>
      <c r="G429" s="201"/>
      <c r="H429" s="201"/>
      <c r="I429" s="201"/>
      <c r="J429" s="201"/>
      <c r="K429" s="201"/>
      <c r="L429" s="201"/>
      <c r="M429" s="201"/>
      <c r="N429" s="206"/>
      <c r="O429" s="206"/>
      <c r="P429" s="206"/>
      <c r="Q429" s="206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254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3" collapsed="false">
      <c r="A430" s="203"/>
      <c r="B430" s="204"/>
      <c r="C430" s="219" t="s">
        <v>87</v>
      </c>
      <c r="D430" s="220"/>
      <c r="E430" s="221" t="n">
        <v>2</v>
      </c>
      <c r="F430" s="201"/>
      <c r="G430" s="201"/>
      <c r="H430" s="201"/>
      <c r="I430" s="201"/>
      <c r="J430" s="201"/>
      <c r="K430" s="201"/>
      <c r="L430" s="201"/>
      <c r="M430" s="201"/>
      <c r="N430" s="206"/>
      <c r="O430" s="206"/>
      <c r="P430" s="206"/>
      <c r="Q430" s="206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254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2" collapsed="false">
      <c r="A431" s="203"/>
      <c r="B431" s="204"/>
      <c r="C431" s="209"/>
      <c r="D431" s="209"/>
      <c r="E431" s="209"/>
      <c r="F431" s="209"/>
      <c r="G431" s="209"/>
      <c r="H431" s="201"/>
      <c r="I431" s="201"/>
      <c r="J431" s="201"/>
      <c r="K431" s="201"/>
      <c r="L431" s="201"/>
      <c r="M431" s="201"/>
      <c r="N431" s="206"/>
      <c r="O431" s="206"/>
      <c r="P431" s="206"/>
      <c r="Q431" s="206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181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193" t="n">
        <v>91</v>
      </c>
      <c r="B432" s="194" t="s">
        <v>1035</v>
      </c>
      <c r="C432" s="195" t="s">
        <v>1036</v>
      </c>
      <c r="D432" s="196" t="s">
        <v>270</v>
      </c>
      <c r="E432" s="197" t="n">
        <v>0.09</v>
      </c>
      <c r="F432" s="198"/>
      <c r="G432" s="199" t="n">
        <f aca="false">ROUND(E432*F432,2)</f>
        <v>0</v>
      </c>
      <c r="H432" s="198"/>
      <c r="I432" s="199" t="n">
        <f aca="false">ROUND(E432*H432,2)</f>
        <v>0</v>
      </c>
      <c r="J432" s="198"/>
      <c r="K432" s="199" t="n">
        <f aca="false">ROUND(E432*J432,2)</f>
        <v>0</v>
      </c>
      <c r="L432" s="199" t="n">
        <v>21</v>
      </c>
      <c r="M432" s="199" t="n">
        <f aca="false">G432*(1+L432/100)</f>
        <v>0</v>
      </c>
      <c r="N432" s="197" t="n">
        <v>2.5</v>
      </c>
      <c r="O432" s="197" t="n">
        <f aca="false">ROUND(E432*N432,2)</f>
        <v>0.23</v>
      </c>
      <c r="P432" s="197" t="n">
        <v>0</v>
      </c>
      <c r="Q432" s="197" t="n">
        <f aca="false">ROUND(E432*P432,2)</f>
        <v>0</v>
      </c>
      <c r="R432" s="199" t="s">
        <v>342</v>
      </c>
      <c r="S432" s="199" t="s">
        <v>173</v>
      </c>
      <c r="T432" s="200" t="s">
        <v>173</v>
      </c>
      <c r="U432" s="201" t="n">
        <v>0</v>
      </c>
      <c r="V432" s="201" t="n">
        <f aca="false">ROUND(E432*U432,2)</f>
        <v>0</v>
      </c>
      <c r="W432" s="201"/>
      <c r="X432" s="201" t="s">
        <v>343</v>
      </c>
      <c r="Y432" s="201" t="s">
        <v>176</v>
      </c>
      <c r="Z432" s="202"/>
      <c r="AA432" s="202"/>
      <c r="AB432" s="202"/>
      <c r="AC432" s="202"/>
      <c r="AD432" s="202"/>
      <c r="AE432" s="202"/>
      <c r="AF432" s="202"/>
      <c r="AG432" s="202" t="s">
        <v>721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2" collapsed="false">
      <c r="A433" s="203"/>
      <c r="B433" s="204"/>
      <c r="C433" s="219" t="s">
        <v>1037</v>
      </c>
      <c r="D433" s="220"/>
      <c r="E433" s="221"/>
      <c r="F433" s="201"/>
      <c r="G433" s="201"/>
      <c r="H433" s="201"/>
      <c r="I433" s="201"/>
      <c r="J433" s="201"/>
      <c r="K433" s="201"/>
      <c r="L433" s="201"/>
      <c r="M433" s="201"/>
      <c r="N433" s="206"/>
      <c r="O433" s="206"/>
      <c r="P433" s="206"/>
      <c r="Q433" s="206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254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3" collapsed="false">
      <c r="A434" s="203"/>
      <c r="B434" s="204"/>
      <c r="C434" s="219" t="s">
        <v>1038</v>
      </c>
      <c r="D434" s="220"/>
      <c r="E434" s="221" t="n">
        <v>0.09</v>
      </c>
      <c r="F434" s="201"/>
      <c r="G434" s="201"/>
      <c r="H434" s="201"/>
      <c r="I434" s="201"/>
      <c r="J434" s="201"/>
      <c r="K434" s="201"/>
      <c r="L434" s="201"/>
      <c r="M434" s="201"/>
      <c r="N434" s="206"/>
      <c r="O434" s="206"/>
      <c r="P434" s="206"/>
      <c r="Q434" s="206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254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2" collapsed="false">
      <c r="A435" s="203"/>
      <c r="B435" s="204"/>
      <c r="C435" s="209"/>
      <c r="D435" s="209"/>
      <c r="E435" s="209"/>
      <c r="F435" s="209"/>
      <c r="G435" s="209"/>
      <c r="H435" s="201"/>
      <c r="I435" s="201"/>
      <c r="J435" s="201"/>
      <c r="K435" s="201"/>
      <c r="L435" s="201"/>
      <c r="M435" s="201"/>
      <c r="N435" s="206"/>
      <c r="O435" s="206"/>
      <c r="P435" s="206"/>
      <c r="Q435" s="206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181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193" t="n">
        <v>92</v>
      </c>
      <c r="B436" s="194" t="s">
        <v>1039</v>
      </c>
      <c r="C436" s="195" t="s">
        <v>1040</v>
      </c>
      <c r="D436" s="196" t="s">
        <v>235</v>
      </c>
      <c r="E436" s="197" t="n">
        <v>3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21</v>
      </c>
      <c r="M436" s="199" t="n">
        <f aca="false">G436*(1+L436/100)</f>
        <v>0</v>
      </c>
      <c r="N436" s="197" t="n">
        <v>0.0072</v>
      </c>
      <c r="O436" s="197" t="n">
        <f aca="false">ROUND(E436*N436,2)</f>
        <v>0.02</v>
      </c>
      <c r="P436" s="197" t="n">
        <v>0</v>
      </c>
      <c r="Q436" s="197" t="n">
        <f aca="false">ROUND(E436*P436,2)</f>
        <v>0</v>
      </c>
      <c r="R436" s="199" t="s">
        <v>342</v>
      </c>
      <c r="S436" s="199" t="s">
        <v>173</v>
      </c>
      <c r="T436" s="200" t="s">
        <v>174</v>
      </c>
      <c r="U436" s="201" t="n">
        <v>0</v>
      </c>
      <c r="V436" s="201" t="n">
        <f aca="false">ROUND(E436*U436,2)</f>
        <v>0</v>
      </c>
      <c r="W436" s="201"/>
      <c r="X436" s="201" t="s">
        <v>343</v>
      </c>
      <c r="Y436" s="201" t="s">
        <v>176</v>
      </c>
      <c r="Z436" s="202"/>
      <c r="AA436" s="202"/>
      <c r="AB436" s="202"/>
      <c r="AC436" s="202"/>
      <c r="AD436" s="202"/>
      <c r="AE436" s="202"/>
      <c r="AF436" s="202"/>
      <c r="AG436" s="202" t="s">
        <v>721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2" collapsed="false">
      <c r="A437" s="203"/>
      <c r="B437" s="204"/>
      <c r="C437" s="219" t="s">
        <v>885</v>
      </c>
      <c r="D437" s="220"/>
      <c r="E437" s="221"/>
      <c r="F437" s="201"/>
      <c r="G437" s="201"/>
      <c r="H437" s="201"/>
      <c r="I437" s="201"/>
      <c r="J437" s="201"/>
      <c r="K437" s="201"/>
      <c r="L437" s="201"/>
      <c r="M437" s="201"/>
      <c r="N437" s="206"/>
      <c r="O437" s="206"/>
      <c r="P437" s="206"/>
      <c r="Q437" s="206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254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03"/>
      <c r="B438" s="204"/>
      <c r="C438" s="219" t="s">
        <v>821</v>
      </c>
      <c r="D438" s="220"/>
      <c r="E438" s="221" t="n">
        <v>3</v>
      </c>
      <c r="F438" s="201"/>
      <c r="G438" s="201"/>
      <c r="H438" s="201"/>
      <c r="I438" s="201"/>
      <c r="J438" s="201"/>
      <c r="K438" s="201"/>
      <c r="L438" s="201"/>
      <c r="M438" s="201"/>
      <c r="N438" s="206"/>
      <c r="O438" s="206"/>
      <c r="P438" s="206"/>
      <c r="Q438" s="206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254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2" collapsed="false">
      <c r="A439" s="203"/>
      <c r="B439" s="204"/>
      <c r="C439" s="209"/>
      <c r="D439" s="209"/>
      <c r="E439" s="209"/>
      <c r="F439" s="209"/>
      <c r="G439" s="209"/>
      <c r="H439" s="201"/>
      <c r="I439" s="201"/>
      <c r="J439" s="201"/>
      <c r="K439" s="201"/>
      <c r="L439" s="201"/>
      <c r="M439" s="201"/>
      <c r="N439" s="206"/>
      <c r="O439" s="206"/>
      <c r="P439" s="206"/>
      <c r="Q439" s="206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181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193" t="n">
        <v>93</v>
      </c>
      <c r="B440" s="194" t="s">
        <v>787</v>
      </c>
      <c r="C440" s="195" t="s">
        <v>788</v>
      </c>
      <c r="D440" s="196" t="s">
        <v>250</v>
      </c>
      <c r="E440" s="197" t="n">
        <v>268.2</v>
      </c>
      <c r="F440" s="198"/>
      <c r="G440" s="199" t="n">
        <f aca="false">ROUND(E440*F440,2)</f>
        <v>0</v>
      </c>
      <c r="H440" s="198"/>
      <c r="I440" s="199" t="n">
        <f aca="false">ROUND(E440*H440,2)</f>
        <v>0</v>
      </c>
      <c r="J440" s="198"/>
      <c r="K440" s="199" t="n">
        <f aca="false">ROUND(E440*J440,2)</f>
        <v>0</v>
      </c>
      <c r="L440" s="199" t="n">
        <v>21</v>
      </c>
      <c r="M440" s="199" t="n">
        <f aca="false">G440*(1+L440/100)</f>
        <v>0</v>
      </c>
      <c r="N440" s="197" t="n">
        <v>0.0003</v>
      </c>
      <c r="O440" s="197" t="n">
        <f aca="false">ROUND(E440*N440,2)</f>
        <v>0.08</v>
      </c>
      <c r="P440" s="197" t="n">
        <v>0</v>
      </c>
      <c r="Q440" s="197" t="n">
        <f aca="false">ROUND(E440*P440,2)</f>
        <v>0</v>
      </c>
      <c r="R440" s="199"/>
      <c r="S440" s="199" t="s">
        <v>194</v>
      </c>
      <c r="T440" s="200" t="s">
        <v>174</v>
      </c>
      <c r="U440" s="201" t="n">
        <v>0</v>
      </c>
      <c r="V440" s="201" t="n">
        <f aca="false">ROUND(E440*U440,2)</f>
        <v>0</v>
      </c>
      <c r="W440" s="201"/>
      <c r="X440" s="201" t="s">
        <v>343</v>
      </c>
      <c r="Y440" s="201" t="s">
        <v>176</v>
      </c>
      <c r="Z440" s="202"/>
      <c r="AA440" s="202"/>
      <c r="AB440" s="202"/>
      <c r="AC440" s="202"/>
      <c r="AD440" s="202"/>
      <c r="AE440" s="202"/>
      <c r="AF440" s="202"/>
      <c r="AG440" s="202" t="s">
        <v>721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2" collapsed="false">
      <c r="A441" s="203"/>
      <c r="B441" s="204"/>
      <c r="C441" s="219" t="s">
        <v>1041</v>
      </c>
      <c r="D441" s="220"/>
      <c r="E441" s="221"/>
      <c r="F441" s="201"/>
      <c r="G441" s="201"/>
      <c r="H441" s="201"/>
      <c r="I441" s="201"/>
      <c r="J441" s="201"/>
      <c r="K441" s="201"/>
      <c r="L441" s="201"/>
      <c r="M441" s="201"/>
      <c r="N441" s="206"/>
      <c r="O441" s="206"/>
      <c r="P441" s="206"/>
      <c r="Q441" s="206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254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3" collapsed="false">
      <c r="A442" s="203"/>
      <c r="B442" s="204"/>
      <c r="C442" s="219" t="s">
        <v>876</v>
      </c>
      <c r="D442" s="220"/>
      <c r="E442" s="221" t="n">
        <v>268.2</v>
      </c>
      <c r="F442" s="201"/>
      <c r="G442" s="201"/>
      <c r="H442" s="201"/>
      <c r="I442" s="201"/>
      <c r="J442" s="201"/>
      <c r="K442" s="201"/>
      <c r="L442" s="201"/>
      <c r="M442" s="201"/>
      <c r="N442" s="206"/>
      <c r="O442" s="206"/>
      <c r="P442" s="206"/>
      <c r="Q442" s="206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254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2" collapsed="false">
      <c r="A443" s="203"/>
      <c r="B443" s="204"/>
      <c r="C443" s="209"/>
      <c r="D443" s="209"/>
      <c r="E443" s="209"/>
      <c r="F443" s="209"/>
      <c r="G443" s="209"/>
      <c r="H443" s="201"/>
      <c r="I443" s="201"/>
      <c r="J443" s="201"/>
      <c r="K443" s="201"/>
      <c r="L443" s="201"/>
      <c r="M443" s="201"/>
      <c r="N443" s="206"/>
      <c r="O443" s="206"/>
      <c r="P443" s="206"/>
      <c r="Q443" s="206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181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193" t="n">
        <v>94</v>
      </c>
      <c r="B444" s="194" t="s">
        <v>793</v>
      </c>
      <c r="C444" s="195" t="s">
        <v>794</v>
      </c>
      <c r="D444" s="196" t="s">
        <v>348</v>
      </c>
      <c r="E444" s="197" t="n">
        <v>198.8469</v>
      </c>
      <c r="F444" s="198"/>
      <c r="G444" s="199" t="n">
        <f aca="false">ROUND(E444*F444,2)</f>
        <v>0</v>
      </c>
      <c r="H444" s="198"/>
      <c r="I444" s="199" t="n">
        <f aca="false">ROUND(E444*H444,2)</f>
        <v>0</v>
      </c>
      <c r="J444" s="198"/>
      <c r="K444" s="199" t="n">
        <f aca="false">ROUND(E444*J444,2)</f>
        <v>0</v>
      </c>
      <c r="L444" s="199" t="n">
        <v>21</v>
      </c>
      <c r="M444" s="199" t="n">
        <f aca="false">G444*(1+L444/100)</f>
        <v>0</v>
      </c>
      <c r="N444" s="197" t="n">
        <v>1</v>
      </c>
      <c r="O444" s="197" t="n">
        <f aca="false">ROUND(E444*N444,2)</f>
        <v>198.85</v>
      </c>
      <c r="P444" s="197" t="n">
        <v>0</v>
      </c>
      <c r="Q444" s="197" t="n">
        <f aca="false">ROUND(E444*P444,2)</f>
        <v>0</v>
      </c>
      <c r="R444" s="199" t="s">
        <v>342</v>
      </c>
      <c r="S444" s="199" t="s">
        <v>173</v>
      </c>
      <c r="T444" s="200" t="s">
        <v>173</v>
      </c>
      <c r="U444" s="201" t="n">
        <v>0</v>
      </c>
      <c r="V444" s="201" t="n">
        <f aca="false">ROUND(E444*U444,2)</f>
        <v>0</v>
      </c>
      <c r="W444" s="201"/>
      <c r="X444" s="201" t="s">
        <v>343</v>
      </c>
      <c r="Y444" s="201" t="s">
        <v>176</v>
      </c>
      <c r="Z444" s="202"/>
      <c r="AA444" s="202"/>
      <c r="AB444" s="202"/>
      <c r="AC444" s="202"/>
      <c r="AD444" s="202"/>
      <c r="AE444" s="202"/>
      <c r="AF444" s="202"/>
      <c r="AG444" s="202" t="s">
        <v>721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2" collapsed="false">
      <c r="A445" s="203"/>
      <c r="B445" s="204"/>
      <c r="C445" s="219" t="s">
        <v>1042</v>
      </c>
      <c r="D445" s="220"/>
      <c r="E445" s="221"/>
      <c r="F445" s="201"/>
      <c r="G445" s="201"/>
      <c r="H445" s="201"/>
      <c r="I445" s="201"/>
      <c r="J445" s="201"/>
      <c r="K445" s="201"/>
      <c r="L445" s="201"/>
      <c r="M445" s="201"/>
      <c r="N445" s="206"/>
      <c r="O445" s="206"/>
      <c r="P445" s="206"/>
      <c r="Q445" s="206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254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3" collapsed="false">
      <c r="A446" s="203"/>
      <c r="B446" s="204"/>
      <c r="C446" s="219" t="s">
        <v>1043</v>
      </c>
      <c r="D446" s="220"/>
      <c r="E446" s="221" t="n">
        <v>198.8469</v>
      </c>
      <c r="F446" s="201"/>
      <c r="G446" s="201"/>
      <c r="H446" s="201"/>
      <c r="I446" s="201"/>
      <c r="J446" s="201"/>
      <c r="K446" s="201"/>
      <c r="L446" s="201"/>
      <c r="M446" s="201"/>
      <c r="N446" s="206"/>
      <c r="O446" s="206"/>
      <c r="P446" s="206"/>
      <c r="Q446" s="206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254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2" collapsed="false">
      <c r="A447" s="203"/>
      <c r="B447" s="204"/>
      <c r="C447" s="209"/>
      <c r="D447" s="209"/>
      <c r="E447" s="209"/>
      <c r="F447" s="209"/>
      <c r="G447" s="209"/>
      <c r="H447" s="201"/>
      <c r="I447" s="201"/>
      <c r="J447" s="201"/>
      <c r="K447" s="201"/>
      <c r="L447" s="201"/>
      <c r="M447" s="201"/>
      <c r="N447" s="206"/>
      <c r="O447" s="206"/>
      <c r="P447" s="206"/>
      <c r="Q447" s="206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181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193" t="n">
        <v>95</v>
      </c>
      <c r="B448" s="194" t="s">
        <v>797</v>
      </c>
      <c r="C448" s="195" t="s">
        <v>798</v>
      </c>
      <c r="D448" s="196" t="s">
        <v>348</v>
      </c>
      <c r="E448" s="197" t="n">
        <v>486.06519</v>
      </c>
      <c r="F448" s="198"/>
      <c r="G448" s="199" t="n">
        <f aca="false">ROUND(E448*F448,2)</f>
        <v>0</v>
      </c>
      <c r="H448" s="198"/>
      <c r="I448" s="199" t="n">
        <f aca="false">ROUND(E448*H448,2)</f>
        <v>0</v>
      </c>
      <c r="J448" s="198"/>
      <c r="K448" s="199" t="n">
        <f aca="false">ROUND(E448*J448,2)</f>
        <v>0</v>
      </c>
      <c r="L448" s="199" t="n">
        <v>21</v>
      </c>
      <c r="M448" s="199" t="n">
        <f aca="false">G448*(1+L448/100)</f>
        <v>0</v>
      </c>
      <c r="N448" s="197" t="n">
        <v>1</v>
      </c>
      <c r="O448" s="197" t="n">
        <f aca="false">ROUND(E448*N448,2)</f>
        <v>486.07</v>
      </c>
      <c r="P448" s="197" t="n">
        <v>0</v>
      </c>
      <c r="Q448" s="197" t="n">
        <f aca="false">ROUND(E448*P448,2)</f>
        <v>0</v>
      </c>
      <c r="R448" s="199" t="s">
        <v>342</v>
      </c>
      <c r="S448" s="199" t="s">
        <v>173</v>
      </c>
      <c r="T448" s="200" t="s">
        <v>173</v>
      </c>
      <c r="U448" s="201" t="n">
        <v>0</v>
      </c>
      <c r="V448" s="201" t="n">
        <f aca="false">ROUND(E448*U448,2)</f>
        <v>0</v>
      </c>
      <c r="W448" s="201"/>
      <c r="X448" s="201" t="s">
        <v>343</v>
      </c>
      <c r="Y448" s="201" t="s">
        <v>176</v>
      </c>
      <c r="Z448" s="202"/>
      <c r="AA448" s="202"/>
      <c r="AB448" s="202"/>
      <c r="AC448" s="202"/>
      <c r="AD448" s="202"/>
      <c r="AE448" s="202"/>
      <c r="AF448" s="202"/>
      <c r="AG448" s="202" t="s">
        <v>721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2" collapsed="false">
      <c r="A449" s="203"/>
      <c r="B449" s="204"/>
      <c r="C449" s="219" t="s">
        <v>1044</v>
      </c>
      <c r="D449" s="220"/>
      <c r="E449" s="221"/>
      <c r="F449" s="201"/>
      <c r="G449" s="201"/>
      <c r="H449" s="201"/>
      <c r="I449" s="201"/>
      <c r="J449" s="201"/>
      <c r="K449" s="201"/>
      <c r="L449" s="201"/>
      <c r="M449" s="201"/>
      <c r="N449" s="206"/>
      <c r="O449" s="206"/>
      <c r="P449" s="206"/>
      <c r="Q449" s="206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254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3" collapsed="false">
      <c r="A450" s="203"/>
      <c r="B450" s="204"/>
      <c r="C450" s="219" t="s">
        <v>1045</v>
      </c>
      <c r="D450" s="220"/>
      <c r="E450" s="221" t="n">
        <v>486.06519</v>
      </c>
      <c r="F450" s="201"/>
      <c r="G450" s="201"/>
      <c r="H450" s="201"/>
      <c r="I450" s="201"/>
      <c r="J450" s="201"/>
      <c r="K450" s="201"/>
      <c r="L450" s="201"/>
      <c r="M450" s="201"/>
      <c r="N450" s="206"/>
      <c r="O450" s="206"/>
      <c r="P450" s="206"/>
      <c r="Q450" s="206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254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2" collapsed="false">
      <c r="A451" s="203"/>
      <c r="B451" s="204"/>
      <c r="C451" s="209"/>
      <c r="D451" s="209"/>
      <c r="E451" s="209"/>
      <c r="F451" s="209"/>
      <c r="G451" s="209"/>
      <c r="H451" s="201"/>
      <c r="I451" s="201"/>
      <c r="J451" s="201"/>
      <c r="K451" s="201"/>
      <c r="L451" s="201"/>
      <c r="M451" s="201"/>
      <c r="N451" s="206"/>
      <c r="O451" s="206"/>
      <c r="P451" s="206"/>
      <c r="Q451" s="206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181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193" t="n">
        <v>96</v>
      </c>
      <c r="B452" s="194" t="s">
        <v>797</v>
      </c>
      <c r="C452" s="195" t="s">
        <v>798</v>
      </c>
      <c r="D452" s="196" t="s">
        <v>348</v>
      </c>
      <c r="E452" s="197" t="n">
        <v>0.835</v>
      </c>
      <c r="F452" s="198"/>
      <c r="G452" s="199" t="n">
        <f aca="false">ROUND(E452*F452,2)</f>
        <v>0</v>
      </c>
      <c r="H452" s="198"/>
      <c r="I452" s="199" t="n">
        <f aca="false">ROUND(E452*H452,2)</f>
        <v>0</v>
      </c>
      <c r="J452" s="198"/>
      <c r="K452" s="199" t="n">
        <f aca="false">ROUND(E452*J452,2)</f>
        <v>0</v>
      </c>
      <c r="L452" s="199" t="n">
        <v>21</v>
      </c>
      <c r="M452" s="199" t="n">
        <f aca="false">G452*(1+L452/100)</f>
        <v>0</v>
      </c>
      <c r="N452" s="197" t="n">
        <v>1</v>
      </c>
      <c r="O452" s="197" t="n">
        <f aca="false">ROUND(E452*N452,2)</f>
        <v>0.84</v>
      </c>
      <c r="P452" s="197" t="n">
        <v>0</v>
      </c>
      <c r="Q452" s="197" t="n">
        <f aca="false">ROUND(E452*P452,2)</f>
        <v>0</v>
      </c>
      <c r="R452" s="199" t="s">
        <v>342</v>
      </c>
      <c r="S452" s="199" t="s">
        <v>173</v>
      </c>
      <c r="T452" s="200" t="s">
        <v>173</v>
      </c>
      <c r="U452" s="201" t="n">
        <v>0</v>
      </c>
      <c r="V452" s="201" t="n">
        <f aca="false">ROUND(E452*U452,2)</f>
        <v>0</v>
      </c>
      <c r="W452" s="201"/>
      <c r="X452" s="201" t="s">
        <v>343</v>
      </c>
      <c r="Y452" s="201" t="s">
        <v>176</v>
      </c>
      <c r="Z452" s="202"/>
      <c r="AA452" s="202"/>
      <c r="AB452" s="202"/>
      <c r="AC452" s="202"/>
      <c r="AD452" s="202"/>
      <c r="AE452" s="202"/>
      <c r="AF452" s="202"/>
      <c r="AG452" s="202" t="s">
        <v>344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2" collapsed="false">
      <c r="A453" s="203"/>
      <c r="B453" s="204"/>
      <c r="C453" s="219" t="s">
        <v>1046</v>
      </c>
      <c r="D453" s="220"/>
      <c r="E453" s="221"/>
      <c r="F453" s="201"/>
      <c r="G453" s="201"/>
      <c r="H453" s="201"/>
      <c r="I453" s="201"/>
      <c r="J453" s="201"/>
      <c r="K453" s="201"/>
      <c r="L453" s="201"/>
      <c r="M453" s="201"/>
      <c r="N453" s="206"/>
      <c r="O453" s="206"/>
      <c r="P453" s="206"/>
      <c r="Q453" s="206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254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03"/>
      <c r="B454" s="204"/>
      <c r="C454" s="219" t="s">
        <v>1047</v>
      </c>
      <c r="D454" s="220"/>
      <c r="E454" s="221" t="n">
        <v>0.835</v>
      </c>
      <c r="F454" s="201"/>
      <c r="G454" s="201"/>
      <c r="H454" s="201"/>
      <c r="I454" s="201"/>
      <c r="J454" s="201"/>
      <c r="K454" s="201"/>
      <c r="L454" s="201"/>
      <c r="M454" s="201"/>
      <c r="N454" s="206"/>
      <c r="O454" s="206"/>
      <c r="P454" s="206"/>
      <c r="Q454" s="206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254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2" collapsed="false">
      <c r="A455" s="203"/>
      <c r="B455" s="204"/>
      <c r="C455" s="209"/>
      <c r="D455" s="209"/>
      <c r="E455" s="209"/>
      <c r="F455" s="209"/>
      <c r="G455" s="209"/>
      <c r="H455" s="201"/>
      <c r="I455" s="201"/>
      <c r="J455" s="201"/>
      <c r="K455" s="201"/>
      <c r="L455" s="201"/>
      <c r="M455" s="201"/>
      <c r="N455" s="206"/>
      <c r="O455" s="206"/>
      <c r="P455" s="206"/>
      <c r="Q455" s="206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181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0" collapsed="false">
      <c r="A456" s="185" t="s">
        <v>168</v>
      </c>
      <c r="B456" s="186" t="s">
        <v>131</v>
      </c>
      <c r="C456" s="187" t="s">
        <v>132</v>
      </c>
      <c r="D456" s="188"/>
      <c r="E456" s="189"/>
      <c r="F456" s="190"/>
      <c r="G456" s="190" t="n">
        <f aca="false">SUMIF(AG457:AG468,"&lt;&gt;NOR",G457:G468)</f>
        <v>0</v>
      </c>
      <c r="H456" s="190"/>
      <c r="I456" s="190" t="n">
        <f aca="false">SUM(I457:I468)</f>
        <v>0</v>
      </c>
      <c r="J456" s="190"/>
      <c r="K456" s="190" t="n">
        <f aca="false">SUM(K457:K468)</f>
        <v>0</v>
      </c>
      <c r="L456" s="190"/>
      <c r="M456" s="190" t="n">
        <f aca="false">SUM(M457:M468)</f>
        <v>0</v>
      </c>
      <c r="N456" s="189"/>
      <c r="O456" s="189" t="n">
        <f aca="false">SUM(O457:O468)</f>
        <v>0</v>
      </c>
      <c r="P456" s="189"/>
      <c r="Q456" s="189" t="n">
        <f aca="false">SUM(Q457:Q468)</f>
        <v>0</v>
      </c>
      <c r="R456" s="190"/>
      <c r="S456" s="190"/>
      <c r="T456" s="191"/>
      <c r="U456" s="192"/>
      <c r="V456" s="192" t="n">
        <f aca="false">SUM(V457:V468)</f>
        <v>2</v>
      </c>
      <c r="W456" s="192"/>
      <c r="X456" s="192"/>
      <c r="Y456" s="192"/>
      <c r="AG456" s="0" t="s">
        <v>169</v>
      </c>
    </row>
    <row r="457" customFormat="false" ht="12.75" hidden="false" customHeight="false" outlineLevel="1" collapsed="false">
      <c r="A457" s="193" t="n">
        <v>97</v>
      </c>
      <c r="B457" s="194" t="s">
        <v>1048</v>
      </c>
      <c r="C457" s="195" t="s">
        <v>1049</v>
      </c>
      <c r="D457" s="196" t="s">
        <v>266</v>
      </c>
      <c r="E457" s="197" t="n">
        <v>209.8</v>
      </c>
      <c r="F457" s="198"/>
      <c r="G457" s="199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21</v>
      </c>
      <c r="M457" s="199" t="n">
        <f aca="false">G457*(1+L457/100)</f>
        <v>0</v>
      </c>
      <c r="N457" s="197" t="n">
        <v>0</v>
      </c>
      <c r="O457" s="197" t="n">
        <f aca="false">ROUND(E457*N457,2)</f>
        <v>0</v>
      </c>
      <c r="P457" s="197" t="n">
        <v>0</v>
      </c>
      <c r="Q457" s="197" t="n">
        <f aca="false">ROUND(E457*P457,2)</f>
        <v>0</v>
      </c>
      <c r="R457" s="199"/>
      <c r="S457" s="199" t="s">
        <v>194</v>
      </c>
      <c r="T457" s="200" t="s">
        <v>174</v>
      </c>
      <c r="U457" s="201" t="n">
        <v>0</v>
      </c>
      <c r="V457" s="201" t="n">
        <f aca="false">ROUND(E457*U457,2)</f>
        <v>0</v>
      </c>
      <c r="W457" s="201"/>
      <c r="X457" s="201" t="s">
        <v>803</v>
      </c>
      <c r="Y457" s="201" t="s">
        <v>176</v>
      </c>
      <c r="Z457" s="202"/>
      <c r="AA457" s="202"/>
      <c r="AB457" s="202"/>
      <c r="AC457" s="202"/>
      <c r="AD457" s="202"/>
      <c r="AE457" s="202"/>
      <c r="AF457" s="202"/>
      <c r="AG457" s="202" t="s">
        <v>804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2" collapsed="false">
      <c r="A458" s="203"/>
      <c r="B458" s="204"/>
      <c r="C458" s="219" t="s">
        <v>1050</v>
      </c>
      <c r="D458" s="220"/>
      <c r="E458" s="221"/>
      <c r="F458" s="201"/>
      <c r="G458" s="201"/>
      <c r="H458" s="201"/>
      <c r="I458" s="201"/>
      <c r="J458" s="201"/>
      <c r="K458" s="201"/>
      <c r="L458" s="201"/>
      <c r="M458" s="201"/>
      <c r="N458" s="206"/>
      <c r="O458" s="206"/>
      <c r="P458" s="206"/>
      <c r="Q458" s="206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254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3" collapsed="false">
      <c r="A459" s="203"/>
      <c r="B459" s="204"/>
      <c r="C459" s="219" t="s">
        <v>1051</v>
      </c>
      <c r="D459" s="220"/>
      <c r="E459" s="221" t="n">
        <v>209.8</v>
      </c>
      <c r="F459" s="201"/>
      <c r="G459" s="201"/>
      <c r="H459" s="201"/>
      <c r="I459" s="201"/>
      <c r="J459" s="201"/>
      <c r="K459" s="201"/>
      <c r="L459" s="201"/>
      <c r="M459" s="201"/>
      <c r="N459" s="206"/>
      <c r="O459" s="206"/>
      <c r="P459" s="206"/>
      <c r="Q459" s="206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254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2" collapsed="false">
      <c r="A460" s="203"/>
      <c r="B460" s="204"/>
      <c r="C460" s="209"/>
      <c r="D460" s="209"/>
      <c r="E460" s="209"/>
      <c r="F460" s="209"/>
      <c r="G460" s="209"/>
      <c r="H460" s="201"/>
      <c r="I460" s="201"/>
      <c r="J460" s="201"/>
      <c r="K460" s="201"/>
      <c r="L460" s="201"/>
      <c r="M460" s="201"/>
      <c r="N460" s="206"/>
      <c r="O460" s="206"/>
      <c r="P460" s="206"/>
      <c r="Q460" s="206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181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193" t="n">
        <v>98</v>
      </c>
      <c r="B461" s="194" t="s">
        <v>1052</v>
      </c>
      <c r="C461" s="195" t="s">
        <v>1053</v>
      </c>
      <c r="D461" s="196" t="s">
        <v>266</v>
      </c>
      <c r="E461" s="197" t="n">
        <v>296.5</v>
      </c>
      <c r="F461" s="198"/>
      <c r="G461" s="199" t="n">
        <f aca="false">ROUND(E461*F461,2)</f>
        <v>0</v>
      </c>
      <c r="H461" s="198"/>
      <c r="I461" s="199" t="n">
        <f aca="false">ROUND(E461*H461,2)</f>
        <v>0</v>
      </c>
      <c r="J461" s="198"/>
      <c r="K461" s="199" t="n">
        <f aca="false">ROUND(E461*J461,2)</f>
        <v>0</v>
      </c>
      <c r="L461" s="199" t="n">
        <v>21</v>
      </c>
      <c r="M461" s="199" t="n">
        <f aca="false">G461*(1+L461/100)</f>
        <v>0</v>
      </c>
      <c r="N461" s="197" t="n">
        <v>0</v>
      </c>
      <c r="O461" s="197" t="n">
        <f aca="false">ROUND(E461*N461,2)</f>
        <v>0</v>
      </c>
      <c r="P461" s="197" t="n">
        <v>0</v>
      </c>
      <c r="Q461" s="197" t="n">
        <f aca="false">ROUND(E461*P461,2)</f>
        <v>0</v>
      </c>
      <c r="R461" s="199"/>
      <c r="S461" s="199" t="s">
        <v>194</v>
      </c>
      <c r="T461" s="200" t="s">
        <v>174</v>
      </c>
      <c r="U461" s="201" t="n">
        <v>0</v>
      </c>
      <c r="V461" s="201" t="n">
        <f aca="false">ROUND(E461*U461,2)</f>
        <v>0</v>
      </c>
      <c r="W461" s="201"/>
      <c r="X461" s="201" t="s">
        <v>237</v>
      </c>
      <c r="Y461" s="201" t="s">
        <v>176</v>
      </c>
      <c r="Z461" s="202"/>
      <c r="AA461" s="202"/>
      <c r="AB461" s="202"/>
      <c r="AC461" s="202"/>
      <c r="AD461" s="202"/>
      <c r="AE461" s="202"/>
      <c r="AF461" s="202"/>
      <c r="AG461" s="202" t="s">
        <v>718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2" collapsed="false">
      <c r="A462" s="203"/>
      <c r="B462" s="204"/>
      <c r="C462" s="219" t="s">
        <v>997</v>
      </c>
      <c r="D462" s="220"/>
      <c r="E462" s="221"/>
      <c r="F462" s="201"/>
      <c r="G462" s="201"/>
      <c r="H462" s="201"/>
      <c r="I462" s="201"/>
      <c r="J462" s="201"/>
      <c r="K462" s="201"/>
      <c r="L462" s="201"/>
      <c r="M462" s="201"/>
      <c r="N462" s="206"/>
      <c r="O462" s="206"/>
      <c r="P462" s="206"/>
      <c r="Q462" s="206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254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3" collapsed="false">
      <c r="A463" s="203"/>
      <c r="B463" s="204"/>
      <c r="C463" s="219" t="s">
        <v>998</v>
      </c>
      <c r="D463" s="220"/>
      <c r="E463" s="221" t="n">
        <v>296.5</v>
      </c>
      <c r="F463" s="201"/>
      <c r="G463" s="201"/>
      <c r="H463" s="201"/>
      <c r="I463" s="201"/>
      <c r="J463" s="201"/>
      <c r="K463" s="201"/>
      <c r="L463" s="201"/>
      <c r="M463" s="201"/>
      <c r="N463" s="206"/>
      <c r="O463" s="206"/>
      <c r="P463" s="206"/>
      <c r="Q463" s="206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254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2" collapsed="false">
      <c r="A464" s="203"/>
      <c r="B464" s="204"/>
      <c r="C464" s="209"/>
      <c r="D464" s="209"/>
      <c r="E464" s="209"/>
      <c r="F464" s="209"/>
      <c r="G464" s="209"/>
      <c r="H464" s="201"/>
      <c r="I464" s="201"/>
      <c r="J464" s="201"/>
      <c r="K464" s="201"/>
      <c r="L464" s="201"/>
      <c r="M464" s="201"/>
      <c r="N464" s="206"/>
      <c r="O464" s="206"/>
      <c r="P464" s="206"/>
      <c r="Q464" s="206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181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193" t="n">
        <v>99</v>
      </c>
      <c r="B465" s="194" t="s">
        <v>805</v>
      </c>
      <c r="C465" s="195" t="s">
        <v>1054</v>
      </c>
      <c r="D465" s="196" t="s">
        <v>266</v>
      </c>
      <c r="E465" s="197" t="n">
        <v>209.8</v>
      </c>
      <c r="F465" s="198"/>
      <c r="G465" s="199" t="n">
        <f aca="false">ROUND(E465*F465,2)</f>
        <v>0</v>
      </c>
      <c r="H465" s="198"/>
      <c r="I465" s="199" t="n">
        <f aca="false">ROUND(E465*H465,2)</f>
        <v>0</v>
      </c>
      <c r="J465" s="198"/>
      <c r="K465" s="199" t="n">
        <f aca="false">ROUND(E465*J465,2)</f>
        <v>0</v>
      </c>
      <c r="L465" s="199" t="n">
        <v>21</v>
      </c>
      <c r="M465" s="199" t="n">
        <f aca="false">G465*(1+L465/100)</f>
        <v>0</v>
      </c>
      <c r="N465" s="197" t="n">
        <v>0</v>
      </c>
      <c r="O465" s="197" t="n">
        <f aca="false">ROUND(E465*N465,2)</f>
        <v>0</v>
      </c>
      <c r="P465" s="197" t="n">
        <v>0</v>
      </c>
      <c r="Q465" s="197" t="n">
        <f aca="false">ROUND(E465*P465,2)</f>
        <v>0</v>
      </c>
      <c r="R465" s="199" t="s">
        <v>871</v>
      </c>
      <c r="S465" s="199" t="s">
        <v>173</v>
      </c>
      <c r="T465" s="200" t="s">
        <v>174</v>
      </c>
      <c r="U465" s="201" t="n">
        <v>0.00953</v>
      </c>
      <c r="V465" s="201" t="n">
        <f aca="false">ROUND(E465*U465,2)</f>
        <v>2</v>
      </c>
      <c r="W465" s="201"/>
      <c r="X465" s="201" t="s">
        <v>237</v>
      </c>
      <c r="Y465" s="201" t="s">
        <v>176</v>
      </c>
      <c r="Z465" s="202"/>
      <c r="AA465" s="202"/>
      <c r="AB465" s="202"/>
      <c r="AC465" s="202"/>
      <c r="AD465" s="202"/>
      <c r="AE465" s="202"/>
      <c r="AF465" s="202"/>
      <c r="AG465" s="202" t="s">
        <v>718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2" collapsed="false">
      <c r="A466" s="203"/>
      <c r="B466" s="204"/>
      <c r="C466" s="219" t="s">
        <v>1050</v>
      </c>
      <c r="D466" s="220"/>
      <c r="E466" s="221"/>
      <c r="F466" s="201"/>
      <c r="G466" s="201"/>
      <c r="H466" s="201"/>
      <c r="I466" s="201"/>
      <c r="J466" s="201"/>
      <c r="K466" s="201"/>
      <c r="L466" s="201"/>
      <c r="M466" s="201"/>
      <c r="N466" s="206"/>
      <c r="O466" s="206"/>
      <c r="P466" s="206"/>
      <c r="Q466" s="206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254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3" collapsed="false">
      <c r="A467" s="203"/>
      <c r="B467" s="204"/>
      <c r="C467" s="219" t="s">
        <v>1051</v>
      </c>
      <c r="D467" s="220"/>
      <c r="E467" s="221" t="n">
        <v>209.8</v>
      </c>
      <c r="F467" s="201"/>
      <c r="G467" s="201"/>
      <c r="H467" s="201"/>
      <c r="I467" s="201"/>
      <c r="J467" s="201"/>
      <c r="K467" s="201"/>
      <c r="L467" s="201"/>
      <c r="M467" s="201"/>
      <c r="N467" s="206"/>
      <c r="O467" s="206"/>
      <c r="P467" s="206"/>
      <c r="Q467" s="206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254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2" collapsed="false">
      <c r="A468" s="203"/>
      <c r="B468" s="204"/>
      <c r="C468" s="209"/>
      <c r="D468" s="209"/>
      <c r="E468" s="209"/>
      <c r="F468" s="209"/>
      <c r="G468" s="209"/>
      <c r="H468" s="201"/>
      <c r="I468" s="201"/>
      <c r="J468" s="201"/>
      <c r="K468" s="201"/>
      <c r="L468" s="201"/>
      <c r="M468" s="201"/>
      <c r="N468" s="206"/>
      <c r="O468" s="206"/>
      <c r="P468" s="206"/>
      <c r="Q468" s="206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181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0" collapsed="false">
      <c r="A469" s="162"/>
      <c r="B469" s="168"/>
      <c r="C469" s="210"/>
      <c r="D469" s="170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AE469" s="0" t="n">
        <v>15</v>
      </c>
      <c r="AF469" s="0" t="n">
        <v>21</v>
      </c>
      <c r="AG469" s="0" t="s">
        <v>154</v>
      </c>
    </row>
    <row r="470" customFormat="false" ht="12.75" hidden="false" customHeight="false" outlineLevel="0" collapsed="false">
      <c r="A470" s="211"/>
      <c r="B470" s="212" t="s">
        <v>14</v>
      </c>
      <c r="C470" s="213"/>
      <c r="D470" s="214"/>
      <c r="E470" s="215"/>
      <c r="F470" s="215"/>
      <c r="G470" s="216" t="n">
        <f aca="false">G8+G47+G58+G78+G89+G109+G120+G125+G130+G140+G176+G198+G279+G286+G291+G296+G302+G456</f>
        <v>0</v>
      </c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AE470" s="0" t="n">
        <f aca="false">SUMIF(L7:L468,AE469,G7:G468)</f>
        <v>0</v>
      </c>
      <c r="AF470" s="0" t="n">
        <f aca="false">SUMIF(L7:L468,AF469,G7:G468)</f>
        <v>0</v>
      </c>
      <c r="AG470" s="0" t="s">
        <v>231</v>
      </c>
    </row>
    <row r="471" customFormat="false" ht="12.75" hidden="false" customHeight="false" outlineLevel="0" collapsed="false">
      <c r="C471" s="217"/>
      <c r="D471" s="110"/>
      <c r="AG471" s="0" t="s">
        <v>232</v>
      </c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</sheetData>
  <sheetProtection algorithmName="SHA-512" hashValue="TkgaU2S+H/6hyZ5WGKU/K2Xcu/z2TuT5Ir1+3eDF+onyV1cP96MpIbLjWdMS5DQU6HLDvF4pKzigNRYJfdQFNQ==" saltValue="RKpi218GFusDxHIG+Jvpkg==" spinCount="100000" sheet="true" formatRows="false"/>
  <mergeCells count="135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3:G23"/>
    <mergeCell ref="C25:G25"/>
    <mergeCell ref="C28:G28"/>
    <mergeCell ref="C30:G30"/>
    <mergeCell ref="C33:G33"/>
    <mergeCell ref="C35:G35"/>
    <mergeCell ref="C39:G39"/>
    <mergeCell ref="C41:G41"/>
    <mergeCell ref="C46:G46"/>
    <mergeCell ref="C49:G49"/>
    <mergeCell ref="C57:G57"/>
    <mergeCell ref="C60:G60"/>
    <mergeCell ref="C63:G63"/>
    <mergeCell ref="C65:G65"/>
    <mergeCell ref="C68:G68"/>
    <mergeCell ref="C72:G72"/>
    <mergeCell ref="C74:G74"/>
    <mergeCell ref="C77:G77"/>
    <mergeCell ref="C80:G80"/>
    <mergeCell ref="C83:G83"/>
    <mergeCell ref="C85:G85"/>
    <mergeCell ref="C88:G88"/>
    <mergeCell ref="C91:G91"/>
    <mergeCell ref="C94:G94"/>
    <mergeCell ref="C98:G98"/>
    <mergeCell ref="C100:G100"/>
    <mergeCell ref="C103:G103"/>
    <mergeCell ref="C105:G105"/>
    <mergeCell ref="C108:G108"/>
    <mergeCell ref="C111:G111"/>
    <mergeCell ref="C114:G114"/>
    <mergeCell ref="C116:G116"/>
    <mergeCell ref="C119:G119"/>
    <mergeCell ref="C124:G124"/>
    <mergeCell ref="C129:G129"/>
    <mergeCell ref="C132:G132"/>
    <mergeCell ref="C135:G135"/>
    <mergeCell ref="C139:G139"/>
    <mergeCell ref="C142:G142"/>
    <mergeCell ref="C145:G145"/>
    <mergeCell ref="C154:G154"/>
    <mergeCell ref="C158:G158"/>
    <mergeCell ref="C162:G162"/>
    <mergeCell ref="C166:G166"/>
    <mergeCell ref="C170:G170"/>
    <mergeCell ref="C172:G172"/>
    <mergeCell ref="C175:G175"/>
    <mergeCell ref="C178:G178"/>
    <mergeCell ref="C181:G181"/>
    <mergeCell ref="C185:G185"/>
    <mergeCell ref="C189:G189"/>
    <mergeCell ref="C193:G193"/>
    <mergeCell ref="C197:G197"/>
    <mergeCell ref="C202:G202"/>
    <mergeCell ref="C206:G206"/>
    <mergeCell ref="C208:G208"/>
    <mergeCell ref="C211:G211"/>
    <mergeCell ref="C213:G213"/>
    <mergeCell ref="C216:G216"/>
    <mergeCell ref="C218:G218"/>
    <mergeCell ref="C221:G221"/>
    <mergeCell ref="C223:G223"/>
    <mergeCell ref="C226:G226"/>
    <mergeCell ref="C228:G228"/>
    <mergeCell ref="C231:G231"/>
    <mergeCell ref="C235:G235"/>
    <mergeCell ref="C239:G239"/>
    <mergeCell ref="C241:G241"/>
    <mergeCell ref="C244:G244"/>
    <mergeCell ref="C246:G246"/>
    <mergeCell ref="C249:G249"/>
    <mergeCell ref="C253:G253"/>
    <mergeCell ref="C255:G255"/>
    <mergeCell ref="C258:G258"/>
    <mergeCell ref="C262:G262"/>
    <mergeCell ref="C266:G266"/>
    <mergeCell ref="C270:G270"/>
    <mergeCell ref="C274:G274"/>
    <mergeCell ref="C278:G278"/>
    <mergeCell ref="C281:G281"/>
    <mergeCell ref="C285:G285"/>
    <mergeCell ref="C290:G290"/>
    <mergeCell ref="C293:G293"/>
    <mergeCell ref="C295:G295"/>
    <mergeCell ref="C301:G301"/>
    <mergeCell ref="C306:G306"/>
    <mergeCell ref="C310:G310"/>
    <mergeCell ref="C314:G314"/>
    <mergeCell ref="C318:G318"/>
    <mergeCell ref="C322:G322"/>
    <mergeCell ref="C326:G326"/>
    <mergeCell ref="C330:G330"/>
    <mergeCell ref="C334:G334"/>
    <mergeCell ref="C338:G338"/>
    <mergeCell ref="C343:G343"/>
    <mergeCell ref="C347:G347"/>
    <mergeCell ref="C351:G351"/>
    <mergeCell ref="C355:G355"/>
    <mergeCell ref="C359:G359"/>
    <mergeCell ref="C363:G363"/>
    <mergeCell ref="C367:G367"/>
    <mergeCell ref="C371:G371"/>
    <mergeCell ref="C375:G375"/>
    <mergeCell ref="C379:G379"/>
    <mergeCell ref="C383:G383"/>
    <mergeCell ref="C387:G387"/>
    <mergeCell ref="C391:G391"/>
    <mergeCell ref="C395:G395"/>
    <mergeCell ref="C399:G399"/>
    <mergeCell ref="C403:G403"/>
    <mergeCell ref="C407:G407"/>
    <mergeCell ref="C411:G411"/>
    <mergeCell ref="C415:G415"/>
    <mergeCell ref="C419:G419"/>
    <mergeCell ref="C423:G423"/>
    <mergeCell ref="C427:G427"/>
    <mergeCell ref="C431:G431"/>
    <mergeCell ref="C435:G435"/>
    <mergeCell ref="C439:G439"/>
    <mergeCell ref="C443:G443"/>
    <mergeCell ref="C447:G447"/>
    <mergeCell ref="C451:G451"/>
    <mergeCell ref="C455:G455"/>
    <mergeCell ref="C460:G460"/>
    <mergeCell ref="C464:G464"/>
    <mergeCell ref="C468:G4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9</v>
      </c>
      <c r="B1" s="172"/>
      <c r="C1" s="172"/>
      <c r="D1" s="172"/>
      <c r="E1" s="172"/>
      <c r="F1" s="172"/>
      <c r="G1" s="172"/>
      <c r="AG1" s="0" t="s">
        <v>140</v>
      </c>
    </row>
    <row r="2" customFormat="false" ht="24.75" hidden="false" customHeight="true" outlineLevel="0" collapsed="false">
      <c r="A2" s="173" t="s">
        <v>13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73" t="s">
        <v>137</v>
      </c>
      <c r="B3" s="166" t="s">
        <v>54</v>
      </c>
      <c r="C3" s="174" t="s">
        <v>55</v>
      </c>
      <c r="D3" s="174"/>
      <c r="E3" s="174"/>
      <c r="F3" s="174"/>
      <c r="G3" s="174"/>
      <c r="AC3" s="171" t="s">
        <v>141</v>
      </c>
      <c r="AG3" s="0" t="s">
        <v>142</v>
      </c>
    </row>
    <row r="4" customFormat="false" ht="24.75" hidden="false" customHeight="true" outlineLevel="0" collapsed="false">
      <c r="A4" s="175" t="s">
        <v>138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4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4</v>
      </c>
      <c r="B6" s="179" t="s">
        <v>145</v>
      </c>
      <c r="C6" s="179" t="s">
        <v>146</v>
      </c>
      <c r="D6" s="180" t="s">
        <v>147</v>
      </c>
      <c r="E6" s="178" t="s">
        <v>148</v>
      </c>
      <c r="F6" s="181" t="s">
        <v>149</v>
      </c>
      <c r="G6" s="178" t="s">
        <v>14</v>
      </c>
      <c r="H6" s="182" t="s">
        <v>150</v>
      </c>
      <c r="I6" s="182" t="s">
        <v>151</v>
      </c>
      <c r="J6" s="182" t="s">
        <v>152</v>
      </c>
      <c r="K6" s="182" t="s">
        <v>153</v>
      </c>
      <c r="L6" s="182" t="s">
        <v>154</v>
      </c>
      <c r="M6" s="182" t="s">
        <v>155</v>
      </c>
      <c r="N6" s="182" t="s">
        <v>156</v>
      </c>
      <c r="O6" s="182" t="s">
        <v>157</v>
      </c>
      <c r="P6" s="182" t="s">
        <v>158</v>
      </c>
      <c r="Q6" s="182" t="s">
        <v>159</v>
      </c>
      <c r="R6" s="182" t="s">
        <v>160</v>
      </c>
      <c r="S6" s="182" t="s">
        <v>161</v>
      </c>
      <c r="T6" s="182" t="s">
        <v>162</v>
      </c>
      <c r="U6" s="182" t="s">
        <v>163</v>
      </c>
      <c r="V6" s="182" t="s">
        <v>164</v>
      </c>
      <c r="W6" s="182" t="s">
        <v>165</v>
      </c>
      <c r="X6" s="182" t="s">
        <v>166</v>
      </c>
      <c r="Y6" s="182" t="s">
        <v>16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8</v>
      </c>
      <c r="B8" s="186" t="s">
        <v>69</v>
      </c>
      <c r="C8" s="187" t="s">
        <v>70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90"/>
      <c r="S8" s="190"/>
      <c r="T8" s="191"/>
      <c r="U8" s="192"/>
      <c r="V8" s="192" t="n">
        <f aca="false">SUM(V9:V13)</f>
        <v>0</v>
      </c>
      <c r="W8" s="192"/>
      <c r="X8" s="192"/>
      <c r="Y8" s="192"/>
      <c r="AG8" s="0" t="s">
        <v>169</v>
      </c>
    </row>
    <row r="9" customFormat="false" ht="12.75" hidden="false" customHeight="false" outlineLevel="1" collapsed="false">
      <c r="A9" s="193" t="n">
        <v>1</v>
      </c>
      <c r="B9" s="194" t="s">
        <v>599</v>
      </c>
      <c r="C9" s="195" t="s">
        <v>864</v>
      </c>
      <c r="D9" s="196" t="s">
        <v>270</v>
      </c>
      <c r="E9" s="197" t="n">
        <v>93.24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236</v>
      </c>
      <c r="S9" s="199" t="s">
        <v>173</v>
      </c>
      <c r="T9" s="200" t="s">
        <v>173</v>
      </c>
      <c r="U9" s="201" t="n">
        <v>0</v>
      </c>
      <c r="V9" s="201" t="n">
        <f aca="false">ROUND(E9*U9,2)</f>
        <v>0</v>
      </c>
      <c r="W9" s="201"/>
      <c r="X9" s="201" t="s">
        <v>237</v>
      </c>
      <c r="Y9" s="201" t="s">
        <v>176</v>
      </c>
      <c r="Z9" s="202"/>
      <c r="AA9" s="202"/>
      <c r="AB9" s="202"/>
      <c r="AC9" s="202"/>
      <c r="AD9" s="202"/>
      <c r="AE9" s="202"/>
      <c r="AF9" s="202"/>
      <c r="AG9" s="202" t="s">
        <v>23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05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7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19" t="s">
        <v>1056</v>
      </c>
      <c r="D11" s="220"/>
      <c r="E11" s="221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54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19" t="s">
        <v>1057</v>
      </c>
      <c r="D12" s="220"/>
      <c r="E12" s="221" t="n">
        <v>93.241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54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/>
      <c r="D13" s="209"/>
      <c r="E13" s="209"/>
      <c r="F13" s="209"/>
      <c r="G13" s="209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68</v>
      </c>
      <c r="B14" s="186" t="s">
        <v>71</v>
      </c>
      <c r="C14" s="187" t="s">
        <v>72</v>
      </c>
      <c r="D14" s="188"/>
      <c r="E14" s="189"/>
      <c r="F14" s="190"/>
      <c r="G14" s="190" t="n">
        <f aca="false">SUMIF(AG15:AG52,"&lt;&gt;NOR",G15:G52)</f>
        <v>0</v>
      </c>
      <c r="H14" s="190"/>
      <c r="I14" s="190" t="n">
        <f aca="false">SUM(I15:I52)</f>
        <v>0</v>
      </c>
      <c r="J14" s="190"/>
      <c r="K14" s="190" t="n">
        <f aca="false">SUM(K15:K52)</f>
        <v>0</v>
      </c>
      <c r="L14" s="190"/>
      <c r="M14" s="190" t="n">
        <f aca="false">SUM(M15:M52)</f>
        <v>0</v>
      </c>
      <c r="N14" s="189"/>
      <c r="O14" s="189" t="n">
        <f aca="false">SUM(O15:O52)</f>
        <v>1.36</v>
      </c>
      <c r="P14" s="189"/>
      <c r="Q14" s="189" t="n">
        <f aca="false">SUM(Q15:Q52)</f>
        <v>0</v>
      </c>
      <c r="R14" s="190"/>
      <c r="S14" s="190"/>
      <c r="T14" s="191"/>
      <c r="U14" s="192"/>
      <c r="V14" s="192" t="n">
        <f aca="false">SUM(V15:V52)</f>
        <v>171.68</v>
      </c>
      <c r="W14" s="192"/>
      <c r="X14" s="192"/>
      <c r="Y14" s="192"/>
      <c r="AG14" s="0" t="s">
        <v>169</v>
      </c>
    </row>
    <row r="15" customFormat="false" ht="12.75" hidden="false" customHeight="false" outlineLevel="1" collapsed="false">
      <c r="A15" s="193" t="n">
        <v>2</v>
      </c>
      <c r="B15" s="194" t="s">
        <v>464</v>
      </c>
      <c r="C15" s="195" t="s">
        <v>807</v>
      </c>
      <c r="D15" s="196" t="s">
        <v>466</v>
      </c>
      <c r="E15" s="197" t="n">
        <v>24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 t="s">
        <v>236</v>
      </c>
      <c r="S15" s="199" t="s">
        <v>173</v>
      </c>
      <c r="T15" s="200" t="s">
        <v>173</v>
      </c>
      <c r="U15" s="201" t="n">
        <v>0.2</v>
      </c>
      <c r="V15" s="201" t="n">
        <f aca="false">ROUND(E15*U15,2)</f>
        <v>48</v>
      </c>
      <c r="W15" s="201"/>
      <c r="X15" s="201" t="s">
        <v>237</v>
      </c>
      <c r="Y15" s="201" t="s">
        <v>176</v>
      </c>
      <c r="Z15" s="202"/>
      <c r="AA15" s="202"/>
      <c r="AB15" s="202"/>
      <c r="AC15" s="202"/>
      <c r="AD15" s="202"/>
      <c r="AE15" s="202"/>
      <c r="AF15" s="202"/>
      <c r="AG15" s="202" t="s">
        <v>46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18" t="s">
        <v>808</v>
      </c>
      <c r="D16" s="218"/>
      <c r="E16" s="218"/>
      <c r="F16" s="218"/>
      <c r="G16" s="218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8" t="str">
        <f aca="false">C16</f>
        <v>na vzdálenost od hladiny vody v jímce po výšku roviny proložené osou nejvyššího bodu výtlačného potrubí. Včetně odpadní potrubí v délce do 20 m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19" t="s">
        <v>1058</v>
      </c>
      <c r="D17" s="220"/>
      <c r="E17" s="221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54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19" t="s">
        <v>1059</v>
      </c>
      <c r="D18" s="220"/>
      <c r="E18" s="221" t="n">
        <v>240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54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9"/>
      <c r="D19" s="209"/>
      <c r="E19" s="209"/>
      <c r="F19" s="209"/>
      <c r="G19" s="209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8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193" t="n">
        <v>3</v>
      </c>
      <c r="B20" s="194" t="s">
        <v>474</v>
      </c>
      <c r="C20" s="195" t="s">
        <v>815</v>
      </c>
      <c r="D20" s="196" t="s">
        <v>466</v>
      </c>
      <c r="E20" s="197" t="n">
        <v>240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4E-005</v>
      </c>
      <c r="O20" s="197" t="n">
        <f aca="false">ROUND(E20*N20,2)</f>
        <v>0.01</v>
      </c>
      <c r="P20" s="197" t="n">
        <v>0</v>
      </c>
      <c r="Q20" s="197" t="n">
        <f aca="false">ROUND(E20*P20,2)</f>
        <v>0</v>
      </c>
      <c r="R20" s="199" t="s">
        <v>236</v>
      </c>
      <c r="S20" s="199" t="s">
        <v>173</v>
      </c>
      <c r="T20" s="200" t="s">
        <v>173</v>
      </c>
      <c r="U20" s="201" t="n">
        <v>0.3</v>
      </c>
      <c r="V20" s="201" t="n">
        <f aca="false">ROUND(E20*U20,2)</f>
        <v>72</v>
      </c>
      <c r="W20" s="201"/>
      <c r="X20" s="201" t="s">
        <v>237</v>
      </c>
      <c r="Y20" s="201" t="s">
        <v>176</v>
      </c>
      <c r="Z20" s="202"/>
      <c r="AA20" s="202"/>
      <c r="AB20" s="202"/>
      <c r="AC20" s="202"/>
      <c r="AD20" s="202"/>
      <c r="AE20" s="202"/>
      <c r="AF20" s="202"/>
      <c r="AG20" s="202" t="s">
        <v>46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18" t="s">
        <v>808</v>
      </c>
      <c r="D21" s="218"/>
      <c r="E21" s="218"/>
      <c r="F21" s="218"/>
      <c r="G21" s="218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8" t="str">
        <f aca="false">C21</f>
        <v>na vzdálenost od hladiny vody v jímce po výšku roviny proložené osou nejvyššího bodu výtlačného potrubí. Včetně odpadní potrubí v délce do 20 m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19" t="s">
        <v>1058</v>
      </c>
      <c r="D22" s="220"/>
      <c r="E22" s="221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54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19" t="s">
        <v>1059</v>
      </c>
      <c r="D23" s="220"/>
      <c r="E23" s="221" t="n">
        <v>240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54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9"/>
      <c r="D24" s="209"/>
      <c r="E24" s="209"/>
      <c r="F24" s="209"/>
      <c r="G24" s="209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false" outlineLevel="1" collapsed="false">
      <c r="A25" s="193" t="n">
        <v>4</v>
      </c>
      <c r="B25" s="194" t="s">
        <v>470</v>
      </c>
      <c r="C25" s="195" t="s">
        <v>811</v>
      </c>
      <c r="D25" s="196" t="s">
        <v>471</v>
      </c>
      <c r="E25" s="197" t="n">
        <v>20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 t="s">
        <v>236</v>
      </c>
      <c r="S25" s="199" t="s">
        <v>173</v>
      </c>
      <c r="T25" s="200" t="s">
        <v>173</v>
      </c>
      <c r="U25" s="201" t="n">
        <v>0</v>
      </c>
      <c r="V25" s="201" t="n">
        <f aca="false">ROUND(E25*U25,2)</f>
        <v>0</v>
      </c>
      <c r="W25" s="201"/>
      <c r="X25" s="201" t="s">
        <v>237</v>
      </c>
      <c r="Y25" s="201" t="s">
        <v>176</v>
      </c>
      <c r="Z25" s="202"/>
      <c r="AA25" s="202"/>
      <c r="AB25" s="202"/>
      <c r="AC25" s="202"/>
      <c r="AD25" s="202"/>
      <c r="AE25" s="202"/>
      <c r="AF25" s="202"/>
      <c r="AG25" s="202" t="s">
        <v>46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1" hidden="false" customHeight="true" outlineLevel="2" collapsed="false">
      <c r="A26" s="203"/>
      <c r="B26" s="204"/>
      <c r="C26" s="218" t="s">
        <v>812</v>
      </c>
      <c r="D26" s="218"/>
      <c r="E26" s="218"/>
      <c r="F26" s="218"/>
      <c r="G26" s="218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8" t="str">
        <f aca="false">C26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19" t="s">
        <v>1060</v>
      </c>
      <c r="D27" s="220"/>
      <c r="E27" s="221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54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19" t="s">
        <v>1061</v>
      </c>
      <c r="D28" s="220"/>
      <c r="E28" s="221" t="n">
        <v>20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54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9"/>
      <c r="D29" s="209"/>
      <c r="E29" s="209"/>
      <c r="F29" s="209"/>
      <c r="G29" s="209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193" t="n">
        <v>5</v>
      </c>
      <c r="B30" s="194" t="s">
        <v>476</v>
      </c>
      <c r="C30" s="195" t="s">
        <v>816</v>
      </c>
      <c r="D30" s="196" t="s">
        <v>471</v>
      </c>
      <c r="E30" s="197" t="n">
        <v>2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236</v>
      </c>
      <c r="S30" s="199" t="s">
        <v>173</v>
      </c>
      <c r="T30" s="200" t="s">
        <v>173</v>
      </c>
      <c r="U30" s="201" t="n">
        <v>0</v>
      </c>
      <c r="V30" s="201" t="n">
        <f aca="false">ROUND(E30*U30,2)</f>
        <v>0</v>
      </c>
      <c r="W30" s="201"/>
      <c r="X30" s="201" t="s">
        <v>237</v>
      </c>
      <c r="Y30" s="201" t="s">
        <v>176</v>
      </c>
      <c r="Z30" s="202"/>
      <c r="AA30" s="202"/>
      <c r="AB30" s="202"/>
      <c r="AC30" s="202"/>
      <c r="AD30" s="202"/>
      <c r="AE30" s="202"/>
      <c r="AF30" s="202"/>
      <c r="AG30" s="202" t="s">
        <v>46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1" hidden="false" customHeight="true" outlineLevel="2" collapsed="false">
      <c r="A31" s="203"/>
      <c r="B31" s="204"/>
      <c r="C31" s="218" t="s">
        <v>812</v>
      </c>
      <c r="D31" s="218"/>
      <c r="E31" s="218"/>
      <c r="F31" s="218"/>
      <c r="G31" s="218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8" t="str">
        <f aca="false">C31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19" t="s">
        <v>1062</v>
      </c>
      <c r="D32" s="220"/>
      <c r="E32" s="221"/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54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19" t="s">
        <v>1061</v>
      </c>
      <c r="D33" s="220"/>
      <c r="E33" s="221" t="n">
        <v>20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54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9"/>
      <c r="D34" s="209"/>
      <c r="E34" s="209"/>
      <c r="F34" s="209"/>
      <c r="G34" s="209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6</v>
      </c>
      <c r="B35" s="194" t="s">
        <v>491</v>
      </c>
      <c r="C35" s="195" t="s">
        <v>818</v>
      </c>
      <c r="D35" s="196" t="s">
        <v>266</v>
      </c>
      <c r="E35" s="197" t="n">
        <v>3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868</v>
      </c>
      <c r="O35" s="197" t="n">
        <f aca="false">ROUND(E35*N35,2)</f>
        <v>0.03</v>
      </c>
      <c r="P35" s="197" t="n">
        <v>0</v>
      </c>
      <c r="Q35" s="197" t="n">
        <f aca="false">ROUND(E35*P35,2)</f>
        <v>0</v>
      </c>
      <c r="R35" s="199" t="s">
        <v>236</v>
      </c>
      <c r="S35" s="199" t="s">
        <v>173</v>
      </c>
      <c r="T35" s="200" t="s">
        <v>173</v>
      </c>
      <c r="U35" s="201" t="n">
        <v>0.7</v>
      </c>
      <c r="V35" s="201" t="n">
        <f aca="false">ROUND(E35*U35,2)</f>
        <v>2.1</v>
      </c>
      <c r="W35" s="201"/>
      <c r="X35" s="201" t="s">
        <v>237</v>
      </c>
      <c r="Y35" s="201" t="s">
        <v>176</v>
      </c>
      <c r="Z35" s="202"/>
      <c r="AA35" s="202"/>
      <c r="AB35" s="202"/>
      <c r="AC35" s="202"/>
      <c r="AD35" s="202"/>
      <c r="AE35" s="202"/>
      <c r="AF35" s="202"/>
      <c r="AG35" s="202" t="s">
        <v>46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1" hidden="false" customHeight="true" outlineLevel="2" collapsed="false">
      <c r="A36" s="203"/>
      <c r="B36" s="204"/>
      <c r="C36" s="218" t="s">
        <v>819</v>
      </c>
      <c r="D36" s="218"/>
      <c r="E36" s="218"/>
      <c r="F36" s="218"/>
      <c r="G36" s="218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8" t="str">
        <f aca="false">C3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19" t="s">
        <v>820</v>
      </c>
      <c r="D37" s="220"/>
      <c r="E37" s="221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54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19" t="s">
        <v>821</v>
      </c>
      <c r="D38" s="220"/>
      <c r="E38" s="221" t="n">
        <v>3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54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9"/>
      <c r="D39" s="209"/>
      <c r="E39" s="209"/>
      <c r="F39" s="209"/>
      <c r="G39" s="209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8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7</v>
      </c>
      <c r="B40" s="194" t="s">
        <v>495</v>
      </c>
      <c r="C40" s="195" t="s">
        <v>822</v>
      </c>
      <c r="D40" s="196" t="s">
        <v>266</v>
      </c>
      <c r="E40" s="197" t="n">
        <v>3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1069</v>
      </c>
      <c r="O40" s="197" t="n">
        <f aca="false">ROUND(E40*N40,2)</f>
        <v>0.32</v>
      </c>
      <c r="P40" s="197" t="n">
        <v>0</v>
      </c>
      <c r="Q40" s="197" t="n">
        <f aca="false">ROUND(E40*P40,2)</f>
        <v>0</v>
      </c>
      <c r="R40" s="199" t="s">
        <v>236</v>
      </c>
      <c r="S40" s="199" t="s">
        <v>173</v>
      </c>
      <c r="T40" s="200" t="s">
        <v>173</v>
      </c>
      <c r="U40" s="201" t="n">
        <v>0.91</v>
      </c>
      <c r="V40" s="201" t="n">
        <f aca="false">ROUND(E40*U40,2)</f>
        <v>27.3</v>
      </c>
      <c r="W40" s="201"/>
      <c r="X40" s="201" t="s">
        <v>237</v>
      </c>
      <c r="Y40" s="201" t="s">
        <v>176</v>
      </c>
      <c r="Z40" s="202"/>
      <c r="AA40" s="202"/>
      <c r="AB40" s="202"/>
      <c r="AC40" s="202"/>
      <c r="AD40" s="202"/>
      <c r="AE40" s="202"/>
      <c r="AF40" s="202"/>
      <c r="AG40" s="202" t="s">
        <v>46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1" hidden="false" customHeight="true" outlineLevel="2" collapsed="false">
      <c r="A41" s="203"/>
      <c r="B41" s="204"/>
      <c r="C41" s="218" t="s">
        <v>819</v>
      </c>
      <c r="D41" s="218"/>
      <c r="E41" s="218"/>
      <c r="F41" s="218"/>
      <c r="G41" s="218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8" t="str">
        <f aca="false">C4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19" t="s">
        <v>823</v>
      </c>
      <c r="D42" s="220"/>
      <c r="E42" s="221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54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19" t="s">
        <v>824</v>
      </c>
      <c r="D43" s="220"/>
      <c r="E43" s="221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54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19" t="s">
        <v>825</v>
      </c>
      <c r="D44" s="220"/>
      <c r="E44" s="221" t="n">
        <v>30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54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9"/>
      <c r="D45" s="209"/>
      <c r="E45" s="209"/>
      <c r="F45" s="209"/>
      <c r="G45" s="209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8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8</v>
      </c>
      <c r="B46" s="194" t="s">
        <v>502</v>
      </c>
      <c r="C46" s="195" t="s">
        <v>826</v>
      </c>
      <c r="D46" s="196" t="s">
        <v>266</v>
      </c>
      <c r="E46" s="197" t="n">
        <v>40.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2478</v>
      </c>
      <c r="O46" s="197" t="n">
        <f aca="false">ROUND(E46*N46,2)</f>
        <v>1</v>
      </c>
      <c r="P46" s="197" t="n">
        <v>0</v>
      </c>
      <c r="Q46" s="197" t="n">
        <f aca="false">ROUND(E46*P46,2)</f>
        <v>0</v>
      </c>
      <c r="R46" s="199" t="s">
        <v>236</v>
      </c>
      <c r="S46" s="199" t="s">
        <v>173</v>
      </c>
      <c r="T46" s="200" t="s">
        <v>173</v>
      </c>
      <c r="U46" s="201" t="n">
        <v>0.55</v>
      </c>
      <c r="V46" s="201" t="n">
        <f aca="false">ROUND(E46*U46,2)</f>
        <v>22.28</v>
      </c>
      <c r="W46" s="201"/>
      <c r="X46" s="201" t="s">
        <v>237</v>
      </c>
      <c r="Y46" s="201" t="s">
        <v>176</v>
      </c>
      <c r="Z46" s="202"/>
      <c r="AA46" s="202"/>
      <c r="AB46" s="202"/>
      <c r="AC46" s="202"/>
      <c r="AD46" s="202"/>
      <c r="AE46" s="202"/>
      <c r="AF46" s="202"/>
      <c r="AG46" s="202" t="s">
        <v>46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1" hidden="false" customHeight="true" outlineLevel="2" collapsed="false">
      <c r="A47" s="203"/>
      <c r="B47" s="204"/>
      <c r="C47" s="218" t="s">
        <v>819</v>
      </c>
      <c r="D47" s="218"/>
      <c r="E47" s="218"/>
      <c r="F47" s="218"/>
      <c r="G47" s="218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8" t="str">
        <f aca="false">C4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19" t="s">
        <v>824</v>
      </c>
      <c r="D48" s="220"/>
      <c r="E48" s="221"/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54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19" t="s">
        <v>824</v>
      </c>
      <c r="D49" s="220"/>
      <c r="E49" s="221"/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54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19" t="s">
        <v>824</v>
      </c>
      <c r="D50" s="220"/>
      <c r="E50" s="221"/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54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19" t="s">
        <v>827</v>
      </c>
      <c r="D51" s="220"/>
      <c r="E51" s="221" t="n">
        <v>40.5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54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9"/>
      <c r="D52" s="209"/>
      <c r="E52" s="209"/>
      <c r="F52" s="209"/>
      <c r="G52" s="209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8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68</v>
      </c>
      <c r="B53" s="186" t="s">
        <v>73</v>
      </c>
      <c r="C53" s="187" t="s">
        <v>74</v>
      </c>
      <c r="D53" s="188"/>
      <c r="E53" s="189"/>
      <c r="F53" s="190"/>
      <c r="G53" s="190" t="n">
        <f aca="false">SUMIF(AG54:AG63,"&lt;&gt;NOR",G54:G63)</f>
        <v>0</v>
      </c>
      <c r="H53" s="190"/>
      <c r="I53" s="190" t="n">
        <f aca="false">SUM(I54:I63)</f>
        <v>0</v>
      </c>
      <c r="J53" s="190"/>
      <c r="K53" s="190" t="n">
        <f aca="false">SUM(K54:K63)</f>
        <v>0</v>
      </c>
      <c r="L53" s="190"/>
      <c r="M53" s="190" t="n">
        <f aca="false">SUM(M54:M63)</f>
        <v>0</v>
      </c>
      <c r="N53" s="189"/>
      <c r="O53" s="189" t="n">
        <f aca="false">SUM(O54:O63)</f>
        <v>0</v>
      </c>
      <c r="P53" s="189"/>
      <c r="Q53" s="189" t="n">
        <f aca="false">SUM(Q54:Q63)</f>
        <v>0</v>
      </c>
      <c r="R53" s="190"/>
      <c r="S53" s="190"/>
      <c r="T53" s="191"/>
      <c r="U53" s="192"/>
      <c r="V53" s="192" t="n">
        <f aca="false">SUM(V54:V63)</f>
        <v>88.82</v>
      </c>
      <c r="W53" s="192"/>
      <c r="X53" s="192"/>
      <c r="Y53" s="192"/>
      <c r="AG53" s="0" t="s">
        <v>169</v>
      </c>
    </row>
    <row r="54" customFormat="false" ht="12.75" hidden="false" customHeight="false" outlineLevel="1" collapsed="false">
      <c r="A54" s="193" t="n">
        <v>9</v>
      </c>
      <c r="B54" s="194" t="s">
        <v>517</v>
      </c>
      <c r="C54" s="195" t="s">
        <v>828</v>
      </c>
      <c r="D54" s="196" t="s">
        <v>270</v>
      </c>
      <c r="E54" s="197" t="n">
        <v>57.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 t="s">
        <v>236</v>
      </c>
      <c r="S54" s="199" t="s">
        <v>173</v>
      </c>
      <c r="T54" s="200" t="s">
        <v>173</v>
      </c>
      <c r="U54" s="201" t="n">
        <v>1.55</v>
      </c>
      <c r="V54" s="201" t="n">
        <f aca="false">ROUND(E54*U54,2)</f>
        <v>88.82</v>
      </c>
      <c r="W54" s="201"/>
      <c r="X54" s="201" t="s">
        <v>237</v>
      </c>
      <c r="Y54" s="201" t="s">
        <v>176</v>
      </c>
      <c r="Z54" s="202"/>
      <c r="AA54" s="202"/>
      <c r="AB54" s="202"/>
      <c r="AC54" s="202"/>
      <c r="AD54" s="202"/>
      <c r="AE54" s="202"/>
      <c r="AF54" s="202"/>
      <c r="AG54" s="202" t="s">
        <v>46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18" t="s">
        <v>829</v>
      </c>
      <c r="D55" s="218"/>
      <c r="E55" s="218"/>
      <c r="F55" s="218"/>
      <c r="G55" s="218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4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8" t="str">
        <f aca="false">C55</f>
        <v>příplatek k cenám vykopávek za ztížení vykopávky v blízkosti podzemního vedení nebo výbušnin v horninách jakékoliv třídy,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19" t="s">
        <v>830</v>
      </c>
      <c r="D56" s="220"/>
      <c r="E56" s="221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54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19" t="s">
        <v>831</v>
      </c>
      <c r="D57" s="220"/>
      <c r="E57" s="221"/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54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19" t="s">
        <v>832</v>
      </c>
      <c r="D58" s="220"/>
      <c r="E58" s="221"/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54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19" t="s">
        <v>833</v>
      </c>
      <c r="D59" s="220"/>
      <c r="E59" s="221"/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54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19" t="s">
        <v>833</v>
      </c>
      <c r="D60" s="220"/>
      <c r="E60" s="221"/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54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19" t="s">
        <v>833</v>
      </c>
      <c r="D61" s="220"/>
      <c r="E61" s="221"/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54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19" t="s">
        <v>834</v>
      </c>
      <c r="D62" s="220"/>
      <c r="E62" s="221" t="n">
        <v>57.3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54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9"/>
      <c r="D63" s="209"/>
      <c r="E63" s="209"/>
      <c r="F63" s="209"/>
      <c r="G63" s="209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8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68</v>
      </c>
      <c r="B64" s="186" t="s">
        <v>75</v>
      </c>
      <c r="C64" s="187" t="s">
        <v>76</v>
      </c>
      <c r="D64" s="188"/>
      <c r="E64" s="189"/>
      <c r="F64" s="190"/>
      <c r="G64" s="190" t="n">
        <f aca="false">SUMIF(AG65:AG83,"&lt;&gt;NOR",G65:G83)</f>
        <v>0</v>
      </c>
      <c r="H64" s="190"/>
      <c r="I64" s="190" t="n">
        <f aca="false">SUM(I65:I83)</f>
        <v>0</v>
      </c>
      <c r="J64" s="190"/>
      <c r="K64" s="190" t="n">
        <f aca="false">SUM(K65:K83)</f>
        <v>0</v>
      </c>
      <c r="L64" s="190"/>
      <c r="M64" s="190" t="n">
        <f aca="false">SUM(M65:M83)</f>
        <v>0</v>
      </c>
      <c r="N64" s="189"/>
      <c r="O64" s="189" t="n">
        <f aca="false">SUM(O65:O83)</f>
        <v>0</v>
      </c>
      <c r="P64" s="189"/>
      <c r="Q64" s="189" t="n">
        <f aca="false">SUM(Q65:Q83)</f>
        <v>0</v>
      </c>
      <c r="R64" s="190"/>
      <c r="S64" s="190"/>
      <c r="T64" s="191"/>
      <c r="U64" s="192"/>
      <c r="V64" s="192" t="n">
        <f aca="false">SUM(V65:V83)</f>
        <v>337.49</v>
      </c>
      <c r="W64" s="192"/>
      <c r="X64" s="192"/>
      <c r="Y64" s="192"/>
      <c r="AG64" s="0" t="s">
        <v>169</v>
      </c>
    </row>
    <row r="65" customFormat="false" ht="12.75" hidden="false" customHeight="false" outlineLevel="1" collapsed="false">
      <c r="A65" s="193" t="n">
        <v>10</v>
      </c>
      <c r="B65" s="194" t="s">
        <v>1063</v>
      </c>
      <c r="C65" s="195" t="s">
        <v>1064</v>
      </c>
      <c r="D65" s="196" t="s">
        <v>270</v>
      </c>
      <c r="E65" s="197" t="n">
        <v>65.64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 t="s">
        <v>236</v>
      </c>
      <c r="S65" s="199" t="s">
        <v>173</v>
      </c>
      <c r="T65" s="200" t="s">
        <v>173</v>
      </c>
      <c r="U65" s="201" t="n">
        <v>0.37</v>
      </c>
      <c r="V65" s="201" t="n">
        <f aca="false">ROUND(E65*U65,2)</f>
        <v>24.29</v>
      </c>
      <c r="W65" s="201"/>
      <c r="X65" s="201" t="s">
        <v>237</v>
      </c>
      <c r="Y65" s="201" t="s">
        <v>176</v>
      </c>
      <c r="Z65" s="202"/>
      <c r="AA65" s="202"/>
      <c r="AB65" s="202"/>
      <c r="AC65" s="202"/>
      <c r="AD65" s="202"/>
      <c r="AE65" s="202"/>
      <c r="AF65" s="202"/>
      <c r="AG65" s="202" t="s">
        <v>46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1" hidden="false" customHeight="true" outlineLevel="2" collapsed="false">
      <c r="A66" s="203"/>
      <c r="B66" s="204"/>
      <c r="C66" s="218" t="s">
        <v>837</v>
      </c>
      <c r="D66" s="218"/>
      <c r="E66" s="218"/>
      <c r="F66" s="218"/>
      <c r="G66" s="218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8" t="str">
        <f aca="false">C6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19" t="s">
        <v>1065</v>
      </c>
      <c r="D67" s="220"/>
      <c r="E67" s="221"/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54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19" t="s">
        <v>1066</v>
      </c>
      <c r="D68" s="220"/>
      <c r="E68" s="221" t="n">
        <v>65.641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54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9"/>
      <c r="D69" s="209"/>
      <c r="E69" s="209"/>
      <c r="F69" s="209"/>
      <c r="G69" s="209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8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1</v>
      </c>
      <c r="B70" s="194" t="s">
        <v>529</v>
      </c>
      <c r="C70" s="195" t="s">
        <v>840</v>
      </c>
      <c r="D70" s="196" t="s">
        <v>270</v>
      </c>
      <c r="E70" s="197" t="n">
        <v>32.820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236</v>
      </c>
      <c r="S70" s="199" t="s">
        <v>173</v>
      </c>
      <c r="T70" s="200" t="s">
        <v>173</v>
      </c>
      <c r="U70" s="201" t="n">
        <v>0.08</v>
      </c>
      <c r="V70" s="201" t="n">
        <f aca="false">ROUND(E70*U70,2)</f>
        <v>2.63</v>
      </c>
      <c r="W70" s="201"/>
      <c r="X70" s="201" t="s">
        <v>237</v>
      </c>
      <c r="Y70" s="201" t="s">
        <v>176</v>
      </c>
      <c r="Z70" s="202"/>
      <c r="AA70" s="202"/>
      <c r="AB70" s="202"/>
      <c r="AC70" s="202"/>
      <c r="AD70" s="202"/>
      <c r="AE70" s="202"/>
      <c r="AF70" s="202"/>
      <c r="AG70" s="202" t="s">
        <v>46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1" hidden="false" customHeight="true" outlineLevel="2" collapsed="false">
      <c r="A71" s="203"/>
      <c r="B71" s="204"/>
      <c r="C71" s="218" t="s">
        <v>837</v>
      </c>
      <c r="D71" s="218"/>
      <c r="E71" s="218"/>
      <c r="F71" s="218"/>
      <c r="G71" s="218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4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8" t="str">
        <f aca="false">C7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19" t="s">
        <v>1067</v>
      </c>
      <c r="D72" s="220"/>
      <c r="E72" s="221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54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19" t="s">
        <v>1068</v>
      </c>
      <c r="D73" s="220"/>
      <c r="E73" s="221" t="n">
        <v>32.820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54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9"/>
      <c r="D74" s="209"/>
      <c r="E74" s="209"/>
      <c r="F74" s="209"/>
      <c r="G74" s="209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8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12</v>
      </c>
      <c r="B75" s="194" t="s">
        <v>1069</v>
      </c>
      <c r="C75" s="195" t="s">
        <v>1070</v>
      </c>
      <c r="D75" s="196" t="s">
        <v>270</v>
      </c>
      <c r="E75" s="197" t="n">
        <v>66.64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 t="s">
        <v>236</v>
      </c>
      <c r="S75" s="199" t="s">
        <v>173</v>
      </c>
      <c r="T75" s="200" t="s">
        <v>173</v>
      </c>
      <c r="U75" s="201" t="n">
        <v>0.54</v>
      </c>
      <c r="V75" s="201" t="n">
        <f aca="false">ROUND(E75*U75,2)</f>
        <v>35.99</v>
      </c>
      <c r="W75" s="201"/>
      <c r="X75" s="201" t="s">
        <v>237</v>
      </c>
      <c r="Y75" s="201" t="s">
        <v>176</v>
      </c>
      <c r="Z75" s="202"/>
      <c r="AA75" s="202"/>
      <c r="AB75" s="202"/>
      <c r="AC75" s="202"/>
      <c r="AD75" s="202"/>
      <c r="AE75" s="202"/>
      <c r="AF75" s="202"/>
      <c r="AG75" s="202" t="s">
        <v>46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1" hidden="false" customHeight="true" outlineLevel="2" collapsed="false">
      <c r="A76" s="203"/>
      <c r="B76" s="204"/>
      <c r="C76" s="218" t="s">
        <v>837</v>
      </c>
      <c r="D76" s="218"/>
      <c r="E76" s="218"/>
      <c r="F76" s="218"/>
      <c r="G76" s="218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8" t="str">
        <f aca="false">C7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19" t="s">
        <v>1071</v>
      </c>
      <c r="D77" s="220"/>
      <c r="E77" s="221"/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54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19" t="s">
        <v>1072</v>
      </c>
      <c r="D78" s="220"/>
      <c r="E78" s="221" t="n">
        <v>66.641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54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9"/>
      <c r="D79" s="209"/>
      <c r="E79" s="209"/>
      <c r="F79" s="209"/>
      <c r="G79" s="209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81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13</v>
      </c>
      <c r="B80" s="194" t="s">
        <v>541</v>
      </c>
      <c r="C80" s="195" t="s">
        <v>542</v>
      </c>
      <c r="D80" s="196" t="s">
        <v>270</v>
      </c>
      <c r="E80" s="197" t="n">
        <v>57.3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 t="s">
        <v>352</v>
      </c>
      <c r="S80" s="199" t="s">
        <v>173</v>
      </c>
      <c r="T80" s="200" t="s">
        <v>173</v>
      </c>
      <c r="U80" s="201" t="n">
        <v>4.792</v>
      </c>
      <c r="V80" s="201" t="n">
        <f aca="false">ROUND(E80*U80,2)</f>
        <v>274.58</v>
      </c>
      <c r="W80" s="201"/>
      <c r="X80" s="201" t="s">
        <v>353</v>
      </c>
      <c r="Y80" s="201" t="s">
        <v>176</v>
      </c>
      <c r="Z80" s="202"/>
      <c r="AA80" s="202"/>
      <c r="AB80" s="202"/>
      <c r="AC80" s="202"/>
      <c r="AD80" s="202"/>
      <c r="AE80" s="202"/>
      <c r="AF80" s="202"/>
      <c r="AG80" s="202" t="s">
        <v>48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19" t="s">
        <v>843</v>
      </c>
      <c r="D81" s="220"/>
      <c r="E81" s="221"/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54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19" t="s">
        <v>834</v>
      </c>
      <c r="D82" s="220"/>
      <c r="E82" s="221" t="n">
        <v>57.3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54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09"/>
      <c r="D83" s="209"/>
      <c r="E83" s="209"/>
      <c r="F83" s="209"/>
      <c r="G83" s="209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8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68</v>
      </c>
      <c r="B84" s="186" t="s">
        <v>77</v>
      </c>
      <c r="C84" s="187" t="s">
        <v>78</v>
      </c>
      <c r="D84" s="188"/>
      <c r="E84" s="189"/>
      <c r="F84" s="190"/>
      <c r="G84" s="190" t="n">
        <f aca="false">SUMIF(AG85:AG94,"&lt;&gt;NOR",G85:G94)</f>
        <v>0</v>
      </c>
      <c r="H84" s="190"/>
      <c r="I84" s="190" t="n">
        <f aca="false">SUM(I85:I94)</f>
        <v>0</v>
      </c>
      <c r="J84" s="190"/>
      <c r="K84" s="190" t="n">
        <f aca="false">SUM(K85:K94)</f>
        <v>0</v>
      </c>
      <c r="L84" s="190"/>
      <c r="M84" s="190" t="n">
        <f aca="false">SUM(M85:M94)</f>
        <v>0</v>
      </c>
      <c r="N84" s="189"/>
      <c r="O84" s="189" t="n">
        <f aca="false">SUM(O85:O94)</f>
        <v>0.02</v>
      </c>
      <c r="P84" s="189"/>
      <c r="Q84" s="189" t="n">
        <f aca="false">SUM(Q85:Q94)</f>
        <v>0</v>
      </c>
      <c r="R84" s="190"/>
      <c r="S84" s="190"/>
      <c r="T84" s="191"/>
      <c r="U84" s="192"/>
      <c r="V84" s="192" t="n">
        <f aca="false">SUM(V85:V94)</f>
        <v>4.87</v>
      </c>
      <c r="W84" s="192"/>
      <c r="X84" s="192"/>
      <c r="Y84" s="192"/>
      <c r="AG84" s="0" t="s">
        <v>169</v>
      </c>
    </row>
    <row r="85" customFormat="false" ht="12.75" hidden="false" customHeight="false" outlineLevel="1" collapsed="false">
      <c r="A85" s="193" t="n">
        <v>14</v>
      </c>
      <c r="B85" s="194" t="s">
        <v>553</v>
      </c>
      <c r="C85" s="195" t="s">
        <v>847</v>
      </c>
      <c r="D85" s="196" t="s">
        <v>250</v>
      </c>
      <c r="E85" s="197" t="n">
        <v>15.716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098</v>
      </c>
      <c r="O85" s="197" t="n">
        <f aca="false">ROUND(E85*N85,2)</f>
        <v>0.02</v>
      </c>
      <c r="P85" s="197" t="n">
        <v>0</v>
      </c>
      <c r="Q85" s="197" t="n">
        <f aca="false">ROUND(E85*P85,2)</f>
        <v>0</v>
      </c>
      <c r="R85" s="199" t="s">
        <v>236</v>
      </c>
      <c r="S85" s="199" t="s">
        <v>173</v>
      </c>
      <c r="T85" s="200" t="s">
        <v>173</v>
      </c>
      <c r="U85" s="201" t="n">
        <v>0.24</v>
      </c>
      <c r="V85" s="201" t="n">
        <f aca="false">ROUND(E85*U85,2)</f>
        <v>3.77</v>
      </c>
      <c r="W85" s="201"/>
      <c r="X85" s="201" t="s">
        <v>237</v>
      </c>
      <c r="Y85" s="201" t="s">
        <v>176</v>
      </c>
      <c r="Z85" s="202"/>
      <c r="AA85" s="202"/>
      <c r="AB85" s="202"/>
      <c r="AC85" s="202"/>
      <c r="AD85" s="202"/>
      <c r="AE85" s="202"/>
      <c r="AF85" s="202"/>
      <c r="AG85" s="202" t="s">
        <v>467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18" t="s">
        <v>848</v>
      </c>
      <c r="D86" s="218"/>
      <c r="E86" s="218"/>
      <c r="F86" s="218"/>
      <c r="G86" s="218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19" t="s">
        <v>1073</v>
      </c>
      <c r="D87" s="220"/>
      <c r="E87" s="221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54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19" t="s">
        <v>1074</v>
      </c>
      <c r="D88" s="220"/>
      <c r="E88" s="221" t="n">
        <v>15.716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54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9"/>
      <c r="D89" s="209"/>
      <c r="E89" s="209"/>
      <c r="F89" s="209"/>
      <c r="G89" s="209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8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15</v>
      </c>
      <c r="B90" s="194" t="s">
        <v>561</v>
      </c>
      <c r="C90" s="195" t="s">
        <v>851</v>
      </c>
      <c r="D90" s="196" t="s">
        <v>250</v>
      </c>
      <c r="E90" s="197" t="n">
        <v>15.716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 t="s">
        <v>236</v>
      </c>
      <c r="S90" s="199" t="s">
        <v>173</v>
      </c>
      <c r="T90" s="200" t="s">
        <v>173</v>
      </c>
      <c r="U90" s="201" t="n">
        <v>0.07</v>
      </c>
      <c r="V90" s="201" t="n">
        <f aca="false">ROUND(E90*U90,2)</f>
        <v>1.1</v>
      </c>
      <c r="W90" s="201"/>
      <c r="X90" s="201" t="s">
        <v>237</v>
      </c>
      <c r="Y90" s="201" t="s">
        <v>176</v>
      </c>
      <c r="Z90" s="202"/>
      <c r="AA90" s="202"/>
      <c r="AB90" s="202"/>
      <c r="AC90" s="202"/>
      <c r="AD90" s="202"/>
      <c r="AE90" s="202"/>
      <c r="AF90" s="202"/>
      <c r="AG90" s="202" t="s">
        <v>46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18" t="s">
        <v>852</v>
      </c>
      <c r="D91" s="218"/>
      <c r="E91" s="218"/>
      <c r="F91" s="218"/>
      <c r="G91" s="218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19" t="s">
        <v>1073</v>
      </c>
      <c r="D92" s="220"/>
      <c r="E92" s="221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54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19" t="s">
        <v>1074</v>
      </c>
      <c r="D93" s="220"/>
      <c r="E93" s="221" t="n">
        <v>15.716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54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9"/>
      <c r="D94" s="209"/>
      <c r="E94" s="209"/>
      <c r="F94" s="209"/>
      <c r="G94" s="209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8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168</v>
      </c>
      <c r="B95" s="186" t="s">
        <v>79</v>
      </c>
      <c r="C95" s="187" t="s">
        <v>80</v>
      </c>
      <c r="D95" s="188"/>
      <c r="E95" s="189"/>
      <c r="F95" s="190"/>
      <c r="G95" s="190" t="n">
        <f aca="false">SUMIF(AG96:AG115,"&lt;&gt;NOR",G96:G115)</f>
        <v>0</v>
      </c>
      <c r="H95" s="190"/>
      <c r="I95" s="190" t="n">
        <f aca="false">SUM(I96:I115)</f>
        <v>0</v>
      </c>
      <c r="J95" s="190"/>
      <c r="K95" s="190" t="n">
        <f aca="false">SUM(K96:K115)</f>
        <v>0</v>
      </c>
      <c r="L95" s="190"/>
      <c r="M95" s="190" t="n">
        <f aca="false">SUM(M96:M115)</f>
        <v>0</v>
      </c>
      <c r="N95" s="189"/>
      <c r="O95" s="189" t="n">
        <f aca="false">SUM(O96:O115)</f>
        <v>0</v>
      </c>
      <c r="P95" s="189"/>
      <c r="Q95" s="189" t="n">
        <f aca="false">SUM(Q96:Q115)</f>
        <v>0</v>
      </c>
      <c r="R95" s="190"/>
      <c r="S95" s="190"/>
      <c r="T95" s="191"/>
      <c r="U95" s="192"/>
      <c r="V95" s="192" t="n">
        <f aca="false">SUM(V96:V115)</f>
        <v>146.61</v>
      </c>
      <c r="W95" s="192"/>
      <c r="X95" s="192"/>
      <c r="Y95" s="192"/>
      <c r="AG95" s="0" t="s">
        <v>169</v>
      </c>
    </row>
    <row r="96" customFormat="false" ht="12.75" hidden="false" customHeight="false" outlineLevel="1" collapsed="false">
      <c r="A96" s="193" t="n">
        <v>16</v>
      </c>
      <c r="B96" s="194" t="s">
        <v>565</v>
      </c>
      <c r="C96" s="195" t="s">
        <v>853</v>
      </c>
      <c r="D96" s="196" t="s">
        <v>270</v>
      </c>
      <c r="E96" s="197" t="n">
        <v>65.64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 t="s">
        <v>236</v>
      </c>
      <c r="S96" s="199" t="s">
        <v>173</v>
      </c>
      <c r="T96" s="200" t="s">
        <v>173</v>
      </c>
      <c r="U96" s="201" t="n">
        <v>0.35</v>
      </c>
      <c r="V96" s="201" t="n">
        <f aca="false">ROUND(E96*U96,2)</f>
        <v>22.97</v>
      </c>
      <c r="W96" s="201"/>
      <c r="X96" s="201" t="s">
        <v>237</v>
      </c>
      <c r="Y96" s="201" t="s">
        <v>176</v>
      </c>
      <c r="Z96" s="202"/>
      <c r="AA96" s="202"/>
      <c r="AB96" s="202"/>
      <c r="AC96" s="202"/>
      <c r="AD96" s="202"/>
      <c r="AE96" s="202"/>
      <c r="AF96" s="202"/>
      <c r="AG96" s="202" t="s">
        <v>46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2" collapsed="false">
      <c r="A97" s="203"/>
      <c r="B97" s="204"/>
      <c r="C97" s="218" t="s">
        <v>854</v>
      </c>
      <c r="D97" s="218"/>
      <c r="E97" s="218"/>
      <c r="F97" s="218"/>
      <c r="G97" s="218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4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8" t="str">
        <f aca="false">C97</f>
        <v>bez naložení do dopravní nádoby, ale s vyprázdněním dopravní nádoby na hromadu nebo na dopravní prostředek,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19" t="s">
        <v>1065</v>
      </c>
      <c r="D98" s="220"/>
      <c r="E98" s="221"/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54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19" t="s">
        <v>1066</v>
      </c>
      <c r="D99" s="220"/>
      <c r="E99" s="221" t="n">
        <v>65.641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54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9"/>
      <c r="D100" s="209"/>
      <c r="E100" s="209"/>
      <c r="F100" s="209"/>
      <c r="G100" s="209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8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17</v>
      </c>
      <c r="B101" s="194" t="s">
        <v>288</v>
      </c>
      <c r="C101" s="195" t="s">
        <v>289</v>
      </c>
      <c r="D101" s="196" t="s">
        <v>270</v>
      </c>
      <c r="E101" s="197" t="n">
        <v>93.241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 t="s">
        <v>236</v>
      </c>
      <c r="S101" s="199" t="s">
        <v>173</v>
      </c>
      <c r="T101" s="200" t="s">
        <v>173</v>
      </c>
      <c r="U101" s="201" t="n">
        <v>0.022</v>
      </c>
      <c r="V101" s="201" t="n">
        <f aca="false">ROUND(E101*U101,2)</f>
        <v>2.05</v>
      </c>
      <c r="W101" s="201"/>
      <c r="X101" s="201" t="s">
        <v>237</v>
      </c>
      <c r="Y101" s="201" t="s">
        <v>176</v>
      </c>
      <c r="Z101" s="202"/>
      <c r="AA101" s="202"/>
      <c r="AB101" s="202"/>
      <c r="AC101" s="202"/>
      <c r="AD101" s="202"/>
      <c r="AE101" s="202"/>
      <c r="AF101" s="202"/>
      <c r="AG101" s="202" t="s">
        <v>46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18" t="s">
        <v>285</v>
      </c>
      <c r="D102" s="218"/>
      <c r="E102" s="218"/>
      <c r="F102" s="218"/>
      <c r="G102" s="218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4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19" t="s">
        <v>1056</v>
      </c>
      <c r="D103" s="220"/>
      <c r="E103" s="221"/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54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19" t="s">
        <v>1057</v>
      </c>
      <c r="D104" s="220"/>
      <c r="E104" s="221" t="n">
        <v>93.241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54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9"/>
      <c r="D105" s="209"/>
      <c r="E105" s="209"/>
      <c r="F105" s="209"/>
      <c r="G105" s="209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81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0.25" hidden="false" customHeight="false" outlineLevel="1" collapsed="false">
      <c r="A106" s="193" t="n">
        <v>18</v>
      </c>
      <c r="B106" s="194" t="s">
        <v>292</v>
      </c>
      <c r="C106" s="195" t="s">
        <v>293</v>
      </c>
      <c r="D106" s="196" t="s">
        <v>270</v>
      </c>
      <c r="E106" s="197" t="n">
        <v>1398.615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236</v>
      </c>
      <c r="S106" s="199" t="s">
        <v>173</v>
      </c>
      <c r="T106" s="200" t="s">
        <v>173</v>
      </c>
      <c r="U106" s="201" t="n">
        <v>0</v>
      </c>
      <c r="V106" s="201" t="n">
        <f aca="false">ROUND(E106*U106,2)</f>
        <v>0</v>
      </c>
      <c r="W106" s="201"/>
      <c r="X106" s="201" t="s">
        <v>237</v>
      </c>
      <c r="Y106" s="201" t="s">
        <v>176</v>
      </c>
      <c r="Z106" s="202"/>
      <c r="AA106" s="202"/>
      <c r="AB106" s="202"/>
      <c r="AC106" s="202"/>
      <c r="AD106" s="202"/>
      <c r="AE106" s="202"/>
      <c r="AF106" s="202"/>
      <c r="AG106" s="202" t="s">
        <v>46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18" t="s">
        <v>285</v>
      </c>
      <c r="D107" s="218"/>
      <c r="E107" s="218"/>
      <c r="F107" s="218"/>
      <c r="G107" s="218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4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19" t="s">
        <v>1075</v>
      </c>
      <c r="D108" s="220"/>
      <c r="E108" s="221"/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54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19" t="s">
        <v>1076</v>
      </c>
      <c r="D109" s="220"/>
      <c r="E109" s="221" t="n">
        <v>1398.61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54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9"/>
      <c r="D110" s="209"/>
      <c r="E110" s="209"/>
      <c r="F110" s="209"/>
      <c r="G110" s="209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8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0.25" hidden="false" customHeight="false" outlineLevel="1" collapsed="false">
      <c r="A111" s="193" t="n">
        <v>19</v>
      </c>
      <c r="B111" s="194" t="s">
        <v>310</v>
      </c>
      <c r="C111" s="195" t="s">
        <v>311</v>
      </c>
      <c r="D111" s="196" t="s">
        <v>270</v>
      </c>
      <c r="E111" s="197" t="n">
        <v>93.241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 t="s">
        <v>236</v>
      </c>
      <c r="S111" s="199" t="s">
        <v>173</v>
      </c>
      <c r="T111" s="200" t="s">
        <v>173</v>
      </c>
      <c r="U111" s="201" t="n">
        <v>1.304</v>
      </c>
      <c r="V111" s="201" t="n">
        <f aca="false">ROUND(E111*U111,2)</f>
        <v>121.59</v>
      </c>
      <c r="W111" s="201"/>
      <c r="X111" s="201" t="s">
        <v>237</v>
      </c>
      <c r="Y111" s="201" t="s">
        <v>176</v>
      </c>
      <c r="Z111" s="202"/>
      <c r="AA111" s="202"/>
      <c r="AB111" s="202"/>
      <c r="AC111" s="202"/>
      <c r="AD111" s="202"/>
      <c r="AE111" s="202"/>
      <c r="AF111" s="202"/>
      <c r="AG111" s="202" t="s">
        <v>467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19" t="s">
        <v>1065</v>
      </c>
      <c r="D112" s="220"/>
      <c r="E112" s="221"/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54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19" t="s">
        <v>1077</v>
      </c>
      <c r="D113" s="220"/>
      <c r="E113" s="221"/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54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19" t="s">
        <v>1057</v>
      </c>
      <c r="D114" s="220"/>
      <c r="E114" s="221" t="n">
        <v>93.241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54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9"/>
      <c r="D115" s="209"/>
      <c r="E115" s="209"/>
      <c r="F115" s="209"/>
      <c r="G115" s="209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8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68</v>
      </c>
      <c r="B116" s="186" t="s">
        <v>81</v>
      </c>
      <c r="C116" s="187" t="s">
        <v>82</v>
      </c>
      <c r="D116" s="188"/>
      <c r="E116" s="189"/>
      <c r="F116" s="190"/>
      <c r="G116" s="190" t="n">
        <f aca="false">SUMIF(AG117:AG132,"&lt;&gt;NOR",G117:G132)</f>
        <v>0</v>
      </c>
      <c r="H116" s="190"/>
      <c r="I116" s="190" t="n">
        <f aca="false">SUM(I117:I132)</f>
        <v>0</v>
      </c>
      <c r="J116" s="190"/>
      <c r="K116" s="190" t="n">
        <f aca="false">SUM(K117:K132)</f>
        <v>0</v>
      </c>
      <c r="L116" s="190"/>
      <c r="M116" s="190" t="n">
        <f aca="false">SUM(M117:M132)</f>
        <v>0</v>
      </c>
      <c r="N116" s="189"/>
      <c r="O116" s="189" t="n">
        <f aca="false">SUM(O117:O132)</f>
        <v>0</v>
      </c>
      <c r="P116" s="189"/>
      <c r="Q116" s="189" t="n">
        <f aca="false">SUM(Q117:Q132)</f>
        <v>0</v>
      </c>
      <c r="R116" s="190"/>
      <c r="S116" s="190"/>
      <c r="T116" s="191"/>
      <c r="U116" s="192"/>
      <c r="V116" s="192" t="n">
        <f aca="false">SUM(V117:V132)</f>
        <v>130.9</v>
      </c>
      <c r="W116" s="192"/>
      <c r="X116" s="192"/>
      <c r="Y116" s="192"/>
      <c r="AG116" s="0" t="s">
        <v>169</v>
      </c>
    </row>
    <row r="117" customFormat="false" ht="12.75" hidden="false" customHeight="false" outlineLevel="1" collapsed="false">
      <c r="A117" s="193" t="n">
        <v>20</v>
      </c>
      <c r="B117" s="194" t="s">
        <v>315</v>
      </c>
      <c r="C117" s="195" t="s">
        <v>316</v>
      </c>
      <c r="D117" s="196" t="s">
        <v>270</v>
      </c>
      <c r="E117" s="197" t="n">
        <v>3.929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 t="s">
        <v>236</v>
      </c>
      <c r="S117" s="199" t="s">
        <v>173</v>
      </c>
      <c r="T117" s="200" t="s">
        <v>173</v>
      </c>
      <c r="U117" s="201" t="n">
        <v>0.2</v>
      </c>
      <c r="V117" s="201" t="n">
        <f aca="false">ROUND(E117*U117,2)</f>
        <v>0.79</v>
      </c>
      <c r="W117" s="201"/>
      <c r="X117" s="201" t="s">
        <v>237</v>
      </c>
      <c r="Y117" s="201" t="s">
        <v>176</v>
      </c>
      <c r="Z117" s="202"/>
      <c r="AA117" s="202"/>
      <c r="AB117" s="202"/>
      <c r="AC117" s="202"/>
      <c r="AD117" s="202"/>
      <c r="AE117" s="202"/>
      <c r="AF117" s="202"/>
      <c r="AG117" s="202" t="s">
        <v>46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2" collapsed="false">
      <c r="A118" s="203"/>
      <c r="B118" s="204"/>
      <c r="C118" s="218" t="s">
        <v>317</v>
      </c>
      <c r="D118" s="218"/>
      <c r="E118" s="218"/>
      <c r="F118" s="218"/>
      <c r="G118" s="218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4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19" t="s">
        <v>1078</v>
      </c>
      <c r="D119" s="220"/>
      <c r="E119" s="221"/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54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19" t="s">
        <v>1079</v>
      </c>
      <c r="D120" s="220"/>
      <c r="E120" s="221" t="n">
        <v>3.929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54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09"/>
      <c r="D121" s="209"/>
      <c r="E121" s="209"/>
      <c r="F121" s="209"/>
      <c r="G121" s="209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8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21</v>
      </c>
      <c r="B122" s="194" t="s">
        <v>581</v>
      </c>
      <c r="C122" s="195" t="s">
        <v>858</v>
      </c>
      <c r="D122" s="196" t="s">
        <v>270</v>
      </c>
      <c r="E122" s="197" t="n">
        <v>3.404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 t="s">
        <v>236</v>
      </c>
      <c r="S122" s="199" t="s">
        <v>173</v>
      </c>
      <c r="T122" s="200" t="s">
        <v>173</v>
      </c>
      <c r="U122" s="201" t="n">
        <v>1.59</v>
      </c>
      <c r="V122" s="201" t="n">
        <f aca="false">ROUND(E122*U122,2)</f>
        <v>5.41</v>
      </c>
      <c r="W122" s="201"/>
      <c r="X122" s="201" t="s">
        <v>237</v>
      </c>
      <c r="Y122" s="201" t="s">
        <v>176</v>
      </c>
      <c r="Z122" s="202"/>
      <c r="AA122" s="202"/>
      <c r="AB122" s="202"/>
      <c r="AC122" s="202"/>
      <c r="AD122" s="202"/>
      <c r="AE122" s="202"/>
      <c r="AF122" s="202"/>
      <c r="AG122" s="202" t="s">
        <v>46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1" hidden="false" customHeight="true" outlineLevel="2" collapsed="false">
      <c r="A123" s="203"/>
      <c r="B123" s="204"/>
      <c r="C123" s="218" t="s">
        <v>859</v>
      </c>
      <c r="D123" s="218"/>
      <c r="E123" s="218"/>
      <c r="F123" s="218"/>
      <c r="G123" s="218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4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8" t="str">
        <f aca="false">C123</f>
        <v>sypaninou z vhodných hornin tř. 1 - 4 nebo materiálem připraveným podél výkopu ve vzdálenosti do 3 m od jeho kraje, pro jakoukoliv hloubku výkopu a jakoukoliv míru zhutnění,</v>
      </c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19" t="s">
        <v>1080</v>
      </c>
      <c r="D124" s="220"/>
      <c r="E124" s="221"/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54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19" t="s">
        <v>1081</v>
      </c>
      <c r="D125" s="220"/>
      <c r="E125" s="221" t="n">
        <v>3.404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54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9"/>
      <c r="D126" s="209"/>
      <c r="E126" s="209"/>
      <c r="F126" s="209"/>
      <c r="G126" s="209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8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22</v>
      </c>
      <c r="B127" s="194" t="s">
        <v>1082</v>
      </c>
      <c r="C127" s="195" t="s">
        <v>1083</v>
      </c>
      <c r="D127" s="196" t="s">
        <v>270</v>
      </c>
      <c r="E127" s="197" t="n">
        <v>27.6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 t="s">
        <v>352</v>
      </c>
      <c r="S127" s="199" t="s">
        <v>173</v>
      </c>
      <c r="T127" s="200" t="s">
        <v>173</v>
      </c>
      <c r="U127" s="201" t="n">
        <v>4.518</v>
      </c>
      <c r="V127" s="201" t="n">
        <f aca="false">ROUND(E127*U127,2)</f>
        <v>124.7</v>
      </c>
      <c r="W127" s="201"/>
      <c r="X127" s="201" t="s">
        <v>353</v>
      </c>
      <c r="Y127" s="201" t="s">
        <v>176</v>
      </c>
      <c r="Z127" s="202"/>
      <c r="AA127" s="202"/>
      <c r="AB127" s="202"/>
      <c r="AC127" s="202"/>
      <c r="AD127" s="202"/>
      <c r="AE127" s="202"/>
      <c r="AF127" s="202"/>
      <c r="AG127" s="202" t="s">
        <v>480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2" collapsed="false">
      <c r="A128" s="203"/>
      <c r="B128" s="204"/>
      <c r="C128" s="218" t="s">
        <v>1084</v>
      </c>
      <c r="D128" s="218"/>
      <c r="E128" s="218"/>
      <c r="F128" s="218"/>
      <c r="G128" s="218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4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7" t="s">
        <v>1085</v>
      </c>
      <c r="D129" s="207"/>
      <c r="E129" s="207"/>
      <c r="F129" s="207"/>
      <c r="G129" s="207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79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19" t="s">
        <v>1086</v>
      </c>
      <c r="D130" s="220"/>
      <c r="E130" s="221"/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54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19" t="s">
        <v>1087</v>
      </c>
      <c r="D131" s="220"/>
      <c r="E131" s="221" t="n">
        <v>27.6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54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9"/>
      <c r="D132" s="209"/>
      <c r="E132" s="209"/>
      <c r="F132" s="209"/>
      <c r="G132" s="209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8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6.25" hidden="false" customHeight="false" outlineLevel="0" collapsed="false">
      <c r="A133" s="185" t="s">
        <v>168</v>
      </c>
      <c r="B133" s="186" t="s">
        <v>93</v>
      </c>
      <c r="C133" s="187" t="s">
        <v>94</v>
      </c>
      <c r="D133" s="188"/>
      <c r="E133" s="189"/>
      <c r="F133" s="190"/>
      <c r="G133" s="190" t="n">
        <f aca="false">SUMIF(AG134:AG142,"&lt;&gt;NOR",G134:G142)</f>
        <v>0</v>
      </c>
      <c r="H133" s="190"/>
      <c r="I133" s="190" t="n">
        <f aca="false">SUM(I134:I142)</f>
        <v>0</v>
      </c>
      <c r="J133" s="190"/>
      <c r="K133" s="190" t="n">
        <f aca="false">SUM(K134:K142)</f>
        <v>0</v>
      </c>
      <c r="L133" s="190"/>
      <c r="M133" s="190" t="n">
        <f aca="false">SUM(M134:M142)</f>
        <v>0</v>
      </c>
      <c r="N133" s="189"/>
      <c r="O133" s="189" t="n">
        <f aca="false">SUM(O134:O142)</f>
        <v>1.88</v>
      </c>
      <c r="P133" s="189"/>
      <c r="Q133" s="189" t="n">
        <f aca="false">SUM(Q134:Q142)</f>
        <v>0</v>
      </c>
      <c r="R133" s="190"/>
      <c r="S133" s="190"/>
      <c r="T133" s="191"/>
      <c r="U133" s="192"/>
      <c r="V133" s="192" t="n">
        <f aca="false">SUM(V134:V142)</f>
        <v>1.67</v>
      </c>
      <c r="W133" s="192"/>
      <c r="X133" s="192"/>
      <c r="Y133" s="192"/>
      <c r="AG133" s="0" t="s">
        <v>169</v>
      </c>
    </row>
    <row r="134" customFormat="false" ht="12.75" hidden="false" customHeight="false" outlineLevel="1" collapsed="false">
      <c r="A134" s="193" t="n">
        <v>23</v>
      </c>
      <c r="B134" s="194" t="s">
        <v>614</v>
      </c>
      <c r="C134" s="195" t="s">
        <v>618</v>
      </c>
      <c r="D134" s="196" t="s">
        <v>250</v>
      </c>
      <c r="E134" s="197" t="n">
        <v>10.8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225</v>
      </c>
      <c r="O134" s="197" t="n">
        <f aca="false">ROUND(E134*N134,2)</f>
        <v>0.02</v>
      </c>
      <c r="P134" s="197" t="n">
        <v>0</v>
      </c>
      <c r="Q134" s="197" t="n">
        <f aca="false">ROUND(E134*P134,2)</f>
        <v>0</v>
      </c>
      <c r="R134" s="199"/>
      <c r="S134" s="199" t="s">
        <v>194</v>
      </c>
      <c r="T134" s="200" t="s">
        <v>174</v>
      </c>
      <c r="U134" s="201" t="n">
        <v>0</v>
      </c>
      <c r="V134" s="201" t="n">
        <f aca="false">ROUND(E134*U134,2)</f>
        <v>0</v>
      </c>
      <c r="W134" s="201"/>
      <c r="X134" s="201" t="s">
        <v>237</v>
      </c>
      <c r="Y134" s="201" t="s">
        <v>176</v>
      </c>
      <c r="Z134" s="202"/>
      <c r="AA134" s="202"/>
      <c r="AB134" s="202"/>
      <c r="AC134" s="202"/>
      <c r="AD134" s="202"/>
      <c r="AE134" s="202"/>
      <c r="AF134" s="202"/>
      <c r="AG134" s="202" t="s">
        <v>467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19" t="s">
        <v>1088</v>
      </c>
      <c r="D135" s="220"/>
      <c r="E135" s="221"/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54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19" t="s">
        <v>608</v>
      </c>
      <c r="D136" s="220"/>
      <c r="E136" s="221" t="n">
        <v>10.8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54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9"/>
      <c r="D137" s="209"/>
      <c r="E137" s="209"/>
      <c r="F137" s="209"/>
      <c r="G137" s="209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81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24</v>
      </c>
      <c r="B138" s="194" t="s">
        <v>601</v>
      </c>
      <c r="C138" s="195" t="s">
        <v>870</v>
      </c>
      <c r="D138" s="196" t="s">
        <v>270</v>
      </c>
      <c r="E138" s="197" t="n">
        <v>0.98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1.89077</v>
      </c>
      <c r="O138" s="197" t="n">
        <f aca="false">ROUND(E138*N138,2)</f>
        <v>1.86</v>
      </c>
      <c r="P138" s="197" t="n">
        <v>0</v>
      </c>
      <c r="Q138" s="197" t="n">
        <f aca="false">ROUND(E138*P138,2)</f>
        <v>0</v>
      </c>
      <c r="R138" s="199" t="s">
        <v>871</v>
      </c>
      <c r="S138" s="199" t="s">
        <v>173</v>
      </c>
      <c r="T138" s="200" t="s">
        <v>173</v>
      </c>
      <c r="U138" s="201" t="n">
        <v>1.7</v>
      </c>
      <c r="V138" s="201" t="n">
        <f aca="false">ROUND(E138*U138,2)</f>
        <v>1.67</v>
      </c>
      <c r="W138" s="201"/>
      <c r="X138" s="201" t="s">
        <v>237</v>
      </c>
      <c r="Y138" s="201" t="s">
        <v>176</v>
      </c>
      <c r="Z138" s="202"/>
      <c r="AA138" s="202"/>
      <c r="AB138" s="202"/>
      <c r="AC138" s="202"/>
      <c r="AD138" s="202"/>
      <c r="AE138" s="202"/>
      <c r="AF138" s="202"/>
      <c r="AG138" s="202" t="s">
        <v>46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18" t="s">
        <v>872</v>
      </c>
      <c r="D139" s="218"/>
      <c r="E139" s="218"/>
      <c r="F139" s="218"/>
      <c r="G139" s="218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4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19" t="s">
        <v>1089</v>
      </c>
      <c r="D140" s="220"/>
      <c r="E140" s="221"/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54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19" t="s">
        <v>1090</v>
      </c>
      <c r="D141" s="220"/>
      <c r="E141" s="221" t="n">
        <v>0.982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54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9"/>
      <c r="D142" s="209"/>
      <c r="E142" s="209"/>
      <c r="F142" s="209"/>
      <c r="G142" s="209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81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68</v>
      </c>
      <c r="B143" s="186" t="s">
        <v>103</v>
      </c>
      <c r="C143" s="187" t="s">
        <v>104</v>
      </c>
      <c r="D143" s="188"/>
      <c r="E143" s="189"/>
      <c r="F143" s="190"/>
      <c r="G143" s="190" t="n">
        <f aca="false">SUMIF(AG144:AG149,"&lt;&gt;NOR",G144:G149)</f>
        <v>0</v>
      </c>
      <c r="H143" s="190"/>
      <c r="I143" s="190" t="n">
        <f aca="false">SUM(I144:I149)</f>
        <v>0</v>
      </c>
      <c r="J143" s="190"/>
      <c r="K143" s="190" t="n">
        <f aca="false">SUM(K144:K149)</f>
        <v>0</v>
      </c>
      <c r="L143" s="190"/>
      <c r="M143" s="190" t="n">
        <f aca="false">SUM(M144:M149)</f>
        <v>0</v>
      </c>
      <c r="N143" s="189"/>
      <c r="O143" s="189" t="n">
        <f aca="false">SUM(O144:O149)</f>
        <v>0</v>
      </c>
      <c r="P143" s="189"/>
      <c r="Q143" s="189" t="n">
        <f aca="false">SUM(Q144:Q149)</f>
        <v>0</v>
      </c>
      <c r="R143" s="190"/>
      <c r="S143" s="190"/>
      <c r="T143" s="191"/>
      <c r="U143" s="192"/>
      <c r="V143" s="192" t="n">
        <f aca="false">SUM(V144:V149)</f>
        <v>56.12</v>
      </c>
      <c r="W143" s="192"/>
      <c r="X143" s="192"/>
      <c r="Y143" s="192"/>
      <c r="AG143" s="0" t="s">
        <v>169</v>
      </c>
    </row>
    <row r="144" customFormat="false" ht="20.25" hidden="false" customHeight="false" outlineLevel="1" collapsed="false">
      <c r="A144" s="193" t="n">
        <v>25</v>
      </c>
      <c r="B144" s="194" t="s">
        <v>1091</v>
      </c>
      <c r="C144" s="195" t="s">
        <v>1092</v>
      </c>
      <c r="D144" s="196" t="s">
        <v>235</v>
      </c>
      <c r="E144" s="197" t="n">
        <v>46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 t="s">
        <v>871</v>
      </c>
      <c r="S144" s="199" t="s">
        <v>173</v>
      </c>
      <c r="T144" s="200" t="s">
        <v>173</v>
      </c>
      <c r="U144" s="201" t="n">
        <v>1.22</v>
      </c>
      <c r="V144" s="201" t="n">
        <f aca="false">ROUND(E144*U144,2)</f>
        <v>56.12</v>
      </c>
      <c r="W144" s="201"/>
      <c r="X144" s="201" t="s">
        <v>237</v>
      </c>
      <c r="Y144" s="201" t="s">
        <v>176</v>
      </c>
      <c r="Z144" s="202"/>
      <c r="AA144" s="202"/>
      <c r="AB144" s="202"/>
      <c r="AC144" s="202"/>
      <c r="AD144" s="202"/>
      <c r="AE144" s="202"/>
      <c r="AF144" s="202"/>
      <c r="AG144" s="202" t="s">
        <v>467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19" t="s">
        <v>1093</v>
      </c>
      <c r="D145" s="220"/>
      <c r="E145" s="221"/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54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19" t="s">
        <v>752</v>
      </c>
      <c r="D146" s="220"/>
      <c r="E146" s="221"/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54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19" t="s">
        <v>884</v>
      </c>
      <c r="D147" s="220"/>
      <c r="E147" s="221"/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54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19" t="s">
        <v>782</v>
      </c>
      <c r="D148" s="220"/>
      <c r="E148" s="221" t="n">
        <v>46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54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9"/>
      <c r="D149" s="209"/>
      <c r="E149" s="209"/>
      <c r="F149" s="209"/>
      <c r="G149" s="209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81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0" collapsed="false">
      <c r="A150" s="185" t="s">
        <v>168</v>
      </c>
      <c r="B150" s="186" t="s">
        <v>105</v>
      </c>
      <c r="C150" s="187" t="s">
        <v>106</v>
      </c>
      <c r="D150" s="188"/>
      <c r="E150" s="189"/>
      <c r="F150" s="190"/>
      <c r="G150" s="190" t="n">
        <f aca="false">SUMIF(AG151:AG180,"&lt;&gt;NOR",G151:G180)</f>
        <v>0</v>
      </c>
      <c r="H150" s="190"/>
      <c r="I150" s="190" t="n">
        <f aca="false">SUM(I151:I180)</f>
        <v>0</v>
      </c>
      <c r="J150" s="190"/>
      <c r="K150" s="190" t="n">
        <f aca="false">SUM(K151:K180)</f>
        <v>0</v>
      </c>
      <c r="L150" s="190"/>
      <c r="M150" s="190" t="n">
        <f aca="false">SUM(M151:M180)</f>
        <v>0</v>
      </c>
      <c r="N150" s="189"/>
      <c r="O150" s="189" t="n">
        <f aca="false">SUM(O151:O180)</f>
        <v>0</v>
      </c>
      <c r="P150" s="189"/>
      <c r="Q150" s="189" t="n">
        <f aca="false">SUM(Q151:Q180)</f>
        <v>0</v>
      </c>
      <c r="R150" s="190"/>
      <c r="S150" s="190"/>
      <c r="T150" s="191"/>
      <c r="U150" s="192"/>
      <c r="V150" s="192" t="n">
        <f aca="false">SUM(V151:V180)</f>
        <v>32.79</v>
      </c>
      <c r="W150" s="192"/>
      <c r="X150" s="192"/>
      <c r="Y150" s="192"/>
      <c r="AG150" s="0" t="s">
        <v>169</v>
      </c>
    </row>
    <row r="151" customFormat="false" ht="12.75" hidden="false" customHeight="false" outlineLevel="1" collapsed="false">
      <c r="A151" s="193" t="n">
        <v>26</v>
      </c>
      <c r="B151" s="194" t="s">
        <v>910</v>
      </c>
      <c r="C151" s="195" t="s">
        <v>911</v>
      </c>
      <c r="D151" s="196" t="s">
        <v>235</v>
      </c>
      <c r="E151" s="197" t="n">
        <v>9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194</v>
      </c>
      <c r="T151" s="200" t="s">
        <v>174</v>
      </c>
      <c r="U151" s="201" t="n">
        <v>0</v>
      </c>
      <c r="V151" s="201" t="n">
        <f aca="false">ROUND(E151*U151,2)</f>
        <v>0</v>
      </c>
      <c r="W151" s="201"/>
      <c r="X151" s="201" t="s">
        <v>343</v>
      </c>
      <c r="Y151" s="201" t="s">
        <v>176</v>
      </c>
      <c r="Z151" s="202"/>
      <c r="AA151" s="202"/>
      <c r="AB151" s="202"/>
      <c r="AC151" s="202"/>
      <c r="AD151" s="202"/>
      <c r="AE151" s="202"/>
      <c r="AF151" s="202"/>
      <c r="AG151" s="202" t="s">
        <v>721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19" t="s">
        <v>908</v>
      </c>
      <c r="D152" s="220"/>
      <c r="E152" s="221"/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54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19" t="s">
        <v>909</v>
      </c>
      <c r="D153" s="220"/>
      <c r="E153" s="221" t="n">
        <v>9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54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9"/>
      <c r="D154" s="209"/>
      <c r="E154" s="209"/>
      <c r="F154" s="209"/>
      <c r="G154" s="209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8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27</v>
      </c>
      <c r="B155" s="194" t="s">
        <v>1094</v>
      </c>
      <c r="C155" s="195" t="s">
        <v>1095</v>
      </c>
      <c r="D155" s="196" t="s">
        <v>266</v>
      </c>
      <c r="E155" s="197" t="n">
        <v>14.6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194</v>
      </c>
      <c r="T155" s="200" t="s">
        <v>174</v>
      </c>
      <c r="U155" s="201" t="n">
        <v>0</v>
      </c>
      <c r="V155" s="201" t="n">
        <f aca="false">ROUND(E155*U155,2)</f>
        <v>0</v>
      </c>
      <c r="W155" s="201"/>
      <c r="X155" s="201" t="s">
        <v>237</v>
      </c>
      <c r="Y155" s="201" t="s">
        <v>176</v>
      </c>
      <c r="Z155" s="202"/>
      <c r="AA155" s="202"/>
      <c r="AB155" s="202"/>
      <c r="AC155" s="202"/>
      <c r="AD155" s="202"/>
      <c r="AE155" s="202"/>
      <c r="AF155" s="202"/>
      <c r="AG155" s="202" t="s">
        <v>467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19" t="s">
        <v>1096</v>
      </c>
      <c r="D156" s="220"/>
      <c r="E156" s="221"/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54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19" t="s">
        <v>1097</v>
      </c>
      <c r="D157" s="220"/>
      <c r="E157" s="221" t="n">
        <v>14.6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54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9"/>
      <c r="D158" s="209"/>
      <c r="E158" s="209"/>
      <c r="F158" s="209"/>
      <c r="G158" s="209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8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28</v>
      </c>
      <c r="B159" s="194" t="s">
        <v>1098</v>
      </c>
      <c r="C159" s="195" t="s">
        <v>1099</v>
      </c>
      <c r="D159" s="196" t="s">
        <v>266</v>
      </c>
      <c r="E159" s="197" t="n">
        <v>184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194</v>
      </c>
      <c r="T159" s="200" t="s">
        <v>174</v>
      </c>
      <c r="U159" s="201" t="n">
        <v>0</v>
      </c>
      <c r="V159" s="201" t="n">
        <f aca="false">ROUND(E159*U159,2)</f>
        <v>0</v>
      </c>
      <c r="W159" s="201"/>
      <c r="X159" s="201" t="s">
        <v>237</v>
      </c>
      <c r="Y159" s="201" t="s">
        <v>176</v>
      </c>
      <c r="Z159" s="202"/>
      <c r="AA159" s="202"/>
      <c r="AB159" s="202"/>
      <c r="AC159" s="202"/>
      <c r="AD159" s="202"/>
      <c r="AE159" s="202"/>
      <c r="AF159" s="202"/>
      <c r="AG159" s="202" t="s">
        <v>467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19" t="s">
        <v>1100</v>
      </c>
      <c r="D160" s="220"/>
      <c r="E160" s="221"/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54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19" t="s">
        <v>1101</v>
      </c>
      <c r="D161" s="220"/>
      <c r="E161" s="221" t="n">
        <v>184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54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9"/>
      <c r="D162" s="209"/>
      <c r="E162" s="209"/>
      <c r="F162" s="209"/>
      <c r="G162" s="209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8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0.25" hidden="false" customHeight="false" outlineLevel="1" collapsed="false">
      <c r="A163" s="193" t="n">
        <v>29</v>
      </c>
      <c r="B163" s="194" t="s">
        <v>902</v>
      </c>
      <c r="C163" s="195" t="s">
        <v>903</v>
      </c>
      <c r="D163" s="196" t="s">
        <v>266</v>
      </c>
      <c r="E163" s="197" t="n">
        <v>14.6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9" t="s">
        <v>871</v>
      </c>
      <c r="S163" s="199" t="s">
        <v>173</v>
      </c>
      <c r="T163" s="200" t="s">
        <v>173</v>
      </c>
      <c r="U163" s="201" t="n">
        <v>0.03</v>
      </c>
      <c r="V163" s="201" t="n">
        <f aca="false">ROUND(E163*U163,2)</f>
        <v>0.44</v>
      </c>
      <c r="W163" s="201"/>
      <c r="X163" s="201" t="s">
        <v>237</v>
      </c>
      <c r="Y163" s="201" t="s">
        <v>176</v>
      </c>
      <c r="Z163" s="202"/>
      <c r="AA163" s="202"/>
      <c r="AB163" s="202"/>
      <c r="AC163" s="202"/>
      <c r="AD163" s="202"/>
      <c r="AE163" s="202"/>
      <c r="AF163" s="202"/>
      <c r="AG163" s="202" t="s">
        <v>467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2" collapsed="false">
      <c r="A164" s="203"/>
      <c r="B164" s="204"/>
      <c r="C164" s="218" t="s">
        <v>872</v>
      </c>
      <c r="D164" s="218"/>
      <c r="E164" s="218"/>
      <c r="F164" s="218"/>
      <c r="G164" s="218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4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19" t="s">
        <v>1096</v>
      </c>
      <c r="D165" s="220"/>
      <c r="E165" s="221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54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19" t="s">
        <v>1097</v>
      </c>
      <c r="D166" s="220"/>
      <c r="E166" s="221" t="n">
        <v>14.6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54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9"/>
      <c r="D167" s="209"/>
      <c r="E167" s="209"/>
      <c r="F167" s="209"/>
      <c r="G167" s="209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8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0.25" hidden="false" customHeight="false" outlineLevel="1" collapsed="false">
      <c r="A168" s="193" t="n">
        <v>30</v>
      </c>
      <c r="B168" s="194" t="s">
        <v>1102</v>
      </c>
      <c r="C168" s="195" t="s">
        <v>1103</v>
      </c>
      <c r="D168" s="196" t="s">
        <v>266</v>
      </c>
      <c r="E168" s="197" t="n">
        <v>184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 t="s">
        <v>871</v>
      </c>
      <c r="S168" s="199" t="s">
        <v>173</v>
      </c>
      <c r="T168" s="200" t="s">
        <v>173</v>
      </c>
      <c r="U168" s="201" t="n">
        <v>0.13</v>
      </c>
      <c r="V168" s="201" t="n">
        <f aca="false">ROUND(E168*U168,2)</f>
        <v>23.92</v>
      </c>
      <c r="W168" s="201"/>
      <c r="X168" s="201" t="s">
        <v>237</v>
      </c>
      <c r="Y168" s="201" t="s">
        <v>176</v>
      </c>
      <c r="Z168" s="202"/>
      <c r="AA168" s="202"/>
      <c r="AB168" s="202"/>
      <c r="AC168" s="202"/>
      <c r="AD168" s="202"/>
      <c r="AE168" s="202"/>
      <c r="AF168" s="202"/>
      <c r="AG168" s="202" t="s">
        <v>467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2" collapsed="false">
      <c r="A169" s="203"/>
      <c r="B169" s="204"/>
      <c r="C169" s="218" t="s">
        <v>872</v>
      </c>
      <c r="D169" s="218"/>
      <c r="E169" s="218"/>
      <c r="F169" s="218"/>
      <c r="G169" s="218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4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19" t="s">
        <v>1100</v>
      </c>
      <c r="D170" s="220"/>
      <c r="E170" s="221"/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54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19" t="s">
        <v>1101</v>
      </c>
      <c r="D171" s="220"/>
      <c r="E171" s="221" t="n">
        <v>184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54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9"/>
      <c r="D172" s="209"/>
      <c r="E172" s="209"/>
      <c r="F172" s="209"/>
      <c r="G172" s="209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81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31</v>
      </c>
      <c r="B173" s="194" t="s">
        <v>649</v>
      </c>
      <c r="C173" s="195" t="s">
        <v>650</v>
      </c>
      <c r="D173" s="196" t="s">
        <v>266</v>
      </c>
      <c r="E173" s="197" t="n">
        <v>3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/>
      <c r="S173" s="199" t="s">
        <v>173</v>
      </c>
      <c r="T173" s="200" t="s">
        <v>173</v>
      </c>
      <c r="U173" s="201" t="n">
        <v>0.05</v>
      </c>
      <c r="V173" s="201" t="n">
        <f aca="false">ROUND(E173*U173,2)</f>
        <v>0.15</v>
      </c>
      <c r="W173" s="201"/>
      <c r="X173" s="201" t="s">
        <v>237</v>
      </c>
      <c r="Y173" s="201" t="s">
        <v>176</v>
      </c>
      <c r="Z173" s="202"/>
      <c r="AA173" s="202"/>
      <c r="AB173" s="202"/>
      <c r="AC173" s="202"/>
      <c r="AD173" s="202"/>
      <c r="AE173" s="202"/>
      <c r="AF173" s="202"/>
      <c r="AG173" s="202" t="s">
        <v>467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19" t="s">
        <v>1104</v>
      </c>
      <c r="D174" s="220"/>
      <c r="E174" s="221"/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54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19" t="s">
        <v>821</v>
      </c>
      <c r="D175" s="220"/>
      <c r="E175" s="221" t="n">
        <v>3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54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9"/>
      <c r="D176" s="209"/>
      <c r="E176" s="209"/>
      <c r="F176" s="209"/>
      <c r="G176" s="209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81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32</v>
      </c>
      <c r="B177" s="194" t="s">
        <v>906</v>
      </c>
      <c r="C177" s="195" t="s">
        <v>907</v>
      </c>
      <c r="D177" s="196" t="s">
        <v>235</v>
      </c>
      <c r="E177" s="197" t="n">
        <v>9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 t="s">
        <v>871</v>
      </c>
      <c r="S177" s="199" t="s">
        <v>173</v>
      </c>
      <c r="T177" s="200" t="s">
        <v>173</v>
      </c>
      <c r="U177" s="201" t="n">
        <v>0.92</v>
      </c>
      <c r="V177" s="201" t="n">
        <f aca="false">ROUND(E177*U177,2)</f>
        <v>8.28</v>
      </c>
      <c r="W177" s="201"/>
      <c r="X177" s="201" t="s">
        <v>237</v>
      </c>
      <c r="Y177" s="201" t="s">
        <v>176</v>
      </c>
      <c r="Z177" s="202"/>
      <c r="AA177" s="202"/>
      <c r="AB177" s="202"/>
      <c r="AC177" s="202"/>
      <c r="AD177" s="202"/>
      <c r="AE177" s="202"/>
      <c r="AF177" s="202"/>
      <c r="AG177" s="202" t="s">
        <v>467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19" t="s">
        <v>908</v>
      </c>
      <c r="D178" s="220"/>
      <c r="E178" s="221"/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54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19" t="s">
        <v>909</v>
      </c>
      <c r="D179" s="220"/>
      <c r="E179" s="221" t="n">
        <v>9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54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9"/>
      <c r="D180" s="209"/>
      <c r="E180" s="209"/>
      <c r="F180" s="209"/>
      <c r="G180" s="209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81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85" t="s">
        <v>168</v>
      </c>
      <c r="B181" s="186" t="s">
        <v>107</v>
      </c>
      <c r="C181" s="187" t="s">
        <v>108</v>
      </c>
      <c r="D181" s="188"/>
      <c r="E181" s="189"/>
      <c r="F181" s="190"/>
      <c r="G181" s="190" t="n">
        <f aca="false">SUMIF(AG182:AG225,"&lt;&gt;NOR",G182:G225)</f>
        <v>0</v>
      </c>
      <c r="H181" s="190"/>
      <c r="I181" s="190" t="n">
        <f aca="false">SUM(I182:I225)</f>
        <v>0</v>
      </c>
      <c r="J181" s="190"/>
      <c r="K181" s="190" t="n">
        <f aca="false">SUM(K182:K225)</f>
        <v>0</v>
      </c>
      <c r="L181" s="190"/>
      <c r="M181" s="190" t="n">
        <f aca="false">SUM(M182:M225)</f>
        <v>0</v>
      </c>
      <c r="N181" s="189"/>
      <c r="O181" s="189" t="n">
        <f aca="false">SUM(O182:O225)</f>
        <v>0.44</v>
      </c>
      <c r="P181" s="189"/>
      <c r="Q181" s="189" t="n">
        <f aca="false">SUM(Q182:Q225)</f>
        <v>0</v>
      </c>
      <c r="R181" s="190"/>
      <c r="S181" s="190"/>
      <c r="T181" s="191"/>
      <c r="U181" s="192"/>
      <c r="V181" s="192" t="n">
        <f aca="false">SUM(V182:V225)</f>
        <v>103.68</v>
      </c>
      <c r="W181" s="192"/>
      <c r="X181" s="192"/>
      <c r="Y181" s="192"/>
      <c r="AG181" s="0" t="s">
        <v>169</v>
      </c>
    </row>
    <row r="182" customFormat="false" ht="12.75" hidden="false" customHeight="false" outlineLevel="1" collapsed="false">
      <c r="A182" s="193" t="n">
        <v>33</v>
      </c>
      <c r="B182" s="194" t="s">
        <v>916</v>
      </c>
      <c r="C182" s="195" t="s">
        <v>956</v>
      </c>
      <c r="D182" s="196" t="s">
        <v>235</v>
      </c>
      <c r="E182" s="197" t="n">
        <v>9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3363</v>
      </c>
      <c r="O182" s="197" t="n">
        <f aca="false">ROUND(E182*N182,2)</f>
        <v>0.3</v>
      </c>
      <c r="P182" s="197" t="n">
        <v>0</v>
      </c>
      <c r="Q182" s="197" t="n">
        <f aca="false">ROUND(E182*P182,2)</f>
        <v>0</v>
      </c>
      <c r="R182" s="199"/>
      <c r="S182" s="199" t="s">
        <v>194</v>
      </c>
      <c r="T182" s="200" t="s">
        <v>174</v>
      </c>
      <c r="U182" s="201" t="n">
        <v>0</v>
      </c>
      <c r="V182" s="201" t="n">
        <f aca="false">ROUND(E182*U182,2)</f>
        <v>0</v>
      </c>
      <c r="W182" s="201"/>
      <c r="X182" s="201" t="s">
        <v>619</v>
      </c>
      <c r="Y182" s="201" t="s">
        <v>176</v>
      </c>
      <c r="Z182" s="202"/>
      <c r="AA182" s="202"/>
      <c r="AB182" s="202"/>
      <c r="AC182" s="202"/>
      <c r="AD182" s="202"/>
      <c r="AE182" s="202"/>
      <c r="AF182" s="202"/>
      <c r="AG182" s="202" t="s">
        <v>957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19" t="s">
        <v>908</v>
      </c>
      <c r="D183" s="220"/>
      <c r="E183" s="221"/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54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19" t="s">
        <v>909</v>
      </c>
      <c r="D184" s="220"/>
      <c r="E184" s="221" t="n">
        <v>9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54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09"/>
      <c r="D185" s="209"/>
      <c r="E185" s="209"/>
      <c r="F185" s="209"/>
      <c r="G185" s="209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81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0.25" hidden="false" customHeight="false" outlineLevel="1" collapsed="false">
      <c r="A186" s="193" t="n">
        <v>34</v>
      </c>
      <c r="B186" s="194" t="s">
        <v>916</v>
      </c>
      <c r="C186" s="195" t="s">
        <v>917</v>
      </c>
      <c r="D186" s="196" t="s">
        <v>918</v>
      </c>
      <c r="E186" s="197" t="n">
        <v>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.03363</v>
      </c>
      <c r="O186" s="197" t="n">
        <f aca="false">ROUND(E186*N186,2)</f>
        <v>0.07</v>
      </c>
      <c r="P186" s="197" t="n">
        <v>0</v>
      </c>
      <c r="Q186" s="197" t="n">
        <f aca="false">ROUND(E186*P186,2)</f>
        <v>0</v>
      </c>
      <c r="R186" s="199"/>
      <c r="S186" s="199" t="s">
        <v>194</v>
      </c>
      <c r="T186" s="200" t="s">
        <v>174</v>
      </c>
      <c r="U186" s="201" t="n">
        <v>0</v>
      </c>
      <c r="V186" s="201" t="n">
        <f aca="false">ROUND(E186*U186,2)</f>
        <v>0</v>
      </c>
      <c r="W186" s="201"/>
      <c r="X186" s="201" t="s">
        <v>343</v>
      </c>
      <c r="Y186" s="201" t="s">
        <v>176</v>
      </c>
      <c r="Z186" s="202"/>
      <c r="AA186" s="202"/>
      <c r="AB186" s="202"/>
      <c r="AC186" s="202"/>
      <c r="AD186" s="202"/>
      <c r="AE186" s="202"/>
      <c r="AF186" s="202"/>
      <c r="AG186" s="202" t="s">
        <v>72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19" t="s">
        <v>752</v>
      </c>
      <c r="D187" s="220"/>
      <c r="E187" s="221"/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54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19" t="s">
        <v>87</v>
      </c>
      <c r="D188" s="220"/>
      <c r="E188" s="221" t="n">
        <v>2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54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09"/>
      <c r="D189" s="209"/>
      <c r="E189" s="209"/>
      <c r="F189" s="209"/>
      <c r="G189" s="209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81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35</v>
      </c>
      <c r="B190" s="194" t="s">
        <v>952</v>
      </c>
      <c r="C190" s="195" t="s">
        <v>953</v>
      </c>
      <c r="D190" s="196" t="s">
        <v>235</v>
      </c>
      <c r="E190" s="197" t="n">
        <v>9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2E-005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194</v>
      </c>
      <c r="T190" s="200" t="s">
        <v>174</v>
      </c>
      <c r="U190" s="201" t="n">
        <v>0</v>
      </c>
      <c r="V190" s="201" t="n">
        <f aca="false">ROUND(E190*U190,2)</f>
        <v>0</v>
      </c>
      <c r="W190" s="201"/>
      <c r="X190" s="201" t="s">
        <v>237</v>
      </c>
      <c r="Y190" s="201" t="s">
        <v>176</v>
      </c>
      <c r="Z190" s="202"/>
      <c r="AA190" s="202"/>
      <c r="AB190" s="202"/>
      <c r="AC190" s="202"/>
      <c r="AD190" s="202"/>
      <c r="AE190" s="202"/>
      <c r="AF190" s="202"/>
      <c r="AG190" s="202" t="s">
        <v>467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19" t="s">
        <v>908</v>
      </c>
      <c r="D191" s="220"/>
      <c r="E191" s="221"/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54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19" t="s">
        <v>909</v>
      </c>
      <c r="D192" s="220"/>
      <c r="E192" s="221" t="n">
        <v>9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54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09"/>
      <c r="D193" s="209"/>
      <c r="E193" s="209"/>
      <c r="F193" s="209"/>
      <c r="G193" s="209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81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36</v>
      </c>
      <c r="B194" s="194" t="s">
        <v>1105</v>
      </c>
      <c r="C194" s="195" t="s">
        <v>1106</v>
      </c>
      <c r="D194" s="196" t="s">
        <v>235</v>
      </c>
      <c r="E194" s="197" t="n">
        <v>2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.00022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/>
      <c r="S194" s="199" t="s">
        <v>194</v>
      </c>
      <c r="T194" s="200" t="s">
        <v>174</v>
      </c>
      <c r="U194" s="201" t="n">
        <v>0</v>
      </c>
      <c r="V194" s="201" t="n">
        <f aca="false">ROUND(E194*U194,2)</f>
        <v>0</v>
      </c>
      <c r="W194" s="201"/>
      <c r="X194" s="201" t="s">
        <v>237</v>
      </c>
      <c r="Y194" s="201" t="s">
        <v>176</v>
      </c>
      <c r="Z194" s="202"/>
      <c r="AA194" s="202"/>
      <c r="AB194" s="202"/>
      <c r="AC194" s="202"/>
      <c r="AD194" s="202"/>
      <c r="AE194" s="202"/>
      <c r="AF194" s="202"/>
      <c r="AG194" s="202" t="s">
        <v>467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19" t="s">
        <v>752</v>
      </c>
      <c r="D195" s="220"/>
      <c r="E195" s="221"/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54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19" t="s">
        <v>87</v>
      </c>
      <c r="D196" s="220"/>
      <c r="E196" s="221" t="n">
        <v>2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54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09"/>
      <c r="D197" s="209"/>
      <c r="E197" s="209"/>
      <c r="F197" s="209"/>
      <c r="G197" s="209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8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37</v>
      </c>
      <c r="B198" s="194" t="s">
        <v>950</v>
      </c>
      <c r="C198" s="195" t="s">
        <v>951</v>
      </c>
      <c r="D198" s="196" t="s">
        <v>235</v>
      </c>
      <c r="E198" s="197" t="n">
        <v>9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2E-005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 t="s">
        <v>871</v>
      </c>
      <c r="S198" s="199" t="s">
        <v>173</v>
      </c>
      <c r="T198" s="200" t="s">
        <v>173</v>
      </c>
      <c r="U198" s="201" t="n">
        <v>0.38</v>
      </c>
      <c r="V198" s="201" t="n">
        <f aca="false">ROUND(E198*U198,2)</f>
        <v>3.42</v>
      </c>
      <c r="W198" s="201"/>
      <c r="X198" s="201" t="s">
        <v>237</v>
      </c>
      <c r="Y198" s="201" t="s">
        <v>176</v>
      </c>
      <c r="Z198" s="202"/>
      <c r="AA198" s="202"/>
      <c r="AB198" s="202"/>
      <c r="AC198" s="202"/>
      <c r="AD198" s="202"/>
      <c r="AE198" s="202"/>
      <c r="AF198" s="202"/>
      <c r="AG198" s="202" t="s">
        <v>467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2" collapsed="false">
      <c r="A199" s="203"/>
      <c r="B199" s="204"/>
      <c r="C199" s="219" t="s">
        <v>908</v>
      </c>
      <c r="D199" s="220"/>
      <c r="E199" s="221"/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54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19" t="s">
        <v>909</v>
      </c>
      <c r="D200" s="220"/>
      <c r="E200" s="221" t="n">
        <v>9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54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2" collapsed="false">
      <c r="A201" s="203"/>
      <c r="B201" s="204"/>
      <c r="C201" s="209"/>
      <c r="D201" s="209"/>
      <c r="E201" s="209"/>
      <c r="F201" s="209"/>
      <c r="G201" s="209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8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0.25" hidden="false" customHeight="false" outlineLevel="1" collapsed="false">
      <c r="A202" s="193" t="n">
        <v>38</v>
      </c>
      <c r="B202" s="194" t="s">
        <v>1107</v>
      </c>
      <c r="C202" s="195" t="s">
        <v>1108</v>
      </c>
      <c r="D202" s="196" t="s">
        <v>235</v>
      </c>
      <c r="E202" s="197" t="n">
        <v>9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 t="s">
        <v>871</v>
      </c>
      <c r="S202" s="199" t="s">
        <v>173</v>
      </c>
      <c r="T202" s="200" t="s">
        <v>173</v>
      </c>
      <c r="U202" s="201" t="n">
        <v>3.47</v>
      </c>
      <c r="V202" s="201" t="n">
        <f aca="false">ROUND(E202*U202,2)</f>
        <v>31.23</v>
      </c>
      <c r="W202" s="201"/>
      <c r="X202" s="201" t="s">
        <v>237</v>
      </c>
      <c r="Y202" s="201" t="s">
        <v>176</v>
      </c>
      <c r="Z202" s="202"/>
      <c r="AA202" s="202"/>
      <c r="AB202" s="202"/>
      <c r="AC202" s="202"/>
      <c r="AD202" s="202"/>
      <c r="AE202" s="202"/>
      <c r="AF202" s="202"/>
      <c r="AG202" s="202" t="s">
        <v>467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19" t="s">
        <v>908</v>
      </c>
      <c r="D203" s="220"/>
      <c r="E203" s="221"/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54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19" t="s">
        <v>909</v>
      </c>
      <c r="D204" s="220"/>
      <c r="E204" s="221" t="n">
        <v>9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54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09"/>
      <c r="D205" s="209"/>
      <c r="E205" s="209"/>
      <c r="F205" s="209"/>
      <c r="G205" s="209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81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39</v>
      </c>
      <c r="B206" s="194" t="s">
        <v>929</v>
      </c>
      <c r="C206" s="195" t="s">
        <v>930</v>
      </c>
      <c r="D206" s="196" t="s">
        <v>266</v>
      </c>
      <c r="E206" s="197" t="n">
        <v>14.6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9" t="s">
        <v>871</v>
      </c>
      <c r="S206" s="199" t="s">
        <v>173</v>
      </c>
      <c r="T206" s="200" t="s">
        <v>173</v>
      </c>
      <c r="U206" s="201" t="n">
        <v>0.15</v>
      </c>
      <c r="V206" s="201" t="n">
        <f aca="false">ROUND(E206*U206,2)</f>
        <v>2.19</v>
      </c>
      <c r="W206" s="201"/>
      <c r="X206" s="201" t="s">
        <v>237</v>
      </c>
      <c r="Y206" s="201" t="s">
        <v>176</v>
      </c>
      <c r="Z206" s="202"/>
      <c r="AA206" s="202"/>
      <c r="AB206" s="202"/>
      <c r="AC206" s="202"/>
      <c r="AD206" s="202"/>
      <c r="AE206" s="202"/>
      <c r="AF206" s="202"/>
      <c r="AG206" s="202" t="s">
        <v>467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2" collapsed="false">
      <c r="A207" s="203"/>
      <c r="B207" s="204"/>
      <c r="C207" s="218" t="s">
        <v>931</v>
      </c>
      <c r="D207" s="218"/>
      <c r="E207" s="218"/>
      <c r="F207" s="218"/>
      <c r="G207" s="218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40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8" t="str">
        <f aca="false">C207</f>
        <v>napuštění a vypuštění vody, dodání vody a desinfekčního prostředku, náklady na bakteriologický rozbor vody,</v>
      </c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2" collapsed="false">
      <c r="A208" s="203"/>
      <c r="B208" s="204"/>
      <c r="C208" s="219" t="s">
        <v>1096</v>
      </c>
      <c r="D208" s="220"/>
      <c r="E208" s="221"/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54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19" t="s">
        <v>1097</v>
      </c>
      <c r="D209" s="220"/>
      <c r="E209" s="221" t="n">
        <v>14.6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54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03"/>
      <c r="B210" s="204"/>
      <c r="C210" s="209"/>
      <c r="D210" s="209"/>
      <c r="E210" s="209"/>
      <c r="F210" s="209"/>
      <c r="G210" s="209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81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40</v>
      </c>
      <c r="B211" s="194" t="s">
        <v>919</v>
      </c>
      <c r="C211" s="195" t="s">
        <v>920</v>
      </c>
      <c r="D211" s="196" t="s">
        <v>266</v>
      </c>
      <c r="E211" s="197" t="n">
        <v>198.6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 t="s">
        <v>871</v>
      </c>
      <c r="S211" s="199" t="s">
        <v>173</v>
      </c>
      <c r="T211" s="200" t="s">
        <v>173</v>
      </c>
      <c r="U211" s="201" t="n">
        <v>0.04</v>
      </c>
      <c r="V211" s="201" t="n">
        <f aca="false">ROUND(E211*U211,2)</f>
        <v>7.94</v>
      </c>
      <c r="W211" s="201"/>
      <c r="X211" s="201" t="s">
        <v>237</v>
      </c>
      <c r="Y211" s="201" t="s">
        <v>176</v>
      </c>
      <c r="Z211" s="202"/>
      <c r="AA211" s="202"/>
      <c r="AB211" s="202"/>
      <c r="AC211" s="202"/>
      <c r="AD211" s="202"/>
      <c r="AE211" s="202"/>
      <c r="AF211" s="202"/>
      <c r="AG211" s="202" t="s">
        <v>467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2" collapsed="false">
      <c r="A212" s="203"/>
      <c r="B212" s="204"/>
      <c r="C212" s="218" t="s">
        <v>921</v>
      </c>
      <c r="D212" s="218"/>
      <c r="E212" s="218"/>
      <c r="F212" s="218"/>
      <c r="G212" s="218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40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8" t="str">
        <f aca="false">C212</f>
        <v>přísun, montáže, demontáže a odsunu zkoušecího čerpadla, napuštění tlakovou vodou a dodání vody pro tlakovou zkoušku,</v>
      </c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2" collapsed="false">
      <c r="A213" s="203"/>
      <c r="B213" s="204"/>
      <c r="C213" s="219" t="s">
        <v>1109</v>
      </c>
      <c r="D213" s="220"/>
      <c r="E213" s="221"/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54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19" t="s">
        <v>1110</v>
      </c>
      <c r="D214" s="220"/>
      <c r="E214" s="221" t="n">
        <v>198.6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54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2" collapsed="false">
      <c r="A215" s="203"/>
      <c r="B215" s="204"/>
      <c r="C215" s="209"/>
      <c r="D215" s="209"/>
      <c r="E215" s="209"/>
      <c r="F215" s="209"/>
      <c r="G215" s="209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81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41</v>
      </c>
      <c r="B216" s="194" t="s">
        <v>932</v>
      </c>
      <c r="C216" s="195" t="s">
        <v>933</v>
      </c>
      <c r="D216" s="196" t="s">
        <v>266</v>
      </c>
      <c r="E216" s="197" t="n">
        <v>184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9" t="s">
        <v>871</v>
      </c>
      <c r="S216" s="199" t="s">
        <v>173</v>
      </c>
      <c r="T216" s="200" t="s">
        <v>173</v>
      </c>
      <c r="U216" s="201" t="n">
        <v>0.21</v>
      </c>
      <c r="V216" s="201" t="n">
        <f aca="false">ROUND(E216*U216,2)</f>
        <v>38.64</v>
      </c>
      <c r="W216" s="201"/>
      <c r="X216" s="201" t="s">
        <v>237</v>
      </c>
      <c r="Y216" s="201" t="s">
        <v>176</v>
      </c>
      <c r="Z216" s="202"/>
      <c r="AA216" s="202"/>
      <c r="AB216" s="202"/>
      <c r="AC216" s="202"/>
      <c r="AD216" s="202"/>
      <c r="AE216" s="202"/>
      <c r="AF216" s="202"/>
      <c r="AG216" s="202" t="s">
        <v>467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true" outlineLevel="2" collapsed="false">
      <c r="A217" s="203"/>
      <c r="B217" s="204"/>
      <c r="C217" s="218" t="s">
        <v>931</v>
      </c>
      <c r="D217" s="218"/>
      <c r="E217" s="218"/>
      <c r="F217" s="218"/>
      <c r="G217" s="218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40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8" t="str">
        <f aca="false">C217</f>
        <v>napuštění a vypuštění vody, dodání vody a desinfekčního prostředku, náklady na bakteriologický rozbor vody,</v>
      </c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19" t="s">
        <v>1100</v>
      </c>
      <c r="D218" s="220"/>
      <c r="E218" s="221"/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54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19" t="s">
        <v>1101</v>
      </c>
      <c r="D219" s="220"/>
      <c r="E219" s="221" t="n">
        <v>184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54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2" collapsed="false">
      <c r="A220" s="203"/>
      <c r="B220" s="204"/>
      <c r="C220" s="209"/>
      <c r="D220" s="209"/>
      <c r="E220" s="209"/>
      <c r="F220" s="209"/>
      <c r="G220" s="209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81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42</v>
      </c>
      <c r="B221" s="194" t="s">
        <v>926</v>
      </c>
      <c r="C221" s="195" t="s">
        <v>927</v>
      </c>
      <c r="D221" s="196" t="s">
        <v>666</v>
      </c>
      <c r="E221" s="197" t="n">
        <v>2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.03503</v>
      </c>
      <c r="O221" s="197" t="n">
        <f aca="false">ROUND(E221*N221,2)</f>
        <v>0.07</v>
      </c>
      <c r="P221" s="197" t="n">
        <v>0</v>
      </c>
      <c r="Q221" s="197" t="n">
        <f aca="false">ROUND(E221*P221,2)</f>
        <v>0</v>
      </c>
      <c r="R221" s="199" t="s">
        <v>871</v>
      </c>
      <c r="S221" s="199" t="s">
        <v>173</v>
      </c>
      <c r="T221" s="200" t="s">
        <v>173</v>
      </c>
      <c r="U221" s="201" t="n">
        <v>10.13</v>
      </c>
      <c r="V221" s="201" t="n">
        <f aca="false">ROUND(E221*U221,2)</f>
        <v>20.26</v>
      </c>
      <c r="W221" s="201"/>
      <c r="X221" s="201" t="s">
        <v>237</v>
      </c>
      <c r="Y221" s="201" t="s">
        <v>176</v>
      </c>
      <c r="Z221" s="202"/>
      <c r="AA221" s="202"/>
      <c r="AB221" s="202"/>
      <c r="AC221" s="202"/>
      <c r="AD221" s="202"/>
      <c r="AE221" s="202"/>
      <c r="AF221" s="202"/>
      <c r="AG221" s="202" t="s">
        <v>467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30.75" hidden="false" customHeight="true" outlineLevel="2" collapsed="false">
      <c r="A222" s="203"/>
      <c r="B222" s="204"/>
      <c r="C222" s="218" t="s">
        <v>928</v>
      </c>
      <c r="D222" s="218"/>
      <c r="E222" s="218"/>
      <c r="F222" s="218"/>
      <c r="G222" s="218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40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8" t="str">
        <f aca="false">C222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2" collapsed="false">
      <c r="A223" s="203"/>
      <c r="B223" s="204"/>
      <c r="C223" s="219" t="s">
        <v>752</v>
      </c>
      <c r="D223" s="220"/>
      <c r="E223" s="221"/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54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19" t="s">
        <v>87</v>
      </c>
      <c r="D224" s="220"/>
      <c r="E224" s="221" t="n">
        <v>2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54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2" collapsed="false">
      <c r="A225" s="203"/>
      <c r="B225" s="204"/>
      <c r="C225" s="209"/>
      <c r="D225" s="209"/>
      <c r="E225" s="209"/>
      <c r="F225" s="209"/>
      <c r="G225" s="209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81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0" collapsed="false">
      <c r="A226" s="185" t="s">
        <v>168</v>
      </c>
      <c r="B226" s="186" t="s">
        <v>112</v>
      </c>
      <c r="C226" s="187" t="s">
        <v>113</v>
      </c>
      <c r="D226" s="188"/>
      <c r="E226" s="189"/>
      <c r="F226" s="190"/>
      <c r="G226" s="190" t="n">
        <f aca="false">SUMIF(AG227:AG230,"&lt;&gt;NOR",G227:G230)</f>
        <v>0</v>
      </c>
      <c r="H226" s="190"/>
      <c r="I226" s="190" t="n">
        <f aca="false">SUM(I227:I230)</f>
        <v>0</v>
      </c>
      <c r="J226" s="190"/>
      <c r="K226" s="190" t="n">
        <f aca="false">SUM(K227:K230)</f>
        <v>0</v>
      </c>
      <c r="L226" s="190"/>
      <c r="M226" s="190" t="n">
        <f aca="false">SUM(M227:M230)</f>
        <v>0</v>
      </c>
      <c r="N226" s="189"/>
      <c r="O226" s="189" t="n">
        <f aca="false">SUM(O227:O230)</f>
        <v>13.71</v>
      </c>
      <c r="P226" s="189"/>
      <c r="Q226" s="189" t="n">
        <f aca="false">SUM(Q227:Q230)</f>
        <v>0</v>
      </c>
      <c r="R226" s="190"/>
      <c r="S226" s="190"/>
      <c r="T226" s="191"/>
      <c r="U226" s="192"/>
      <c r="V226" s="192" t="n">
        <f aca="false">SUM(V227:V230)</f>
        <v>0</v>
      </c>
      <c r="W226" s="192"/>
      <c r="X226" s="192"/>
      <c r="Y226" s="192"/>
      <c r="AG226" s="0" t="s">
        <v>169</v>
      </c>
    </row>
    <row r="227" customFormat="false" ht="20.25" hidden="false" customHeight="false" outlineLevel="1" collapsed="false">
      <c r="A227" s="193" t="n">
        <v>43</v>
      </c>
      <c r="B227" s="194" t="s">
        <v>1111</v>
      </c>
      <c r="C227" s="195" t="s">
        <v>1112</v>
      </c>
      <c r="D227" s="196" t="s">
        <v>1113</v>
      </c>
      <c r="E227" s="197" t="n">
        <v>12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1.14284</v>
      </c>
      <c r="O227" s="197" t="n">
        <f aca="false">ROUND(E227*N227,2)</f>
        <v>13.71</v>
      </c>
      <c r="P227" s="197" t="n">
        <v>0</v>
      </c>
      <c r="Q227" s="197" t="n">
        <f aca="false">ROUND(E227*P227,2)</f>
        <v>0</v>
      </c>
      <c r="R227" s="199"/>
      <c r="S227" s="199" t="s">
        <v>194</v>
      </c>
      <c r="T227" s="200" t="s">
        <v>174</v>
      </c>
      <c r="U227" s="201" t="n">
        <v>0</v>
      </c>
      <c r="V227" s="201" t="n">
        <f aca="false">ROUND(E227*U227,2)</f>
        <v>0</v>
      </c>
      <c r="W227" s="201"/>
      <c r="X227" s="201" t="s">
        <v>237</v>
      </c>
      <c r="Y227" s="201" t="s">
        <v>176</v>
      </c>
      <c r="Z227" s="202"/>
      <c r="AA227" s="202"/>
      <c r="AB227" s="202"/>
      <c r="AC227" s="202"/>
      <c r="AD227" s="202"/>
      <c r="AE227" s="202"/>
      <c r="AF227" s="202"/>
      <c r="AG227" s="202" t="s">
        <v>467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2" collapsed="false">
      <c r="A228" s="203"/>
      <c r="B228" s="204"/>
      <c r="C228" s="219" t="s">
        <v>1114</v>
      </c>
      <c r="D228" s="220"/>
      <c r="E228" s="221"/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54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19" t="s">
        <v>73</v>
      </c>
      <c r="D229" s="220"/>
      <c r="E229" s="221" t="n">
        <v>12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54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03"/>
      <c r="B230" s="204"/>
      <c r="C230" s="209"/>
      <c r="D230" s="209"/>
      <c r="E230" s="209"/>
      <c r="F230" s="209"/>
      <c r="G230" s="209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81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0" collapsed="false">
      <c r="A231" s="185" t="s">
        <v>168</v>
      </c>
      <c r="B231" s="186" t="s">
        <v>121</v>
      </c>
      <c r="C231" s="187" t="s">
        <v>122</v>
      </c>
      <c r="D231" s="188"/>
      <c r="E231" s="189"/>
      <c r="F231" s="190"/>
      <c r="G231" s="190" t="n">
        <f aca="false">SUMIF(AG232:AG236,"&lt;&gt;NOR",G232:G236)</f>
        <v>0</v>
      </c>
      <c r="H231" s="190"/>
      <c r="I231" s="190" t="n">
        <f aca="false">SUM(I232:I236)</f>
        <v>0</v>
      </c>
      <c r="J231" s="190"/>
      <c r="K231" s="190" t="n">
        <f aca="false">SUM(K232:K236)</f>
        <v>0</v>
      </c>
      <c r="L231" s="190"/>
      <c r="M231" s="190" t="n">
        <f aca="false">SUM(M232:M236)</f>
        <v>0</v>
      </c>
      <c r="N231" s="189"/>
      <c r="O231" s="189" t="n">
        <f aca="false">SUM(O232:O236)</f>
        <v>0</v>
      </c>
      <c r="P231" s="189"/>
      <c r="Q231" s="189" t="n">
        <f aca="false">SUM(Q232:Q236)</f>
        <v>0</v>
      </c>
      <c r="R231" s="190"/>
      <c r="S231" s="190"/>
      <c r="T231" s="191"/>
      <c r="U231" s="192"/>
      <c r="V231" s="192" t="n">
        <f aca="false">SUM(V232:V236)</f>
        <v>5.62</v>
      </c>
      <c r="W231" s="192"/>
      <c r="X231" s="192"/>
      <c r="Y231" s="192"/>
      <c r="AG231" s="0" t="s">
        <v>169</v>
      </c>
    </row>
    <row r="232" customFormat="false" ht="12.75" hidden="false" customHeight="false" outlineLevel="1" collapsed="false">
      <c r="A232" s="193" t="n">
        <v>44</v>
      </c>
      <c r="B232" s="194" t="s">
        <v>1115</v>
      </c>
      <c r="C232" s="195" t="s">
        <v>1116</v>
      </c>
      <c r="D232" s="196" t="s">
        <v>348</v>
      </c>
      <c r="E232" s="197" t="n">
        <v>26.7403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9" t="s">
        <v>871</v>
      </c>
      <c r="S232" s="199" t="s">
        <v>173</v>
      </c>
      <c r="T232" s="200" t="s">
        <v>173</v>
      </c>
      <c r="U232" s="201" t="n">
        <v>0.21</v>
      </c>
      <c r="V232" s="201" t="n">
        <f aca="false">ROUND(E232*U232,2)</f>
        <v>5.62</v>
      </c>
      <c r="W232" s="201"/>
      <c r="X232" s="201" t="s">
        <v>237</v>
      </c>
      <c r="Y232" s="201" t="s">
        <v>176</v>
      </c>
      <c r="Z232" s="202"/>
      <c r="AA232" s="202"/>
      <c r="AB232" s="202"/>
      <c r="AC232" s="202"/>
      <c r="AD232" s="202"/>
      <c r="AE232" s="202"/>
      <c r="AF232" s="202"/>
      <c r="AG232" s="202" t="s">
        <v>238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true" outlineLevel="2" collapsed="false">
      <c r="A233" s="203"/>
      <c r="B233" s="204"/>
      <c r="C233" s="218" t="s">
        <v>1117</v>
      </c>
      <c r="D233" s="218"/>
      <c r="E233" s="218"/>
      <c r="F233" s="218"/>
      <c r="G233" s="218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40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true" outlineLevel="2" collapsed="false">
      <c r="A234" s="203"/>
      <c r="B234" s="204"/>
      <c r="C234" s="207" t="s">
        <v>1118</v>
      </c>
      <c r="D234" s="207"/>
      <c r="E234" s="207"/>
      <c r="F234" s="207"/>
      <c r="G234" s="207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79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19" t="s">
        <v>1119</v>
      </c>
      <c r="D235" s="220"/>
      <c r="E235" s="221" t="n">
        <v>26.7403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54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2" collapsed="false">
      <c r="A236" s="203"/>
      <c r="B236" s="204"/>
      <c r="C236" s="209"/>
      <c r="D236" s="209"/>
      <c r="E236" s="209"/>
      <c r="F236" s="209"/>
      <c r="G236" s="209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81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0" collapsed="false">
      <c r="A237" s="185" t="s">
        <v>168</v>
      </c>
      <c r="B237" s="186" t="s">
        <v>129</v>
      </c>
      <c r="C237" s="187" t="s">
        <v>130</v>
      </c>
      <c r="D237" s="188"/>
      <c r="E237" s="189"/>
      <c r="F237" s="190"/>
      <c r="G237" s="190" t="n">
        <f aca="false">SUMIF(AG238:AG301,"&lt;&gt;NOR",G238:G301)</f>
        <v>0</v>
      </c>
      <c r="H237" s="190"/>
      <c r="I237" s="190" t="n">
        <f aca="false">SUM(I238:I301)</f>
        <v>0</v>
      </c>
      <c r="J237" s="190"/>
      <c r="K237" s="190" t="n">
        <f aca="false">SUM(K238:K301)</f>
        <v>0</v>
      </c>
      <c r="L237" s="190"/>
      <c r="M237" s="190" t="n">
        <f aca="false">SUM(M238:M301)</f>
        <v>0</v>
      </c>
      <c r="N237" s="189"/>
      <c r="O237" s="189" t="n">
        <f aca="false">SUM(O238:O301)</f>
        <v>12.57</v>
      </c>
      <c r="P237" s="189"/>
      <c r="Q237" s="189" t="n">
        <f aca="false">SUM(Q238:Q301)</f>
        <v>0</v>
      </c>
      <c r="R237" s="190"/>
      <c r="S237" s="190"/>
      <c r="T237" s="191"/>
      <c r="U237" s="192"/>
      <c r="V237" s="192" t="n">
        <f aca="false">SUM(V238:V301)</f>
        <v>0</v>
      </c>
      <c r="W237" s="192"/>
      <c r="X237" s="192"/>
      <c r="Y237" s="192"/>
      <c r="AG237" s="0" t="s">
        <v>169</v>
      </c>
    </row>
    <row r="238" customFormat="false" ht="12.75" hidden="false" customHeight="false" outlineLevel="1" collapsed="false">
      <c r="A238" s="193" t="n">
        <v>45</v>
      </c>
      <c r="B238" s="194" t="s">
        <v>1120</v>
      </c>
      <c r="C238" s="195" t="s">
        <v>1121</v>
      </c>
      <c r="D238" s="196" t="s">
        <v>235</v>
      </c>
      <c r="E238" s="197" t="n">
        <v>9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1E-005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9"/>
      <c r="S238" s="199" t="s">
        <v>194</v>
      </c>
      <c r="T238" s="200" t="s">
        <v>174</v>
      </c>
      <c r="U238" s="201" t="n">
        <v>0</v>
      </c>
      <c r="V238" s="201" t="n">
        <f aca="false">ROUND(E238*U238,2)</f>
        <v>0</v>
      </c>
      <c r="W238" s="201"/>
      <c r="X238" s="201" t="s">
        <v>343</v>
      </c>
      <c r="Y238" s="201" t="s">
        <v>176</v>
      </c>
      <c r="Z238" s="202"/>
      <c r="AA238" s="202"/>
      <c r="AB238" s="202"/>
      <c r="AC238" s="202"/>
      <c r="AD238" s="202"/>
      <c r="AE238" s="202"/>
      <c r="AF238" s="202"/>
      <c r="AG238" s="202" t="s">
        <v>721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03"/>
      <c r="B239" s="204"/>
      <c r="C239" s="219" t="s">
        <v>908</v>
      </c>
      <c r="D239" s="220"/>
      <c r="E239" s="221"/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54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19" t="s">
        <v>909</v>
      </c>
      <c r="D240" s="220"/>
      <c r="E240" s="221" t="n">
        <v>9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54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2" collapsed="false">
      <c r="A241" s="203"/>
      <c r="B241" s="204"/>
      <c r="C241" s="209"/>
      <c r="D241" s="209"/>
      <c r="E241" s="209"/>
      <c r="F241" s="209"/>
      <c r="G241" s="209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81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193" t="n">
        <v>46</v>
      </c>
      <c r="B242" s="194" t="s">
        <v>1122</v>
      </c>
      <c r="C242" s="195" t="s">
        <v>1123</v>
      </c>
      <c r="D242" s="196" t="s">
        <v>235</v>
      </c>
      <c r="E242" s="197" t="n">
        <v>9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.00027</v>
      </c>
      <c r="O242" s="197" t="n">
        <f aca="false">ROUND(E242*N242,2)</f>
        <v>0</v>
      </c>
      <c r="P242" s="197" t="n">
        <v>0</v>
      </c>
      <c r="Q242" s="197" t="n">
        <f aca="false">ROUND(E242*P242,2)</f>
        <v>0</v>
      </c>
      <c r="R242" s="199"/>
      <c r="S242" s="199" t="s">
        <v>194</v>
      </c>
      <c r="T242" s="200" t="s">
        <v>174</v>
      </c>
      <c r="U242" s="201" t="n">
        <v>0</v>
      </c>
      <c r="V242" s="201" t="n">
        <f aca="false">ROUND(E242*U242,2)</f>
        <v>0</v>
      </c>
      <c r="W242" s="201"/>
      <c r="X242" s="201" t="s">
        <v>343</v>
      </c>
      <c r="Y242" s="201" t="s">
        <v>176</v>
      </c>
      <c r="Z242" s="202"/>
      <c r="AA242" s="202"/>
      <c r="AB242" s="202"/>
      <c r="AC242" s="202"/>
      <c r="AD242" s="202"/>
      <c r="AE242" s="202"/>
      <c r="AF242" s="202"/>
      <c r="AG242" s="202" t="s">
        <v>721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2" collapsed="false">
      <c r="A243" s="203"/>
      <c r="B243" s="204"/>
      <c r="C243" s="219" t="s">
        <v>908</v>
      </c>
      <c r="D243" s="220"/>
      <c r="E243" s="221"/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54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19" t="s">
        <v>909</v>
      </c>
      <c r="D244" s="220"/>
      <c r="E244" s="221" t="n">
        <v>9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54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09"/>
      <c r="D245" s="209"/>
      <c r="E245" s="209"/>
      <c r="F245" s="209"/>
      <c r="G245" s="209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81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47</v>
      </c>
      <c r="B246" s="194" t="s">
        <v>1124</v>
      </c>
      <c r="C246" s="195" t="s">
        <v>1125</v>
      </c>
      <c r="D246" s="196" t="s">
        <v>235</v>
      </c>
      <c r="E246" s="197" t="n">
        <v>9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4E-005</v>
      </c>
      <c r="O246" s="197" t="n">
        <f aca="false">ROUND(E246*N246,2)</f>
        <v>0</v>
      </c>
      <c r="P246" s="197" t="n">
        <v>0</v>
      </c>
      <c r="Q246" s="197" t="n">
        <f aca="false">ROUND(E246*P246,2)</f>
        <v>0</v>
      </c>
      <c r="R246" s="199"/>
      <c r="S246" s="199" t="s">
        <v>194</v>
      </c>
      <c r="T246" s="200" t="s">
        <v>174</v>
      </c>
      <c r="U246" s="201" t="n">
        <v>0</v>
      </c>
      <c r="V246" s="201" t="n">
        <f aca="false">ROUND(E246*U246,2)</f>
        <v>0</v>
      </c>
      <c r="W246" s="201"/>
      <c r="X246" s="201" t="s">
        <v>343</v>
      </c>
      <c r="Y246" s="201" t="s">
        <v>176</v>
      </c>
      <c r="Z246" s="202"/>
      <c r="AA246" s="202"/>
      <c r="AB246" s="202"/>
      <c r="AC246" s="202"/>
      <c r="AD246" s="202"/>
      <c r="AE246" s="202"/>
      <c r="AF246" s="202"/>
      <c r="AG246" s="202" t="s">
        <v>721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2" collapsed="false">
      <c r="A247" s="203"/>
      <c r="B247" s="204"/>
      <c r="C247" s="219" t="s">
        <v>908</v>
      </c>
      <c r="D247" s="220"/>
      <c r="E247" s="221"/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54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19" t="s">
        <v>909</v>
      </c>
      <c r="D248" s="220"/>
      <c r="E248" s="221" t="n">
        <v>9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54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2" collapsed="false">
      <c r="A249" s="203"/>
      <c r="B249" s="204"/>
      <c r="C249" s="209"/>
      <c r="D249" s="209"/>
      <c r="E249" s="209"/>
      <c r="F249" s="209"/>
      <c r="G249" s="209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81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48</v>
      </c>
      <c r="B250" s="194" t="s">
        <v>738</v>
      </c>
      <c r="C250" s="195" t="s">
        <v>739</v>
      </c>
      <c r="D250" s="196" t="s">
        <v>235</v>
      </c>
      <c r="E250" s="197" t="n">
        <v>2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5E-005</v>
      </c>
      <c r="O250" s="197" t="n">
        <f aca="false">ROUND(E250*N250,2)</f>
        <v>0</v>
      </c>
      <c r="P250" s="197" t="n">
        <v>0</v>
      </c>
      <c r="Q250" s="197" t="n">
        <f aca="false">ROUND(E250*P250,2)</f>
        <v>0</v>
      </c>
      <c r="R250" s="199"/>
      <c r="S250" s="199" t="s">
        <v>194</v>
      </c>
      <c r="T250" s="200" t="s">
        <v>174</v>
      </c>
      <c r="U250" s="201" t="n">
        <v>0</v>
      </c>
      <c r="V250" s="201" t="n">
        <f aca="false">ROUND(E250*U250,2)</f>
        <v>0</v>
      </c>
      <c r="W250" s="201"/>
      <c r="X250" s="201" t="s">
        <v>343</v>
      </c>
      <c r="Y250" s="201" t="s">
        <v>176</v>
      </c>
      <c r="Z250" s="202"/>
      <c r="AA250" s="202"/>
      <c r="AB250" s="202"/>
      <c r="AC250" s="202"/>
      <c r="AD250" s="202"/>
      <c r="AE250" s="202"/>
      <c r="AF250" s="202"/>
      <c r="AG250" s="202" t="s">
        <v>721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19" t="s">
        <v>752</v>
      </c>
      <c r="D251" s="220"/>
      <c r="E251" s="221"/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54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19" t="s">
        <v>87</v>
      </c>
      <c r="D252" s="220"/>
      <c r="E252" s="221" t="n">
        <v>2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54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2" collapsed="false">
      <c r="A253" s="203"/>
      <c r="B253" s="204"/>
      <c r="C253" s="209"/>
      <c r="D253" s="209"/>
      <c r="E253" s="209"/>
      <c r="F253" s="209"/>
      <c r="G253" s="209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81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49</v>
      </c>
      <c r="B254" s="194" t="s">
        <v>787</v>
      </c>
      <c r="C254" s="195" t="s">
        <v>788</v>
      </c>
      <c r="D254" s="196" t="s">
        <v>250</v>
      </c>
      <c r="E254" s="197" t="n">
        <v>10.8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.0003</v>
      </c>
      <c r="O254" s="197" t="n">
        <f aca="false">ROUND(E254*N254,2)</f>
        <v>0</v>
      </c>
      <c r="P254" s="197" t="n">
        <v>0</v>
      </c>
      <c r="Q254" s="197" t="n">
        <f aca="false">ROUND(E254*P254,2)</f>
        <v>0</v>
      </c>
      <c r="R254" s="199"/>
      <c r="S254" s="199" t="s">
        <v>194</v>
      </c>
      <c r="T254" s="200" t="s">
        <v>174</v>
      </c>
      <c r="U254" s="201" t="n">
        <v>0</v>
      </c>
      <c r="V254" s="201" t="n">
        <f aca="false">ROUND(E254*U254,2)</f>
        <v>0</v>
      </c>
      <c r="W254" s="201"/>
      <c r="X254" s="201" t="s">
        <v>343</v>
      </c>
      <c r="Y254" s="201" t="s">
        <v>176</v>
      </c>
      <c r="Z254" s="202"/>
      <c r="AA254" s="202"/>
      <c r="AB254" s="202"/>
      <c r="AC254" s="202"/>
      <c r="AD254" s="202"/>
      <c r="AE254" s="202"/>
      <c r="AF254" s="202"/>
      <c r="AG254" s="202" t="s">
        <v>721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2" collapsed="false">
      <c r="A255" s="203"/>
      <c r="B255" s="204"/>
      <c r="C255" s="219" t="s">
        <v>1126</v>
      </c>
      <c r="D255" s="220"/>
      <c r="E255" s="221"/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54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19" t="s">
        <v>608</v>
      </c>
      <c r="D256" s="220"/>
      <c r="E256" s="221" t="n">
        <v>10.8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54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2" collapsed="false">
      <c r="A257" s="203"/>
      <c r="B257" s="204"/>
      <c r="C257" s="209"/>
      <c r="D257" s="209"/>
      <c r="E257" s="209"/>
      <c r="F257" s="209"/>
      <c r="G257" s="209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81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20.25" hidden="false" customHeight="false" outlineLevel="1" collapsed="false">
      <c r="A258" s="193" t="n">
        <v>50</v>
      </c>
      <c r="B258" s="194" t="s">
        <v>735</v>
      </c>
      <c r="C258" s="195" t="s">
        <v>736</v>
      </c>
      <c r="D258" s="196" t="s">
        <v>266</v>
      </c>
      <c r="E258" s="197" t="n">
        <v>3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0.00048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9" t="s">
        <v>342</v>
      </c>
      <c r="S258" s="199" t="s">
        <v>173</v>
      </c>
      <c r="T258" s="200" t="s">
        <v>173</v>
      </c>
      <c r="U258" s="201" t="n">
        <v>0</v>
      </c>
      <c r="V258" s="201" t="n">
        <f aca="false">ROUND(E258*U258,2)</f>
        <v>0</v>
      </c>
      <c r="W258" s="201"/>
      <c r="X258" s="201" t="s">
        <v>343</v>
      </c>
      <c r="Y258" s="201" t="s">
        <v>176</v>
      </c>
      <c r="Z258" s="202"/>
      <c r="AA258" s="202"/>
      <c r="AB258" s="202"/>
      <c r="AC258" s="202"/>
      <c r="AD258" s="202"/>
      <c r="AE258" s="202"/>
      <c r="AF258" s="202"/>
      <c r="AG258" s="202" t="s">
        <v>721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2" collapsed="false">
      <c r="A259" s="203"/>
      <c r="B259" s="204"/>
      <c r="C259" s="219" t="s">
        <v>1104</v>
      </c>
      <c r="D259" s="220"/>
      <c r="E259" s="221"/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54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19" t="s">
        <v>821</v>
      </c>
      <c r="D260" s="220"/>
      <c r="E260" s="221" t="n">
        <v>3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54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2" collapsed="false">
      <c r="A261" s="203"/>
      <c r="B261" s="204"/>
      <c r="C261" s="209"/>
      <c r="D261" s="209"/>
      <c r="E261" s="209"/>
      <c r="F261" s="209"/>
      <c r="G261" s="209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181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0.25" hidden="false" customHeight="false" outlineLevel="1" collapsed="false">
      <c r="A262" s="193" t="n">
        <v>51</v>
      </c>
      <c r="B262" s="194" t="s">
        <v>1127</v>
      </c>
      <c r="C262" s="195" t="s">
        <v>1128</v>
      </c>
      <c r="D262" s="196" t="s">
        <v>235</v>
      </c>
      <c r="E262" s="197" t="n">
        <v>18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7" t="n">
        <v>6E-005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9" t="s">
        <v>342</v>
      </c>
      <c r="S262" s="199" t="s">
        <v>173</v>
      </c>
      <c r="T262" s="200" t="s">
        <v>173</v>
      </c>
      <c r="U262" s="201" t="n">
        <v>0</v>
      </c>
      <c r="V262" s="201" t="n">
        <f aca="false">ROUND(E262*U262,2)</f>
        <v>0</v>
      </c>
      <c r="W262" s="201"/>
      <c r="X262" s="201" t="s">
        <v>343</v>
      </c>
      <c r="Y262" s="201" t="s">
        <v>176</v>
      </c>
      <c r="Z262" s="202"/>
      <c r="AA262" s="202"/>
      <c r="AB262" s="202"/>
      <c r="AC262" s="202"/>
      <c r="AD262" s="202"/>
      <c r="AE262" s="202"/>
      <c r="AF262" s="202"/>
      <c r="AG262" s="202" t="s">
        <v>721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2" collapsed="false">
      <c r="A263" s="203"/>
      <c r="B263" s="204"/>
      <c r="C263" s="219" t="s">
        <v>655</v>
      </c>
      <c r="D263" s="220"/>
      <c r="E263" s="221"/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54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19" t="s">
        <v>83</v>
      </c>
      <c r="D264" s="220"/>
      <c r="E264" s="221" t="n">
        <v>18</v>
      </c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54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03"/>
      <c r="B265" s="204"/>
      <c r="C265" s="209"/>
      <c r="D265" s="209"/>
      <c r="E265" s="209"/>
      <c r="F265" s="209"/>
      <c r="G265" s="209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81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20.25" hidden="false" customHeight="false" outlineLevel="1" collapsed="false">
      <c r="A266" s="193" t="n">
        <v>52</v>
      </c>
      <c r="B266" s="194" t="s">
        <v>1002</v>
      </c>
      <c r="C266" s="195" t="s">
        <v>1003</v>
      </c>
      <c r="D266" s="196" t="s">
        <v>266</v>
      </c>
      <c r="E266" s="197" t="n">
        <v>14.6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.00028</v>
      </c>
      <c r="O266" s="197" t="n">
        <f aca="false">ROUND(E266*N266,2)</f>
        <v>0</v>
      </c>
      <c r="P266" s="197" t="n">
        <v>0</v>
      </c>
      <c r="Q266" s="197" t="n">
        <f aca="false">ROUND(E266*P266,2)</f>
        <v>0</v>
      </c>
      <c r="R266" s="199" t="s">
        <v>342</v>
      </c>
      <c r="S266" s="199" t="s">
        <v>173</v>
      </c>
      <c r="T266" s="200" t="s">
        <v>173</v>
      </c>
      <c r="U266" s="201" t="n">
        <v>0</v>
      </c>
      <c r="V266" s="201" t="n">
        <f aca="false">ROUND(E266*U266,2)</f>
        <v>0</v>
      </c>
      <c r="W266" s="201"/>
      <c r="X266" s="201" t="s">
        <v>343</v>
      </c>
      <c r="Y266" s="201" t="s">
        <v>176</v>
      </c>
      <c r="Z266" s="202"/>
      <c r="AA266" s="202"/>
      <c r="AB266" s="202"/>
      <c r="AC266" s="202"/>
      <c r="AD266" s="202"/>
      <c r="AE266" s="202"/>
      <c r="AF266" s="202"/>
      <c r="AG266" s="202" t="s">
        <v>344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2" collapsed="false">
      <c r="A267" s="203"/>
      <c r="B267" s="204"/>
      <c r="C267" s="219" t="s">
        <v>1096</v>
      </c>
      <c r="D267" s="220"/>
      <c r="E267" s="221"/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54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19" t="s">
        <v>1097</v>
      </c>
      <c r="D268" s="220"/>
      <c r="E268" s="221" t="n">
        <v>14.6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54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2" collapsed="false">
      <c r="A269" s="203"/>
      <c r="B269" s="204"/>
      <c r="C269" s="209"/>
      <c r="D269" s="209"/>
      <c r="E269" s="209"/>
      <c r="F269" s="209"/>
      <c r="G269" s="209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81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20.25" hidden="false" customHeight="false" outlineLevel="1" collapsed="false">
      <c r="A270" s="193" t="n">
        <v>53</v>
      </c>
      <c r="B270" s="194" t="s">
        <v>1129</v>
      </c>
      <c r="C270" s="195" t="s">
        <v>1130</v>
      </c>
      <c r="D270" s="196" t="s">
        <v>235</v>
      </c>
      <c r="E270" s="197" t="n">
        <v>2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7" t="n">
        <v>0.00012</v>
      </c>
      <c r="O270" s="197" t="n">
        <f aca="false">ROUND(E270*N270,2)</f>
        <v>0</v>
      </c>
      <c r="P270" s="197" t="n">
        <v>0</v>
      </c>
      <c r="Q270" s="197" t="n">
        <f aca="false">ROUND(E270*P270,2)</f>
        <v>0</v>
      </c>
      <c r="R270" s="199" t="s">
        <v>342</v>
      </c>
      <c r="S270" s="199" t="s">
        <v>173</v>
      </c>
      <c r="T270" s="200" t="s">
        <v>173</v>
      </c>
      <c r="U270" s="201" t="n">
        <v>0</v>
      </c>
      <c r="V270" s="201" t="n">
        <f aca="false">ROUND(E270*U270,2)</f>
        <v>0</v>
      </c>
      <c r="W270" s="201"/>
      <c r="X270" s="201" t="s">
        <v>343</v>
      </c>
      <c r="Y270" s="201" t="s">
        <v>176</v>
      </c>
      <c r="Z270" s="202"/>
      <c r="AA270" s="202"/>
      <c r="AB270" s="202"/>
      <c r="AC270" s="202"/>
      <c r="AD270" s="202"/>
      <c r="AE270" s="202"/>
      <c r="AF270" s="202"/>
      <c r="AG270" s="202" t="s">
        <v>721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2" collapsed="false">
      <c r="A271" s="203"/>
      <c r="B271" s="204"/>
      <c r="C271" s="219" t="s">
        <v>752</v>
      </c>
      <c r="D271" s="220"/>
      <c r="E271" s="221"/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54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19" t="s">
        <v>87</v>
      </c>
      <c r="D272" s="220"/>
      <c r="E272" s="221" t="n">
        <v>2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54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2" collapsed="false">
      <c r="A273" s="203"/>
      <c r="B273" s="204"/>
      <c r="C273" s="209"/>
      <c r="D273" s="209"/>
      <c r="E273" s="209"/>
      <c r="F273" s="209"/>
      <c r="G273" s="209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81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20.25" hidden="false" customHeight="false" outlineLevel="1" collapsed="false">
      <c r="A274" s="193" t="n">
        <v>54</v>
      </c>
      <c r="B274" s="194" t="s">
        <v>1131</v>
      </c>
      <c r="C274" s="195" t="s">
        <v>1132</v>
      </c>
      <c r="D274" s="196" t="s">
        <v>235</v>
      </c>
      <c r="E274" s="197" t="n">
        <v>9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.0048</v>
      </c>
      <c r="O274" s="197" t="n">
        <f aca="false">ROUND(E274*N274,2)</f>
        <v>0.04</v>
      </c>
      <c r="P274" s="197" t="n">
        <v>0</v>
      </c>
      <c r="Q274" s="197" t="n">
        <f aca="false">ROUND(E274*P274,2)</f>
        <v>0</v>
      </c>
      <c r="R274" s="199" t="s">
        <v>342</v>
      </c>
      <c r="S274" s="199" t="s">
        <v>173</v>
      </c>
      <c r="T274" s="200" t="s">
        <v>173</v>
      </c>
      <c r="U274" s="201" t="n">
        <v>0</v>
      </c>
      <c r="V274" s="201" t="n">
        <f aca="false">ROUND(E274*U274,2)</f>
        <v>0</v>
      </c>
      <c r="W274" s="201"/>
      <c r="X274" s="201" t="s">
        <v>343</v>
      </c>
      <c r="Y274" s="201" t="s">
        <v>176</v>
      </c>
      <c r="Z274" s="202"/>
      <c r="AA274" s="202"/>
      <c r="AB274" s="202"/>
      <c r="AC274" s="202"/>
      <c r="AD274" s="202"/>
      <c r="AE274" s="202"/>
      <c r="AF274" s="202"/>
      <c r="AG274" s="202" t="s">
        <v>721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2" collapsed="false">
      <c r="A275" s="203"/>
      <c r="B275" s="204"/>
      <c r="C275" s="219" t="s">
        <v>908</v>
      </c>
      <c r="D275" s="220"/>
      <c r="E275" s="221"/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54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19" t="s">
        <v>909</v>
      </c>
      <c r="D276" s="220"/>
      <c r="E276" s="221" t="n">
        <v>9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54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2" collapsed="false">
      <c r="A277" s="203"/>
      <c r="B277" s="204"/>
      <c r="C277" s="209"/>
      <c r="D277" s="209"/>
      <c r="E277" s="209"/>
      <c r="F277" s="209"/>
      <c r="G277" s="209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81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30" hidden="false" customHeight="false" outlineLevel="1" collapsed="false">
      <c r="A278" s="193" t="n">
        <v>55</v>
      </c>
      <c r="B278" s="194" t="s">
        <v>1133</v>
      </c>
      <c r="C278" s="195" t="s">
        <v>1134</v>
      </c>
      <c r="D278" s="196" t="s">
        <v>235</v>
      </c>
      <c r="E278" s="197" t="n">
        <v>40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7" t="n">
        <v>0.0055</v>
      </c>
      <c r="O278" s="197" t="n">
        <f aca="false">ROUND(E278*N278,2)</f>
        <v>0.22</v>
      </c>
      <c r="P278" s="197" t="n">
        <v>0</v>
      </c>
      <c r="Q278" s="197" t="n">
        <f aca="false">ROUND(E278*P278,2)</f>
        <v>0</v>
      </c>
      <c r="R278" s="199" t="s">
        <v>342</v>
      </c>
      <c r="S278" s="199" t="s">
        <v>173</v>
      </c>
      <c r="T278" s="200" t="s">
        <v>173</v>
      </c>
      <c r="U278" s="201" t="n">
        <v>0</v>
      </c>
      <c r="V278" s="201" t="n">
        <f aca="false">ROUND(E278*U278,2)</f>
        <v>0</v>
      </c>
      <c r="W278" s="201"/>
      <c r="X278" s="201" t="s">
        <v>343</v>
      </c>
      <c r="Y278" s="201" t="s">
        <v>176</v>
      </c>
      <c r="Z278" s="202"/>
      <c r="AA278" s="202"/>
      <c r="AB278" s="202"/>
      <c r="AC278" s="202"/>
      <c r="AD278" s="202"/>
      <c r="AE278" s="202"/>
      <c r="AF278" s="202"/>
      <c r="AG278" s="202" t="s">
        <v>344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2" collapsed="false">
      <c r="A279" s="203"/>
      <c r="B279" s="204"/>
      <c r="C279" s="219" t="s">
        <v>1093</v>
      </c>
      <c r="D279" s="220"/>
      <c r="E279" s="221"/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254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19" t="s">
        <v>1135</v>
      </c>
      <c r="D280" s="220"/>
      <c r="E280" s="221" t="n">
        <v>40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54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2" collapsed="false">
      <c r="A281" s="203"/>
      <c r="B281" s="204"/>
      <c r="C281" s="209"/>
      <c r="D281" s="209"/>
      <c r="E281" s="209"/>
      <c r="F281" s="209"/>
      <c r="G281" s="209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81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20.25" hidden="false" customHeight="false" outlineLevel="1" collapsed="false">
      <c r="A282" s="193" t="n">
        <v>56</v>
      </c>
      <c r="B282" s="194" t="s">
        <v>1136</v>
      </c>
      <c r="C282" s="195" t="s">
        <v>1137</v>
      </c>
      <c r="D282" s="196" t="s">
        <v>235</v>
      </c>
      <c r="E282" s="197" t="n">
        <v>2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.0097</v>
      </c>
      <c r="O282" s="197" t="n">
        <f aca="false">ROUND(E282*N282,2)</f>
        <v>0.02</v>
      </c>
      <c r="P282" s="197" t="n">
        <v>0</v>
      </c>
      <c r="Q282" s="197" t="n">
        <f aca="false">ROUND(E282*P282,2)</f>
        <v>0</v>
      </c>
      <c r="R282" s="199" t="s">
        <v>342</v>
      </c>
      <c r="S282" s="199" t="s">
        <v>173</v>
      </c>
      <c r="T282" s="200" t="s">
        <v>173</v>
      </c>
      <c r="U282" s="201" t="n">
        <v>0</v>
      </c>
      <c r="V282" s="201" t="n">
        <f aca="false">ROUND(E282*U282,2)</f>
        <v>0</v>
      </c>
      <c r="W282" s="201"/>
      <c r="X282" s="201" t="s">
        <v>343</v>
      </c>
      <c r="Y282" s="201" t="s">
        <v>176</v>
      </c>
      <c r="Z282" s="202"/>
      <c r="AA282" s="202"/>
      <c r="AB282" s="202"/>
      <c r="AC282" s="202"/>
      <c r="AD282" s="202"/>
      <c r="AE282" s="202"/>
      <c r="AF282" s="202"/>
      <c r="AG282" s="202" t="s">
        <v>721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2" collapsed="false">
      <c r="A283" s="203"/>
      <c r="B283" s="204"/>
      <c r="C283" s="219" t="s">
        <v>752</v>
      </c>
      <c r="D283" s="220"/>
      <c r="E283" s="221"/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54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19" t="s">
        <v>87</v>
      </c>
      <c r="D284" s="220"/>
      <c r="E284" s="221" t="n">
        <v>2</v>
      </c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54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2" collapsed="false">
      <c r="A285" s="203"/>
      <c r="B285" s="204"/>
      <c r="C285" s="209"/>
      <c r="D285" s="209"/>
      <c r="E285" s="209"/>
      <c r="F285" s="209"/>
      <c r="G285" s="209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181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20.25" hidden="false" customHeight="false" outlineLevel="1" collapsed="false">
      <c r="A286" s="193" t="n">
        <v>57</v>
      </c>
      <c r="B286" s="194" t="s">
        <v>1138</v>
      </c>
      <c r="C286" s="195" t="s">
        <v>1139</v>
      </c>
      <c r="D286" s="196" t="s">
        <v>235</v>
      </c>
      <c r="E286" s="197" t="n">
        <v>4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7" t="n">
        <v>0.009</v>
      </c>
      <c r="O286" s="197" t="n">
        <f aca="false">ROUND(E286*N286,2)</f>
        <v>0.04</v>
      </c>
      <c r="P286" s="197" t="n">
        <v>0</v>
      </c>
      <c r="Q286" s="197" t="n">
        <f aca="false">ROUND(E286*P286,2)</f>
        <v>0</v>
      </c>
      <c r="R286" s="199" t="s">
        <v>342</v>
      </c>
      <c r="S286" s="199" t="s">
        <v>173</v>
      </c>
      <c r="T286" s="200" t="s">
        <v>173</v>
      </c>
      <c r="U286" s="201" t="n">
        <v>0</v>
      </c>
      <c r="V286" s="201" t="n">
        <f aca="false">ROUND(E286*U286,2)</f>
        <v>0</v>
      </c>
      <c r="W286" s="201"/>
      <c r="X286" s="201" t="s">
        <v>343</v>
      </c>
      <c r="Y286" s="201" t="s">
        <v>176</v>
      </c>
      <c r="Z286" s="202"/>
      <c r="AA286" s="202"/>
      <c r="AB286" s="202"/>
      <c r="AC286" s="202"/>
      <c r="AD286" s="202"/>
      <c r="AE286" s="202"/>
      <c r="AF286" s="202"/>
      <c r="AG286" s="202" t="s">
        <v>721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2" collapsed="false">
      <c r="A287" s="203"/>
      <c r="B287" s="204"/>
      <c r="C287" s="219" t="s">
        <v>884</v>
      </c>
      <c r="D287" s="220"/>
      <c r="E287" s="221"/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254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19" t="s">
        <v>91</v>
      </c>
      <c r="D288" s="220"/>
      <c r="E288" s="221" t="n">
        <v>4</v>
      </c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54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2" collapsed="false">
      <c r="A289" s="203"/>
      <c r="B289" s="204"/>
      <c r="C289" s="209"/>
      <c r="D289" s="209"/>
      <c r="E289" s="209"/>
      <c r="F289" s="209"/>
      <c r="G289" s="209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181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58</v>
      </c>
      <c r="B290" s="194" t="s">
        <v>1140</v>
      </c>
      <c r="C290" s="195" t="s">
        <v>1141</v>
      </c>
      <c r="D290" s="196" t="s">
        <v>235</v>
      </c>
      <c r="E290" s="197" t="n">
        <v>2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7" t="n">
        <v>0.0038</v>
      </c>
      <c r="O290" s="197" t="n">
        <f aca="false">ROUND(E290*N290,2)</f>
        <v>0.01</v>
      </c>
      <c r="P290" s="197" t="n">
        <v>0</v>
      </c>
      <c r="Q290" s="197" t="n">
        <f aca="false">ROUND(E290*P290,2)</f>
        <v>0</v>
      </c>
      <c r="R290" s="199" t="s">
        <v>342</v>
      </c>
      <c r="S290" s="199" t="s">
        <v>173</v>
      </c>
      <c r="T290" s="200" t="s">
        <v>173</v>
      </c>
      <c r="U290" s="201" t="n">
        <v>0</v>
      </c>
      <c r="V290" s="201" t="n">
        <f aca="false">ROUND(E290*U290,2)</f>
        <v>0</v>
      </c>
      <c r="W290" s="201"/>
      <c r="X290" s="201" t="s">
        <v>343</v>
      </c>
      <c r="Y290" s="201" t="s">
        <v>176</v>
      </c>
      <c r="Z290" s="202"/>
      <c r="AA290" s="202"/>
      <c r="AB290" s="202"/>
      <c r="AC290" s="202"/>
      <c r="AD290" s="202"/>
      <c r="AE290" s="202"/>
      <c r="AF290" s="202"/>
      <c r="AG290" s="202" t="s">
        <v>721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2" collapsed="false">
      <c r="A291" s="203"/>
      <c r="B291" s="204"/>
      <c r="C291" s="219" t="s">
        <v>752</v>
      </c>
      <c r="D291" s="220"/>
      <c r="E291" s="221"/>
      <c r="F291" s="201"/>
      <c r="G291" s="201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54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03"/>
      <c r="B292" s="204"/>
      <c r="C292" s="219" t="s">
        <v>87</v>
      </c>
      <c r="D292" s="220"/>
      <c r="E292" s="221" t="n">
        <v>2</v>
      </c>
      <c r="F292" s="201"/>
      <c r="G292" s="201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54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2" collapsed="false">
      <c r="A293" s="203"/>
      <c r="B293" s="204"/>
      <c r="C293" s="209"/>
      <c r="D293" s="209"/>
      <c r="E293" s="209"/>
      <c r="F293" s="209"/>
      <c r="G293" s="209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81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59</v>
      </c>
      <c r="B294" s="194" t="s">
        <v>793</v>
      </c>
      <c r="C294" s="195" t="s">
        <v>794</v>
      </c>
      <c r="D294" s="196" t="s">
        <v>348</v>
      </c>
      <c r="E294" s="197" t="n">
        <v>5.68468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1</v>
      </c>
      <c r="O294" s="197" t="n">
        <f aca="false">ROUND(E294*N294,2)</f>
        <v>5.68</v>
      </c>
      <c r="P294" s="197" t="n">
        <v>0</v>
      </c>
      <c r="Q294" s="197" t="n">
        <f aca="false">ROUND(E294*P294,2)</f>
        <v>0</v>
      </c>
      <c r="R294" s="199" t="s">
        <v>342</v>
      </c>
      <c r="S294" s="199" t="s">
        <v>173</v>
      </c>
      <c r="T294" s="200" t="s">
        <v>173</v>
      </c>
      <c r="U294" s="201" t="n">
        <v>0</v>
      </c>
      <c r="V294" s="201" t="n">
        <f aca="false">ROUND(E294*U294,2)</f>
        <v>0</v>
      </c>
      <c r="W294" s="201"/>
      <c r="X294" s="201" t="s">
        <v>343</v>
      </c>
      <c r="Y294" s="201" t="s">
        <v>176</v>
      </c>
      <c r="Z294" s="202"/>
      <c r="AA294" s="202"/>
      <c r="AB294" s="202"/>
      <c r="AC294" s="202"/>
      <c r="AD294" s="202"/>
      <c r="AE294" s="202"/>
      <c r="AF294" s="202"/>
      <c r="AG294" s="202" t="s">
        <v>721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19" t="s">
        <v>1142</v>
      </c>
      <c r="D295" s="220"/>
      <c r="E295" s="221"/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54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03"/>
      <c r="B296" s="204"/>
      <c r="C296" s="219" t="s">
        <v>1143</v>
      </c>
      <c r="D296" s="220"/>
      <c r="E296" s="221" t="n">
        <v>5.68468</v>
      </c>
      <c r="F296" s="201"/>
      <c r="G296" s="201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54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2" collapsed="false">
      <c r="A297" s="203"/>
      <c r="B297" s="204"/>
      <c r="C297" s="209"/>
      <c r="D297" s="209"/>
      <c r="E297" s="209"/>
      <c r="F297" s="209"/>
      <c r="G297" s="209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81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193" t="n">
        <v>60</v>
      </c>
      <c r="B298" s="194" t="s">
        <v>797</v>
      </c>
      <c r="C298" s="195" t="s">
        <v>798</v>
      </c>
      <c r="D298" s="196" t="s">
        <v>348</v>
      </c>
      <c r="E298" s="197" t="n">
        <v>6.56143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21</v>
      </c>
      <c r="M298" s="199" t="n">
        <f aca="false">G298*(1+L298/100)</f>
        <v>0</v>
      </c>
      <c r="N298" s="197" t="n">
        <v>1</v>
      </c>
      <c r="O298" s="197" t="n">
        <f aca="false">ROUND(E298*N298,2)</f>
        <v>6.56</v>
      </c>
      <c r="P298" s="197" t="n">
        <v>0</v>
      </c>
      <c r="Q298" s="197" t="n">
        <f aca="false">ROUND(E298*P298,2)</f>
        <v>0</v>
      </c>
      <c r="R298" s="199" t="s">
        <v>342</v>
      </c>
      <c r="S298" s="199" t="s">
        <v>173</v>
      </c>
      <c r="T298" s="200" t="s">
        <v>173</v>
      </c>
      <c r="U298" s="201" t="n">
        <v>0</v>
      </c>
      <c r="V298" s="201" t="n">
        <f aca="false">ROUND(E298*U298,2)</f>
        <v>0</v>
      </c>
      <c r="W298" s="201"/>
      <c r="X298" s="201" t="s">
        <v>343</v>
      </c>
      <c r="Y298" s="201" t="s">
        <v>176</v>
      </c>
      <c r="Z298" s="202"/>
      <c r="AA298" s="202"/>
      <c r="AB298" s="202"/>
      <c r="AC298" s="202"/>
      <c r="AD298" s="202"/>
      <c r="AE298" s="202"/>
      <c r="AF298" s="202"/>
      <c r="AG298" s="202" t="s">
        <v>721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2" collapsed="false">
      <c r="A299" s="203"/>
      <c r="B299" s="204"/>
      <c r="C299" s="219" t="s">
        <v>1144</v>
      </c>
      <c r="D299" s="220"/>
      <c r="E299" s="221"/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54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19" t="s">
        <v>1145</v>
      </c>
      <c r="D300" s="220"/>
      <c r="E300" s="221" t="n">
        <v>6.56143</v>
      </c>
      <c r="F300" s="201"/>
      <c r="G300" s="201"/>
      <c r="H300" s="201"/>
      <c r="I300" s="201"/>
      <c r="J300" s="201"/>
      <c r="K300" s="201"/>
      <c r="L300" s="201"/>
      <c r="M300" s="201"/>
      <c r="N300" s="206"/>
      <c r="O300" s="206"/>
      <c r="P300" s="206"/>
      <c r="Q300" s="206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54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2" collapsed="false">
      <c r="A301" s="203"/>
      <c r="B301" s="204"/>
      <c r="C301" s="209"/>
      <c r="D301" s="209"/>
      <c r="E301" s="209"/>
      <c r="F301" s="209"/>
      <c r="G301" s="209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81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0" collapsed="false">
      <c r="A302" s="162"/>
      <c r="B302" s="168"/>
      <c r="C302" s="210"/>
      <c r="D302" s="170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AE302" s="0" t="n">
        <v>12</v>
      </c>
      <c r="AF302" s="0" t="n">
        <v>21</v>
      </c>
      <c r="AG302" s="0" t="s">
        <v>154</v>
      </c>
    </row>
    <row r="303" customFormat="false" ht="12.75" hidden="false" customHeight="false" outlineLevel="0" collapsed="false">
      <c r="A303" s="211"/>
      <c r="B303" s="212" t="s">
        <v>14</v>
      </c>
      <c r="C303" s="213"/>
      <c r="D303" s="214"/>
      <c r="E303" s="215"/>
      <c r="F303" s="215"/>
      <c r="G303" s="216" t="n">
        <f aca="false">G8+G14+G53+G64+G84+G95+G116+G133+G143+G150+G181+G226+G231+G237</f>
        <v>0</v>
      </c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AE303" s="0" t="n">
        <f aca="false">SUMIF(L7:L301,AE302,G7:G301)</f>
        <v>0</v>
      </c>
      <c r="AF303" s="0" t="n">
        <f aca="false">SUMIF(L7:L301,AF302,G7:G301)</f>
        <v>0</v>
      </c>
      <c r="AG303" s="0" t="s">
        <v>231</v>
      </c>
    </row>
    <row r="304" customFormat="false" ht="12.75" hidden="false" customHeight="false" outlineLevel="0" collapsed="false">
      <c r="C304" s="217"/>
      <c r="D304" s="110"/>
      <c r="AG304" s="0" t="s">
        <v>232</v>
      </c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</sheetData>
  <sheetProtection algorithmName="SHA-512" hashValue="Vfbe6l6H6F75Pyt7EYwH1IjLcfgxGdCHtKZiwpUL/UZ9Xlg6S4UpmqZlxi4S597MtiK4JbGKofmNZulZlVq4pQ==" saltValue="Jz/zKT+81Fv9Wi/ZLfH5iA==" spinCount="100000" sheet="true" formatRows="false"/>
  <mergeCells count="94">
    <mergeCell ref="A1:G1"/>
    <mergeCell ref="C2:G2"/>
    <mergeCell ref="C3:G3"/>
    <mergeCell ref="C4:G4"/>
    <mergeCell ref="C10:G10"/>
    <mergeCell ref="C13:G13"/>
    <mergeCell ref="C16:G16"/>
    <mergeCell ref="C19:G19"/>
    <mergeCell ref="C21:G21"/>
    <mergeCell ref="C24:G24"/>
    <mergeCell ref="C26:G26"/>
    <mergeCell ref="C29:G29"/>
    <mergeCell ref="C31:G31"/>
    <mergeCell ref="C34:G34"/>
    <mergeCell ref="C36:G36"/>
    <mergeCell ref="C39:G39"/>
    <mergeCell ref="C41:G41"/>
    <mergeCell ref="C45:G45"/>
    <mergeCell ref="C47:G47"/>
    <mergeCell ref="C52:G52"/>
    <mergeCell ref="C55:G55"/>
    <mergeCell ref="C63:G63"/>
    <mergeCell ref="C66:G66"/>
    <mergeCell ref="C69:G69"/>
    <mergeCell ref="C71:G71"/>
    <mergeCell ref="C74:G74"/>
    <mergeCell ref="C76:G76"/>
    <mergeCell ref="C79:G79"/>
    <mergeCell ref="C83:G83"/>
    <mergeCell ref="C86:G86"/>
    <mergeCell ref="C89:G89"/>
    <mergeCell ref="C91:G91"/>
    <mergeCell ref="C94:G94"/>
    <mergeCell ref="C97:G97"/>
    <mergeCell ref="C100:G100"/>
    <mergeCell ref="C102:G102"/>
    <mergeCell ref="C105:G105"/>
    <mergeCell ref="C107:G107"/>
    <mergeCell ref="C110:G110"/>
    <mergeCell ref="C115:G115"/>
    <mergeCell ref="C118:G118"/>
    <mergeCell ref="C121:G121"/>
    <mergeCell ref="C123:G123"/>
    <mergeCell ref="C126:G126"/>
    <mergeCell ref="C128:G128"/>
    <mergeCell ref="C129:G129"/>
    <mergeCell ref="C132:G132"/>
    <mergeCell ref="C137:G137"/>
    <mergeCell ref="C139:G139"/>
    <mergeCell ref="C142:G142"/>
    <mergeCell ref="C149:G149"/>
    <mergeCell ref="C154:G154"/>
    <mergeCell ref="C158:G158"/>
    <mergeCell ref="C162:G162"/>
    <mergeCell ref="C164:G164"/>
    <mergeCell ref="C167:G167"/>
    <mergeCell ref="C169:G169"/>
    <mergeCell ref="C172:G172"/>
    <mergeCell ref="C176:G176"/>
    <mergeCell ref="C180:G180"/>
    <mergeCell ref="C185:G185"/>
    <mergeCell ref="C189:G189"/>
    <mergeCell ref="C193:G193"/>
    <mergeCell ref="C197:G197"/>
    <mergeCell ref="C201:G201"/>
    <mergeCell ref="C205:G205"/>
    <mergeCell ref="C207:G207"/>
    <mergeCell ref="C210:G210"/>
    <mergeCell ref="C212:G212"/>
    <mergeCell ref="C215:G215"/>
    <mergeCell ref="C217:G217"/>
    <mergeCell ref="C220:G220"/>
    <mergeCell ref="C222:G222"/>
    <mergeCell ref="C225:G225"/>
    <mergeCell ref="C230:G230"/>
    <mergeCell ref="C233:G233"/>
    <mergeCell ref="C234:G234"/>
    <mergeCell ref="C236:G236"/>
    <mergeCell ref="C241:G241"/>
    <mergeCell ref="C245:G245"/>
    <mergeCell ref="C249:G249"/>
    <mergeCell ref="C253:G253"/>
    <mergeCell ref="C257:G257"/>
    <mergeCell ref="C261:G261"/>
    <mergeCell ref="C265:G265"/>
    <mergeCell ref="C269:G269"/>
    <mergeCell ref="C273:G273"/>
    <mergeCell ref="C277:G277"/>
    <mergeCell ref="C281:G281"/>
    <mergeCell ref="C285:G285"/>
    <mergeCell ref="C289:G289"/>
    <mergeCell ref="C293:G293"/>
    <mergeCell ref="C297:G297"/>
    <mergeCell ref="C301:G3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bert4033 robert4033</dc:creator>
  <dc:description/>
  <dc:language>en-US</dc:language>
  <cp:lastModifiedBy>robert4033 robert4033</cp:lastModifiedBy>
  <cp:lastPrinted>2019-03-19T12:27:02Z</cp:lastPrinted>
  <dcterms:modified xsi:type="dcterms:W3CDTF">2024-10-02T07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