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0 - Úprava trolejové..." sheetId="2" state="visible" r:id="rId3"/>
    <sheet name="SO 310 - KANALIZACE" sheetId="3" state="visible" r:id="rId4"/>
    <sheet name="SO 320 - VODOVOD" sheetId="4" state="visible" r:id="rId5"/>
    <sheet name="SO 330 - VODOVODNÍ PŘÍPOJKA" sheetId="5" state="visible" r:id="rId6"/>
    <sheet name="91 - OSTATNÍ NÁKLADY" sheetId="6" state="visible" r:id="rId7"/>
  </sheets>
  <definedNames>
    <definedName function="false" hidden="false" localSheetId="5" name="_xlnm.Print_Area" vbProcedure="false">'91 - OSTATNÍ NÁKLADY'!$C$4:$J$76,'91 - OSTATNÍ NÁKLADY'!$C$82:$J$98,'91 - OSTATNÍ NÁKLADY'!$C$104:$K$153</definedName>
    <definedName function="false" hidden="false" localSheetId="5" name="_xlnm.Print_Titles" vbProcedure="false">'91 - OSTATNÍ NÁKLADY'!$116:$116</definedName>
    <definedName function="false" hidden="true" localSheetId="5" name="_xlnm._FilterDatabase" vbProcedure="false">'91 - OSTATNÍ NÁKLADY'!$C$116:$K$153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0 - Úprava trolejové...'!$C$4:$J$76,'SO 010 - Úprava trolejové...'!$C$82:$J$101,'SO 010 - Úprava trolejové...'!$C$107:$K$147</definedName>
    <definedName function="false" hidden="false" localSheetId="1" name="_xlnm.Print_Titles" vbProcedure="false">'SO 010 - Úprava trolejové...'!$121:$121</definedName>
    <definedName function="false" hidden="true" localSheetId="1" name="_xlnm._FilterDatabase" vbProcedure="false">'SO 010 - Úprava trolejové...'!$C$121:$K$147</definedName>
    <definedName function="false" hidden="false" localSheetId="2" name="_xlnm.Print_Area" vbProcedure="false">'SO 310 - KANALIZACE'!$C$4:$J$76,'SO 310 - KANALIZACE'!$C$82:$J$110,'SO 310 - KANALIZACE'!$C$116:$K$997</definedName>
    <definedName function="false" hidden="false" localSheetId="2" name="_xlnm.Print_Titles" vbProcedure="false">'SO 310 - KANALIZACE'!$130:$130</definedName>
    <definedName function="false" hidden="true" localSheetId="2" name="_xlnm._FilterDatabase" vbProcedure="false">'SO 310 - KANALIZACE'!$C$130:$K$997</definedName>
    <definedName function="false" hidden="false" localSheetId="3" name="_xlnm.Print_Area" vbProcedure="false">'SO 320 - VODOVOD'!$C$4:$J$76,'SO 320 - VODOVOD'!$C$82:$J$107,'SO 320 - VODOVOD'!$C$113:$K$566</definedName>
    <definedName function="false" hidden="false" localSheetId="3" name="_xlnm.Print_Titles" vbProcedure="false">'SO 320 - VODOVOD'!$127:$127</definedName>
    <definedName function="false" hidden="true" localSheetId="3" name="_xlnm._FilterDatabase" vbProcedure="false">'SO 320 - VODOVOD'!$C$127:$K$566</definedName>
    <definedName function="false" hidden="false" localSheetId="4" name="_xlnm.Print_Area" vbProcedure="false">'SO 330 - VODOVODNÍ PŘÍPOJKA'!$C$4:$J$76,'SO 330 - VODOVODNÍ PŘÍPOJKA'!$C$82:$J$110,'SO 330 - VODOVODNÍ PŘÍPOJKA'!$C$116:$K$384</definedName>
    <definedName function="false" hidden="false" localSheetId="4" name="_xlnm.Print_Titles" vbProcedure="false">'SO 330 - VODOVODNÍ PŘÍPOJKA'!$130:$130</definedName>
    <definedName function="false" hidden="true" localSheetId="4" name="_xlnm._FilterDatabase" vbProcedure="false">'SO 330 - VODOVODNÍ PŘÍPOJKA'!$C$130:$K$3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00" uniqueCount="2195">
  <si>
    <t xml:space="preserve">Export Komplet</t>
  </si>
  <si>
    <t xml:space="preserve">2.0</t>
  </si>
  <si>
    <t xml:space="preserve">ZAMOK</t>
  </si>
  <si>
    <t xml:space="preserve">False</t>
  </si>
  <si>
    <t xml:space="preserve">{664a734e-169f-4bba-94dc-f37b86b321b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11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KŘENOVÁ – VIADUKT – REKONSTRUKCE KAN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RNO</t>
  </si>
  <si>
    <t xml:space="preserve">Datum:</t>
  </si>
  <si>
    <t xml:space="preserve">7. 8. 2024</t>
  </si>
  <si>
    <t xml:space="preserve">10</t>
  </si>
  <si>
    <t xml:space="preserve">100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KAN smart s.r.o.  Brno</t>
  </si>
  <si>
    <t xml:space="preserve">True</t>
  </si>
  <si>
    <t xml:space="preserve">Zpracovatel:</t>
  </si>
  <si>
    <t xml:space="preserve">Obrtel M.</t>
  </si>
  <si>
    <t xml:space="preserve">Poznámka:</t>
  </si>
  <si>
    <t xml:space="preserve">Soupis prací je sestaven za využití položek Cenové soustavy ÚRS, RTS aj.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Výkaz výměr, který se vztahuje k více položkám je nahrazen odpovídajícím slovem  "FIGUROU".  Figura je uvedena ve sloupci "Kód" v položce, kde byla spočítána. Pokud je někde uveden obchodní název, slouží jen k upřesnění specifikace materiálu. Je možné použít jakýkoliv obdobný výrobek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OBJEKTY PŘÍPRAVY STAVENIŠTĚ</t>
  </si>
  <si>
    <t xml:space="preserve">ING</t>
  </si>
  <si>
    <t xml:space="preserve">{8a7d7869-97ea-41fb-a8c8-8724953fc4dd}</t>
  </si>
  <si>
    <t xml:space="preserve">2</t>
  </si>
  <si>
    <t xml:space="preserve">/</t>
  </si>
  <si>
    <t xml:space="preserve">SO 010</t>
  </si>
  <si>
    <t xml:space="preserve">Úprava trolejového vedení MHD</t>
  </si>
  <si>
    <t xml:space="preserve">Soupis</t>
  </si>
  <si>
    <t xml:space="preserve">{1e0b2112-1eea-4de9-8098-ec3dbd394a2f}</t>
  </si>
  <si>
    <t xml:space="preserve">300</t>
  </si>
  <si>
    <t xml:space="preserve">VODOHOSPODÁŘSKÉ OBJEKTY</t>
  </si>
  <si>
    <t xml:space="preserve">{8bdcba3d-e103-4aea-bc42-4a03de67447f}</t>
  </si>
  <si>
    <t xml:space="preserve">SO 310</t>
  </si>
  <si>
    <t xml:space="preserve">KANALIZACE</t>
  </si>
  <si>
    <t xml:space="preserve">{2b0538f8-1b11-40c5-b367-12128c780e94}</t>
  </si>
  <si>
    <t xml:space="preserve">827 19</t>
  </si>
  <si>
    <t xml:space="preserve">SO 320</t>
  </si>
  <si>
    <t xml:space="preserve">VODOVOD</t>
  </si>
  <si>
    <t xml:space="preserve">{581da42b-f793-4553-8126-e5d7520ec189}</t>
  </si>
  <si>
    <t xml:space="preserve">SO 330</t>
  </si>
  <si>
    <t xml:space="preserve">VODOVODNÍ PŘÍPOJKA</t>
  </si>
  <si>
    <t xml:space="preserve">{83647c92-9bbe-42cc-a4d4-3b628668e118}</t>
  </si>
  <si>
    <t xml:space="preserve">91</t>
  </si>
  <si>
    <t xml:space="preserve">OSTATNÍ NÁKLADY</t>
  </si>
  <si>
    <t xml:space="preserve">VON</t>
  </si>
  <si>
    <t xml:space="preserve">{383f9a58-a26e-4906-bc89-b4b2a15562e5}</t>
  </si>
  <si>
    <t xml:space="preserve">KRYCÍ LIST SOUPISU PRACÍ</t>
  </si>
  <si>
    <t xml:space="preserve">Objekt:</t>
  </si>
  <si>
    <t xml:space="preserve">000 - OBJEKTY PŘÍPRAVY STAVENIŠTĚ</t>
  </si>
  <si>
    <t xml:space="preserve">Soupis:</t>
  </si>
  <si>
    <t xml:space="preserve">SO 010 - Úprava trolejového vedení MH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030101.1</t>
  </si>
  <si>
    <t xml:space="preserve">Trolejový drát 100 mm2</t>
  </si>
  <si>
    <t xml:space="preserve">m</t>
  </si>
  <si>
    <t xml:space="preserve">vlastní</t>
  </si>
  <si>
    <t xml:space="preserve">64</t>
  </si>
  <si>
    <t xml:space="preserve">210030102.1</t>
  </si>
  <si>
    <t xml:space="preserve">Spojka troleje</t>
  </si>
  <si>
    <t xml:space="preserve">ks</t>
  </si>
  <si>
    <t xml:space="preserve">4</t>
  </si>
  <si>
    <t xml:space="preserve">210030103.1</t>
  </si>
  <si>
    <t xml:space="preserve">Izolátor do oblouku na lano s hákovými šrouby M12</t>
  </si>
  <si>
    <t xml:space="preserve">6</t>
  </si>
  <si>
    <t xml:space="preserve">210030104.1</t>
  </si>
  <si>
    <t xml:space="preserve">Izolátor smyčkový</t>
  </si>
  <si>
    <t xml:space="preserve">8</t>
  </si>
  <si>
    <t xml:space="preserve">5</t>
  </si>
  <si>
    <t xml:space="preserve">210030105.1</t>
  </si>
  <si>
    <t xml:space="preserve">Kotevní svorka pro trolej</t>
  </si>
  <si>
    <t xml:space="preserve">210030106.1</t>
  </si>
  <si>
    <t xml:space="preserve">Lano FeZn 50 mm2</t>
  </si>
  <si>
    <t xml:space="preserve">7</t>
  </si>
  <si>
    <t xml:space="preserve">210030107.1</t>
  </si>
  <si>
    <t xml:space="preserve">Nerez uši s příložkami</t>
  </si>
  <si>
    <t xml:space="preserve">14</t>
  </si>
  <si>
    <t xml:space="preserve">210030108.1</t>
  </si>
  <si>
    <t xml:space="preserve">Nerez.drát f 4 mm</t>
  </si>
  <si>
    <t xml:space="preserve">16</t>
  </si>
  <si>
    <t xml:space="preserve">9</t>
  </si>
  <si>
    <t xml:space="preserve">210030109.1</t>
  </si>
  <si>
    <t xml:space="preserve">Obj. kotev. s vidlicí  f 175 mm</t>
  </si>
  <si>
    <t xml:space="preserve">18</t>
  </si>
  <si>
    <t xml:space="preserve">210030110.1</t>
  </si>
  <si>
    <t xml:space="preserve">Objímka na výložník f 55 mm</t>
  </si>
  <si>
    <t xml:space="preserve">20</t>
  </si>
  <si>
    <t xml:space="preserve">11</t>
  </si>
  <si>
    <t xml:space="preserve">210030111.1</t>
  </si>
  <si>
    <t xml:space="preserve">Rameno oblouk.svorky-nerez</t>
  </si>
  <si>
    <t xml:space="preserve">22</t>
  </si>
  <si>
    <t xml:space="preserve">210030112.1</t>
  </si>
  <si>
    <t xml:space="preserve">Soudkový izolátor 1,5 kV, M16/16 - nerez vložka</t>
  </si>
  <si>
    <t xml:space="preserve">24</t>
  </si>
  <si>
    <t xml:space="preserve">13</t>
  </si>
  <si>
    <t xml:space="preserve">210030113.1</t>
  </si>
  <si>
    <t xml:space="preserve">Spojka trojsměrná</t>
  </si>
  <si>
    <t xml:space="preserve">26</t>
  </si>
  <si>
    <t xml:space="preserve">210030114.1</t>
  </si>
  <si>
    <t xml:space="preserve">Svorka kotevní s vidlicí</t>
  </si>
  <si>
    <t xml:space="preserve">28</t>
  </si>
  <si>
    <t xml:space="preserve">15</t>
  </si>
  <si>
    <t xml:space="preserve">210030115.1</t>
  </si>
  <si>
    <t xml:space="preserve">Svorka trolej.oblouk. do 13°</t>
  </si>
  <si>
    <t xml:space="preserve">30</t>
  </si>
  <si>
    <t xml:space="preserve">210030116.1</t>
  </si>
  <si>
    <t xml:space="preserve">Svorka trolejová TB M 16</t>
  </si>
  <si>
    <t xml:space="preserve">32</t>
  </si>
  <si>
    <t xml:space="preserve">17</t>
  </si>
  <si>
    <t xml:space="preserve">210030117.1</t>
  </si>
  <si>
    <t xml:space="preserve">Svorník M 16 pozink dl.3 cm</t>
  </si>
  <si>
    <t xml:space="preserve">34</t>
  </si>
  <si>
    <t xml:space="preserve">210030118.1</t>
  </si>
  <si>
    <t xml:space="preserve">Šroub M 16 x 35 - pozink</t>
  </si>
  <si>
    <t xml:space="preserve">36</t>
  </si>
  <si>
    <t xml:space="preserve">19</t>
  </si>
  <si>
    <t xml:space="preserve">210030119.1</t>
  </si>
  <si>
    <t xml:space="preserve">Třmen ( podkova )</t>
  </si>
  <si>
    <t xml:space="preserve">38</t>
  </si>
  <si>
    <t xml:space="preserve">210030120.1</t>
  </si>
  <si>
    <t xml:space="preserve">Vrubová spoj. na drát f 4 mm</t>
  </si>
  <si>
    <t xml:space="preserve">40</t>
  </si>
  <si>
    <t xml:space="preserve">210030121.1</t>
  </si>
  <si>
    <t xml:space="preserve">Digitální zaměření skutečného stavu</t>
  </si>
  <si>
    <t xml:space="preserve">km</t>
  </si>
  <si>
    <t xml:space="preserve">42</t>
  </si>
  <si>
    <t xml:space="preserve">210030122.1</t>
  </si>
  <si>
    <t xml:space="preserve">Přepojení stáv.zařízení + demontáž</t>
  </si>
  <si>
    <t xml:space="preserve">hod.</t>
  </si>
  <si>
    <t xml:space="preserve">44</t>
  </si>
  <si>
    <t xml:space="preserve">23</t>
  </si>
  <si>
    <t xml:space="preserve">210030123.1</t>
  </si>
  <si>
    <t xml:space="preserve">Revize zařízení</t>
  </si>
  <si>
    <t xml:space="preserve">46</t>
  </si>
  <si>
    <t xml:space="preserve">ACL16</t>
  </si>
  <si>
    <t xml:space="preserve">321,331</t>
  </si>
  <si>
    <t xml:space="preserve">ACO11</t>
  </si>
  <si>
    <t xml:space="preserve">533</t>
  </si>
  <si>
    <t xml:space="preserve">ACP16LA</t>
  </si>
  <si>
    <t xml:space="preserve">19,53</t>
  </si>
  <si>
    <t xml:space="preserve">ACP22</t>
  </si>
  <si>
    <t xml:space="preserve">275,331</t>
  </si>
  <si>
    <t xml:space="preserve">ASFALTryha1</t>
  </si>
  <si>
    <t xml:space="preserve">10,23</t>
  </si>
  <si>
    <t xml:space="preserve">ASFALTryha2</t>
  </si>
  <si>
    <t xml:space="preserve">54,736</t>
  </si>
  <si>
    <t xml:space="preserve">ASFALTryha9</t>
  </si>
  <si>
    <t xml:space="preserve">124,365</t>
  </si>
  <si>
    <t xml:space="preserve">300 - VODOHOSPODÁŘSKÉ OBJEKTY</t>
  </si>
  <si>
    <t xml:space="preserve">BET9</t>
  </si>
  <si>
    <t xml:space="preserve">6,615</t>
  </si>
  <si>
    <t xml:space="preserve">DN70105a</t>
  </si>
  <si>
    <t xml:space="preserve">25,45</t>
  </si>
  <si>
    <t xml:space="preserve">SO 310 - KANALIZACE</t>
  </si>
  <si>
    <t xml:space="preserve">DN70105b</t>
  </si>
  <si>
    <t xml:space="preserve">HEB160</t>
  </si>
  <si>
    <t xml:space="preserve">319</t>
  </si>
  <si>
    <t xml:space="preserve">HEB160př</t>
  </si>
  <si>
    <t xml:space="preserve">4,533</t>
  </si>
  <si>
    <t xml:space="preserve">VYKOPR9a</t>
  </si>
  <si>
    <t xml:space="preserve">20,69</t>
  </si>
  <si>
    <t xml:space="preserve">I200</t>
  </si>
  <si>
    <t xml:space="preserve">1988,28</t>
  </si>
  <si>
    <t xml:space="preserve">KABELkus1</t>
  </si>
  <si>
    <t xml:space="preserve">KABELkus9</t>
  </si>
  <si>
    <t xml:space="preserve">KABELm1</t>
  </si>
  <si>
    <t xml:space="preserve">7,12</t>
  </si>
  <si>
    <t xml:space="preserve">KABELm9</t>
  </si>
  <si>
    <t xml:space="preserve">2,26</t>
  </si>
  <si>
    <t xml:space="preserve">KOPOS</t>
  </si>
  <si>
    <t xml:space="preserve">18,319</t>
  </si>
  <si>
    <t xml:space="preserve">KOPOS9</t>
  </si>
  <si>
    <t xml:space="preserve">25,272</t>
  </si>
  <si>
    <t xml:space="preserve">KT200</t>
  </si>
  <si>
    <t xml:space="preserve">18,6</t>
  </si>
  <si>
    <t xml:space="preserve">LAryha</t>
  </si>
  <si>
    <t xml:space="preserve">LOZEŠP</t>
  </si>
  <si>
    <t xml:space="preserve"> </t>
  </si>
  <si>
    <t xml:space="preserve">37,152</t>
  </si>
  <si>
    <t xml:space="preserve">LOZEŠP9</t>
  </si>
  <si>
    <t xml:space="preserve">19,842</t>
  </si>
  <si>
    <t xml:space="preserve">MA8V</t>
  </si>
  <si>
    <t xml:space="preserve">OBKLADČED</t>
  </si>
  <si>
    <t xml:space="preserve">5,8</t>
  </si>
  <si>
    <t xml:space="preserve">OBRUBNIK</t>
  </si>
  <si>
    <t xml:space="preserve">OBSYP1</t>
  </si>
  <si>
    <t xml:space="preserve">25,343</t>
  </si>
  <si>
    <t xml:space="preserve">OBSYP9</t>
  </si>
  <si>
    <t xml:space="preserve">28,387</t>
  </si>
  <si>
    <t xml:space="preserve">ODVOZ</t>
  </si>
  <si>
    <t xml:space="preserve">177,271</t>
  </si>
  <si>
    <t xml:space="preserve">ODVOZ9</t>
  </si>
  <si>
    <t xml:space="preserve">161,029</t>
  </si>
  <si>
    <t xml:space="preserve">PAZ9</t>
  </si>
  <si>
    <t xml:space="preserve">180,269</t>
  </si>
  <si>
    <t xml:space="preserve">PAZ9ven</t>
  </si>
  <si>
    <t xml:space="preserve">110</t>
  </si>
  <si>
    <t xml:space="preserve">ŘEZaco</t>
  </si>
  <si>
    <t xml:space="preserve">125,2</t>
  </si>
  <si>
    <t xml:space="preserve">ŘEZla</t>
  </si>
  <si>
    <t xml:space="preserve">24,1</t>
  </si>
  <si>
    <t xml:space="preserve">ŘEZryha</t>
  </si>
  <si>
    <t xml:space="preserve">80,22</t>
  </si>
  <si>
    <t xml:space="preserve">SC</t>
  </si>
  <si>
    <t xml:space="preserve">232,531</t>
  </si>
  <si>
    <t xml:space="preserve">STRbet</t>
  </si>
  <si>
    <t xml:space="preserve">59,22</t>
  </si>
  <si>
    <t xml:space="preserve">ŠD</t>
  </si>
  <si>
    <t xml:space="preserve">190,531</t>
  </si>
  <si>
    <t xml:space="preserve">VRT</t>
  </si>
  <si>
    <t xml:space="preserve">VYKOP1</t>
  </si>
  <si>
    <t xml:space="preserve">166,591</t>
  </si>
  <si>
    <t xml:space="preserve">VYKOP11</t>
  </si>
  <si>
    <t xml:space="preserve">272,801</t>
  </si>
  <si>
    <t xml:space="preserve">VYKOP9</t>
  </si>
  <si>
    <t xml:space="preserve">116,749</t>
  </si>
  <si>
    <t xml:space="preserve">VYKOP91</t>
  </si>
  <si>
    <t xml:space="preserve">204,122</t>
  </si>
  <si>
    <t xml:space="preserve">VYKOPR1</t>
  </si>
  <si>
    <t xml:space="preserve">10,68</t>
  </si>
  <si>
    <t xml:space="preserve">VYKOPR9k</t>
  </si>
  <si>
    <t xml:space="preserve">8,39</t>
  </si>
  <si>
    <t xml:space="preserve">VYKOPR9b</t>
  </si>
  <si>
    <t xml:space="preserve">7,931</t>
  </si>
  <si>
    <t xml:space="preserve">VYKOPsn</t>
  </si>
  <si>
    <t xml:space="preserve">27,921</t>
  </si>
  <si>
    <t xml:space="preserve">ZASYP</t>
  </si>
  <si>
    <t xml:space="preserve">91,929</t>
  </si>
  <si>
    <t xml:space="preserve">ZASYP9</t>
  </si>
  <si>
    <t xml:space="preserve">52,289</t>
  </si>
  <si>
    <t xml:space="preserve">ZAVESkg</t>
  </si>
  <si>
    <t xml:space="preserve">150,8</t>
  </si>
  <si>
    <t xml:space="preserve">ZEMvrt</t>
  </si>
  <si>
    <t xml:space="preserve">15,659</t>
  </si>
  <si>
    <t xml:space="preserve">HSV - Práce a dodávky HSV</t>
  </si>
  <si>
    <t xml:space="preserve">    1 - Zemní práce</t>
  </si>
  <si>
    <t xml:space="preserve">    1.1 - Zemní práce mezi mostními pilíři</t>
  </si>
  <si>
    <t xml:space="preserve">    4 - Vodorovné konstrukce</t>
  </si>
  <si>
    <t xml:space="preserve">    5 - Komunikace pozemní</t>
  </si>
  <si>
    <t xml:space="preserve">    8 - Trubní vedení</t>
  </si>
  <si>
    <t xml:space="preserve">    99 - Přesun hmot</t>
  </si>
  <si>
    <t xml:space="preserve">PSV - Práce a dodávky PSV</t>
  </si>
  <si>
    <t xml:space="preserve">    715 - Izolace proti chemickým vlivů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3201111.1</t>
  </si>
  <si>
    <t xml:space="preserve">Vytrhání obrub chodníkových ležatých k zpětnému použití vč. odvozu do skladu zhotovitele uskladnění a zpětný dovoz</t>
  </si>
  <si>
    <t xml:space="preserve">1567186736</t>
  </si>
  <si>
    <t xml:space="preserve">VV</t>
  </si>
  <si>
    <t xml:space="preserve">" přípojky "     2,0*2</t>
  </si>
  <si>
    <t xml:space="preserve">Součet</t>
  </si>
  <si>
    <t xml:space="preserve">979024443</t>
  </si>
  <si>
    <t xml:space="preserve">Očištění vybouraných obrubníků a krajníků silničních</t>
  </si>
  <si>
    <t xml:space="preserve">CS ÚRS 2024 02</t>
  </si>
  <si>
    <t xml:space="preserve">-553341182</t>
  </si>
  <si>
    <t xml:space="preserve">113107432</t>
  </si>
  <si>
    <t xml:space="preserve">Odstranění podkladu z betonu prostého tl přes 150 do 300 mm při překopech strojně pl do 15 m2</t>
  </si>
  <si>
    <t xml:space="preserve">m2</t>
  </si>
  <si>
    <t xml:space="preserve">-795884840</t>
  </si>
  <si>
    <t xml:space="preserve">" konstrukce 1 - asfalt. vozovka - SC -250mm - kp "     ASFALTryha1</t>
  </si>
  <si>
    <t xml:space="preserve">113107532</t>
  </si>
  <si>
    <t xml:space="preserve">Odstranění podkladu z betonu prostého tl přes 150 do 300 mm při překopech strojně pl přes 15 m2</t>
  </si>
  <si>
    <t xml:space="preserve">-386635</t>
  </si>
  <si>
    <t xml:space="preserve">" konstrukce 1 - asfalt. vozovka - SC -250mm "     </t>
  </si>
  <si>
    <t xml:space="preserve">" stoka "     ASFALTryha2</t>
  </si>
  <si>
    <t xml:space="preserve">" obrubník - SC -250mm "     0,3*OBRUBNIK</t>
  </si>
  <si>
    <t xml:space="preserve">919735125</t>
  </si>
  <si>
    <t xml:space="preserve">Řezání stávajícího betonového krytu hl přes 200 do 250 mm</t>
  </si>
  <si>
    <t xml:space="preserve">2093290494</t>
  </si>
  <si>
    <t xml:space="preserve">997221561</t>
  </si>
  <si>
    <t xml:space="preserve">Vodorovná doprava suti z kusových materiálů do 1 km</t>
  </si>
  <si>
    <t xml:space="preserve">t</t>
  </si>
  <si>
    <t xml:space="preserve">774496121</t>
  </si>
  <si>
    <t xml:space="preserve">997221569</t>
  </si>
  <si>
    <t xml:space="preserve">Příplatek ZKD 1 km u vodorovné dopravy suti z kusových materiálů</t>
  </si>
  <si>
    <t xml:space="preserve">-1301934937</t>
  </si>
  <si>
    <t xml:space="preserve">41,674*9 'Přepočtené koeficientem množství</t>
  </si>
  <si>
    <t xml:space="preserve">997221615.1</t>
  </si>
  <si>
    <t xml:space="preserve">Poplatek za uložení na skládce (skládkovné) stavebního odpadu betonového (dlažba, obrubníky, podklad beton.)</t>
  </si>
  <si>
    <t xml:space="preserve">-1704047952</t>
  </si>
  <si>
    <t xml:space="preserve">113107422</t>
  </si>
  <si>
    <t xml:space="preserve">Odstranění podkladu z kameniva drceného tl přes 100 do 200 mm při překopech strojně pl do 15 m2</t>
  </si>
  <si>
    <t xml:space="preserve">399564719</t>
  </si>
  <si>
    <t xml:space="preserve">" konstrukce 1 - asf. vozovka - ŠD 150mm "     ASFALTryha1</t>
  </si>
  <si>
    <t xml:space="preserve">" konstrukce 3 - chodník LA - ŠD 150mm "     LAryha</t>
  </si>
  <si>
    <t xml:space="preserve">113107522</t>
  </si>
  <si>
    <t xml:space="preserve">Odstranění podkladu z kameniva drceného tl přes 100 do 200 mm při překopech strojně pl přes 15 m2</t>
  </si>
  <si>
    <t xml:space="preserve">1079822723</t>
  </si>
  <si>
    <t xml:space="preserve">" konstrukce 1 - asfalt. vozovka - ŠD -150mm "     </t>
  </si>
  <si>
    <t xml:space="preserve">997221551</t>
  </si>
  <si>
    <t xml:space="preserve">Vodorovná doprava suti ze sypkých materiálů do 1 km</t>
  </si>
  <si>
    <t xml:space="preserve">1385690438</t>
  </si>
  <si>
    <t xml:space="preserve">997221559</t>
  </si>
  <si>
    <t xml:space="preserve">Příplatek ZKD 1 km u vodorovné dopravy suti ze sypkých materiálů</t>
  </si>
  <si>
    <t xml:space="preserve">-1177081607</t>
  </si>
  <si>
    <t xml:space="preserve">22,155*9 'Přepočtené koeficientem množství</t>
  </si>
  <si>
    <t xml:space="preserve">997221655.1</t>
  </si>
  <si>
    <t xml:space="preserve">Poplatek za skládku suti z komunikací s příměsí     (bez živice)</t>
  </si>
  <si>
    <t xml:space="preserve">1738808399</t>
  </si>
  <si>
    <t xml:space="preserve">113107444</t>
  </si>
  <si>
    <t xml:space="preserve">Odstranění podkladu živičných tl přes 150 do 200 mm při překopech strojně pl do 15 m2</t>
  </si>
  <si>
    <t xml:space="preserve">201420068</t>
  </si>
  <si>
    <t xml:space="preserve">" konstrukce 1 - vozovka asfalt - 50+50+100(mm) "</t>
  </si>
  <si>
    <t xml:space="preserve">" kamenina DN200 "     1,1*KT200*0,5</t>
  </si>
  <si>
    <t xml:space="preserve">113107544</t>
  </si>
  <si>
    <t xml:space="preserve">Odstranění podkladu živičných tl přes 150 do 200 mm při překopech strojně pl přes 15 m2</t>
  </si>
  <si>
    <t xml:space="preserve">-239355216</t>
  </si>
  <si>
    <t xml:space="preserve">" výkop stoka "     (1,58+0,1*2)*(26,9-2,4/2)</t>
  </si>
  <si>
    <t xml:space="preserve">" šachta Š1 "     2,9*3,1</t>
  </si>
  <si>
    <t xml:space="preserve">919735114</t>
  </si>
  <si>
    <t xml:space="preserve">Řezání stávajícího živičného krytu hl přes 150 do 200 mm</t>
  </si>
  <si>
    <t xml:space="preserve">-1095177301</t>
  </si>
  <si>
    <t xml:space="preserve">" kamenina DN200 "     2*KT200*0,5</t>
  </si>
  <si>
    <t xml:space="preserve">" výkop stoka "     2*(26,9-2,4/2)</t>
  </si>
  <si>
    <t xml:space="preserve">" šachta Š1 "     2*(2,9+3,1)-1,58-0,1*2</t>
  </si>
  <si>
    <t xml:space="preserve">113107443</t>
  </si>
  <si>
    <t xml:space="preserve">Odstranění podkladu živičných tl přes 100 do 150 mm při překopech strojně pl do 15 m2</t>
  </si>
  <si>
    <t xml:space="preserve">-1876125806</t>
  </si>
  <si>
    <t xml:space="preserve">" konstrukce 3 - chodník LA - 30+100(mm) "</t>
  </si>
  <si>
    <t xml:space="preserve">-742386950</t>
  </si>
  <si>
    <t xml:space="preserve">-1984224969</t>
  </si>
  <si>
    <t xml:space="preserve">1390959778</t>
  </si>
  <si>
    <t xml:space="preserve">32,467*9 'Přepočtené koeficientem množství</t>
  </si>
  <si>
    <t xml:space="preserve">997221645.1</t>
  </si>
  <si>
    <t xml:space="preserve">Poplatek za skládku suti z komunikací s příměsí  - živice</t>
  </si>
  <si>
    <t xml:space="preserve">-87508948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82375071</t>
  </si>
  <si>
    <t xml:space="preserve">" voda z výkopů - 1l/s "     2856</t>
  </si>
  <si>
    <t xml:space="preserve">" čerpání splaškových vod - 4l/s "     285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753948060</t>
  </si>
  <si>
    <t xml:space="preserve">5712/24</t>
  </si>
  <si>
    <t xml:space="preserve">115101204</t>
  </si>
  <si>
    <t xml:space="preserve">Čerpání vody na dopravní výšku do 10 m průměrný přítok do přes 2 000 do 4 000 l/min</t>
  </si>
  <si>
    <t xml:space="preserve">1808668428</t>
  </si>
  <si>
    <t xml:space="preserve">" voda dešťová 105l/s (6.300l/min) "     720</t>
  </si>
  <si>
    <t xml:space="preserve">25</t>
  </si>
  <si>
    <t xml:space="preserve">115101304</t>
  </si>
  <si>
    <t xml:space="preserve">Pohotovost čerpací soupravy pro dopravní výšku do 10 m přítok přes 2 000 do 4 000 l/min</t>
  </si>
  <si>
    <t xml:space="preserve">-622168564</t>
  </si>
  <si>
    <t xml:space="preserve">" 2 čerpadla po dobu stavby "</t>
  </si>
  <si>
    <t xml:space="preserve">2856*2/24</t>
  </si>
  <si>
    <t xml:space="preserve">-720/24</t>
  </si>
  <si>
    <t xml:space="preserve">115101209</t>
  </si>
  <si>
    <t xml:space="preserve">Příplatek ZKD 2000 l/min při čerpání vody na dopravní výšku do 10 m</t>
  </si>
  <si>
    <t xml:space="preserve">-521444977</t>
  </si>
  <si>
    <t xml:space="preserve">" voda dešťová 105l/s (6.300l/min) "     720*2</t>
  </si>
  <si>
    <t xml:space="preserve">27</t>
  </si>
  <si>
    <t xml:space="preserve">115101309</t>
  </si>
  <si>
    <t xml:space="preserve">Příplatek ZKD 2000 l/min při pohotovosti čerpací soupravy pro dopravní výšku do 10 m</t>
  </si>
  <si>
    <t xml:space="preserve">1538562555</t>
  </si>
  <si>
    <t xml:space="preserve">" pohotovost 2 čerpadla po dobu stavby "</t>
  </si>
  <si>
    <t xml:space="preserve">2856*2/24*2</t>
  </si>
  <si>
    <t xml:space="preserve">-720/24*2</t>
  </si>
  <si>
    <t xml:space="preserve">119001421</t>
  </si>
  <si>
    <t xml:space="preserve">Dočasné zajištění kabelů a kabelových tratí ze 3 volně ložených kabelů</t>
  </si>
  <si>
    <t xml:space="preserve">1540886892</t>
  </si>
  <si>
    <t xml:space="preserve">" kusy "     4</t>
  </si>
  <si>
    <t xml:space="preserve">" v metrech "     (1,58+0,1*2)*KABELkus1</t>
  </si>
  <si>
    <t xml:space="preserve">29</t>
  </si>
  <si>
    <t xml:space="preserve">139001101</t>
  </si>
  <si>
    <t xml:space="preserve">Příplatek za ztížení vykopávky v blízkosti podzemního vedení</t>
  </si>
  <si>
    <t xml:space="preserve">m3</t>
  </si>
  <si>
    <t xml:space="preserve">-1252200122</t>
  </si>
  <si>
    <t xml:space="preserve">" kabely "       KABELm1*1,5*1,0</t>
  </si>
  <si>
    <t xml:space="preserve">132212222</t>
  </si>
  <si>
    <t xml:space="preserve">Hloubení zapažených rýh šířky do 2000 mm v nesoudržných horninách třídy těžitelnosti I skupiny 3 ručně</t>
  </si>
  <si>
    <t xml:space="preserve">-1194045199</t>
  </si>
  <si>
    <t xml:space="preserve">" ve třídě 3  - 50% "     VYKOPR1*0,5</t>
  </si>
  <si>
    <t xml:space="preserve">31</t>
  </si>
  <si>
    <t xml:space="preserve">132412222</t>
  </si>
  <si>
    <t xml:space="preserve">Hloubení zapažených rýh šířky do 2000 mm v nesoudržných horninách třídy těžitelnosti II skupiny 5 ručně</t>
  </si>
  <si>
    <t xml:space="preserve">1513331206</t>
  </si>
  <si>
    <t xml:space="preserve">" ruční výkop - inž.sítě "     </t>
  </si>
  <si>
    <t xml:space="preserve">" ve třídě 5  - 50% "     VYKOPR1*0,5</t>
  </si>
  <si>
    <t xml:space="preserve">132254204</t>
  </si>
  <si>
    <t xml:space="preserve">Hloubení zapažených rýh š do 2000 mm v hornině třídy těžitelnosti I skupiny 3 objem do 500 m3</t>
  </si>
  <si>
    <t xml:space="preserve">907383985</t>
  </si>
  <si>
    <t xml:space="preserve">" stoka "</t>
  </si>
  <si>
    <t xml:space="preserve">(1,58+0,1*2)*(4,34+4,13)/2*(7,26-2,9/2)</t>
  </si>
  <si>
    <t xml:space="preserve">(1,58+0,1*2)*(4,13+3,65)/2*(26,7-7,26)</t>
  </si>
  <si>
    <t xml:space="preserve">" šachta Š1 "     5,2*2,9*3,1</t>
  </si>
  <si>
    <t xml:space="preserve">" přípojky "</t>
  </si>
  <si>
    <t xml:space="preserve">" UV1 "     1,1*2,62*7,7</t>
  </si>
  <si>
    <t xml:space="preserve">" UV2 "     1,1*2,12*7,4</t>
  </si>
  <si>
    <t xml:space="preserve">" UV3 "     1,1*2,13*3,5</t>
  </si>
  <si>
    <t xml:space="preserve">Mezisoučet</t>
  </si>
  <si>
    <t xml:space="preserve">" odpočet vybouranného potrubí "</t>
  </si>
  <si>
    <t xml:space="preserve">" DN700/1050 "     -1,08*1,6*26,9</t>
  </si>
  <si>
    <t xml:space="preserve">" DN100/1500 "     -1,458*1,9*2,6</t>
  </si>
  <si>
    <t xml:space="preserve">" odpočet povrchů "</t>
  </si>
  <si>
    <t xml:space="preserve">" konstrukce 1 "     -0,6*(ASFALTryha1+ASFALTryha2)</t>
  </si>
  <si>
    <t xml:space="preserve">" konstrukce 3 "     -0,28*LAryha</t>
  </si>
  <si>
    <t xml:space="preserve">" odpočet ruční výkop "     -VYKOPR1</t>
  </si>
  <si>
    <t xml:space="preserve">" ve třídě 3  - 50% "     VYKOP1*0,5</t>
  </si>
  <si>
    <t xml:space="preserve">33</t>
  </si>
  <si>
    <t xml:space="preserve">132454204</t>
  </si>
  <si>
    <t xml:space="preserve">Hloubení zapažených rýh š do 2000 mm v hornině třídy těžitelnosti II skupiny 5 objem do 500 m3</t>
  </si>
  <si>
    <t xml:space="preserve">122804179</t>
  </si>
  <si>
    <t xml:space="preserve">" ve třídě 5  - 50% "     VYKOP1*0,5</t>
  </si>
  <si>
    <t xml:space="preserve">151101102</t>
  </si>
  <si>
    <t xml:space="preserve">Zřízení příložného pažení a rozepření stěn rýh hl přes 2 do 4 m</t>
  </si>
  <si>
    <t xml:space="preserve">1450431915</t>
  </si>
  <si>
    <t xml:space="preserve">" UV1 "     2*2,62*7,7</t>
  </si>
  <si>
    <t xml:space="preserve">" UV2 "     2*2,12*7,4</t>
  </si>
  <si>
    <t xml:space="preserve">" UV3 "     2*2,13*3,5</t>
  </si>
  <si>
    <t xml:space="preserve">35</t>
  </si>
  <si>
    <t xml:space="preserve">151101112</t>
  </si>
  <si>
    <t xml:space="preserve">Odstranění příložného pažení a rozepření stěn rýh hl přes 2 do 4 m</t>
  </si>
  <si>
    <t xml:space="preserve">597338640</t>
  </si>
  <si>
    <t xml:space="preserve">151101103</t>
  </si>
  <si>
    <t xml:space="preserve">Zřízení příložného pažení a rozepření stěn rýh hl přes 4 do 8 m</t>
  </si>
  <si>
    <t xml:space="preserve">355150332</t>
  </si>
  <si>
    <t xml:space="preserve">(4,34+4,13)/2*((7,26-2,9/2)*2+1,58+0,1*2)</t>
  </si>
  <si>
    <t xml:space="preserve">(4,13+3,65)/2*(26,9-7,26)*2</t>
  </si>
  <si>
    <t xml:space="preserve">" šachta Š1 "     5,2*(2,9+3,1)*2</t>
  </si>
  <si>
    <t xml:space="preserve">37</t>
  </si>
  <si>
    <t xml:space="preserve">151101113</t>
  </si>
  <si>
    <t xml:space="preserve">Odstranění příložného pažení a rozepření stěn rýh hl přes 4 do 8 m</t>
  </si>
  <si>
    <t xml:space="preserve">-898045856</t>
  </si>
  <si>
    <t xml:space="preserve">154067341.1</t>
  </si>
  <si>
    <t xml:space="preserve">Konstrukce výstroje šachet netypová dočasně montáž  (j.c. bez nákladů na báňské normy)</t>
  </si>
  <si>
    <t xml:space="preserve">kg</t>
  </si>
  <si>
    <t xml:space="preserve">117994877</t>
  </si>
  <si>
    <t xml:space="preserve">" profilu I č.200 - počet rámů 7, rozměr jámy 2400/2600 "     </t>
  </si>
  <si>
    <t xml:space="preserve">2*(2,4+2,6+2*0,2)*7*26,3</t>
  </si>
  <si>
    <t xml:space="preserve">" závěsy "     (7-2)*8*3,77</t>
  </si>
  <si>
    <t xml:space="preserve">39</t>
  </si>
  <si>
    <t xml:space="preserve">13010722.1</t>
  </si>
  <si>
    <t xml:space="preserve">ocel profilová jakost S235JR (11 375) průřez I (IPN) 200  -  započítat obratovost</t>
  </si>
  <si>
    <t xml:space="preserve">116886167</t>
  </si>
  <si>
    <t xml:space="preserve">I200*1,03/1000</t>
  </si>
  <si>
    <t xml:space="preserve">13010299.1</t>
  </si>
  <si>
    <t xml:space="preserve">tyč ocelová plochá jakost S235JR (11 375)závěsy  -  započítat obratovost</t>
  </si>
  <si>
    <t xml:space="preserve">-977923367</t>
  </si>
  <si>
    <t xml:space="preserve">" pás 80/6 "     ZAVESkg*1,03/1000</t>
  </si>
  <si>
    <t xml:space="preserve">41</t>
  </si>
  <si>
    <t xml:space="preserve">154067342.1</t>
  </si>
  <si>
    <t xml:space="preserve">Konstrukce výstroje šachet netypová dočasně suchá demontáž  (j.c. bez nákladů na báňské normy)</t>
  </si>
  <si>
    <t xml:space="preserve">1251358994</t>
  </si>
  <si>
    <t xml:space="preserve">162751117</t>
  </si>
  <si>
    <t xml:space="preserve">Vodorovné přemístění přes 9 000 do 10000 m výkopku/sypaniny z horniny třídy těžitelnosti I skupiny 1 až 3</t>
  </si>
  <si>
    <t xml:space="preserve">885395816</t>
  </si>
  <si>
    <t xml:space="preserve">" zemina celkem "     VYKOP1+VYKOPR1</t>
  </si>
  <si>
    <t xml:space="preserve">" ve tř. 2+3 - 50% "     ODVOZ*0,5</t>
  </si>
  <si>
    <t xml:space="preserve">43</t>
  </si>
  <si>
    <t xml:space="preserve">162751137</t>
  </si>
  <si>
    <t xml:space="preserve">Vodorovné přemístění přes 9 000 do 10000 m výkopku/sypaniny z horniny třídy těžitelnosti II skupiny 4 a 5</t>
  </si>
  <si>
    <t xml:space="preserve">-2003792998</t>
  </si>
  <si>
    <t xml:space="preserve">" ve tř. 5 - 50% "     ODVOZ*0,5</t>
  </si>
  <si>
    <t xml:space="preserve">171201221.1</t>
  </si>
  <si>
    <t xml:space="preserve">Poplatek za skládku zeminy tř.1-5 s příměsí   </t>
  </si>
  <si>
    <t xml:space="preserve">-1526311602</t>
  </si>
  <si>
    <t xml:space="preserve">45</t>
  </si>
  <si>
    <t xml:space="preserve">175151101</t>
  </si>
  <si>
    <t xml:space="preserve">Obsypání potrubí strojně sypaninou bez prohození, uloženou do 3 m</t>
  </si>
  <si>
    <t xml:space="preserve">-1516222707</t>
  </si>
  <si>
    <t xml:space="preserve">" výkop "     </t>
  </si>
  <si>
    <t xml:space="preserve">(0,871+0,08*0,78*2)*DN70105a</t>
  </si>
  <si>
    <t xml:space="preserve">58331208.1</t>
  </si>
  <si>
    <t xml:space="preserve">nesoudržná zemina zrno do 20mm vhodná pod komunikace</t>
  </si>
  <si>
    <t xml:space="preserve">1460267372</t>
  </si>
  <si>
    <t xml:space="preserve">OBSYP1*1,05</t>
  </si>
  <si>
    <t xml:space="preserve">47</t>
  </si>
  <si>
    <t xml:space="preserve">167151111</t>
  </si>
  <si>
    <t xml:space="preserve">Nakládání výkopku z hornin třídy těžitelnosti I skupiny 1 až 3 přes 100 m3</t>
  </si>
  <si>
    <t xml:space="preserve">189514936</t>
  </si>
  <si>
    <t xml:space="preserve">" přesun hmot "     OBSYP1</t>
  </si>
  <si>
    <t xml:space="preserve">48</t>
  </si>
  <si>
    <t xml:space="preserve">162251102</t>
  </si>
  <si>
    <t xml:space="preserve">Vodorovné přemístění přes 20 do 50 m výkopku/sypaniny z horniny třídy těžitelnosti I skupiny 1 až 3</t>
  </si>
  <si>
    <t xml:space="preserve">826274674</t>
  </si>
  <si>
    <t xml:space="preserve">49</t>
  </si>
  <si>
    <t xml:space="preserve">174151101</t>
  </si>
  <si>
    <t xml:space="preserve">Zásyp jam, šachet rýh nebo kolem objektů sypaninou se zhutněním</t>
  </si>
  <si>
    <t xml:space="preserve">614322432</t>
  </si>
  <si>
    <t xml:space="preserve">" prostor k zásypu "     VYKOP11</t>
  </si>
  <si>
    <t xml:space="preserve">" odpočet konstrukce "</t>
  </si>
  <si>
    <t xml:space="preserve">" stoka "     -(1,58+0,1*2)*(0,4+1,38+0,3)*DN70105a</t>
  </si>
  <si>
    <t xml:space="preserve">" kp kamenina DN200 "     -(0,367+0,05*0,196)*KT200</t>
  </si>
  <si>
    <t xml:space="preserve">" šachta Š1 "</t>
  </si>
  <si>
    <t xml:space="preserve">-(3,05+0,3*3+0,1)*2,9*3,1</t>
  </si>
  <si>
    <t xml:space="preserve">-PI*(1,24/2)^2*(0,25+0,65+0,13+0,12-0,6)</t>
  </si>
  <si>
    <t xml:space="preserve">" odpočet konstrukce povrchů "</t>
  </si>
  <si>
    <t xml:space="preserve">" asf.vozovka - přípojka "     -0,6*ASFALTryha1</t>
  </si>
  <si>
    <t xml:space="preserve">" asf.vozovka - stoka "     -0,6*ASFALTryha2</t>
  </si>
  <si>
    <t xml:space="preserve">" obrubník - SC -250mm "     -0,6*0,3*OBRUBNIK</t>
  </si>
  <si>
    <t xml:space="preserve">50</t>
  </si>
  <si>
    <t xml:space="preserve">58331201.1</t>
  </si>
  <si>
    <t xml:space="preserve">zhutněný zásyp náhradním zásypovým materiálem  (plná frakce)</t>
  </si>
  <si>
    <t xml:space="preserve">-261424989</t>
  </si>
  <si>
    <t xml:space="preserve">ZASYP*1,9</t>
  </si>
  <si>
    <t xml:space="preserve">51</t>
  </si>
  <si>
    <t xml:space="preserve">167151101</t>
  </si>
  <si>
    <t xml:space="preserve">Nakládání výkopku z hornin třídy těžitelnosti I skupiny 1 až 3 do 100 m3</t>
  </si>
  <si>
    <t xml:space="preserve">-1330966564</t>
  </si>
  <si>
    <t xml:space="preserve">52</t>
  </si>
  <si>
    <t xml:space="preserve">1654594136</t>
  </si>
  <si>
    <t xml:space="preserve">1.1</t>
  </si>
  <si>
    <t xml:space="preserve">Zemní práce mezi mostními pilíři</t>
  </si>
  <si>
    <t xml:space="preserve">53</t>
  </si>
  <si>
    <t xml:space="preserve">113154528</t>
  </si>
  <si>
    <t xml:space="preserve">Frézování živičného krytu tl 100 mm pruh š přes 0,5 m pl do 500 m2</t>
  </si>
  <si>
    <t xml:space="preserve">-1406971317</t>
  </si>
  <si>
    <t xml:space="preserve">" komunikace asfalt 50+50+100(mm) "</t>
  </si>
  <si>
    <t xml:space="preserve">" plocha nad rýhou "  </t>
  </si>
  <si>
    <t xml:space="preserve">(1,6+0,08*2)*(60,4-26,9)</t>
  </si>
  <si>
    <t xml:space="preserve">" rozšíření šachty "</t>
  </si>
  <si>
    <t xml:space="preserve">" Š2 "</t>
  </si>
  <si>
    <t xml:space="preserve">(2,0+0,06*2+0,08*2-1,6-0,08*2)*(4,0+1,0/2)</t>
  </si>
  <si>
    <t xml:space="preserve">" Š3 "</t>
  </si>
  <si>
    <t xml:space="preserve">(2,0+0,06*2+0,08*2-1,6-0,08*2)*(4,0+1,0*2/2)</t>
  </si>
  <si>
    <t xml:space="preserve">" Š4 "</t>
  </si>
  <si>
    <t xml:space="preserve">(2,0+0,06*2+0,08*2-1,6-0,08*2)*(3,0+1,0/2)</t>
  </si>
  <si>
    <t xml:space="preserve">FREZAryha</t>
  </si>
  <si>
    <t xml:space="preserve">" plocha celkem "  </t>
  </si>
  <si>
    <t xml:space="preserve">" pod viaduktem "</t>
  </si>
  <si>
    <t xml:space="preserve">(2,91+0,42+0,43)*19,0</t>
  </si>
  <si>
    <t xml:space="preserve">" mimo viadukt "</t>
  </si>
  <si>
    <t xml:space="preserve">3,65*(60,4-26,9-19,0)</t>
  </si>
  <si>
    <t xml:space="preserve">" 2x50mm +  100mm = 200mm "     ASFALTryha9*2</t>
  </si>
  <si>
    <t xml:space="preserve">54</t>
  </si>
  <si>
    <t xml:space="preserve">-368559321</t>
  </si>
  <si>
    <t xml:space="preserve">2*(2,91+0,42+0,43+60,4-26,9)</t>
  </si>
  <si>
    <t xml:space="preserve">55</t>
  </si>
  <si>
    <t xml:space="preserve">-1190263473</t>
  </si>
  <si>
    <t xml:space="preserve">56</t>
  </si>
  <si>
    <t xml:space="preserve">-685613258</t>
  </si>
  <si>
    <t xml:space="preserve">57,208*9 'Přepočtené koeficientem množství</t>
  </si>
  <si>
    <t xml:space="preserve">57</t>
  </si>
  <si>
    <t xml:space="preserve">1521310284</t>
  </si>
  <si>
    <t xml:space="preserve">58</t>
  </si>
  <si>
    <t xml:space="preserve">-906340546</t>
  </si>
  <si>
    <t xml:space="preserve">" komunikace SC 250mm "</t>
  </si>
  <si>
    <t xml:space="preserve">" pod viaduktem "     3,76*19,0</t>
  </si>
  <si>
    <t xml:space="preserve">" mimo viadukt "     3,45*(60,4-26,9-19,0)</t>
  </si>
  <si>
    <t xml:space="preserve">SC9</t>
  </si>
  <si>
    <t xml:space="preserve">59</t>
  </si>
  <si>
    <t xml:space="preserve">905509905</t>
  </si>
  <si>
    <t xml:space="preserve">" pod viaduktem "     2*19,0</t>
  </si>
  <si>
    <t xml:space="preserve">" mimo viadukt "     2*(3,45+60,4-26,9-19,0)</t>
  </si>
  <si>
    <t xml:space="preserve">60</t>
  </si>
  <si>
    <t xml:space="preserve">2109873295</t>
  </si>
  <si>
    <t xml:space="preserve">61</t>
  </si>
  <si>
    <t xml:space="preserve">-1329711497</t>
  </si>
  <si>
    <t xml:space="preserve">65,822*9 'Přepočtené koeficientem množství</t>
  </si>
  <si>
    <t xml:space="preserve">62</t>
  </si>
  <si>
    <t xml:space="preserve">-429936975</t>
  </si>
  <si>
    <t xml:space="preserve">63</t>
  </si>
  <si>
    <t xml:space="preserve">1552268126</t>
  </si>
  <si>
    <t xml:space="preserve">" komunikace ŠD 150mm "</t>
  </si>
  <si>
    <t xml:space="preserve">" pod viaduktem "     2,91*19,0</t>
  </si>
  <si>
    <t xml:space="preserve">" mimo viadukt "     3,27*(60,4-26,9-19,0)</t>
  </si>
  <si>
    <t xml:space="preserve">ŠD9</t>
  </si>
  <si>
    <t xml:space="preserve">-1387475177</t>
  </si>
  <si>
    <t xml:space="preserve">65</t>
  </si>
  <si>
    <t xml:space="preserve">-1263067058</t>
  </si>
  <si>
    <t xml:space="preserve">29,784*9 'Přepočtené koeficientem množství</t>
  </si>
  <si>
    <t xml:space="preserve">66</t>
  </si>
  <si>
    <t xml:space="preserve">-872627067</t>
  </si>
  <si>
    <t xml:space="preserve">67</t>
  </si>
  <si>
    <t xml:space="preserve">225511119.1</t>
  </si>
  <si>
    <t xml:space="preserve">Vrty D 250 mm  hl 0 až 25 m hornina I a II s pažením s omezením prostoru nad vrtem</t>
  </si>
  <si>
    <t xml:space="preserve">2110963349</t>
  </si>
  <si>
    <t xml:space="preserve">4,5*62+5,0*8</t>
  </si>
  <si>
    <t xml:space="preserve">68</t>
  </si>
  <si>
    <t xml:space="preserve">227111119.1</t>
  </si>
  <si>
    <t xml:space="preserve">Odpažení maloprofilových vrtů průměru D 250 mm s omezením prostoru nad vrtem</t>
  </si>
  <si>
    <t xml:space="preserve">1491251144</t>
  </si>
  <si>
    <t xml:space="preserve">69</t>
  </si>
  <si>
    <t xml:space="preserve">151711111</t>
  </si>
  <si>
    <t xml:space="preserve">Osazení zápor ocelových dl do 8 m obetonováním spodního konce</t>
  </si>
  <si>
    <t xml:space="preserve">-1958517969</t>
  </si>
  <si>
    <t xml:space="preserve">70</t>
  </si>
  <si>
    <t xml:space="preserve">13010976</t>
  </si>
  <si>
    <t xml:space="preserve">ocel profilová jakost S235JR (11 375) průřez HEB 160</t>
  </si>
  <si>
    <t xml:space="preserve">-1460304301</t>
  </si>
  <si>
    <t xml:space="preserve">" ztracené bednění u šachet "</t>
  </si>
  <si>
    <t xml:space="preserve">HEB160*1,06*0,0426</t>
  </si>
  <si>
    <t xml:space="preserve">71</t>
  </si>
  <si>
    <t xml:space="preserve">151711131</t>
  </si>
  <si>
    <t xml:space="preserve">Vytažení zápor ocelových dl do 8 m</t>
  </si>
  <si>
    <t xml:space="preserve">1203745015</t>
  </si>
  <si>
    <t xml:space="preserve">" vytažení uříznutých zápor do 2mb mimo šachty "   </t>
  </si>
  <si>
    <t xml:space="preserve">2,0*(70-10)</t>
  </si>
  <si>
    <t xml:space="preserve">72</t>
  </si>
  <si>
    <t xml:space="preserve">153111114.1</t>
  </si>
  <si>
    <t xml:space="preserve">Příčné řezání ocelových zaberaněných zápor HEB 160 vč. obnažení ocel. profilu</t>
  </si>
  <si>
    <t xml:space="preserve">kus</t>
  </si>
  <si>
    <t xml:space="preserve">-66480911</t>
  </si>
  <si>
    <t xml:space="preserve">73</t>
  </si>
  <si>
    <t xml:space="preserve">899910209.1</t>
  </si>
  <si>
    <t xml:space="preserve">Výplň vrtů cementovou suspenzí </t>
  </si>
  <si>
    <t xml:space="preserve">-671459065</t>
  </si>
  <si>
    <t xml:space="preserve">5,0</t>
  </si>
  <si>
    <t xml:space="preserve">74</t>
  </si>
  <si>
    <t xml:space="preserve">1360790691</t>
  </si>
  <si>
    <t xml:space="preserve">" kusy "     1</t>
  </si>
  <si>
    <t xml:space="preserve">" v metrech "     (2,1+0,08*2)*KABELkus9</t>
  </si>
  <si>
    <t xml:space="preserve">75</t>
  </si>
  <si>
    <t xml:space="preserve">961758271</t>
  </si>
  <si>
    <t xml:space="preserve">" kabely "       KABELm9*1,5*1,0</t>
  </si>
  <si>
    <t xml:space="preserve">" sondy pro zjištění stáv. kanalizace "</t>
  </si>
  <si>
    <t xml:space="preserve">76</t>
  </si>
  <si>
    <t xml:space="preserve">989403128</t>
  </si>
  <si>
    <t xml:space="preserve">" ruční výkop - inž.sítě "     VYKOPR9k</t>
  </si>
  <si>
    <t xml:space="preserve">" sondy základy a stoka DN300 "     </t>
  </si>
  <si>
    <t xml:space="preserve">1,0*1,0*(1,2*6+0,6*4)</t>
  </si>
  <si>
    <t xml:space="preserve">1,0*1,0*2,7</t>
  </si>
  <si>
    <t xml:space="preserve">" ve třídě 3  - 50% "     VYKOPR9a*0,5</t>
  </si>
  <si>
    <t xml:space="preserve">77</t>
  </si>
  <si>
    <t xml:space="preserve">1280546390</t>
  </si>
  <si>
    <t xml:space="preserve">" ve třídě 5  - 50% "     VYKOPR9a*0,5</t>
  </si>
  <si>
    <t xml:space="preserve">78</t>
  </si>
  <si>
    <t xml:space="preserve">132211401</t>
  </si>
  <si>
    <t xml:space="preserve">Hloubená vykopávka pod základy v hornině třídy těžitelnosti I skupiny 3 ručně</t>
  </si>
  <si>
    <t xml:space="preserve">-929488803</t>
  </si>
  <si>
    <t xml:space="preserve">" výkop pro přípojku pod kamennými bloky  "</t>
  </si>
  <si>
    <t xml:space="preserve">" UV3 "     1,1*3,59*1,0</t>
  </si>
  <si>
    <t xml:space="preserve">" UV4 "     1,1*3,62*1,0</t>
  </si>
  <si>
    <t xml:space="preserve">" ve třídě 3  - 50% "     VYKOPR9b*0,5</t>
  </si>
  <si>
    <t xml:space="preserve">79</t>
  </si>
  <si>
    <t xml:space="preserve">132411401</t>
  </si>
  <si>
    <t xml:space="preserve">Hloubená vykopávka pod základy v hornině třídy těžitelnosti I skupiny 5 ručně</t>
  </si>
  <si>
    <t xml:space="preserve">-2125722143</t>
  </si>
  <si>
    <t xml:space="preserve">" ve třídě 5  - 50% "     VYKOPR9b*0,5</t>
  </si>
  <si>
    <t xml:space="preserve">80</t>
  </si>
  <si>
    <t xml:space="preserve">132254202</t>
  </si>
  <si>
    <t xml:space="preserve">Hloubení zapažených rýh š do 2000 mm v hornině třídy těžitelnosti I skupiny 3 objem do 50 m3</t>
  </si>
  <si>
    <t xml:space="preserve">314087022</t>
  </si>
  <si>
    <t xml:space="preserve">" výkop pro snížení pláně pro montáž mikropilotů "</t>
  </si>
  <si>
    <t xml:space="preserve">((1,15+1,06)/2-0,6)*2,91*19,0</t>
  </si>
  <si>
    <t xml:space="preserve">" výkop rýhy pod pilíři pod sníením pláně "</t>
  </si>
  <si>
    <t xml:space="preserve">((3,65+3,6)/2-(1,15+1,06)/2)*(2,0+0,08*2)*(30,9-26,9-3,6+1,0/2)</t>
  </si>
  <si>
    <t xml:space="preserve">(3,9-0,6)*(2,0+0,08*2)*3,6</t>
  </si>
  <si>
    <t xml:space="preserve">" mezi Š2 a Š3 "</t>
  </si>
  <si>
    <t xml:space="preserve">((3,61+3,59)/2-(1,15+1,06)/2)*(1,6+0,08*2)*(45,9-31,9)</t>
  </si>
  <si>
    <t xml:space="preserve">(3,59-(1,15+1,06)/2)*(2,0+0,08*2)*(50,9-46,9-2,0+1,0/2*2)</t>
  </si>
  <si>
    <t xml:space="preserve">(3,89-0,6)*(2,0+0,08*2)*2,1</t>
  </si>
  <si>
    <t xml:space="preserve">" mezi Š3 a Š4 "</t>
  </si>
  <si>
    <t xml:space="preserve">((3,59+3,64)/2-(1,15+1,06)/2)*(1,6+0,08*2)*(56,4-51,9)</t>
  </si>
  <si>
    <t xml:space="preserve">(3,64-0,6)*(2,0+0,08*2)*(1,0+0,5)</t>
  </si>
  <si>
    <t xml:space="preserve">(3,64-(1,15+1,06)/2)*(2,0+0,08*2)*(60,4-57,4-2,0+1,0/2)</t>
  </si>
  <si>
    <t xml:space="preserve">(2,0+0,08*2)*(3,95-0,6)*2,1</t>
  </si>
  <si>
    <t xml:space="preserve">-1,08*1,6*34,0</t>
  </si>
  <si>
    <t xml:space="preserve">" odpočet ruční výkop "</t>
  </si>
  <si>
    <t xml:space="preserve">-VYKOPR9a-VYKOPR9b</t>
  </si>
  <si>
    <t xml:space="preserve">" ve třídě 3  - 50% "     VYKOP9*0,5</t>
  </si>
  <si>
    <t xml:space="preserve">81</t>
  </si>
  <si>
    <t xml:space="preserve">132454202</t>
  </si>
  <si>
    <t xml:space="preserve">Hloubení zapažených rýh š do 2000 mm v hornině třídy těžitelnosti II skupiny 5 objem do 50 m3</t>
  </si>
  <si>
    <t xml:space="preserve">1999924118</t>
  </si>
  <si>
    <t xml:space="preserve">" ve třídě 5  - 50% "     VYKOP9*0,5</t>
  </si>
  <si>
    <t xml:space="preserve">82</t>
  </si>
  <si>
    <t xml:space="preserve">153116112</t>
  </si>
  <si>
    <t xml:space="preserve">Montáž ocelových kleštin nebo převázek hradicích stěn z terénu</t>
  </si>
  <si>
    <t xml:space="preserve">-358943760</t>
  </si>
  <si>
    <t xml:space="preserve">" HEB 160 "     </t>
  </si>
  <si>
    <t xml:space="preserve">(1,2*8+2,2*4+3,2*6+4,2*4+5,2*10)*0,0426</t>
  </si>
  <si>
    <t xml:space="preserve">" přesun převázek "</t>
  </si>
  <si>
    <t xml:space="preserve">HEB160př*0,5</t>
  </si>
  <si>
    <t xml:space="preserve">83</t>
  </si>
  <si>
    <t xml:space="preserve">-898918013</t>
  </si>
  <si>
    <t xml:space="preserve">HEB160př*1,06</t>
  </si>
  <si>
    <t xml:space="preserve">84</t>
  </si>
  <si>
    <t xml:space="preserve">153116111</t>
  </si>
  <si>
    <t xml:space="preserve">Opracování ocelových kleštin nebo převázek hradicích stěn z terénu</t>
  </si>
  <si>
    <t xml:space="preserve">-184463013</t>
  </si>
  <si>
    <t xml:space="preserve">85</t>
  </si>
  <si>
    <t xml:space="preserve">153116113</t>
  </si>
  <si>
    <t xml:space="preserve">Demontáž ocelových kleštin nebo převázek hradicích stěn z terénu</t>
  </si>
  <si>
    <t xml:space="preserve">1930607639</t>
  </si>
  <si>
    <t xml:space="preserve">" odpočet ztracené bednění u šachet "</t>
  </si>
  <si>
    <t xml:space="preserve">-(5,0+4,0+4,0)*4*0,0426</t>
  </si>
  <si>
    <t xml:space="preserve">86</t>
  </si>
  <si>
    <t xml:space="preserve">151202301.1</t>
  </si>
  <si>
    <t xml:space="preserve">Zřízení rozepření převázek stěn hranol 140140 při pažení hl do 4 m při překopech inženýrských sítí vč. přepažování  (obratovost hranolů)</t>
  </si>
  <si>
    <t xml:space="preserve">-1716966121</t>
  </si>
  <si>
    <t xml:space="preserve">VYKOP91-VYKOPsn</t>
  </si>
  <si>
    <t xml:space="preserve">87</t>
  </si>
  <si>
    <t xml:space="preserve">151202311.1</t>
  </si>
  <si>
    <t xml:space="preserve">Odstranění rozepření převázek stěn hranol 140/140 při pažení hl do 4 m při překopech inženýrských sítí vč. odvozu a likvidace</t>
  </si>
  <si>
    <t xml:space="preserve">1450584084</t>
  </si>
  <si>
    <t xml:space="preserve">88</t>
  </si>
  <si>
    <t xml:space="preserve">153124111</t>
  </si>
  <si>
    <t xml:space="preserve">Zřízení stěn nasazených nebo tabulových ze dřeva mezi vodicí piloty z terénu</t>
  </si>
  <si>
    <t xml:space="preserve">1199139716</t>
  </si>
  <si>
    <t xml:space="preserve">2*((3,65+3,6)/2-(1,15+1,06)/2)*(30,9-26,9-3,6+1,0/2)</t>
  </si>
  <si>
    <t xml:space="preserve">2*(3,9-0,6)*3,6</t>
  </si>
  <si>
    <t xml:space="preserve">2*((3,61+3,59)/2-(1,15+1,06)/2)*(45,9-31,9)</t>
  </si>
  <si>
    <t xml:space="preserve">2*(3,59-(1,15+1,06)/2)*(50,9-46,9-2,0+1,0/2*2)</t>
  </si>
  <si>
    <t xml:space="preserve">2*(3,89-0,6)*2,1</t>
  </si>
  <si>
    <t xml:space="preserve">2*((3,59+3,64)/2-(1,15+1,06)/2)*(56,4-51,9)</t>
  </si>
  <si>
    <t xml:space="preserve">2*(3,64-0,6)*(1,0+0,5)</t>
  </si>
  <si>
    <t xml:space="preserve">2*(3,64-(1,15+1,06)/2)*(60,4-57,4-2,0+1,0/2)</t>
  </si>
  <si>
    <t xml:space="preserve">2*(3,95-0,6)*2,1</t>
  </si>
  <si>
    <t xml:space="preserve">89</t>
  </si>
  <si>
    <t xml:space="preserve">60511046.1</t>
  </si>
  <si>
    <t xml:space="preserve">řezivo jehličnaté boční omítané š do 200mm tl do 100mm dl 3,5m     (započítat obratovost)</t>
  </si>
  <si>
    <t xml:space="preserve">1858546778</t>
  </si>
  <si>
    <t xml:space="preserve">PAZ9ven*0,08*1,1</t>
  </si>
  <si>
    <t xml:space="preserve">90</t>
  </si>
  <si>
    <t xml:space="preserve">60511046</t>
  </si>
  <si>
    <t xml:space="preserve">řezivo jehličnaté boční omítané š do 200mm tl do 100mm dl 3,5m</t>
  </si>
  <si>
    <t xml:space="preserve">150590808</t>
  </si>
  <si>
    <t xml:space="preserve">(PAZ9-PAZ9ven)*0,08*1,1</t>
  </si>
  <si>
    <t xml:space="preserve">153125111</t>
  </si>
  <si>
    <t xml:space="preserve">Odstranění stěn dřevěných nasazených nebo tabulových mezi pilotami z terénu</t>
  </si>
  <si>
    <t xml:space="preserve">1303671938</t>
  </si>
  <si>
    <t xml:space="preserve">2,0*(60,4-26,9-1,0-3,0-2,0)*2</t>
  </si>
  <si>
    <t xml:space="preserve">92</t>
  </si>
  <si>
    <t xml:space="preserve">153125119.1</t>
  </si>
  <si>
    <t xml:space="preserve">Úprava rozepření jámy v místě šachet během provádění vyrovnávací vrstvy, vázání výztuže, betonáž (20 ks rozpěr)</t>
  </si>
  <si>
    <t xml:space="preserve">kpl</t>
  </si>
  <si>
    <t xml:space="preserve">-617483589</t>
  </si>
  <si>
    <t xml:space="preserve">93</t>
  </si>
  <si>
    <t xml:space="preserve">1893471624</t>
  </si>
  <si>
    <t xml:space="preserve">" zemina z vrtů "     PI*(0,25/2)^2*VRT</t>
  </si>
  <si>
    <t xml:space="preserve">ZEMvrt*0,5</t>
  </si>
  <si>
    <t xml:space="preserve">94</t>
  </si>
  <si>
    <t xml:space="preserve">162251122</t>
  </si>
  <si>
    <t xml:space="preserve">Vodorovné přemístění přes 20 do 50 m výkopku/sypaniny z horniny třídy těžitelnosti II skupiny 4 a 5</t>
  </si>
  <si>
    <t xml:space="preserve">-671880454</t>
  </si>
  <si>
    <t xml:space="preserve">95</t>
  </si>
  <si>
    <t xml:space="preserve">443729136</t>
  </si>
  <si>
    <t xml:space="preserve">96</t>
  </si>
  <si>
    <t xml:space="preserve">167151102</t>
  </si>
  <si>
    <t xml:space="preserve">Nakládání výkopku z hornin třídy těžitelnosti II skupiny 4 a 5 do 100 m3</t>
  </si>
  <si>
    <t xml:space="preserve">392935913</t>
  </si>
  <si>
    <t xml:space="preserve">97</t>
  </si>
  <si>
    <t xml:space="preserve">-1856866203</t>
  </si>
  <si>
    <t xml:space="preserve">" zemina výkop "     VYKOP9+VYKOPR9a+VYKOPR9b</t>
  </si>
  <si>
    <t xml:space="preserve">" zemina z vrtů "     ZEMvrt</t>
  </si>
  <si>
    <t xml:space="preserve">" ve tř. 2+3 - 50% "     ODVOZ9*0,5</t>
  </si>
  <si>
    <t xml:space="preserve">98</t>
  </si>
  <si>
    <t xml:space="preserve">1680586368</t>
  </si>
  <si>
    <t xml:space="preserve">" ve tř. 5 - 50% "     ODVOZ9*0,5</t>
  </si>
  <si>
    <t xml:space="preserve">99</t>
  </si>
  <si>
    <t xml:space="preserve">1977910027</t>
  </si>
  <si>
    <t xml:space="preserve">985511113.1</t>
  </si>
  <si>
    <t xml:space="preserve">Stříkaný beton stěn tl 50 mm</t>
  </si>
  <si>
    <t xml:space="preserve">1682285936</t>
  </si>
  <si>
    <t xml:space="preserve">" na pažení v místě betonování šachet "     </t>
  </si>
  <si>
    <t xml:space="preserve">" Š2 "     4,2*(0,3+0,1+0,3+1,7+0,3+0,3)*2</t>
  </si>
  <si>
    <t xml:space="preserve">" Š3 "     2,7*(0,3+0,1+0,3+1,55+0,3+0,3)*2</t>
  </si>
  <si>
    <t xml:space="preserve">" Š4 "     2,7*(0,3+0,1+0,3+2,15+0,3+0,3)*2</t>
  </si>
  <si>
    <t xml:space="preserve">101</t>
  </si>
  <si>
    <t xml:space="preserve">985511119.1</t>
  </si>
  <si>
    <t xml:space="preserve">Příplatek ke stříkanému betonu stěn ZKD 10 mm</t>
  </si>
  <si>
    <t xml:space="preserve">-748449675</t>
  </si>
  <si>
    <t xml:space="preserve">102</t>
  </si>
  <si>
    <t xml:space="preserve">985513111</t>
  </si>
  <si>
    <t xml:space="preserve">Stržení povrchu stříkaného betonu ze suchých směsí včetně zařezání</t>
  </si>
  <si>
    <t xml:space="preserve">-1346575453</t>
  </si>
  <si>
    <t xml:space="preserve">103</t>
  </si>
  <si>
    <t xml:space="preserve">985521911</t>
  </si>
  <si>
    <t xml:space="preserve">Příplatek ke stříkanému betonu z mokré směsi za práci ve stísněném prostoru</t>
  </si>
  <si>
    <t xml:space="preserve">623560626</t>
  </si>
  <si>
    <t xml:space="preserve">104</t>
  </si>
  <si>
    <t xml:space="preserve">985521912</t>
  </si>
  <si>
    <t xml:space="preserve">Příplatek ke stříkanému betonu z mokré směsi za plochu do 10 m2 jednotlivě</t>
  </si>
  <si>
    <t xml:space="preserve">-1445397551</t>
  </si>
  <si>
    <t xml:space="preserve">105</t>
  </si>
  <si>
    <t xml:space="preserve">-455417147</t>
  </si>
  <si>
    <t xml:space="preserve">" výkop pod viaduktem "     </t>
  </si>
  <si>
    <t xml:space="preserve">(0,887+0,08*0,78*2)*DN70105b</t>
  </si>
  <si>
    <t xml:space="preserve">" u Š2 "     0,8*(2,1-1,6)*(4,0-3,6+1,0/2)</t>
  </si>
  <si>
    <t xml:space="preserve">" u Š3 "     0,8*(2,1-1,6)*(4,0-2,1+1,0/2*2)</t>
  </si>
  <si>
    <t xml:space="preserve">" u Š4 "     0,8*(2,1-1,6)*(3,0-2,1+1,0/2)</t>
  </si>
  <si>
    <t xml:space="preserve">106</t>
  </si>
  <si>
    <t xml:space="preserve">-1320977829</t>
  </si>
  <si>
    <t xml:space="preserve">OBSYP9*1,05</t>
  </si>
  <si>
    <t xml:space="preserve">107</t>
  </si>
  <si>
    <t xml:space="preserve">1057005887</t>
  </si>
  <si>
    <t xml:space="preserve">" přesun hmot "     OBSYP9</t>
  </si>
  <si>
    <t xml:space="preserve">108</t>
  </si>
  <si>
    <t xml:space="preserve">-1245320187</t>
  </si>
  <si>
    <t xml:space="preserve">109</t>
  </si>
  <si>
    <t xml:space="preserve">174151102</t>
  </si>
  <si>
    <t xml:space="preserve">Zásyp v prostoru s omezeným pohybem stroje sypaninou se zhutněním</t>
  </si>
  <si>
    <t xml:space="preserve">586312153</t>
  </si>
  <si>
    <t xml:space="preserve">" prostor k zásypu "     VYKOP91</t>
  </si>
  <si>
    <t xml:space="preserve">" odpočet vestavěných konstrukcí "</t>
  </si>
  <si>
    <t xml:space="preserve">" trouba "     -1,063*DN70105b</t>
  </si>
  <si>
    <t xml:space="preserve">" ŠP lože "     -LOZEŠP9</t>
  </si>
  <si>
    <t xml:space="preserve">" podkladní beton "     -BET9</t>
  </si>
  <si>
    <t xml:space="preserve">" Kopos "     -KOPOS9</t>
  </si>
  <si>
    <t xml:space="preserve">" obsyp "     -OBSYP9</t>
  </si>
  <si>
    <t xml:space="preserve">" šachty "</t>
  </si>
  <si>
    <t xml:space="preserve">-(0,3*2+1,7)*3,6*(2,0+0,06*2+0,08*2)</t>
  </si>
  <si>
    <t xml:space="preserve">-(0,65+0,03+0,15+0,25-0,6)*PI*(1,24/2)^2</t>
  </si>
  <si>
    <t xml:space="preserve">-(0,3*2+1,55)*2,1*(2,0+0,06*2+0,08*2)</t>
  </si>
  <si>
    <t xml:space="preserve">-(0,65+0,03+0,15+0,5-0,6)*PI*(1,24/2)^2</t>
  </si>
  <si>
    <t xml:space="preserve">-(0,3*2+2,15)*2,1*(2,0+0,06*2+0,08*2)</t>
  </si>
  <si>
    <t xml:space="preserve">-(0,65+0,03+0,15-0,6)*PI*(1,24/2)^2</t>
  </si>
  <si>
    <t xml:space="preserve">1345119097</t>
  </si>
  <si>
    <t xml:space="preserve">ZASYP9*1,9</t>
  </si>
  <si>
    <t xml:space="preserve">111</t>
  </si>
  <si>
    <t xml:space="preserve">-2103356592</t>
  </si>
  <si>
    <t xml:space="preserve">112</t>
  </si>
  <si>
    <t xml:space="preserve">681277045</t>
  </si>
  <si>
    <t xml:space="preserve">Vodorovné konstrukce</t>
  </si>
  <si>
    <t xml:space="preserve">113</t>
  </si>
  <si>
    <t xml:space="preserve">451573111</t>
  </si>
  <si>
    <t xml:space="preserve">Lože pod potrubí otevřený výkop ze štěrkopísku</t>
  </si>
  <si>
    <t xml:space="preserve">-205544468</t>
  </si>
  <si>
    <t xml:space="preserve">" stoka DN 70/105 "</t>
  </si>
  <si>
    <t xml:space="preserve">0,3*(1,58+0,1*2)*DN70105a</t>
  </si>
  <si>
    <t xml:space="preserve">" šachta Š1 "     0,3*2,9*3,1</t>
  </si>
  <si>
    <t xml:space="preserve">" přípojky kamenina DN200 "     0,05*1,1*KT200</t>
  </si>
  <si>
    <t xml:space="preserve">LOZEŠP1</t>
  </si>
  <si>
    <t xml:space="preserve">0,3*(1,6+0,08*2)*DN70105b</t>
  </si>
  <si>
    <t xml:space="preserve">" u Š2 "     0,3*(2,1-1,6)*(4,0-3,6+1,0/2)</t>
  </si>
  <si>
    <t xml:space="preserve">" u Š3 "     0,3*(2,1-1,6)*(4,0-2,1+1,0/2*2)</t>
  </si>
  <si>
    <t xml:space="preserve">" u Š4 "     0,3*(2,1-1,6)*(3,0-2,1+1,0/2)</t>
  </si>
  <si>
    <t xml:space="preserve">" Š2 "     0,3*3,6*(2,0+0,06*2+0,08*2)</t>
  </si>
  <si>
    <t xml:space="preserve">" Š3 "     0,3*2,1*(2,0+0,06*2+0,08*2)</t>
  </si>
  <si>
    <t xml:space="preserve">" Š4 "     0,3*2,1*(2,0+0,06*2+0,08*2)</t>
  </si>
  <si>
    <t xml:space="preserve">114</t>
  </si>
  <si>
    <t xml:space="preserve">-1114687551</t>
  </si>
  <si>
    <t xml:space="preserve">" přesun hmot "     LOZEŠP</t>
  </si>
  <si>
    <t xml:space="preserve">115</t>
  </si>
  <si>
    <t xml:space="preserve">-965762983</t>
  </si>
  <si>
    <t xml:space="preserve">116</t>
  </si>
  <si>
    <t xml:space="preserve">452311131</t>
  </si>
  <si>
    <t xml:space="preserve">Podkladní desky z betonu prostého bez zvýšených nároků na prostředí tř. C 12/15 otevřený výkop</t>
  </si>
  <si>
    <t xml:space="preserve">213449748</t>
  </si>
  <si>
    <t xml:space="preserve">" výkop "</t>
  </si>
  <si>
    <t xml:space="preserve">0,1*(1,58+0,1*2)*DN70105a</t>
  </si>
  <si>
    <t xml:space="preserve">" šachta Š1 "     0,1*2,9*3,1</t>
  </si>
  <si>
    <t xml:space="preserve">BET1</t>
  </si>
  <si>
    <t xml:space="preserve">0,1*(1,6+0,08*2)*DN70105b</t>
  </si>
  <si>
    <t xml:space="preserve">" u Š2 "     0,1*(2,1-1,6)*(4,0-3,6+1,0/2)</t>
  </si>
  <si>
    <t xml:space="preserve">" u Š3 "     0,1*(2,1-1,6)*(4,0-2,1+1,0/2*2)</t>
  </si>
  <si>
    <t xml:space="preserve">" u Š4 "     0,1*(2,1-1,6)*(3,0-2,1+1,0/2)</t>
  </si>
  <si>
    <t xml:space="preserve">" Š2 "     0,1*3,6*(2,0+0,06*2+0,08*2)</t>
  </si>
  <si>
    <t xml:space="preserve">" Š3 "     0,1*2,1*(2,0+0,06*2+0,08*2)</t>
  </si>
  <si>
    <t xml:space="preserve">" Š4 "     0,1*2,1*(2,0+0,06*2+0,08*2)</t>
  </si>
  <si>
    <t xml:space="preserve">117</t>
  </si>
  <si>
    <t xml:space="preserve">452111111</t>
  </si>
  <si>
    <t xml:space="preserve">Osazení betonových pražců otevřený výkop pl do 25000 mm2</t>
  </si>
  <si>
    <t xml:space="preserve">-1284438656</t>
  </si>
  <si>
    <t xml:space="preserve">" 2 kusy na 1 kus trouby "     12+10+6</t>
  </si>
  <si>
    <t xml:space="preserve">118</t>
  </si>
  <si>
    <t xml:space="preserve">5922372902</t>
  </si>
  <si>
    <t xml:space="preserve">podkladek pod kameninové trouby vč. 2x klín DN150-200</t>
  </si>
  <si>
    <t xml:space="preserve">1511106359</t>
  </si>
  <si>
    <t xml:space="preserve">119</t>
  </si>
  <si>
    <t xml:space="preserve">452112112.1</t>
  </si>
  <si>
    <t xml:space="preserve">Osazení betonových prstenců nebo rámů v do 100 mm přetmelení spár</t>
  </si>
  <si>
    <t xml:space="preserve">-1782442445</t>
  </si>
  <si>
    <t xml:space="preserve">" dle výpisu šachet "     0+1+1+1</t>
  </si>
  <si>
    <t xml:space="preserve">120</t>
  </si>
  <si>
    <t xml:space="preserve">59224185</t>
  </si>
  <si>
    <t xml:space="preserve">prstenec šachtový vyrovnávací betonový 625x120x60mm</t>
  </si>
  <si>
    <t xml:space="preserve">2062982136</t>
  </si>
  <si>
    <t xml:space="preserve">121</t>
  </si>
  <si>
    <t xml:space="preserve">59224176</t>
  </si>
  <si>
    <t xml:space="preserve">prstenec šachtový vyrovnávací betonový 625x120x80mm</t>
  </si>
  <si>
    <t xml:space="preserve">767189848</t>
  </si>
  <si>
    <t xml:space="preserve">122</t>
  </si>
  <si>
    <t xml:space="preserve">59224187</t>
  </si>
  <si>
    <t xml:space="preserve">prstenec šachtový vyrovnávací betonový 625x120x100mm</t>
  </si>
  <si>
    <t xml:space="preserve">1659841751</t>
  </si>
  <si>
    <t xml:space="preserve">123</t>
  </si>
  <si>
    <t xml:space="preserve">452112122.1</t>
  </si>
  <si>
    <t xml:space="preserve">Osazení betonových prstenců nebo rámů v do 200 mm přetmelení spár</t>
  </si>
  <si>
    <t xml:space="preserve">-1704078262</t>
  </si>
  <si>
    <t xml:space="preserve">124</t>
  </si>
  <si>
    <t xml:space="preserve">59224188</t>
  </si>
  <si>
    <t xml:space="preserve">prstenec šachtový vyrovnávací betonový 625x120x120mm</t>
  </si>
  <si>
    <t xml:space="preserve">1153409617</t>
  </si>
  <si>
    <t xml:space="preserve">125</t>
  </si>
  <si>
    <t xml:space="preserve">452386111.1</t>
  </si>
  <si>
    <t xml:space="preserve">Vyrovnávací prstence z betonu prostého tř. C 25/30 v do 100 mm podbetonov. poklopu (např. Ergelit)</t>
  </si>
  <si>
    <t xml:space="preserve">-427268846</t>
  </si>
  <si>
    <t xml:space="preserve">Komunikace pozemní</t>
  </si>
  <si>
    <t xml:space="preserve">126</t>
  </si>
  <si>
    <t xml:space="preserve">113107181</t>
  </si>
  <si>
    <t xml:space="preserve">Odstranění podkladu živičného tl do 50 mm strojně pl přes 50 do 200 m2</t>
  </si>
  <si>
    <t xml:space="preserve">-152664400</t>
  </si>
  <si>
    <t xml:space="preserve">" celoplošné zapravení - ACO11 - 50mm "     </t>
  </si>
  <si>
    <t xml:space="preserve">-ASFALTryha1-ASFALTryha2-ASFALTryha9</t>
  </si>
  <si>
    <t xml:space="preserve">127</t>
  </si>
  <si>
    <t xml:space="preserve">919735111</t>
  </si>
  <si>
    <t xml:space="preserve">Řezání stávajícího živičného krytu hl do 50 mm</t>
  </si>
  <si>
    <t xml:space="preserve">-872296007</t>
  </si>
  <si>
    <t xml:space="preserve">6,9+9,9+6,9*2+7,1+26,5+18,1+8,1+0,8</t>
  </si>
  <si>
    <t xml:space="preserve">1,9+11,2+14,9+6,0</t>
  </si>
  <si>
    <t xml:space="preserve">128</t>
  </si>
  <si>
    <t xml:space="preserve">113107541</t>
  </si>
  <si>
    <t xml:space="preserve">Odstranění podkladu živičných tl 50 mm při překopech strojně pl přes 15 m2</t>
  </si>
  <si>
    <t xml:space="preserve">2009583151</t>
  </si>
  <si>
    <t xml:space="preserve">" konstrukce 1 - vozovka asfalt - ACL16+ - 50mm "</t>
  </si>
  <si>
    <t xml:space="preserve">" rozdíl ACL16 celkem - odpočet nad rýhou "</t>
  </si>
  <si>
    <t xml:space="preserve">129</t>
  </si>
  <si>
    <t xml:space="preserve">-265629858</t>
  </si>
  <si>
    <t xml:space="preserve">" zapravení asfaltové vozovky ACL16+ s odskoky "     </t>
  </si>
  <si>
    <t xml:space="preserve">" nad rýhou "    </t>
  </si>
  <si>
    <t xml:space="preserve">" výkop stoka "     2*(26,7-2,4/2)</t>
  </si>
  <si>
    <t xml:space="preserve">" šachta Š1 "     (2,9+0,5*3*2+3,1+0,5*3*2)*2</t>
  </si>
  <si>
    <t xml:space="preserve">130</t>
  </si>
  <si>
    <t xml:space="preserve">113107542</t>
  </si>
  <si>
    <t xml:space="preserve">Odstranění podkladu živičných tl přes 50 do 100 mm při překopech strojně pl přes 15 m2</t>
  </si>
  <si>
    <t xml:space="preserve">-1072702791</t>
  </si>
  <si>
    <t xml:space="preserve">" konstrukce 1 - vozovka asfalt - ACP22+ - 100mm "</t>
  </si>
  <si>
    <t xml:space="preserve">" rozdíl ACP22 celkem - odpočet nad rýhou "</t>
  </si>
  <si>
    <t xml:space="preserve">" konstrukce 3 - chodník LA - ACP16+ - 100mm "</t>
  </si>
  <si>
    <t xml:space="preserve">" rozdíl ACP16 celkem - odpočet nad rýhou "</t>
  </si>
  <si>
    <t xml:space="preserve">-LAryha</t>
  </si>
  <si>
    <t xml:space="preserve">131</t>
  </si>
  <si>
    <t xml:space="preserve">919735112</t>
  </si>
  <si>
    <t xml:space="preserve">Řezání stávajícího živičného krytu hl přes 50 do 100 mm</t>
  </si>
  <si>
    <t xml:space="preserve">-2058810948</t>
  </si>
  <si>
    <t xml:space="preserve">" zapravení asfaltové vozovky ACP22+ s odskoky "     </t>
  </si>
  <si>
    <t xml:space="preserve">" šachta Š1 "     (2,9+0,5*2*2+3,1+0,5*2*2)</t>
  </si>
  <si>
    <t xml:space="preserve">132</t>
  </si>
  <si>
    <t xml:space="preserve">113107341</t>
  </si>
  <si>
    <t xml:space="preserve">Odstranění podkladu živičného tl 50 mm strojně pl do 50 m2</t>
  </si>
  <si>
    <t xml:space="preserve">920893952</t>
  </si>
  <si>
    <t xml:space="preserve">" celoplošné zapravení chodníku "     MA8V</t>
  </si>
  <si>
    <t xml:space="preserve">" odpočet vybourání nad rýhou "     -LAryha</t>
  </si>
  <si>
    <t xml:space="preserve">133</t>
  </si>
  <si>
    <t xml:space="preserve">-1414810111</t>
  </si>
  <si>
    <t xml:space="preserve">134</t>
  </si>
  <si>
    <t xml:space="preserve">-1709028414</t>
  </si>
  <si>
    <t xml:space="preserve">135</t>
  </si>
  <si>
    <t xml:space="preserve">-42400125</t>
  </si>
  <si>
    <t xml:space="preserve">70,107*9 'Přepočtené koeficientem množství</t>
  </si>
  <si>
    <t xml:space="preserve">136</t>
  </si>
  <si>
    <t xml:space="preserve">-132880289</t>
  </si>
  <si>
    <t xml:space="preserve">137</t>
  </si>
  <si>
    <t xml:space="preserve">-387622954</t>
  </si>
  <si>
    <t xml:space="preserve">" konstrukce 1 - vozovka asfalt - SC - 250mm "</t>
  </si>
  <si>
    <t xml:space="preserve">" rozdíl SC celkem - odpočet nad rýhou "</t>
  </si>
  <si>
    <t xml:space="preserve">ASFALTryha1-ASFALTryha2-ASFALTryha9</t>
  </si>
  <si>
    <t xml:space="preserve">138</t>
  </si>
  <si>
    <t xml:space="preserve">1385459156</t>
  </si>
  <si>
    <t xml:space="preserve">" zapravení asfaltové vozovky SC s odskoky "     </t>
  </si>
  <si>
    <t xml:space="preserve">" šachta Š1 "     (2,9+0,5*2*1+3,1+0,5*2*1)</t>
  </si>
  <si>
    <t xml:space="preserve">139</t>
  </si>
  <si>
    <t xml:space="preserve">-2029486651</t>
  </si>
  <si>
    <t xml:space="preserve">140</t>
  </si>
  <si>
    <t xml:space="preserve">-209188073</t>
  </si>
  <si>
    <t xml:space="preserve">39,788*9 'Přepočtené koeficientem množství</t>
  </si>
  <si>
    <t xml:space="preserve">141</t>
  </si>
  <si>
    <t xml:space="preserve">293078059</t>
  </si>
  <si>
    <t xml:space="preserve">142</t>
  </si>
  <si>
    <t xml:space="preserve">577144111</t>
  </si>
  <si>
    <t xml:space="preserve">Asfaltový beton vrstva obrusná ACO 11+ (ABS) tř. I tl 50 mm š do 3 m z nemodifikovaného asfaltu</t>
  </si>
  <si>
    <t xml:space="preserve">-754383300</t>
  </si>
  <si>
    <t xml:space="preserve">" celoplošné zapravení "</t>
  </si>
  <si>
    <t xml:space="preserve">" kanalizace "     438,0</t>
  </si>
  <si>
    <t xml:space="preserve">" vodovod "     95,0</t>
  </si>
  <si>
    <t xml:space="preserve">143</t>
  </si>
  <si>
    <t xml:space="preserve">573211109.1</t>
  </si>
  <si>
    <t xml:space="preserve">Postřik živičný spojovací z asfaltu v množství 0,50 kg/m2 PS-EK</t>
  </si>
  <si>
    <t xml:space="preserve">1515636122</t>
  </si>
  <si>
    <t xml:space="preserve">144</t>
  </si>
  <si>
    <t xml:space="preserve">919732211</t>
  </si>
  <si>
    <t xml:space="preserve">Styčná spára napojení nového živičného povrchu na stávající za tepla š 15 mm hl 25 mm s prořezáním</t>
  </si>
  <si>
    <t xml:space="preserve">-367175282</t>
  </si>
  <si>
    <t xml:space="preserve">145</t>
  </si>
  <si>
    <t xml:space="preserve">577145112</t>
  </si>
  <si>
    <t xml:space="preserve">Asfaltový beton vrstva ložní ACL 16+ (ABH) tl 50 mm š do 3 m z nemodifikovaného asfaltu</t>
  </si>
  <si>
    <t xml:space="preserve">736363966</t>
  </si>
  <si>
    <t xml:space="preserve">" výkop stoka "     (1,58+0,1*2+0,5*3*2)*(26,9-2,4/2)</t>
  </si>
  <si>
    <t xml:space="preserve">" šachta Š1 "     (2,9+0,5*3*2)*(3,1+0,5*3*2)</t>
  </si>
  <si>
    <t xml:space="preserve">" kamenina DN200 "     (1,1+0,5*3*2)*KT200*0,5</t>
  </si>
  <si>
    <t xml:space="preserve">" nad rýhou pod pilíři "     ASFALTryha9</t>
  </si>
  <si>
    <t xml:space="preserve">146</t>
  </si>
  <si>
    <t xml:space="preserve">-912282247</t>
  </si>
  <si>
    <t xml:space="preserve">147</t>
  </si>
  <si>
    <t xml:space="preserve">565176111</t>
  </si>
  <si>
    <t xml:space="preserve">Asfaltový beton vrstva podkladní ACP 22+ (obalované kamenivo OKH) tl 100 mm š do 3 m</t>
  </si>
  <si>
    <t xml:space="preserve">824529192</t>
  </si>
  <si>
    <t xml:space="preserve">" výkop stoka "     (1,58+0,1*2+0,5*2*2)*(26,9-2,4/2)</t>
  </si>
  <si>
    <t xml:space="preserve">" šachta Š1 "     (2,9+0,5*2*2)*(3,1+0,5*2*2)</t>
  </si>
  <si>
    <t xml:space="preserve">" kamenina DN200 "     (1,1+0,5*2*2)*KT200*0,5</t>
  </si>
  <si>
    <t xml:space="preserve">148</t>
  </si>
  <si>
    <t xml:space="preserve">573111111.1</t>
  </si>
  <si>
    <t xml:space="preserve">Postřik živičný infiltrační s posypem z asfaltu množství 0,50 kg/m2 PI-EK</t>
  </si>
  <si>
    <t xml:space="preserve">655130683</t>
  </si>
  <si>
    <t xml:space="preserve">149</t>
  </si>
  <si>
    <t xml:space="preserve">567142115</t>
  </si>
  <si>
    <t xml:space="preserve">Podklad ze směsi stmelené cementem SC C 8/10 (KSC I) tl 250 mm</t>
  </si>
  <si>
    <t xml:space="preserve">1027846046</t>
  </si>
  <si>
    <t xml:space="preserve">" výkop stoka "     (1,58+0,1*2+0,5*2*1)*(26,9-2,4/2)</t>
  </si>
  <si>
    <t xml:space="preserve">" šachta Š1 "     (2,9+0,5*2*1)*(3,1+0,5*2*1)</t>
  </si>
  <si>
    <t xml:space="preserve">" kamenina DN200 "     (1,1+0,5*2*1)*KT200*0,5</t>
  </si>
  <si>
    <t xml:space="preserve">" obrubník "     0,3*OBRUBNIK</t>
  </si>
  <si>
    <t xml:space="preserve">150</t>
  </si>
  <si>
    <t xml:space="preserve">566901132</t>
  </si>
  <si>
    <t xml:space="preserve">Vyspravení podkladu po překopech inženýrských sítí plochy do 15 m2 štěrkodrtí tl. 150 mm</t>
  </si>
  <si>
    <t xml:space="preserve">1556601110</t>
  </si>
  <si>
    <t xml:space="preserve">" zapravení asfaltové vozovky ŠDA 0-63 "     </t>
  </si>
  <si>
    <t xml:space="preserve">" nad rýhou - kamenina DN200 "    ASFALTryha1</t>
  </si>
  <si>
    <t xml:space="preserve">" nad rýhou - DN700/1050 "    ASFALTryha2</t>
  </si>
  <si>
    <t xml:space="preserve">151</t>
  </si>
  <si>
    <t xml:space="preserve">167151101.1</t>
  </si>
  <si>
    <t xml:space="preserve">-189236948</t>
  </si>
  <si>
    <t xml:space="preserve">" přesun hmot "  ŠD*0,15</t>
  </si>
  <si>
    <t xml:space="preserve">152</t>
  </si>
  <si>
    <t xml:space="preserve">162351103</t>
  </si>
  <si>
    <t xml:space="preserve">Vodorovné přemístění přes 50 do 500 m výkopku/sypaniny z horniny třídy těžitelnosti I skupiny 1 až 3</t>
  </si>
  <si>
    <t xml:space="preserve">-1085638714</t>
  </si>
  <si>
    <t xml:space="preserve">153</t>
  </si>
  <si>
    <t xml:space="preserve">916131113</t>
  </si>
  <si>
    <t xml:space="preserve">Osazení silničního obrubníku betonového ležatého s boční opěrou do lože z betonu prostého</t>
  </si>
  <si>
    <t xml:space="preserve">1920631855</t>
  </si>
  <si>
    <t xml:space="preserve">154</t>
  </si>
  <si>
    <t xml:space="preserve">572350111</t>
  </si>
  <si>
    <t xml:space="preserve">Vyspravení krytu komunikací po překopech pl do 15 m2 litým asfaltem MA (LA) tl přes 20 do 40 mm</t>
  </si>
  <si>
    <t xml:space="preserve">-1840389306</t>
  </si>
  <si>
    <t xml:space="preserve">" celoplošné zapravení chodník - MA8V "     36,0</t>
  </si>
  <si>
    <t xml:space="preserve">155</t>
  </si>
  <si>
    <t xml:space="preserve">1460016527</t>
  </si>
  <si>
    <t xml:space="preserve">156</t>
  </si>
  <si>
    <t xml:space="preserve">320939247</t>
  </si>
  <si>
    <t xml:space="preserve">(5,8+1,0)*2+7,3+3,2</t>
  </si>
  <si>
    <t xml:space="preserve">157</t>
  </si>
  <si>
    <t xml:space="preserve">566901161</t>
  </si>
  <si>
    <t xml:space="preserve">Vyspravení podkladu po překopech inženýrských sítí plochy do 15 m2 obalovaným kamenivem ACP (OK) tl. 100 mm</t>
  </si>
  <si>
    <t xml:space="preserve">254794364</t>
  </si>
  <si>
    <t xml:space="preserve">" chodník LA - podklad ACP16+ - 100mm "</t>
  </si>
  <si>
    <t xml:space="preserve">" uskakovaně "</t>
  </si>
  <si>
    <t xml:space="preserve">(1,1+0,5*2)*KT200*0,5</t>
  </si>
  <si>
    <t xml:space="preserve">158</t>
  </si>
  <si>
    <t xml:space="preserve">928600926</t>
  </si>
  <si>
    <t xml:space="preserve">159</t>
  </si>
  <si>
    <t xml:space="preserve">-1941539660</t>
  </si>
  <si>
    <t xml:space="preserve">" zapravení chodník LA -  ŠDA 0-63   150mm "         LAryha</t>
  </si>
  <si>
    <t xml:space="preserve">160</t>
  </si>
  <si>
    <t xml:space="preserve">-1212568070</t>
  </si>
  <si>
    <t xml:space="preserve">" přesun hmot "  LAryha*0,15</t>
  </si>
  <si>
    <t xml:space="preserve">161</t>
  </si>
  <si>
    <t xml:space="preserve">-1737721856</t>
  </si>
  <si>
    <t xml:space="preserve">162</t>
  </si>
  <si>
    <t xml:space="preserve">998225111.1</t>
  </si>
  <si>
    <t xml:space="preserve">Přesun hmot pro pozemní komunikace s krytem z kamene, monolitickým betonovým nebo živičným pod pilíři</t>
  </si>
  <si>
    <t xml:space="preserve">1100856069</t>
  </si>
  <si>
    <t xml:space="preserve">Trubní vedení</t>
  </si>
  <si>
    <t xml:space="preserve">163</t>
  </si>
  <si>
    <t xml:space="preserve">823461211.1</t>
  </si>
  <si>
    <t xml:space="preserve">Montáž potrubí z trub vejčitých ŽB s integrovaným pryžovým těsněním a čedičovou výstelkou otevřený výkop sklon do 20 % DN 700/1050 přetmelení spár</t>
  </si>
  <si>
    <t xml:space="preserve">546375458</t>
  </si>
  <si>
    <t xml:space="preserve">" vč. tmelení spáry spoje a otvorů pro DH úchyty "</t>
  </si>
  <si>
    <t xml:space="preserve">" nátěr úchytů DH antikorózní barvou výplň místo úchytů mazaninou "</t>
  </si>
  <si>
    <t xml:space="preserve">" výpis materiálu, TZ "     </t>
  </si>
  <si>
    <t xml:space="preserve">" staničení 0,00000-0,02690 km "     26,9</t>
  </si>
  <si>
    <t xml:space="preserve">" staničení 0,02890-0,05940 km "     59,4-26,9</t>
  </si>
  <si>
    <t xml:space="preserve">" délka stoky "     </t>
  </si>
  <si>
    <t xml:space="preserve">" staničení 0,00000-0,02690 km - výkop "     </t>
  </si>
  <si>
    <t xml:space="preserve">26,9-2,9/2</t>
  </si>
  <si>
    <t xml:space="preserve">" staničení 0,02670-0,05940 km - výkop pod viaduktem "     </t>
  </si>
  <si>
    <t xml:space="preserve">59,4+1,3-26,9-3,6-2,1*2</t>
  </si>
  <si>
    <t xml:space="preserve">DN70105</t>
  </si>
  <si>
    <t xml:space="preserve">" délka potrubí "    </t>
  </si>
  <si>
    <t xml:space="preserve">" staničení 0,00000-0,02670 km - výkop "     </t>
  </si>
  <si>
    <t xml:space="preserve">26,9-1,8/2</t>
  </si>
  <si>
    <t xml:space="preserve">59,4+1,3-26,9-3,0-1,5*2</t>
  </si>
  <si>
    <t xml:space="preserve">DN70105p</t>
  </si>
  <si>
    <t xml:space="preserve">164</t>
  </si>
  <si>
    <t xml:space="preserve">59222137</t>
  </si>
  <si>
    <t xml:space="preserve">trouba ŽB vejčitá hrdlová s čedičovou výstelkou 70x105cm</t>
  </si>
  <si>
    <t xml:space="preserve">1697634146</t>
  </si>
  <si>
    <t xml:space="preserve">53,8*1,01 'Přepočtené koeficientem množství</t>
  </si>
  <si>
    <t xml:space="preserve">165</t>
  </si>
  <si>
    <t xml:space="preserve">899910201.1</t>
  </si>
  <si>
    <t xml:space="preserve">Zalití potrubí cementopopílkovou suspenzí vč. bednění a utěsnění všech otvorů stok, potrubí odboček vč. zajištění trouby stoky proti vyplavání</t>
  </si>
  <si>
    <t xml:space="preserve">-538038750</t>
  </si>
  <si>
    <t xml:space="preserve">(0,72+0,1*0,9*2)*DN70105a</t>
  </si>
  <si>
    <t xml:space="preserve">KOPOS1</t>
  </si>
  <si>
    <t xml:space="preserve">(0,738+0,08*0,9*2)*DN70105b</t>
  </si>
  <si>
    <t xml:space="preserve">" u Š2 "     0,9*(2,1-1,6)*(4,0-3,6+1,0/2)</t>
  </si>
  <si>
    <t xml:space="preserve">" u Š3 "     0,9*(2,1-1,6)*(4,0-2,1+1,0/2*2)</t>
  </si>
  <si>
    <t xml:space="preserve">" u Š4 "     0,9*(2,1-1,6)*(3,0-2,1+1,0/2)</t>
  </si>
  <si>
    <t xml:space="preserve">" odpočet provizorní potrubí DA400 "     </t>
  </si>
  <si>
    <t xml:space="preserve">-PI*(0,4/2)^2*59,4*4</t>
  </si>
  <si>
    <t xml:space="preserve">166</t>
  </si>
  <si>
    <t xml:space="preserve">831352121</t>
  </si>
  <si>
    <t xml:space="preserve">Montáž potrubí z trub kameninových hrdlových s integrovaným těsněním výkop sklon do 20 % DN 200</t>
  </si>
  <si>
    <t xml:space="preserve">1859046565</t>
  </si>
  <si>
    <t xml:space="preserve">" výpis materiálu "     18,6</t>
  </si>
  <si>
    <t xml:space="preserve">167</t>
  </si>
  <si>
    <t xml:space="preserve">59710676</t>
  </si>
  <si>
    <t xml:space="preserve">trouba kameninová glazovaná DN 200 dl 1,50m spojovací systém F</t>
  </si>
  <si>
    <t xml:space="preserve">-151963024</t>
  </si>
  <si>
    <t xml:space="preserve">18,6*1,015 'Přepočtené koeficientem množství</t>
  </si>
  <si>
    <t xml:space="preserve">168</t>
  </si>
  <si>
    <t xml:space="preserve">831262191</t>
  </si>
  <si>
    <t xml:space="preserve">Příplatek za práce na potrubí z trub kameninových s integrovaným těsněním sklon přes 20 % DN do 300</t>
  </si>
  <si>
    <t xml:space="preserve">11377010</t>
  </si>
  <si>
    <t xml:space="preserve">169</t>
  </si>
  <si>
    <t xml:space="preserve">831352193.1</t>
  </si>
  <si>
    <t xml:space="preserve">Příplatek k montáži kameninového potrubí trub DN 200 pomocí standardní spojky SC a vyrovnávací vložky BC</t>
  </si>
  <si>
    <t xml:space="preserve">-1887145052</t>
  </si>
  <si>
    <t xml:space="preserve">" spojka SC s vyrovnávací vložkou BC "     3</t>
  </si>
  <si>
    <t xml:space="preserve">170</t>
  </si>
  <si>
    <t xml:space="preserve">837314121.1</t>
  </si>
  <si>
    <t xml:space="preserve">Odbočka pro přípojky napojovací kus kamenina DN200 dl.0,3m s hrdlem, navrtávka do ŽB potrubí, vsazení, těsnění, přetmelení spár M+D</t>
  </si>
  <si>
    <t xml:space="preserve">2006528197</t>
  </si>
  <si>
    <t xml:space="preserve">" přípojky kp "     3</t>
  </si>
  <si>
    <t xml:space="preserve">171</t>
  </si>
  <si>
    <t xml:space="preserve">837352221</t>
  </si>
  <si>
    <t xml:space="preserve">Montáž kameninových tvarovek jednoosých s integrovaným těsněním otevřený výkop DN 200</t>
  </si>
  <si>
    <t xml:space="preserve">-1400193885</t>
  </si>
  <si>
    <t xml:space="preserve">3+3</t>
  </si>
  <si>
    <t xml:space="preserve">172</t>
  </si>
  <si>
    <t xml:space="preserve">59711854</t>
  </si>
  <si>
    <t xml:space="preserve">ucpávka kameninová glazovaná DN 200 spojovací systém C, tř.160</t>
  </si>
  <si>
    <t xml:space="preserve">2137453500</t>
  </si>
  <si>
    <t xml:space="preserve">3*1,015 'Přepočtené koeficientem množství</t>
  </si>
  <si>
    <t xml:space="preserve">173</t>
  </si>
  <si>
    <t xml:space="preserve">59710873.1</t>
  </si>
  <si>
    <t xml:space="preserve">trouba kameninová glazovaná zkrácená bez hrdla DN 200 dl 30cm třída 160 spojovací systém F,C</t>
  </si>
  <si>
    <t xml:space="preserve">-644304237</t>
  </si>
  <si>
    <t xml:space="preserve">174</t>
  </si>
  <si>
    <t xml:space="preserve">899623141</t>
  </si>
  <si>
    <t xml:space="preserve">Obetonování potrubí nebo zdiva stok betonem prostým tř. C 12/15 v otevřeném výkopu</t>
  </si>
  <si>
    <t xml:space="preserve">-1260901366</t>
  </si>
  <si>
    <t xml:space="preserve">" potrubí kamenina "     </t>
  </si>
  <si>
    <t xml:space="preserve">" DN200 "     (KT200+0,5*3)*(0,221+0,1*0,422)</t>
  </si>
  <si>
    <t xml:space="preserve">OBET1</t>
  </si>
  <si>
    <t xml:space="preserve">175</t>
  </si>
  <si>
    <t xml:space="preserve">894201131.1</t>
  </si>
  <si>
    <t xml:space="preserve">Dno šachet tl nad 200 mm z ŽB tř. C 30/37-XC4-XA1</t>
  </si>
  <si>
    <t xml:space="preserve">-81550660</t>
  </si>
  <si>
    <t xml:space="preserve">" Š1 "     0,3*2,9*3,1*1,035</t>
  </si>
  <si>
    <t xml:space="preserve">" Š2 "     0,3*3,6*2,0</t>
  </si>
  <si>
    <t xml:space="preserve">" Š3 "     0,3*2,1*2,0</t>
  </si>
  <si>
    <t xml:space="preserve">" Š4 "     0,3*2,1*2,0</t>
  </si>
  <si>
    <t xml:space="preserve">176</t>
  </si>
  <si>
    <t xml:space="preserve">894302162.1</t>
  </si>
  <si>
    <t xml:space="preserve">Stěny šachet tl nad 200 mm ze ŽB tř. C 30/37-XC4-XA1</t>
  </si>
  <si>
    <t xml:space="preserve">-1160306607</t>
  </si>
  <si>
    <t xml:space="preserve">" Š1 "     3,05*(2,9*3,1-1,8*2,0)*1,035</t>
  </si>
  <si>
    <t xml:space="preserve">-0,55*(1,06+1,12*2)*1,035</t>
  </si>
  <si>
    <t xml:space="preserve">" Š2 "     1,7*(3,6*2,0-3,0*1,4)</t>
  </si>
  <si>
    <t xml:space="preserve">-0,3*(1,06*2+0,18*2+0,046)</t>
  </si>
  <si>
    <t xml:space="preserve">" Š3 "     1,55*(2,1*2,0-1,5*1,4)</t>
  </si>
  <si>
    <t xml:space="preserve">-0,3*(1,06*2+0,10)</t>
  </si>
  <si>
    <t xml:space="preserve">" Š4 "     2,15*(2,1*2,0-1,5*1,4)</t>
  </si>
  <si>
    <t xml:space="preserve">-0,3*(1,06*2)</t>
  </si>
  <si>
    <t xml:space="preserve">177</t>
  </si>
  <si>
    <t xml:space="preserve">894501121</t>
  </si>
  <si>
    <t xml:space="preserve">Bednění stěn šachet pravoúhlých nebo vícehranných jednostranné zřízení</t>
  </si>
  <si>
    <t xml:space="preserve">-345738901</t>
  </si>
  <si>
    <t xml:space="preserve">" Š1 "     3,05*(1,8+2,0)*2</t>
  </si>
  <si>
    <t xml:space="preserve">" Š2 "     1,7*3,0*2</t>
  </si>
  <si>
    <t xml:space="preserve">" Š3 "     1,55*1,5*2</t>
  </si>
  <si>
    <t xml:space="preserve">" Š4 "     2,15*1,5*2</t>
  </si>
  <si>
    <t xml:space="preserve">178</t>
  </si>
  <si>
    <t xml:space="preserve">894501122</t>
  </si>
  <si>
    <t xml:space="preserve">Bednění stěn šachet pravoúhlých nebo vícehranných jednostranné odstranění</t>
  </si>
  <si>
    <t xml:space="preserve">-711406892</t>
  </si>
  <si>
    <t xml:space="preserve">179</t>
  </si>
  <si>
    <t xml:space="preserve">894501111</t>
  </si>
  <si>
    <t xml:space="preserve">Bednění stěn šachet pravoúhlých nebo vícehranných oboustranné zřízení</t>
  </si>
  <si>
    <t xml:space="preserve">-27321589</t>
  </si>
  <si>
    <t xml:space="preserve">" Š2 "     1,7*1,4*2+(1,7+0,3)*2,0*2</t>
  </si>
  <si>
    <t xml:space="preserve">" Š3 "     1,55*1,4*2+(1,55+0,3)*2,0*2</t>
  </si>
  <si>
    <t xml:space="preserve">" Š4 "     2,15*1,4*2+(2,15+0,3)*2,0*2</t>
  </si>
  <si>
    <t xml:space="preserve">180</t>
  </si>
  <si>
    <t xml:space="preserve">894501112</t>
  </si>
  <si>
    <t xml:space="preserve">Bednění stěn šachet pravoúhlých nebo vícehranných oboustranné odstranění</t>
  </si>
  <si>
    <t xml:space="preserve">696977005</t>
  </si>
  <si>
    <t xml:space="preserve">181</t>
  </si>
  <si>
    <t xml:space="preserve">894608112.1</t>
  </si>
  <si>
    <t xml:space="preserve">Výztuž šachet z betonářské oceli 10 505 vč. distančních prvků</t>
  </si>
  <si>
    <t xml:space="preserve">-647831828</t>
  </si>
  <si>
    <t xml:space="preserve">" Š1 "     1,679</t>
  </si>
  <si>
    <t xml:space="preserve">" Š2 "     1,128</t>
  </si>
  <si>
    <t xml:space="preserve">" Š3 "     0,5</t>
  </si>
  <si>
    <t xml:space="preserve">" Š4 "     0,615</t>
  </si>
  <si>
    <t xml:space="preserve">182</t>
  </si>
  <si>
    <t xml:space="preserve">894601111.1</t>
  </si>
  <si>
    <t xml:space="preserve">Výztuž šachet z betonářské oceli 10 216 vč. distančních prvků</t>
  </si>
  <si>
    <t xml:space="preserve">1177618030</t>
  </si>
  <si>
    <t xml:space="preserve">" Š1 "</t>
  </si>
  <si>
    <t xml:space="preserve">(2,4*2,6+3,35*(2,4+2,6)*2)*6*0,6*0,000222</t>
  </si>
  <si>
    <t xml:space="preserve">(3,6*2,0+2,0*(3,6+2,0)*2)*6*0,6*0,000222</t>
  </si>
  <si>
    <t xml:space="preserve">(2,1*2,0+1,85*(2,1+2,0)*2)*6*0,6*0,000222</t>
  </si>
  <si>
    <t xml:space="preserve">(2,1*2,0+2,45*(2,1+2,0)*2)*6*0,6*0,000222</t>
  </si>
  <si>
    <t xml:space="preserve">183</t>
  </si>
  <si>
    <t xml:space="preserve">953334119.1</t>
  </si>
  <si>
    <t xml:space="preserve">Bobtnavý pásek do pracovních spar betonových kcí </t>
  </si>
  <si>
    <t xml:space="preserve">-556818064</t>
  </si>
  <si>
    <t xml:space="preserve">" styk stěna/strop "</t>
  </si>
  <si>
    <t xml:space="preserve">" Š1 "     (2,1+2,3)*2+0,3</t>
  </si>
  <si>
    <t xml:space="preserve">" Š2 "     (3,3+1,7)*2+0,3</t>
  </si>
  <si>
    <t xml:space="preserve">" Š3 "     (1,5+1,4)*2+0,3</t>
  </si>
  <si>
    <t xml:space="preserve">" Š4 "     (1,5+1,4)*2+0,3</t>
  </si>
  <si>
    <t xml:space="preserve">184</t>
  </si>
  <si>
    <t xml:space="preserve">953334119.3</t>
  </si>
  <si>
    <t xml:space="preserve">Bobtnavý pásek do pracovních spar betonových kcí vč. lepidla</t>
  </si>
  <si>
    <t xml:space="preserve">-510380164</t>
  </si>
  <si>
    <t xml:space="preserve">" styk stěna/potrubí "</t>
  </si>
  <si>
    <t xml:space="preserve">" DN100/150 "    </t>
  </si>
  <si>
    <t xml:space="preserve">" Š1 "     6,3*2</t>
  </si>
  <si>
    <t xml:space="preserve">" DN70/105 "    </t>
  </si>
  <si>
    <t xml:space="preserve">" Š1 "     4,0*2</t>
  </si>
  <si>
    <t xml:space="preserve">" Š2 "     4,0*2</t>
  </si>
  <si>
    <t xml:space="preserve">" Š3 "     4,0*2</t>
  </si>
  <si>
    <t xml:space="preserve">" Š4 "     4,0*2</t>
  </si>
  <si>
    <t xml:space="preserve">" DN200 "    </t>
  </si>
  <si>
    <t xml:space="preserve">" Š2 "    0,8*1</t>
  </si>
  <si>
    <t xml:space="preserve">" DN300 "    </t>
  </si>
  <si>
    <t xml:space="preserve">" Š3 "    1,2*1</t>
  </si>
  <si>
    <t xml:space="preserve">" DN400 "    </t>
  </si>
  <si>
    <t xml:space="preserve">" Š2 "       1,6*2</t>
  </si>
  <si>
    <t xml:space="preserve">185</t>
  </si>
  <si>
    <t xml:space="preserve">894301102.1</t>
  </si>
  <si>
    <t xml:space="preserve">Těsnící spárový pás</t>
  </si>
  <si>
    <t xml:space="preserve">495548027</t>
  </si>
  <si>
    <t xml:space="preserve">" styk stěna/dno "</t>
  </si>
  <si>
    <t xml:space="preserve">186</t>
  </si>
  <si>
    <t xml:space="preserve">894204172.1</t>
  </si>
  <si>
    <t xml:space="preserve">Beton dna a podest šachet betonu prostého tř. C 30/37-XC4-XA1 s čedičovým kamenivem</t>
  </si>
  <si>
    <t xml:space="preserve">-267100085</t>
  </si>
  <si>
    <t xml:space="preserve">" Š1 "     1,1*1,8*2,0</t>
  </si>
  <si>
    <t xml:space="preserve">" Š2 "     0,7*3,0*1,4</t>
  </si>
  <si>
    <t xml:space="preserve">" Š3 "     0,7*1,5*1,4</t>
  </si>
  <si>
    <t xml:space="preserve">" Š4 "     0,7*1,5*1,4</t>
  </si>
  <si>
    <t xml:space="preserve">187</t>
  </si>
  <si>
    <t xml:space="preserve">351351151</t>
  </si>
  <si>
    <t xml:space="preserve">Vnitřní bednění spodní části stok světlé výšky do 1200 mm otevřený výkop zřízení</t>
  </si>
  <si>
    <t xml:space="preserve">1883665343</t>
  </si>
  <si>
    <t xml:space="preserve">" Š1 "     2,2*2,0</t>
  </si>
  <si>
    <t xml:space="preserve">188</t>
  </si>
  <si>
    <t xml:space="preserve">351351152</t>
  </si>
  <si>
    <t xml:space="preserve">Vnitřní bednění spodní části stok světlé výšky do 1200 mm otevřený výkop odstranění</t>
  </si>
  <si>
    <t xml:space="preserve">-1609801756</t>
  </si>
  <si>
    <t xml:space="preserve">189</t>
  </si>
  <si>
    <t xml:space="preserve">894102311.1</t>
  </si>
  <si>
    <t xml:space="preserve">Stěny šachet z cihel kanalizačních čedičových na maltu Ergelit vč. spárování</t>
  </si>
  <si>
    <t xml:space="preserve">-1107549848</t>
  </si>
  <si>
    <t xml:space="preserve">" Š1 "     2,2*0,115*2,0</t>
  </si>
  <si>
    <t xml:space="preserve">" Š2 "     3,0*0,115*0,2*2</t>
  </si>
  <si>
    <t xml:space="preserve">" Š3 "     1,5*0,115*0,2*2</t>
  </si>
  <si>
    <t xml:space="preserve">190</t>
  </si>
  <si>
    <t xml:space="preserve">355931111.1</t>
  </si>
  <si>
    <t xml:space="preserve">Žlaby stok čedič žlábek DN200 </t>
  </si>
  <si>
    <t xml:space="preserve">-929818306</t>
  </si>
  <si>
    <t xml:space="preserve">" Š2 "     0,25</t>
  </si>
  <si>
    <t xml:space="preserve">191</t>
  </si>
  <si>
    <t xml:space="preserve">355931112.1</t>
  </si>
  <si>
    <t xml:space="preserve">Žlaby stok čedič žlábek DN300 </t>
  </si>
  <si>
    <t xml:space="preserve">-1670790450</t>
  </si>
  <si>
    <t xml:space="preserve">" Š3 "     0,6</t>
  </si>
  <si>
    <t xml:space="preserve">192</t>
  </si>
  <si>
    <t xml:space="preserve">355931114.1</t>
  </si>
  <si>
    <t xml:space="preserve">Žlaby stok čedič žlábek DN400 </t>
  </si>
  <si>
    <t xml:space="preserve">1615990496</t>
  </si>
  <si>
    <t xml:space="preserve">" Š2 "     0,5+0,6</t>
  </si>
  <si>
    <t xml:space="preserve">193</t>
  </si>
  <si>
    <t xml:space="preserve">355911193.1</t>
  </si>
  <si>
    <t xml:space="preserve">Žlaby čedičové stok CN II 1 komplet systém vč. všech detailů napojení</t>
  </si>
  <si>
    <t xml:space="preserve">80407353</t>
  </si>
  <si>
    <t xml:space="preserve">" Š1 "     0,8</t>
  </si>
  <si>
    <t xml:space="preserve">" Š2 "     3,1</t>
  </si>
  <si>
    <t xml:space="preserve">" Š3 "     1,5</t>
  </si>
  <si>
    <t xml:space="preserve">" Š4 "     1,5</t>
  </si>
  <si>
    <t xml:space="preserve">194</t>
  </si>
  <si>
    <t xml:space="preserve">355911196.1</t>
  </si>
  <si>
    <t xml:space="preserve">Žlaby čedičové stok PN V 1P komplet systém vč. všech detailů napojení</t>
  </si>
  <si>
    <t xml:space="preserve">530732138</t>
  </si>
  <si>
    <t xml:space="preserve">" Š1 "     2,0</t>
  </si>
  <si>
    <t xml:space="preserve">195</t>
  </si>
  <si>
    <t xml:space="preserve">894302107.1</t>
  </si>
  <si>
    <t xml:space="preserve">Stropní deska šachty prefa 2400/2600/300 ze ŽB C 30/37 XC4 XA1 s otvorem 1000mm D+M</t>
  </si>
  <si>
    <t xml:space="preserve">745828588</t>
  </si>
  <si>
    <t xml:space="preserve">" šachta Š1 "     1</t>
  </si>
  <si>
    <t xml:space="preserve">196</t>
  </si>
  <si>
    <t xml:space="preserve">894302109.1</t>
  </si>
  <si>
    <t xml:space="preserve">Stropní deska šachty prefa 3600/2000/300 ze ŽB C 30/37 XC4 XA1 s otvorem 1000mm D+M</t>
  </si>
  <si>
    <t xml:space="preserve">1480667167</t>
  </si>
  <si>
    <t xml:space="preserve">" šachta Š2 "     1</t>
  </si>
  <si>
    <t xml:space="preserve">197</t>
  </si>
  <si>
    <t xml:space="preserve">894302111.1</t>
  </si>
  <si>
    <t xml:space="preserve">Stropní deska šachty prefa 2100/2000/300 ze ŽB C 30/37 XC4 XA1 s otvorem 1000mm D+M</t>
  </si>
  <si>
    <t xml:space="preserve">531418555</t>
  </si>
  <si>
    <t xml:space="preserve">" šachta Š3 "     1</t>
  </si>
  <si>
    <t xml:space="preserve">198</t>
  </si>
  <si>
    <t xml:space="preserve">894302112.1</t>
  </si>
  <si>
    <t xml:space="preserve">-1663471977</t>
  </si>
  <si>
    <t xml:space="preserve">" šachta Š4 "     1</t>
  </si>
  <si>
    <t xml:space="preserve">199</t>
  </si>
  <si>
    <t xml:space="preserve">894410211.1</t>
  </si>
  <si>
    <t xml:space="preserve">Osazení betonových dílců pro kanalizační šachty DN 1000 skruž rovná výšky 250 mm přetmelení spár</t>
  </si>
  <si>
    <t xml:space="preserve">-905707074</t>
  </si>
  <si>
    <t xml:space="preserve">200</t>
  </si>
  <si>
    <t xml:space="preserve">59224066</t>
  </si>
  <si>
    <t xml:space="preserve">skruž betonová DN 1000x250 PS 100x25x12cm</t>
  </si>
  <si>
    <t xml:space="preserve">1328878205</t>
  </si>
  <si>
    <t xml:space="preserve">201</t>
  </si>
  <si>
    <t xml:space="preserve">59224348</t>
  </si>
  <si>
    <t xml:space="preserve">těsnění elastomerové pro spojení šachetních dílů DN 1000</t>
  </si>
  <si>
    <t xml:space="preserve">1199292873</t>
  </si>
  <si>
    <t xml:space="preserve">3*1,02 'Přepočtené koeficientem množství</t>
  </si>
  <si>
    <t xml:space="preserve">202</t>
  </si>
  <si>
    <t xml:space="preserve">894410232.1</t>
  </si>
  <si>
    <t xml:space="preserve">Osazení betonových dílců pro kanalizační šachty DN 1000 skruž přechodová (konus) přetmelení spár</t>
  </si>
  <si>
    <t xml:space="preserve">-199386712</t>
  </si>
  <si>
    <t xml:space="preserve">" dle výpisu šachet "     4</t>
  </si>
  <si>
    <t xml:space="preserve">203</t>
  </si>
  <si>
    <t xml:space="preserve">59224312</t>
  </si>
  <si>
    <t xml:space="preserve">konus betonové šachty DN 1000 kanalizační 100x62,5x58cm tl stěny 12 stupadla poplastovaná</t>
  </si>
  <si>
    <t xml:space="preserve">-1056257591</t>
  </si>
  <si>
    <t xml:space="preserve">204</t>
  </si>
  <si>
    <t xml:space="preserve">19185038</t>
  </si>
  <si>
    <t xml:space="preserve">24*1,02 'Přepočtené koeficientem množství</t>
  </si>
  <si>
    <t xml:space="preserve">205</t>
  </si>
  <si>
    <t xml:space="preserve">894413110.1</t>
  </si>
  <si>
    <t xml:space="preserve">Příplatek pro osazení první skruže - vnější přibetonování skruže beton C30/37 a výplň zámku skruží tmelem průměr 60/70 mm</t>
  </si>
  <si>
    <t xml:space="preserve">-795607443</t>
  </si>
  <si>
    <t xml:space="preserve">206</t>
  </si>
  <si>
    <t xml:space="preserve">899104112</t>
  </si>
  <si>
    <t xml:space="preserve">Osazení poklopů litinových, ocelových nebo železobetonových včetně rámů pro třídu zatížení D400, E600</t>
  </si>
  <si>
    <t xml:space="preserve">521500464</t>
  </si>
  <si>
    <t xml:space="preserve">207</t>
  </si>
  <si>
    <t xml:space="preserve">55243443.1</t>
  </si>
  <si>
    <t xml:space="preserve">poklop na vstupní šachtu litinový D500 zatížení 40 t typ BRNO</t>
  </si>
  <si>
    <t xml:space="preserve">-192259383</t>
  </si>
  <si>
    <t xml:space="preserve">208</t>
  </si>
  <si>
    <t xml:space="preserve">899501221</t>
  </si>
  <si>
    <t xml:space="preserve">Stupadla do šachet ocelová s PE povlakem vidlicová pro přímé zabudování do hmoždinek</t>
  </si>
  <si>
    <t xml:space="preserve">-720432829</t>
  </si>
  <si>
    <t xml:space="preserve">" dle výpisu šachet "     25</t>
  </si>
  <si>
    <t xml:space="preserve">209</t>
  </si>
  <si>
    <t xml:space="preserve">899503112</t>
  </si>
  <si>
    <t xml:space="preserve">Stupadla do šachet polyetylenová zapouštěcí kapsová osazovaná do vynechaných otvorů</t>
  </si>
  <si>
    <t xml:space="preserve">1684519931</t>
  </si>
  <si>
    <t xml:space="preserve">" dle výpisu šachet "     6</t>
  </si>
  <si>
    <t xml:space="preserve">210</t>
  </si>
  <si>
    <t xml:space="preserve">899910202.1</t>
  </si>
  <si>
    <t xml:space="preserve">Výplň potrubí šachet cementopopílkovou suspenzí délky potrubí přes 50 do 100 mvč. všech potřebných prací</t>
  </si>
  <si>
    <t xml:space="preserve">1388113422</t>
  </si>
  <si>
    <t xml:space="preserve">" stávající potrubí "</t>
  </si>
  <si>
    <t xml:space="preserve">" zalití  - DN200 "     PI*(0,2/2)^2*22,1</t>
  </si>
  <si>
    <t xml:space="preserve">" zalití  - DN700/1050 "     27,0*0,563</t>
  </si>
  <si>
    <t xml:space="preserve">" provizorní potrubí DA400 "     PI*(0,4/2)^2*59,4*4</t>
  </si>
  <si>
    <t xml:space="preserve">211</t>
  </si>
  <si>
    <t xml:space="preserve">899103211</t>
  </si>
  <si>
    <t xml:space="preserve">Demontáž poklopů litinových nebo ocelových včetně rámů hmotnosti přes 100 do 150 kg</t>
  </si>
  <si>
    <t xml:space="preserve">-1216223679</t>
  </si>
  <si>
    <t xml:space="preserve">" poklop stáv, kanal. šachet "     1</t>
  </si>
  <si>
    <t xml:space="preserve">212</t>
  </si>
  <si>
    <t xml:space="preserve">997013501.5</t>
  </si>
  <si>
    <t xml:space="preserve">Odvoz vybouraného materiálu na místo určené investorem</t>
  </si>
  <si>
    <t xml:space="preserve">-2123816381</t>
  </si>
  <si>
    <t xml:space="preserve">213</t>
  </si>
  <si>
    <t xml:space="preserve">820441813.1</t>
  </si>
  <si>
    <t xml:space="preserve">Bourání stávajícího potrubí ze ŽB DN 700/1050 - šetrné rozpojování (např. frézy, brusky, zákaz pouití bouracích kladiv)</t>
  </si>
  <si>
    <t xml:space="preserve">456264622</t>
  </si>
  <si>
    <t xml:space="preserve">214</t>
  </si>
  <si>
    <t xml:space="preserve">820441815.1</t>
  </si>
  <si>
    <t xml:space="preserve">Bourání stávajícího potrubí ze ŽB DN 1000/1500</t>
  </si>
  <si>
    <t xml:space="preserve">-214728744</t>
  </si>
  <si>
    <t xml:space="preserve">215</t>
  </si>
  <si>
    <t xml:space="preserve">890431851</t>
  </si>
  <si>
    <t xml:space="preserve">Bourání šachet z prefabrikovaných skruží strojně obestavěného prostoru přes 1,5 do 3 m3</t>
  </si>
  <si>
    <t xml:space="preserve">1273942216</t>
  </si>
  <si>
    <t xml:space="preserve">" vstupní komín "     </t>
  </si>
  <si>
    <t xml:space="preserve">PI*(1,24/2)^2*1,5</t>
  </si>
  <si>
    <t xml:space="preserve">216</t>
  </si>
  <si>
    <t xml:space="preserve">997013111</t>
  </si>
  <si>
    <t xml:space="preserve">Vnitrostaveništní doprava suti a vybouraných hmot pro budovy v do 6 m</t>
  </si>
  <si>
    <t xml:space="preserve">1046537428</t>
  </si>
  <si>
    <t xml:space="preserve">217</t>
  </si>
  <si>
    <t xml:space="preserve">997013501</t>
  </si>
  <si>
    <t xml:space="preserve">Odvoz suti a vybouraných hmot na skládku nebo meziskládku do 1 km se složením</t>
  </si>
  <si>
    <t xml:space="preserve">576530084</t>
  </si>
  <si>
    <t xml:space="preserve">218</t>
  </si>
  <si>
    <t xml:space="preserve">997013509</t>
  </si>
  <si>
    <t xml:space="preserve">Příplatek k odvozu suti a vybouraných hmot na skládku ZKD 1 km přes 1 km</t>
  </si>
  <si>
    <t xml:space="preserve">1174372616</t>
  </si>
  <si>
    <t xml:space="preserve">79,845*9 'Přepočtené koeficientem množství</t>
  </si>
  <si>
    <t xml:space="preserve">219</t>
  </si>
  <si>
    <t xml:space="preserve">997013602.1</t>
  </si>
  <si>
    <t xml:space="preserve">Poplatek za uložení na skládce stavebního odpadu beton železobetonového z kanalizace</t>
  </si>
  <si>
    <t xml:space="preserve">605676304</t>
  </si>
  <si>
    <t xml:space="preserve">220</t>
  </si>
  <si>
    <t xml:space="preserve">850311811</t>
  </si>
  <si>
    <t xml:space="preserve">Bourání stávajícího potrubí z trub litinových DN 150</t>
  </si>
  <si>
    <t xml:space="preserve">322198454</t>
  </si>
  <si>
    <t xml:space="preserve">" stávající vodovod DN100 "     37,0</t>
  </si>
  <si>
    <t xml:space="preserve">221</t>
  </si>
  <si>
    <t xml:space="preserve">-1790903667</t>
  </si>
  <si>
    <t xml:space="preserve">222</t>
  </si>
  <si>
    <t xml:space="preserve">-653524993</t>
  </si>
  <si>
    <t xml:space="preserve">223</t>
  </si>
  <si>
    <t xml:space="preserve">285979990</t>
  </si>
  <si>
    <t xml:space="preserve">450,542*9 'Přepočtené koeficientem množství</t>
  </si>
  <si>
    <t xml:space="preserve">224</t>
  </si>
  <si>
    <t xml:space="preserve">997013991.1</t>
  </si>
  <si>
    <t xml:space="preserve">Poplatek/tržby/ za uložení na skládce/prodej druhotných surovin/ potrubí vodovodu</t>
  </si>
  <si>
    <t xml:space="preserve">1974721409</t>
  </si>
  <si>
    <t xml:space="preserve">225</t>
  </si>
  <si>
    <t xml:space="preserve">871393121.1</t>
  </si>
  <si>
    <t xml:space="preserve">Provizorní potrubí PVC DA400 vč. zajištění proti vyplavání, napojen na stávající kanalizaci a všech potřebných úprav</t>
  </si>
  <si>
    <t xml:space="preserve">-427471556</t>
  </si>
  <si>
    <t xml:space="preserve">" převod odpadních vod "</t>
  </si>
  <si>
    <t xml:space="preserve">" 4x "      4*59,6</t>
  </si>
  <si>
    <t xml:space="preserve">Přesun hmot</t>
  </si>
  <si>
    <t xml:space="preserve">226</t>
  </si>
  <si>
    <t xml:space="preserve">998274101.1</t>
  </si>
  <si>
    <t xml:space="preserve">Přesun hmot pro trubní vedení z trub betonových otevřený výkop - pod pilíři</t>
  </si>
  <si>
    <t xml:space="preserve">-4412666</t>
  </si>
  <si>
    <t xml:space="preserve">PSV</t>
  </si>
  <si>
    <t xml:space="preserve">Práce a dodávky PSV</t>
  </si>
  <si>
    <t xml:space="preserve">715</t>
  </si>
  <si>
    <t xml:space="preserve">Izolace proti chemickým vlivům</t>
  </si>
  <si>
    <t xml:space="preserve">227</t>
  </si>
  <si>
    <t xml:space="preserve">715174012.1</t>
  </si>
  <si>
    <t xml:space="preserve">Provedení izolace proti chemickým vlivům nádrží, kanálů, šachet obklady čedičovými tl 25 až 40 mm do tmelů vč. spárování</t>
  </si>
  <si>
    <t xml:space="preserve">1035876404</t>
  </si>
  <si>
    <t xml:space="preserve">" Š1 "     (1,8-1,0)*2,0</t>
  </si>
  <si>
    <t xml:space="preserve">" Š2 "    (1,4-0,7)*3,0</t>
  </si>
  <si>
    <t xml:space="preserve">" Š3 "    (1,4-0,7)*1,5</t>
  </si>
  <si>
    <t xml:space="preserve">" Š4 "    (1,4-0,7)*1,5</t>
  </si>
  <si>
    <t xml:space="preserve">228</t>
  </si>
  <si>
    <t xml:space="preserve">63232131.1</t>
  </si>
  <si>
    <t xml:space="preserve">obklad z taveného čediče 200/200/30 R</t>
  </si>
  <si>
    <t xml:space="preserve">1168405911</t>
  </si>
  <si>
    <t xml:space="preserve">OBKLADČED/(0,2*0,2)*1,05</t>
  </si>
  <si>
    <t xml:space="preserve">229</t>
  </si>
  <si>
    <t xml:space="preserve">998715101</t>
  </si>
  <si>
    <t xml:space="preserve">Přesun hmot tonážní pro izolace proti chemickým vlivům v objektech v do 6 m</t>
  </si>
  <si>
    <t xml:space="preserve">-937610690</t>
  </si>
  <si>
    <t xml:space="preserve">46-M</t>
  </si>
  <si>
    <t xml:space="preserve">Zemní práce při extr.mont.pracích</t>
  </si>
  <si>
    <t xml:space="preserve">230</t>
  </si>
  <si>
    <t xml:space="preserve">460671113</t>
  </si>
  <si>
    <t xml:space="preserve">Výstražná fólie pro krytí kabelů šířky přes 25 do 34 cm</t>
  </si>
  <si>
    <t xml:space="preserve">-1705843766</t>
  </si>
  <si>
    <t xml:space="preserve">" křížení inž. sítí "    </t>
  </si>
  <si>
    <t xml:space="preserve">" kabel "     KABELm1</t>
  </si>
  <si>
    <t xml:space="preserve">231</t>
  </si>
  <si>
    <t xml:space="preserve">460762111</t>
  </si>
  <si>
    <t xml:space="preserve">Křižovatka betonového kabelového žlabu s inženýrskými sítěmi bez zásypu</t>
  </si>
  <si>
    <t xml:space="preserve">348220868</t>
  </si>
  <si>
    <t xml:space="preserve">" kabel "     KABELkus1+KABELkus9</t>
  </si>
  <si>
    <t xml:space="preserve">232</t>
  </si>
  <si>
    <t xml:space="preserve">460781119.1</t>
  </si>
  <si>
    <t xml:space="preserve">Výměna kabelu NN pro veřejné osvětlení vč. chráničky, povrch vozovka - zemní práce, elektrika, borání a zapravení povrchů - komplet</t>
  </si>
  <si>
    <t xml:space="preserve">-986847802</t>
  </si>
  <si>
    <t xml:space="preserve">193,64</t>
  </si>
  <si>
    <t xml:space="preserve">138,875</t>
  </si>
  <si>
    <t xml:space="preserve">29,053</t>
  </si>
  <si>
    <t xml:space="preserve">19,652</t>
  </si>
  <si>
    <t xml:space="preserve">DLAZBA</t>
  </si>
  <si>
    <t xml:space="preserve">DLAZBAr</t>
  </si>
  <si>
    <t xml:space="preserve">5,06</t>
  </si>
  <si>
    <t xml:space="preserve">LT100</t>
  </si>
  <si>
    <t xml:space="preserve">I240</t>
  </si>
  <si>
    <t xml:space="preserve">2611,5</t>
  </si>
  <si>
    <t xml:space="preserve">KABELkus</t>
  </si>
  <si>
    <t xml:space="preserve">SO 320 - VODOVOD</t>
  </si>
  <si>
    <t xml:space="preserve">KABELm</t>
  </si>
  <si>
    <t xml:space="preserve">7,7</t>
  </si>
  <si>
    <t xml:space="preserve">LOZE1</t>
  </si>
  <si>
    <t xml:space="preserve">6,776</t>
  </si>
  <si>
    <t xml:space="preserve">LOZE2</t>
  </si>
  <si>
    <t xml:space="preserve">1,93</t>
  </si>
  <si>
    <t xml:space="preserve">OBSYP</t>
  </si>
  <si>
    <t xml:space="preserve">32,28</t>
  </si>
  <si>
    <t xml:space="preserve">80,011</t>
  </si>
  <si>
    <t xml:space="preserve">POTRUBI1</t>
  </si>
  <si>
    <t xml:space="preserve">1,1</t>
  </si>
  <si>
    <t xml:space="preserve">PROTLAK</t>
  </si>
  <si>
    <t xml:space="preserve">20,4</t>
  </si>
  <si>
    <t xml:space="preserve">PŘÍDLAŽBA</t>
  </si>
  <si>
    <t xml:space="preserve">74,27</t>
  </si>
  <si>
    <t xml:space="preserve">87,41</t>
  </si>
  <si>
    <t xml:space="preserve">SEK100</t>
  </si>
  <si>
    <t xml:space="preserve">49,415</t>
  </si>
  <si>
    <t xml:space="preserve">65,003</t>
  </si>
  <si>
    <t xml:space="preserve">109,82</t>
  </si>
  <si>
    <t xml:space="preserve">VYKOPR</t>
  </si>
  <si>
    <t xml:space="preserve">13,823</t>
  </si>
  <si>
    <t xml:space="preserve">71,575</t>
  </si>
  <si>
    <t xml:space="preserve">156,8</t>
  </si>
  <si>
    <t xml:space="preserve">LT100PEHD</t>
  </si>
  <si>
    <t xml:space="preserve">51,6</t>
  </si>
  <si>
    <t xml:space="preserve">2,0*1</t>
  </si>
  <si>
    <t xml:space="preserve">113203111.1</t>
  </si>
  <si>
    <t xml:space="preserve">Vytrhání obrub z dlažebních kostek k zpětnému použití vč. odvozu do skladu zhotovitele uskladnění a zpětný dovoz</t>
  </si>
  <si>
    <t xml:space="preserve">-1507268330</t>
  </si>
  <si>
    <t xml:space="preserve">" přídlažba "    1,1*1</t>
  </si>
  <si>
    <t xml:space="preserve">979071022</t>
  </si>
  <si>
    <t xml:space="preserve">Očištění dlažebních kostek drobných se spárováním živičnou směsí nebo MC při překopech inženýrských sítí</t>
  </si>
  <si>
    <t xml:space="preserve">678195568</t>
  </si>
  <si>
    <t xml:space="preserve">PŘÍDLAŽBA*0,1</t>
  </si>
  <si>
    <t xml:space="preserve">113106341.1</t>
  </si>
  <si>
    <t xml:space="preserve">Rozebrání dlažeb při překopech komunikací pro pěší z betonových dlaždic strojně pl do 15 m2 vč. odvozu do skladu zhotovitele uskladnění a zpětný dovoz</t>
  </si>
  <si>
    <t xml:space="preserve">-1667565792</t>
  </si>
  <si>
    <t xml:space="preserve">" konstrukce 2 -dlažba 20/20 "     </t>
  </si>
  <si>
    <t xml:space="preserve">" nad rýhou "     1,1*(4,1+0,5)</t>
  </si>
  <si>
    <t xml:space="preserve">" celoplošné zapravení "     57,0</t>
  </si>
  <si>
    <t xml:space="preserve">979054451</t>
  </si>
  <si>
    <t xml:space="preserve">Očištění vybouraných zámkových dlaždic s původním spárováním z kameniva těženého</t>
  </si>
  <si>
    <t xml:space="preserve">324370303</t>
  </si>
  <si>
    <t xml:space="preserve">" konstrukce 1 - asfalt. vozovka - SC -250mm "     ASFALTryha1</t>
  </si>
  <si>
    <t xml:space="preserve">" přídlažba - SC -250mm "     0,1*PŘÍDLAŽBA</t>
  </si>
  <si>
    <t xml:space="preserve">" startovací jáma "     ASFALTryha2</t>
  </si>
  <si>
    <t xml:space="preserve">38,31*9 'Přepočtené koeficientem množství</t>
  </si>
  <si>
    <t xml:space="preserve">113107423</t>
  </si>
  <si>
    <t xml:space="preserve">Odstranění podkladu z kameniva drceného tl přes 200 do 300 mm při překopech strojně pl do 15 m2</t>
  </si>
  <si>
    <t xml:space="preserve">2085428288</t>
  </si>
  <si>
    <t xml:space="preserve">" konstrukce 1 - chodník dlažba ŠD - 250mm "     DLAZBAr</t>
  </si>
  <si>
    <t xml:space="preserve">16,557*9 'Přepočtené koeficientem množství</t>
  </si>
  <si>
    <t xml:space="preserve">" nad rýhou "   </t>
  </si>
  <si>
    <t xml:space="preserve">" před startovací jámou "     1,1*(9,0-2,8-4,1-0,1-0,3)</t>
  </si>
  <si>
    <t xml:space="preserve">" konečná jáma protlaku "     1,5*1,5</t>
  </si>
  <si>
    <t xml:space="preserve">" za protlakem po pažení kanalizace "     1,1*((40,02+36,47)/2-29,4-1,5/2)</t>
  </si>
  <si>
    <t xml:space="preserve">" mezi L5 a H2 "     1,1*(9,98+0,5)</t>
  </si>
  <si>
    <t xml:space="preserve">" montážní jámy "     1,5*1,5*2</t>
  </si>
  <si>
    <t xml:space="preserve">" startovací jáma "     (5,98+0,1*2)*(2,98+0,1*2)</t>
  </si>
  <si>
    <t xml:space="preserve">" konstrukce 1 - vozovka asfalt - 50+50+10(mm) "</t>
  </si>
  <si>
    <t xml:space="preserve">" před startovací jámou "     2*(9,0-2,8-4,1-0,1-0,3)</t>
  </si>
  <si>
    <t xml:space="preserve">" konečná jáma protlaku "     1,5*4-1,1</t>
  </si>
  <si>
    <t xml:space="preserve">" za protlakem po pažení kanalizace "     2*((40,02+36,47)/2-29,4-1,5/2)</t>
  </si>
  <si>
    <t xml:space="preserve">" mezi L5 a H2 "     2*(9,98+0,5)</t>
  </si>
  <si>
    <t xml:space="preserve">" montážní jámy "     1,5*4*2</t>
  </si>
  <si>
    <t xml:space="preserve">" startovací jáma "     2*(5,98+2,98)-1,1</t>
  </si>
  <si>
    <t xml:space="preserve">21,917*9 'Přepočtené koeficientem množství</t>
  </si>
  <si>
    <t xml:space="preserve">119001401</t>
  </si>
  <si>
    <t xml:space="preserve">Dočasné zajištění potrubí ocelového nebo litinového DN do 200 mm</t>
  </si>
  <si>
    <t xml:space="preserve">-798418966</t>
  </si>
  <si>
    <t xml:space="preserve">" voda "  1,1*1</t>
  </si>
  <si>
    <t xml:space="preserve">" kusy "     7</t>
  </si>
  <si>
    <t xml:space="preserve">" v metrech "     1,1*KABELkus</t>
  </si>
  <si>
    <t xml:space="preserve">" potrubí do DN200 "     POTRUBI1*1,0*1,5</t>
  </si>
  <si>
    <t xml:space="preserve">" kabely "       1,1*3*1,0*1,5+1,1*1,5*(76,25-75,6+0,5*2)</t>
  </si>
  <si>
    <t xml:space="preserve">" montážní jámy "     1,0*1,5*1,5*2</t>
  </si>
  <si>
    <t xml:space="preserve">" ve třídě 3  - 50% "     VYKOPR*0,5</t>
  </si>
  <si>
    <t xml:space="preserve">" ve třídě 5  - 50% "     VYKOPR*0,5</t>
  </si>
  <si>
    <t xml:space="preserve">132254203</t>
  </si>
  <si>
    <t xml:space="preserve">Hloubení zapažených rýh š do 2000 mm v hornině třídy těžitelnosti I skupiny 3 objem do 100 m3</t>
  </si>
  <si>
    <t xml:space="preserve">" vodovod rýha - DN100 - po startovací jámu"     </t>
  </si>
  <si>
    <t xml:space="preserve">1,1*(1,80+1,87)/2*(6,2+0,5)</t>
  </si>
  <si>
    <t xml:space="preserve">" startovací jáma "     2,7*19,3</t>
  </si>
  <si>
    <t xml:space="preserve">" vodovod rýha - DN100 - mezi startovací jámou zapaženou jámou kanalizace "     </t>
  </si>
  <si>
    <t xml:space="preserve">" koncová jáma - L2 "     1,5*1,5*1,61</t>
  </si>
  <si>
    <t xml:space="preserve">1,1*(1,61+1,46)/2*(36,47-29,4-1,5/2)</t>
  </si>
  <si>
    <t xml:space="preserve">1,1*(1,46+1,46)/2*(40,02-36,47)/2</t>
  </si>
  <si>
    <t xml:space="preserve">" vodovod rýha - DN100 od L5 po H2 "     </t>
  </si>
  <si>
    <t xml:space="preserve">1,1*(1,42+1,71)/2*(81,0-71,02+0,5)</t>
  </si>
  <si>
    <t xml:space="preserve">" montážní jámy "     1,5*1,5*2,0*2</t>
  </si>
  <si>
    <t xml:space="preserve">" konstrukce 2 "     -0,35*DLAZBAr</t>
  </si>
  <si>
    <t xml:space="preserve">" odpočet ruční výkop "     -VYKOPR</t>
  </si>
  <si>
    <t xml:space="preserve">132454203</t>
  </si>
  <si>
    <t xml:space="preserve">Hloubení zapažených rýh š do 2000 mm v hornině třídy těžitelnosti II skupiny 5 objem do 100 m3</t>
  </si>
  <si>
    <t xml:space="preserve">151101101</t>
  </si>
  <si>
    <t xml:space="preserve">Zřízení příložného pažení a rozepření stěn rýh hl do 2 m</t>
  </si>
  <si>
    <t xml:space="preserve">2*(1,80+1,87)/2*(6,2+0,5)</t>
  </si>
  <si>
    <t xml:space="preserve">" koncová jáma "     4*1,5*1,61</t>
  </si>
  <si>
    <t xml:space="preserve">2*(1,61+1,46)/2*(36,47-29,4-1,5/2)</t>
  </si>
  <si>
    <t xml:space="preserve">2*(1,46+1,46)/2*(40,02-36,47)/2</t>
  </si>
  <si>
    <t xml:space="preserve">2*(1,42+1,71)/2*(81,0-71,02+0,5)</t>
  </si>
  <si>
    <t xml:space="preserve">" montážní jámy "     4*1,5*2,0*2</t>
  </si>
  <si>
    <t xml:space="preserve">151101111</t>
  </si>
  <si>
    <t xml:space="preserve">Odstranění příložného pažení a rozepření stěn rýh hl do 2 m</t>
  </si>
  <si>
    <t xml:space="preserve">" startovací jáma "</t>
  </si>
  <si>
    <t xml:space="preserve">2,7*(5,98+0,1*2+2,98+0,1*2)*2</t>
  </si>
  <si>
    <t xml:space="preserve">" profilu I č.240 "     2611,5</t>
  </si>
  <si>
    <t xml:space="preserve">" závěsy "     156,8</t>
  </si>
  <si>
    <t xml:space="preserve">13010726.1</t>
  </si>
  <si>
    <t xml:space="preserve">ocel profilová jakost S235JR (11 375) průřez I (IPN) 240  -  započítat obratovost</t>
  </si>
  <si>
    <t xml:space="preserve">I240*1,03/1000</t>
  </si>
  <si>
    <t xml:space="preserve">154264190.1</t>
  </si>
  <si>
    <t xml:space="preserve">Zajištění pažení šachet zakládkou beton C12/15 vč. provrtání pažnic dle potřeby M+D</t>
  </si>
  <si>
    <t xml:space="preserve">-2114274955</t>
  </si>
  <si>
    <t xml:space="preserve">" startovací jáma "     4,0</t>
  </si>
  <si>
    <t xml:space="preserve">139951121</t>
  </si>
  <si>
    <t xml:space="preserve">Bourání kcí v hloubených vykopávkách ze zdiva z betonu prostého strojně</t>
  </si>
  <si>
    <t xml:space="preserve">1735197184</t>
  </si>
  <si>
    <t xml:space="preserve">" vybourání zakládky startovací jámy "     4,0</t>
  </si>
  <si>
    <t xml:space="preserve">-578331489</t>
  </si>
  <si>
    <t xml:space="preserve">" zakládka "     4,0*2,3</t>
  </si>
  <si>
    <t xml:space="preserve">-1331677777</t>
  </si>
  <si>
    <t xml:space="preserve">-705494859</t>
  </si>
  <si>
    <t xml:space="preserve">9,2*9 'Přepočtené koeficientem množství</t>
  </si>
  <si>
    <t xml:space="preserve">78364034</t>
  </si>
  <si>
    <t xml:space="preserve">141721217.1</t>
  </si>
  <si>
    <t xml:space="preserve">Řízený zemní protlak délky do 50 m hl do 6 m se zatažením potrubí průměru vrtu přes 250 do 280 mm v hornině třídy těžitelnosti 1 až 5</t>
  </si>
  <si>
    <t xml:space="preserve">369307787</t>
  </si>
  <si>
    <t xml:space="preserve">" PROTLAK pod tramvajovou tratí "     20,4</t>
  </si>
  <si>
    <t xml:space="preserve">28641261.1</t>
  </si>
  <si>
    <t xml:space="preserve">roury ze sklolaminátu 272/19 se spojkou SN 320000 N/m2</t>
  </si>
  <si>
    <t xml:space="preserve">2061329910</t>
  </si>
  <si>
    <t xml:space="preserve">20,4*1,015 'Přepočtené koeficientem množství</t>
  </si>
  <si>
    <t xml:space="preserve">161151103</t>
  </si>
  <si>
    <t xml:space="preserve">Svislé přemístění výkopku z horniny třídy těžitelnosti I skupiny 1 až 3 hl výkopu přes 4 do 8 m</t>
  </si>
  <si>
    <t xml:space="preserve">2086776046</t>
  </si>
  <si>
    <t xml:space="preserve">" zemina protlak "     PROTLAK*PI*(0,272/2)^2*0,5</t>
  </si>
  <si>
    <t xml:space="preserve">161151113</t>
  </si>
  <si>
    <t xml:space="preserve">Svislé přemístění výkopku z horniny třídy těžitelnosti II skupiny 4 a 5 hl výkopu přes 4 do 8 m</t>
  </si>
  <si>
    <t xml:space="preserve">-1852111174</t>
  </si>
  <si>
    <t xml:space="preserve">" zemina výkop "     VYKOP1+VYKOPR</t>
  </si>
  <si>
    <t xml:space="preserve">" zemina protlak "     PROTLAK*PI*(0,272/2)^2</t>
  </si>
  <si>
    <t xml:space="preserve">" odpočet konstrukce vp "</t>
  </si>
  <si>
    <t xml:space="preserve">" LT DN100 "     -(LT100+0,5)*(0,1+0,11+0,3)*1,1</t>
  </si>
  <si>
    <t xml:space="preserve">" LT DN100 PEHD s odpočtem části v zapaženém výkopu kanalizace "     </t>
  </si>
  <si>
    <t xml:space="preserve">-(LT100PEHD+0,5-(71,02-(36,47+40,02)/2))*(0,1+0,225+0,3)*1,1</t>
  </si>
  <si>
    <t xml:space="preserve">" asf.vozovka "     -0,6*ASFALTryha1</t>
  </si>
  <si>
    <t xml:space="preserve">" dlažba "     -0,35*DLAZBAr</t>
  </si>
  <si>
    <t xml:space="preserve">" přídlažba - SC -250mm "     -0,6*0,1*PŘÍDLAŽBA</t>
  </si>
  <si>
    <t xml:space="preserve">-1175889958</t>
  </si>
  <si>
    <t xml:space="preserve">" vodovod "      (0,118+0,3)*1,1*(LT100+0,5)</t>
  </si>
  <si>
    <t xml:space="preserve">" vodovod v izolaci "      (0,225+0,3)*1,1*(LT100PEHD+0,5)</t>
  </si>
  <si>
    <t xml:space="preserve">" odpočet potrubí "</t>
  </si>
  <si>
    <t xml:space="preserve">-PI*(0,118/2)^2*(LT100+0,5)</t>
  </si>
  <si>
    <t xml:space="preserve">-PI*(0,225/2)^2*(LT100PEHD+0,5)</t>
  </si>
  <si>
    <t xml:space="preserve">58331351</t>
  </si>
  <si>
    <t xml:space="preserve">kamenivo těžené drobné frakce 0/4</t>
  </si>
  <si>
    <t xml:space="preserve">856385293</t>
  </si>
  <si>
    <t xml:space="preserve">OBSYP*1,89077</t>
  </si>
  <si>
    <t xml:space="preserve">-468856183</t>
  </si>
  <si>
    <t xml:space="preserve">" přesun hmot "     OBSYP</t>
  </si>
  <si>
    <t xml:space="preserve">1080521980</t>
  </si>
  <si>
    <t xml:space="preserve">451572111</t>
  </si>
  <si>
    <t xml:space="preserve">Lože pod potrubí otevřený výkop z kameniva drobného těženého</t>
  </si>
  <si>
    <t xml:space="preserve">-1693940793</t>
  </si>
  <si>
    <t xml:space="preserve">" vodovod DN100 "     0,1*1,1*(LT100+LT100PEHD+0,5*2)</t>
  </si>
  <si>
    <t xml:space="preserve">451541111</t>
  </si>
  <si>
    <t xml:space="preserve">Lože pod potrubí otevřený výkop ze štěrkodrtě</t>
  </si>
  <si>
    <t xml:space="preserve">-1319461263</t>
  </si>
  <si>
    <t xml:space="preserve">" startovací jáma "     0,1*19,3</t>
  </si>
  <si>
    <t xml:space="preserve">-435337302</t>
  </si>
  <si>
    <t xml:space="preserve">" přesun hmot "     LOZE1+LOZE2</t>
  </si>
  <si>
    <t xml:space="preserve">-1768321980</t>
  </si>
  <si>
    <t xml:space="preserve">-1861984572</t>
  </si>
  <si>
    <t xml:space="preserve">ACL16-ASFALTryha1-ASFALTryha2</t>
  </si>
  <si>
    <t xml:space="preserve">" zapravení asfaltové vozovky ACLO16+ s odskoky "     </t>
  </si>
  <si>
    <t xml:space="preserve">" startovací jáma "     </t>
  </si>
  <si>
    <t xml:space="preserve">2*(5,98+0,1*2+0,5*3*2+2,98+0,1*2+0,5*3*2)</t>
  </si>
  <si>
    <t xml:space="preserve">" vodovod "</t>
  </si>
  <si>
    <t xml:space="preserve">" před startovací jámou - bude v odskoku startovací jámy "    </t>
  </si>
  <si>
    <t xml:space="preserve">" koncová jáma protlaku "     (1,5+0,5*3*2)*4</t>
  </si>
  <si>
    <t xml:space="preserve">" za protlakem po pažení kanalizace "     2*(1,1+0,5*3*2+(40,02+36,47)/2-29,4-1,5-0,5*3)</t>
  </si>
  <si>
    <t xml:space="preserve">" mezi L5 a H2 "     (1,1+0,5*3*2)+2*(9,98+0,5)</t>
  </si>
  <si>
    <t xml:space="preserve">" montážní jámy "    4*(1,5+0,5*3*2)*2</t>
  </si>
  <si>
    <t xml:space="preserve">ACP22-ASFALTryha1-ASFALTryha2</t>
  </si>
  <si>
    <t xml:space="preserve">2*(5,98+0,1*2+0,5*2+2,98+0,1*2+0,5*2)</t>
  </si>
  <si>
    <t xml:space="preserve">" před startovací jámou "     (1,1+0,5*2*2+9,0-2,8-4,1-0,1-0,3-0,5*2)</t>
  </si>
  <si>
    <t xml:space="preserve">" koncová jáma protlaku "     (1,5+0,5*2*2)*4</t>
  </si>
  <si>
    <t xml:space="preserve">" za protlakem po pažení kanalizace "     2*(1,1+0,5*2*2+(40,02+36,47)/2-29,4-1,5-0,5*2)</t>
  </si>
  <si>
    <t xml:space="preserve">" mezi L5 a H2 "     (1,1+0,5*2*2)+2*(9,98+0,5+0,5*2)</t>
  </si>
  <si>
    <t xml:space="preserve">" montážní jámy "     4*(1,5+0,5*2)*2</t>
  </si>
  <si>
    <t xml:space="preserve">34,041*9 'Přepočtené koeficientem množství</t>
  </si>
  <si>
    <t xml:space="preserve">SC-ASFALTryha1-ASFALTryha2</t>
  </si>
  <si>
    <t xml:space="preserve">2*(5,98+0,1*2+0,5*1*2+2,98+0,1*2+0,5*1*2)</t>
  </si>
  <si>
    <t xml:space="preserve">" před startovací jámou "     2*(9,0-2,8-4,1-0,1-0,3-0,5*1)</t>
  </si>
  <si>
    <t xml:space="preserve">" koncová jáma protlaku "     (1,5+0,5*1*2)*4</t>
  </si>
  <si>
    <t xml:space="preserve">" za protlakem po pažení kanalizace "     2*(1,1+0,5*1*2+(40,02+36,47)/2-29,4-1,5-0,5*1)</t>
  </si>
  <si>
    <t xml:space="preserve">" mezi L5 a H2 "     (1,1+0,5*1*2)+2*(9,98+0,5+0,5*1)</t>
  </si>
  <si>
    <t xml:space="preserve">" montážní jámy "     4*(1,5+0,5*1*2)*2</t>
  </si>
  <si>
    <t xml:space="preserve">24,191*9 'Přepočtené koeficientem množství</t>
  </si>
  <si>
    <t xml:space="preserve">(5,98+0,1*2+0,5*3*2)*(2,98+0,1*2+0,5*3*2)</t>
  </si>
  <si>
    <t xml:space="preserve">" koncová jáma protlaku "     (1,5+0,5*3*2)*(1,5+0,5*3*2)</t>
  </si>
  <si>
    <t xml:space="preserve">" za protlakem po pažení kanalizace "     (1,1+0,5*3*2)*((40,02+36,47)/2-29,4-1,5/2-0,5*3)</t>
  </si>
  <si>
    <t xml:space="preserve">" mezi L5 a H2 "     (1,1+0,5*3*2)*(9,98+0,5+0,5*3*1)</t>
  </si>
  <si>
    <t xml:space="preserve">" montážní jámy "     (1,5+0,5*3*2)*(1,5+0,5*3*2)*2</t>
  </si>
  <si>
    <t xml:space="preserve">" celoplošné zapravení vrchní vrstvy ACO 11 je v  SO 310 "</t>
  </si>
  <si>
    <t xml:space="preserve">(5,98+0,1*2+0,5*2*2)*(2,98+0,1*2+0,5*2*2)</t>
  </si>
  <si>
    <t xml:space="preserve">" před startovací jámou "     (1,1+0,5*2*2)*(9,0-2,8-4,1-0,1-0,3-0,5*2)</t>
  </si>
  <si>
    <t xml:space="preserve">" koncová jáma protlaku "     (1,5+0,5*2*2)*(1,5+0,5*2*2)</t>
  </si>
  <si>
    <t xml:space="preserve">" za protlakem po pažení kanalizace "     (1,1+0,5*2*2)*((40,02+36,47)/2-29,4-1,5/2-0,5*2)</t>
  </si>
  <si>
    <t xml:space="preserve">" mezi L5 a H2 "     (1,1+0,5*2*2)*(9,98+0,5+0,5*2)</t>
  </si>
  <si>
    <t xml:space="preserve">" montážní jámy "     (1,5+0,5*2*2)*(1,5+0,5*2*2)*2</t>
  </si>
  <si>
    <t xml:space="preserve">(5,98+0,1*2+0,5*1*2)*(2,98+0,1*2+0,5*1)</t>
  </si>
  <si>
    <t xml:space="preserve">" před startovací jámou "     (1,1+0,5*1*2)*(9,0-2,8-4,1-0,1-0,3-0,5*1)</t>
  </si>
  <si>
    <t xml:space="preserve">" koncová jáma protlaku "     (1,5+0,5*1*2)*(1,5+0,5*1*2)</t>
  </si>
  <si>
    <t xml:space="preserve">" za protlakem po pažení kanalizace "     (1,1+0,5*1*2)*((40,02+36,47)/2-29,4-1,5/2-0,5*1)</t>
  </si>
  <si>
    <t xml:space="preserve">" mezi L5 a H2 "     (1,1+0,5*1*2)*(9,98+0,5+0,5*1)</t>
  </si>
  <si>
    <t xml:space="preserve">" montážní jámy "     (1,5+0,5*1*2)*(1,5+0,5*1*2)*2</t>
  </si>
  <si>
    <t xml:space="preserve">" přídlažba "     0,1*PŘÍDLAŽBA</t>
  </si>
  <si>
    <t xml:space="preserve">" vozovka "      ASFALTryha1+ASFALTryha2</t>
  </si>
  <si>
    <t xml:space="preserve">916132113</t>
  </si>
  <si>
    <t xml:space="preserve">Osazení obruby z betonové přídlažby s boční opěrou do lože z betonu prostého</t>
  </si>
  <si>
    <t xml:space="preserve">40204050</t>
  </si>
  <si>
    <t xml:space="preserve">596211110.1</t>
  </si>
  <si>
    <t xml:space="preserve">Kladení zámkové dlažby komunikací pro pěší ručně tl 60 mm skupiny A pl do 50 m2 s případným doplněním poškozených dlaždic stejných</t>
  </si>
  <si>
    <t xml:space="preserve">-1765275505</t>
  </si>
  <si>
    <t xml:space="preserve">" celoplošné zapravení chodníku "     DLAZBA</t>
  </si>
  <si>
    <t xml:space="preserve">596211114</t>
  </si>
  <si>
    <t xml:space="preserve">Příplatek za kombinaci dvou barev u kladení betonových dlažeb komunikací pro pěší ručně tl 60 mm skupiny A</t>
  </si>
  <si>
    <t xml:space="preserve">379000234</t>
  </si>
  <si>
    <t xml:space="preserve">" slepecká "     DLAZBA</t>
  </si>
  <si>
    <t xml:space="preserve">566901134</t>
  </si>
  <si>
    <t xml:space="preserve">Vyspravení podkladu po překopech inženýrských sítí plochy do 15 m2 štěrkodrtí tl. 250 mm</t>
  </si>
  <si>
    <t xml:space="preserve">-142224797</t>
  </si>
  <si>
    <t xml:space="preserve">" zapravení chodníku dlažba ŠDA 0-32"     </t>
  </si>
  <si>
    <t xml:space="preserve">" nad rýhou "     DLAZBAr</t>
  </si>
  <si>
    <t xml:space="preserve">-1123820849</t>
  </si>
  <si>
    <t xml:space="preserve">" přesun hmot "  DLAZBAr*0,25</t>
  </si>
  <si>
    <t xml:space="preserve">1372993797</t>
  </si>
  <si>
    <t xml:space="preserve">998223011</t>
  </si>
  <si>
    <t xml:space="preserve">Přesun hmot pro pozemní komunikace s krytem dlážděným</t>
  </si>
  <si>
    <t xml:space="preserve">526001901.1</t>
  </si>
  <si>
    <t xml:space="preserve">Rozebrání a znovu zřízení tramvajové trati zahrnující kompletní demontáž montáž všech prvků tramvajové trati lože podkladních vrstev vč. odvozů, uložení na skládku a poplatků dovozů doplnění materiálů</t>
  </si>
  <si>
    <t xml:space="preserve">-1002894844</t>
  </si>
  <si>
    <t xml:space="preserve">851261131</t>
  </si>
  <si>
    <t xml:space="preserve">Montáž potrubí z trub litinových hrdlových s integrovaným těsněním otevřený výkop DN 100</t>
  </si>
  <si>
    <t xml:space="preserve">1172479012</t>
  </si>
  <si>
    <t xml:space="preserve">" vodovody celkem  "     29,4</t>
  </si>
  <si>
    <t xml:space="preserve">" odpočet v chráničce v protlaku  "     -PROTLAK</t>
  </si>
  <si>
    <t xml:space="preserve">" potrubí "     29,4</t>
  </si>
  <si>
    <t xml:space="preserve">" SEK "     0,3*SEK100</t>
  </si>
  <si>
    <t xml:space="preserve">55251005.1</t>
  </si>
  <si>
    <t xml:space="preserve">trouba vodovodní litinová hrdlová dvoukomorová vnitřní cementová vystélka povlak Zn+Al 400g/m2 vnější těžká protikorozní ochrana s PE povlakem přetlak PN10  DN 100</t>
  </si>
  <si>
    <t xml:space="preserve">-2143797637</t>
  </si>
  <si>
    <t xml:space="preserve">32,4*1,015 'Přepočtené koeficientem množství</t>
  </si>
  <si>
    <t xml:space="preserve">55290100.1</t>
  </si>
  <si>
    <t xml:space="preserve">kroužek těsnící DN 100 pro potrubí dvojkomorové hrdlo</t>
  </si>
  <si>
    <t xml:space="preserve">-1803793840</t>
  </si>
  <si>
    <t xml:space="preserve">5*1,02 'Přepočtené koeficientem množství</t>
  </si>
  <si>
    <t xml:space="preserve">55291100.1</t>
  </si>
  <si>
    <t xml:space="preserve">kroužek zámkový DN 100 pro potrubí dvojkomorové hrdlo</t>
  </si>
  <si>
    <t xml:space="preserve">-1881855628</t>
  </si>
  <si>
    <t xml:space="preserve">55251100.1</t>
  </si>
  <si>
    <t xml:space="preserve">manžeta elastomerová pro hrdla vodovodního litinového potrubí DN 100</t>
  </si>
  <si>
    <t xml:space="preserve">260386289</t>
  </si>
  <si>
    <t xml:space="preserve">851261131.1</t>
  </si>
  <si>
    <t xml:space="preserve">Montáž potrubí z trub litinových hrdlových s integrovaným těsněním otevřený výkop DN 100 zaizolované PEHD (DR225)</t>
  </si>
  <si>
    <t xml:space="preserve">-1787751994</t>
  </si>
  <si>
    <t xml:space="preserve">" vodovody celkem  "     51,6</t>
  </si>
  <si>
    <t xml:space="preserve">55251005.5</t>
  </si>
  <si>
    <t xml:space="preserve">trouba vodovodní litinová hrdlová dvoukomorová vnitřní cementová vystélka povlak Zn+Al 400g/m2 vnější těžká protikorozní ochrana s PE povlakem přetlak PN10  DN 100 zaizolovaná PEHD (DR225)</t>
  </si>
  <si>
    <t xml:space="preserve">1350822245</t>
  </si>
  <si>
    <t xml:space="preserve">51,6*1,015 'Přepočtené koeficientem množství</t>
  </si>
  <si>
    <t xml:space="preserve">55290100.2</t>
  </si>
  <si>
    <t xml:space="preserve">-1166747830</t>
  </si>
  <si>
    <t xml:space="preserve">9*1,02 'Přepočtené koeficientem množství</t>
  </si>
  <si>
    <t xml:space="preserve">55291101.1</t>
  </si>
  <si>
    <t xml:space="preserve">kroužek zámkový DN 100 pro potrubí hrdlo návarkový</t>
  </si>
  <si>
    <t xml:space="preserve">2134228634</t>
  </si>
  <si>
    <t xml:space="preserve">55251101.1</t>
  </si>
  <si>
    <t xml:space="preserve">manžeta koncová dělená ISOPAM DN100</t>
  </si>
  <si>
    <t xml:space="preserve">-1200209332</t>
  </si>
  <si>
    <t xml:space="preserve">2*1,02 'Přepočtené koeficientem množství</t>
  </si>
  <si>
    <t xml:space="preserve">55251110.1</t>
  </si>
  <si>
    <t xml:space="preserve">kroužek pěnový ISOPAM DN100 (mechovka) 118/225/20</t>
  </si>
  <si>
    <t xml:space="preserve">493841896</t>
  </si>
  <si>
    <t xml:space="preserve">55251120.1</t>
  </si>
  <si>
    <t xml:space="preserve">manžeta dělená pro ISOPAM IP/WP DR225</t>
  </si>
  <si>
    <t xml:space="preserve">-1625013491</t>
  </si>
  <si>
    <t xml:space="preserve">55251130.1</t>
  </si>
  <si>
    <t xml:space="preserve">montážní rozp. skoba pro UNI Ve DN80-200 - žlutá</t>
  </si>
  <si>
    <t xml:space="preserve">270089091</t>
  </si>
  <si>
    <t xml:space="preserve">851261292</t>
  </si>
  <si>
    <t xml:space="preserve">Příplatek za krácení litinové trouby DN/OD 110</t>
  </si>
  <si>
    <t xml:space="preserve">-1616084160</t>
  </si>
  <si>
    <t xml:space="preserve">" SEK "     10</t>
  </si>
  <si>
    <t xml:space="preserve">852242122.1</t>
  </si>
  <si>
    <t xml:space="preserve">Montáž potrubí z trub litinových tlakových přírubových délky do 1 m otevřený výkop DN 80  (spojovací materiál nerez, mosaz, těsnění s kovovou vložkou)</t>
  </si>
  <si>
    <t xml:space="preserve">900382875</t>
  </si>
  <si>
    <t xml:space="preserve">55253234.1</t>
  </si>
  <si>
    <t xml:space="preserve">tvarovka přírubová litinová vodovodní PN10/16 DN 80 dl 150mm těžká protikorózní úprava</t>
  </si>
  <si>
    <t xml:space="preserve">-1769642287</t>
  </si>
  <si>
    <t xml:space="preserve">857261131</t>
  </si>
  <si>
    <t xml:space="preserve">Montáž litinových tvarovek jednoosých hrdlových otevřený výkop s integrovaným těsněním DN 100</t>
  </si>
  <si>
    <t xml:space="preserve">1996301527</t>
  </si>
  <si>
    <t xml:space="preserve">55253905.1</t>
  </si>
  <si>
    <t xml:space="preserve">koleno hrdlové tvárná litina K-kus DN 100-11,25° těžká protikorózní úprava</t>
  </si>
  <si>
    <t xml:space="preserve">-429562720</t>
  </si>
  <si>
    <t xml:space="preserve">55253929.1</t>
  </si>
  <si>
    <t xml:space="preserve">koleno hrdlové tvárná litina K-kus DN 100-30° těžká protikorózní úprava</t>
  </si>
  <si>
    <t xml:space="preserve">-11665178</t>
  </si>
  <si>
    <t xml:space="preserve">55253941.1</t>
  </si>
  <si>
    <t xml:space="preserve">koleno hrdlové tvárná litina K-kus DN 100-45° těžká protikorózní úprava</t>
  </si>
  <si>
    <t xml:space="preserve">-2132903128</t>
  </si>
  <si>
    <t xml:space="preserve">55291132.1</t>
  </si>
  <si>
    <t xml:space="preserve">kroužek zámkový DN 100 k tvarovkám</t>
  </si>
  <si>
    <t xml:space="preserve">-592180377</t>
  </si>
  <si>
    <t xml:space="preserve">16*1,02 'Přepočtené koeficientem množství</t>
  </si>
  <si>
    <t xml:space="preserve">1181047390</t>
  </si>
  <si>
    <t xml:space="preserve">857263131</t>
  </si>
  <si>
    <t xml:space="preserve">Montáž litinových tvarovek odbočných hrdlových otevřený výkop s integrovaným těsněním DN 100</t>
  </si>
  <si>
    <t xml:space="preserve">-1308515500</t>
  </si>
  <si>
    <t xml:space="preserve">55253745.1</t>
  </si>
  <si>
    <t xml:space="preserve">tvarovka hrdlová s přírubovou odbočkou z tvárné litiny A-kus DN 100/80 těžká protikorózní úprava</t>
  </si>
  <si>
    <t xml:space="preserve">-1724869095</t>
  </si>
  <si>
    <t xml:space="preserve">1066546</t>
  </si>
  <si>
    <t xml:space="preserve">-815213358</t>
  </si>
  <si>
    <t xml:space="preserve">857242122.2</t>
  </si>
  <si>
    <t xml:space="preserve">Montáž litinových tvarovek jednoosých přírubových otevřený výkop DN 80  (spojovací materiál nerez, mosaz, těsnění s kovovou vložkou)</t>
  </si>
  <si>
    <t xml:space="preserve">1400331365</t>
  </si>
  <si>
    <t xml:space="preserve">55254062.1</t>
  </si>
  <si>
    <t xml:space="preserve">koleno přírubové s patkou litina PP  DN80 těžká protikorózní úprava</t>
  </si>
  <si>
    <t xml:space="preserve">-210559589</t>
  </si>
  <si>
    <t xml:space="preserve">857262122.1</t>
  </si>
  <si>
    <t xml:space="preserve">Montáž litinových tvarovek jednoosých přírubových otevřený výkop DN 100   (spojovací materiál nerez, mosaz, těsnění s kovovou vložkou)</t>
  </si>
  <si>
    <t xml:space="preserve">123743427</t>
  </si>
  <si>
    <t xml:space="preserve">55253641.1</t>
  </si>
  <si>
    <t xml:space="preserve">přechod přírubový FFR-kus litinový DN 100/80  těžká protikorózní úprava</t>
  </si>
  <si>
    <t xml:space="preserve">-438892917</t>
  </si>
  <si>
    <t xml:space="preserve">55253893.1</t>
  </si>
  <si>
    <t xml:space="preserve">tvarovka přírubová s hrdlem E-kus DN 100 těžká protikorózní úprava</t>
  </si>
  <si>
    <t xml:space="preserve">854498485</t>
  </si>
  <si>
    <t xml:space="preserve">864278708</t>
  </si>
  <si>
    <t xml:space="preserve">1*1,02 'Přepočtené koeficientem množství</t>
  </si>
  <si>
    <t xml:space="preserve">857262122.4</t>
  </si>
  <si>
    <t xml:space="preserve">Montáž litinových tvarovek jednoosých - spojka jištěná proti posunu otevřený výkop DN 100</t>
  </si>
  <si>
    <t xml:space="preserve">2116169334</t>
  </si>
  <si>
    <t xml:space="preserve">797410000016</t>
  </si>
  <si>
    <t xml:space="preserve">multitoleranční spojka s jištěním proti posunu DN 100  min.PN10 (Synoflex)</t>
  </si>
  <si>
    <t xml:space="preserve">-434062293</t>
  </si>
  <si>
    <t xml:space="preserve">891247111.1</t>
  </si>
  <si>
    <t xml:space="preserve">Montáž hydrantů podzemních DN 80   (spojovací materiál nerez, mosaz, těsnění s kovovou vložkou)</t>
  </si>
  <si>
    <t xml:space="preserve">1392405951</t>
  </si>
  <si>
    <t xml:space="preserve">42273593.1</t>
  </si>
  <si>
    <t xml:space="preserve">hydrant podzemní DN 80 (1,5m) litina</t>
  </si>
  <si>
    <t xml:space="preserve">52969832</t>
  </si>
  <si>
    <t xml:space="preserve">891247111.9</t>
  </si>
  <si>
    <t xml:space="preserve">Příplatek - hydrantová drenáž - montáž a dodávka</t>
  </si>
  <si>
    <t xml:space="preserve">-1200910281</t>
  </si>
  <si>
    <t xml:space="preserve">899401113</t>
  </si>
  <si>
    <t xml:space="preserve">Osazení poklopů uličních litinových hydrantových</t>
  </si>
  <si>
    <t xml:space="preserve">1445063315</t>
  </si>
  <si>
    <t xml:space="preserve">42291452</t>
  </si>
  <si>
    <t xml:space="preserve">poklop litinový hydrantový DN 80</t>
  </si>
  <si>
    <t xml:space="preserve">-1819955297</t>
  </si>
  <si>
    <t xml:space="preserve">9999000001.1</t>
  </si>
  <si>
    <t xml:space="preserve">drenážní obal k hydrantům</t>
  </si>
  <si>
    <t xml:space="preserve">35166217</t>
  </si>
  <si>
    <t xml:space="preserve">899401115.1</t>
  </si>
  <si>
    <t xml:space="preserve">Betonová podkladová deska pod hydrant</t>
  </si>
  <si>
    <t xml:space="preserve">-283275950</t>
  </si>
  <si>
    <t xml:space="preserve">899713111.1</t>
  </si>
  <si>
    <t xml:space="preserve">Orientační tabulky</t>
  </si>
  <si>
    <t xml:space="preserve">-1958544931</t>
  </si>
  <si>
    <t xml:space="preserve">899721111</t>
  </si>
  <si>
    <t xml:space="preserve">Signalizační vodič DN do 150 mm na potrubí</t>
  </si>
  <si>
    <t xml:space="preserve">-450123516</t>
  </si>
  <si>
    <t xml:space="preserve">899721119.1</t>
  </si>
  <si>
    <t xml:space="preserve">Identifikační bod (např. Marker)</t>
  </si>
  <si>
    <t xml:space="preserve">679501500</t>
  </si>
  <si>
    <t xml:space="preserve">899721126.1</t>
  </si>
  <si>
    <t xml:space="preserve">Kabelová T spojka</t>
  </si>
  <si>
    <t xml:space="preserve">-940605511</t>
  </si>
  <si>
    <t xml:space="preserve">899722113</t>
  </si>
  <si>
    <t xml:space="preserve">Krytí potrubí z plastů výstražnou fólií z PVC přes 25 do 34cm</t>
  </si>
  <si>
    <t xml:space="preserve">705739103</t>
  </si>
  <si>
    <t xml:space="preserve">899910201</t>
  </si>
  <si>
    <t xml:space="preserve">Výplň potrubí spádem cementopopílkovou suspenzí délky potrubí do 50 m</t>
  </si>
  <si>
    <t xml:space="preserve">1281208232</t>
  </si>
  <si>
    <t xml:space="preserve">" dle TZ - DN100 "     6,0*PI*(0,1/2)^2</t>
  </si>
  <si>
    <t xml:space="preserve">" dle TZ - DN300 "     74,0*PI*(0,3/2)^2</t>
  </si>
  <si>
    <t xml:space="preserve">899911279.1</t>
  </si>
  <si>
    <t xml:space="preserve">Kluzná objímka výšky BR 45 SK vnějšího průměru potrubí uvnitř chráničky 110 mm </t>
  </si>
  <si>
    <t xml:space="preserve">-1156172121</t>
  </si>
  <si>
    <t xml:space="preserve">" chránička ve výkopu "     28</t>
  </si>
  <si>
    <t xml:space="preserve">" PROTLAK "     17</t>
  </si>
  <si>
    <t xml:space="preserve">899913144.1</t>
  </si>
  <si>
    <t xml:space="preserve">Uzavírací manžeta chráničky potrubí DN 100 x 272</t>
  </si>
  <si>
    <t xml:space="preserve">1765982193</t>
  </si>
  <si>
    <t xml:space="preserve">857262910.1</t>
  </si>
  <si>
    <t xml:space="preserve">Demontáž armatur - hydrant, šoupě se zemní soupravou, tvarovek</t>
  </si>
  <si>
    <t xml:space="preserve">-982121710</t>
  </si>
  <si>
    <t xml:space="preserve">" montážní jámy - hydrant + šoupě "     1+1</t>
  </si>
  <si>
    <t xml:space="preserve">899101210.1</t>
  </si>
  <si>
    <t xml:space="preserve">Demontáž poklopů šoupátkových, hydrantových</t>
  </si>
  <si>
    <t xml:space="preserve">-852832204</t>
  </si>
  <si>
    <t xml:space="preserve">899792189.1</t>
  </si>
  <si>
    <t xml:space="preserve">Demontáž orientačních tabulek pro šoupátka, hydranty, ventily</t>
  </si>
  <si>
    <t xml:space="preserve">1540909041</t>
  </si>
  <si>
    <t xml:space="preserve">1201990578</t>
  </si>
  <si>
    <t xml:space="preserve">" ODVOZ na místo určené investorem - 5km "     0,18</t>
  </si>
  <si>
    <t xml:space="preserve">-1792520935</t>
  </si>
  <si>
    <t xml:space="preserve">0,18*4 'Přepočtené koeficientem množství</t>
  </si>
  <si>
    <t xml:space="preserve">998273102</t>
  </si>
  <si>
    <t xml:space="preserve">Přesun hmot pro trubní vedení z trub litinových otevřený výkop</t>
  </si>
  <si>
    <t xml:space="preserve">" kabel "     KABELm</t>
  </si>
  <si>
    <t xml:space="preserve">" potrubí voda, plyn "     POTRUBI1+1,1</t>
  </si>
  <si>
    <t xml:space="preserve">" kabel "     KABELkus</t>
  </si>
  <si>
    <t xml:space="preserve">20,91</t>
  </si>
  <si>
    <t xml:space="preserve">14,26</t>
  </si>
  <si>
    <t xml:space="preserve">ASFALTryha</t>
  </si>
  <si>
    <t xml:space="preserve">3,96</t>
  </si>
  <si>
    <t xml:space="preserve">9,9</t>
  </si>
  <si>
    <t xml:space="preserve">LOZE</t>
  </si>
  <si>
    <t xml:space="preserve">1,232</t>
  </si>
  <si>
    <t xml:space="preserve">4,081</t>
  </si>
  <si>
    <t xml:space="preserve">SO 330 - VODOVODNÍ PŘÍPOJKA</t>
  </si>
  <si>
    <t xml:space="preserve">16,389</t>
  </si>
  <si>
    <t xml:space="preserve">PE32</t>
  </si>
  <si>
    <t xml:space="preserve">11,2</t>
  </si>
  <si>
    <t xml:space="preserve">POTRUBI2</t>
  </si>
  <si>
    <t xml:space="preserve">3,3</t>
  </si>
  <si>
    <t xml:space="preserve">7,2</t>
  </si>
  <si>
    <t xml:space="preserve">9,54</t>
  </si>
  <si>
    <t xml:space="preserve">4,89</t>
  </si>
  <si>
    <t xml:space="preserve">3,678</t>
  </si>
  <si>
    <t xml:space="preserve">21,46</t>
  </si>
  <si>
    <t xml:space="preserve">12,711</t>
  </si>
  <si>
    <t xml:space="preserve">13,204</t>
  </si>
  <si>
    <t xml:space="preserve">    9 - Ostatní konstrukce a práce, bourání</t>
  </si>
  <si>
    <t xml:space="preserve">    722 - Zdravotechnika - vnitřní vodovod</t>
  </si>
  <si>
    <t xml:space="preserve">" přídlažba "    1,1*3</t>
  </si>
  <si>
    <t xml:space="preserve">" Koliště 4 "     1,1*(3,0+0,8+3,2)</t>
  </si>
  <si>
    <t xml:space="preserve">-1868085635</t>
  </si>
  <si>
    <t xml:space="preserve">" konstrukce 1 - asfalt. vozovka - SC -250mm "     ASFALTryha</t>
  </si>
  <si>
    <t xml:space="preserve">4,273*9 'Přepočtené koeficientem množství</t>
  </si>
  <si>
    <t xml:space="preserve">" konstrukce 1 - asf. vozovka - ŠD 150mm "     ASFALTryha</t>
  </si>
  <si>
    <t xml:space="preserve">4,806*9 'Přepočtené koeficientem množství</t>
  </si>
  <si>
    <t xml:space="preserve">" nad rýhou "</t>
  </si>
  <si>
    <t xml:space="preserve">" Koliště 4 "     1,1*3,6</t>
  </si>
  <si>
    <t xml:space="preserve">" Koliště 4 "     2*3,6</t>
  </si>
  <si>
    <t xml:space="preserve">1,782*9 'Přepočtené koeficientem množství</t>
  </si>
  <si>
    <t xml:space="preserve">119001402</t>
  </si>
  <si>
    <t xml:space="preserve">Dočasné zajištění potrubí ocelového nebo litinového DN přes 200 do 500 mm</t>
  </si>
  <si>
    <t xml:space="preserve">-256958986</t>
  </si>
  <si>
    <t xml:space="preserve">" plyn "  1,1*1</t>
  </si>
  <si>
    <t xml:space="preserve">" kusy "     9</t>
  </si>
  <si>
    <t xml:space="preserve">" potrubí DN400 "     POTRUBI2*1,4*1,9</t>
  </si>
  <si>
    <t xml:space="preserve">" kabely "       1,1*3*1,0*1,5+1,1*1,5*(10,6-9,17+0,5)</t>
  </si>
  <si>
    <t xml:space="preserve">132254201</t>
  </si>
  <si>
    <t xml:space="preserve">Hloubení zapažených rýh š do 2000 mm v hornině třídy těžitelnosti I skupiny 3 objem do 20 m3</t>
  </si>
  <si>
    <t xml:space="preserve">" Koliště 4 "     </t>
  </si>
  <si>
    <t xml:space="preserve">1,1*(1,66+1,60)/2*3,97</t>
  </si>
  <si>
    <t xml:space="preserve">1,1*(1,60+1,73)/2*(4,3-3,97)</t>
  </si>
  <si>
    <t xml:space="preserve">1,1*(1,73+1,89)/2*(11,2-4,3)</t>
  </si>
  <si>
    <t xml:space="preserve">" konstrukce 1 "     -0,6*ASFALTryha</t>
  </si>
  <si>
    <t xml:space="preserve">132454201</t>
  </si>
  <si>
    <t xml:space="preserve">Hloubení zapažených rýh š do 2000 mm v hornině třídy těžitelnosti II skupiny 5 objem do 20 m3</t>
  </si>
  <si>
    <t xml:space="preserve">" výpočet plochy pažení z objemu výkopů "</t>
  </si>
  <si>
    <t xml:space="preserve">VYKOP11/1,1*2</t>
  </si>
  <si>
    <t xml:space="preserve">" zemina celkem "     VYKOP1+VYKOPR</t>
  </si>
  <si>
    <t xml:space="preserve">" PE32 "     -PE32*(0,1+0,032+0,3)*1,1</t>
  </si>
  <si>
    <t xml:space="preserve">" asf.vozovka "     -0,6*ASFALTryha</t>
  </si>
  <si>
    <t xml:space="preserve">562980366</t>
  </si>
  <si>
    <t xml:space="preserve">" PE110 "</t>
  </si>
  <si>
    <t xml:space="preserve">(0,032+0,3)*1,1*PE32</t>
  </si>
  <si>
    <t xml:space="preserve">-PI*(0,032/2)^2*PE32</t>
  </si>
  <si>
    <t xml:space="preserve">780321843</t>
  </si>
  <si>
    <t xml:space="preserve">299587105</t>
  </si>
  <si>
    <t xml:space="preserve">1730840267</t>
  </si>
  <si>
    <t xml:space="preserve">665515165</t>
  </si>
  <si>
    <t xml:space="preserve">" PE32 "     0,1*1,1*PE32</t>
  </si>
  <si>
    <t xml:space="preserve">-1060466968</t>
  </si>
  <si>
    <t xml:space="preserve">" přesun hmot "     LOZE</t>
  </si>
  <si>
    <t xml:space="preserve">-184654536</t>
  </si>
  <si>
    <t xml:space="preserve">ACL16-ASFALTryha</t>
  </si>
  <si>
    <t xml:space="preserve">2*(3,6+0,5*3)+1,1+2*0,5*3</t>
  </si>
  <si>
    <t xml:space="preserve">113107442</t>
  </si>
  <si>
    <t xml:space="preserve">Odstranění podkladu živičných tl přes 50 do 100 mm při překopech strojně pl do 15 m2</t>
  </si>
  <si>
    <t xml:space="preserve">ACP22-ASFALTryha</t>
  </si>
  <si>
    <t xml:space="preserve">2*(3,6+0,5*2)+1,1+2*0,5*2</t>
  </si>
  <si>
    <t xml:space="preserve">3,927*9 'Přepočtené koeficientem množství</t>
  </si>
  <si>
    <t xml:space="preserve">SC-ASFALTryha</t>
  </si>
  <si>
    <t xml:space="preserve">2*(3,6+0,5*1)+1,1+2*0,5*1</t>
  </si>
  <si>
    <t xml:space="preserve">3,488*9 'Přepočtené koeficientem množství</t>
  </si>
  <si>
    <t xml:space="preserve">(1,1+0,5*3*2)*(3,6+0,5*3)</t>
  </si>
  <si>
    <t xml:space="preserve">-1547999155</t>
  </si>
  <si>
    <t xml:space="preserve">(1,1+0,5*2*2)*(3,6+0,5*2)</t>
  </si>
  <si>
    <t xml:space="preserve">" vozovka "      (1,1+0,5*1*2)*(3,6+0,5*1)</t>
  </si>
  <si>
    <t xml:space="preserve">" vozovka "      ASFALTryha</t>
  </si>
  <si>
    <t xml:space="preserve">" zapravení chodníku "     DLAZBAr</t>
  </si>
  <si>
    <t xml:space="preserve">" slepecká "     DLAZBAr</t>
  </si>
  <si>
    <t xml:space="preserve">871161141</t>
  </si>
  <si>
    <t xml:space="preserve">Montáž potrubí z PE100 RC SDR 11 otevřený výkop svařovaných na tupo d 32 x 3,0 mm</t>
  </si>
  <si>
    <t xml:space="preserve">1441890551</t>
  </si>
  <si>
    <t xml:space="preserve">" potrubí v terénu "     11,2</t>
  </si>
  <si>
    <t xml:space="preserve">"  potrubí celkem "     11,2+1,5</t>
  </si>
  <si>
    <t xml:space="preserve">28613110</t>
  </si>
  <si>
    <t xml:space="preserve">trubka vodovodní PE100 RC PN 16 SDR11 32x3,0mm</t>
  </si>
  <si>
    <t xml:space="preserve">7799307</t>
  </si>
  <si>
    <t xml:space="preserve">12,7*1,015 'Přepočtené koeficientem množství</t>
  </si>
  <si>
    <t xml:space="preserve">891269111</t>
  </si>
  <si>
    <t xml:space="preserve">Montáž navrtávacích pasů na potrubí z jakýchkoli trub DN 100</t>
  </si>
  <si>
    <t xml:space="preserve">-1936997076</t>
  </si>
  <si>
    <t xml:space="preserve">42271414</t>
  </si>
  <si>
    <t xml:space="preserve">pás navrtávací z tvárné litiny DN 100, pro litinové a ocelové potrubí, se závitovým výstupem 1",5/4",6/4",2"</t>
  </si>
  <si>
    <t xml:space="preserve">-926756385</t>
  </si>
  <si>
    <t xml:space="preserve">891161324</t>
  </si>
  <si>
    <t xml:space="preserve">Montáž vodovodních šoupátek domovní přípojky s nástrčnými konci PN16 otevřený výkop DN 25</t>
  </si>
  <si>
    <t xml:space="preserve">-1696232160</t>
  </si>
  <si>
    <t xml:space="preserve">42221557.1</t>
  </si>
  <si>
    <t xml:space="preserve">šoupátko domovní přípojky litinové PN16 25x1"</t>
  </si>
  <si>
    <t xml:space="preserve">1245010599</t>
  </si>
  <si>
    <t xml:space="preserve">899401111</t>
  </si>
  <si>
    <t xml:space="preserve">Osazení poklopů uličních litinových ventilových</t>
  </si>
  <si>
    <t xml:space="preserve">1901268776</t>
  </si>
  <si>
    <t xml:space="preserve">950105000002</t>
  </si>
  <si>
    <t xml:space="preserve">souprava zemní teleskopická 1,3-1,8m</t>
  </si>
  <si>
    <t xml:space="preserve">-1657155282</t>
  </si>
  <si>
    <t xml:space="preserve">42291402.1</t>
  </si>
  <si>
    <t xml:space="preserve">poklop litinový ventilový</t>
  </si>
  <si>
    <t xml:space="preserve">794037964</t>
  </si>
  <si>
    <t xml:space="preserve">348100000000</t>
  </si>
  <si>
    <t xml:space="preserve">podkladní deska poklopu</t>
  </si>
  <si>
    <t xml:space="preserve">1609463184</t>
  </si>
  <si>
    <t xml:space="preserve">1741205693</t>
  </si>
  <si>
    <t xml:space="preserve">1095433020</t>
  </si>
  <si>
    <t xml:space="preserve">871211811.1</t>
  </si>
  <si>
    <t xml:space="preserve">Bourání stávajícího potrubí z polyetylenu D do 50 mm vč. likvidace</t>
  </si>
  <si>
    <t xml:space="preserve">-1879580969</t>
  </si>
  <si>
    <t xml:space="preserve">" DA32 "     9,6</t>
  </si>
  <si>
    <t xml:space="preserve">Ostatní konstrukce a práce, bourání</t>
  </si>
  <si>
    <t xml:space="preserve">9710424301</t>
  </si>
  <si>
    <t xml:space="preserve">Stávající prostup - demontáž prostupu zdí, stěnou domu šachty, nasunutí, kovová chránička, zazdění utěsnění zapravení</t>
  </si>
  <si>
    <t xml:space="preserve">1703492449</t>
  </si>
  <si>
    <t xml:space="preserve">" pro potrubí "</t>
  </si>
  <si>
    <t xml:space="preserve">" d32 "     1</t>
  </si>
  <si>
    <t xml:space="preserve">998276101</t>
  </si>
  <si>
    <t xml:space="preserve">Přesun hmot pro trubní vedení z trub z plastických hmot otevřený výkop</t>
  </si>
  <si>
    <t xml:space="preserve">2082503469</t>
  </si>
  <si>
    <t xml:space="preserve">722</t>
  </si>
  <si>
    <t xml:space="preserve">Zdravotechnika - vnitřní vodovod</t>
  </si>
  <si>
    <t xml:space="preserve">722170809.1</t>
  </si>
  <si>
    <t xml:space="preserve">Demontáž stávajících rozvodů potrubí před vodoměrem vč. armatur, tvarovek D do 100 vč. likvidace</t>
  </si>
  <si>
    <t xml:space="preserve">1698880862</t>
  </si>
  <si>
    <t xml:space="preserve">722232063.1</t>
  </si>
  <si>
    <t xml:space="preserve">Kohout kulový přímý G 1" s vypouštěním</t>
  </si>
  <si>
    <t xml:space="preserve">221196243</t>
  </si>
  <si>
    <t xml:space="preserve">722342705.1</t>
  </si>
  <si>
    <t xml:space="preserve">Redukce mosaz 1"x3/4"</t>
  </si>
  <si>
    <t xml:space="preserve">-1764120990</t>
  </si>
  <si>
    <t xml:space="preserve">722342734.1</t>
  </si>
  <si>
    <t xml:space="preserve">Uklidňovací kus 3/4" - 150mm</t>
  </si>
  <si>
    <t xml:space="preserve">-2123818268</t>
  </si>
  <si>
    <t xml:space="preserve">722343132.1</t>
  </si>
  <si>
    <t xml:space="preserve">Spojky pro přepojení Pe trubky na stávající vodovod d-32/1"</t>
  </si>
  <si>
    <t xml:space="preserve">-689994786</t>
  </si>
  <si>
    <t xml:space="preserve">998722101</t>
  </si>
  <si>
    <t xml:space="preserve">Přesun hmot tonážní pro vnitřní vodovod v objektech v do 6 m</t>
  </si>
  <si>
    <t xml:space="preserve">1951251745</t>
  </si>
  <si>
    <t xml:space="preserve">" potrubí voda, plyn "     POTRUBI1+POTRUBI2</t>
  </si>
  <si>
    <t xml:space="preserve">91 - OSTATNÍ NÁKLADY</t>
  </si>
  <si>
    <t xml:space="preserve">9 -  Ostatní konstrukce, bourání</t>
  </si>
  <si>
    <t xml:space="preserve"> Ostatní konstrukce, bourání</t>
  </si>
  <si>
    <t xml:space="preserve">900600002</t>
  </si>
  <si>
    <t xml:space="preserve">Poplatky a náklady na zařízení staveniště</t>
  </si>
  <si>
    <t xml:space="preserve">262144</t>
  </si>
  <si>
    <t xml:space="preserve">900600004</t>
  </si>
  <si>
    <t xml:space="preserve">Zřízení a údržba dopr. značení po dobu výstavby, vrácení do pův. stavu</t>
  </si>
  <si>
    <t xml:space="preserve">641415588</t>
  </si>
  <si>
    <t xml:space="preserve">900600008.1</t>
  </si>
  <si>
    <t xml:space="preserve">Geodetické práce před výstavbou - vytyčení stavby</t>
  </si>
  <si>
    <t xml:space="preserve">884407547</t>
  </si>
  <si>
    <t xml:space="preserve">900600013</t>
  </si>
  <si>
    <t xml:space="preserve">Provedení revize kanalizace TV kamerou - 2x</t>
  </si>
  <si>
    <t xml:space="preserve">(53,8+18,6)*2</t>
  </si>
  <si>
    <t xml:space="preserve">900600014</t>
  </si>
  <si>
    <t xml:space="preserve">Provedení veškerých zkoušek prokazující kvalitu díla např. zkoušky zhutnění</t>
  </si>
  <si>
    <t xml:space="preserve">900600016</t>
  </si>
  <si>
    <t xml:space="preserve">Zpracování dokumentace skutečného provedení stavby</t>
  </si>
  <si>
    <t xml:space="preserve">900600019</t>
  </si>
  <si>
    <t xml:space="preserve">Zpracování geodet. zaměření DSPS pro GIS a MMB OTS</t>
  </si>
  <si>
    <t xml:space="preserve">900600020</t>
  </si>
  <si>
    <t xml:space="preserve">Zaměření rozsahu zásahu do komunikace v programu EZA</t>
  </si>
  <si>
    <t xml:space="preserve">900600023</t>
  </si>
  <si>
    <t xml:space="preserve">Uvedení do původního stavu dotčených ploch stavbou</t>
  </si>
  <si>
    <t xml:space="preserve">900600026</t>
  </si>
  <si>
    <t xml:space="preserve">Provedení komplex. zkoušek technologie (markery)</t>
  </si>
  <si>
    <t xml:space="preserve">900600027</t>
  </si>
  <si>
    <t xml:space="preserve">Provozní vlivy      </t>
  </si>
  <si>
    <t xml:space="preserve">" doprava, omezený prostor pod viaduktem, tramvjová doprava "</t>
  </si>
  <si>
    <t xml:space="preserve">900600029</t>
  </si>
  <si>
    <t xml:space="preserve">Zajištění vytýčení podzemních sítí dotčených stavbou</t>
  </si>
  <si>
    <t xml:space="preserve">900600030</t>
  </si>
  <si>
    <t xml:space="preserve">Monitoring - zajištění stavební jámy</t>
  </si>
  <si>
    <t xml:space="preserve">1205403350</t>
  </si>
  <si>
    <t xml:space="preserve">" nivelační hřeb 10 ks - dodávka, instalace, nulté měření "</t>
  </si>
  <si>
    <t xml:space="preserve">" měření v průběhu stavby 9ks "</t>
  </si>
  <si>
    <t xml:space="preserve">" vypracování realizačního projektu monitoringu 1 ks "</t>
  </si>
  <si>
    <t xml:space="preserve">" vypracování závěrečné zprávy monitoringu 1ks "</t>
  </si>
  <si>
    <t xml:space="preserve">" zpracování výsledků a jejich distribuce formou dopisu 9ks "</t>
  </si>
  <si>
    <t xml:space="preserve">900600032</t>
  </si>
  <si>
    <t xml:space="preserve">Vícetisky projektové dokumentace pro potřeby dodavatele stavby</t>
  </si>
  <si>
    <t xml:space="preserve">900600310.1</t>
  </si>
  <si>
    <t xml:space="preserve">Provedení veškerých zkoušek prokazující kvalitu díla SO 310 - ZKOUŠKA TĚSNOSTI KANALIZACE STOKY DEŠŤOVÉ</t>
  </si>
  <si>
    <t xml:space="preserve">-151343555</t>
  </si>
  <si>
    <t xml:space="preserve">900600330.1</t>
  </si>
  <si>
    <t xml:space="preserve">Provedení veškerých zkoušek prokazující kvalitu díla SO 320 - TLAKOVÁ ZKOUŠKA A DESINFEKCE - VODOVODU</t>
  </si>
  <si>
    <t xml:space="preserve">-588477299</t>
  </si>
  <si>
    <t xml:space="preserve">" tlakové zkoušky, proplach a desinfekce, nezávadnost vody "</t>
  </si>
  <si>
    <t xml:space="preserve">" funkčnost identifik. vodiče a maker "</t>
  </si>
  <si>
    <t xml:space="preserve">900600340.1</t>
  </si>
  <si>
    <t xml:space="preserve">Provedení veškerých zkoušek prokazující kvalitu díla SO 330 - TLAKOVÁ ZKOUŠKA A DESINFEKCE - vod. přípojky</t>
  </si>
  <si>
    <t xml:space="preserve">233877381</t>
  </si>
  <si>
    <t xml:space="preserve">900600203x</t>
  </si>
  <si>
    <t xml:space="preserve">Provedení pasportizace objektů dotčených stavbou</t>
  </si>
  <si>
    <t xml:space="preserve">-388467528</t>
  </si>
  <si>
    <t xml:space="preserve">900600303</t>
  </si>
  <si>
    <t xml:space="preserve">Aktualizace  návrhu DZ po dobu stavby vč. projednání</t>
  </si>
  <si>
    <t xml:space="preserve">900600304</t>
  </si>
  <si>
    <t xml:space="preserve">Zajištění ZUK a uzavírky vč. projednání</t>
  </si>
  <si>
    <t xml:space="preserve">900600306</t>
  </si>
  <si>
    <t xml:space="preserve">Aktualizace návrhu definit. dopravního značení; zajištění včetně projednání „stanovení místní úpravy dopravního značení</t>
  </si>
  <si>
    <t xml:space="preserve">900600305</t>
  </si>
  <si>
    <t xml:space="preserve">Projednání a vyřízení aktualizace vyjádření potřebných k vytýčení sítí</t>
  </si>
  <si>
    <t xml:space="preserve">900600391.1</t>
  </si>
  <si>
    <t xml:space="preserve">Výlukový provoz tramvajové a autobusové dopravy MHD </t>
  </si>
  <si>
    <t xml:space="preserve">-5886588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08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0211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RNO, KŘENOVÁ – VIADUKT – REKONSTRUKCE KANALIZA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BRNO</v>
      </c>
      <c r="AI87" s="15" t="s">
        <v>23</v>
      </c>
      <c r="AM87" s="52" t="str">
        <f aca="false">IF(AN8= "","",AN8)</f>
        <v>7. 8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7</v>
      </c>
      <c r="L89" s="45" t="str">
        <f aca="false">IF(E11= "","",E11)</f>
        <v>Statutární město Brno</v>
      </c>
      <c r="AI89" s="15" t="s">
        <v>33</v>
      </c>
      <c r="AM89" s="53" t="str">
        <f aca="false">IF(E17="","",E17)</f>
        <v>PROKAN smart s.r.o.  Brno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1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Obrtel M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23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7+AG101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7+AS101,2)</f>
        <v>0</v>
      </c>
      <c r="AT94" s="76" t="n">
        <f aca="false">ROUND(SUM(AV94:AW94),2)</f>
        <v>0</v>
      </c>
      <c r="AU94" s="77" t="n">
        <f aca="false">ROUND(AU95+AU97+AU101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7+AZ101,2)</f>
        <v>0</v>
      </c>
      <c r="BA94" s="76" t="n">
        <f aca="false">ROUND(BA95+BA97+BA101,2)</f>
        <v>0</v>
      </c>
      <c r="BB94" s="76" t="n">
        <f aca="false">ROUND(BB95+BB97+BB101,2)</f>
        <v>0</v>
      </c>
      <c r="BC94" s="76" t="n">
        <f aca="false">ROUND(BC95+BC97+BC101,2)</f>
        <v>0</v>
      </c>
      <c r="BD94" s="78" t="n">
        <f aca="false">ROUND(BD95+BD97+BD101,2)</f>
        <v>0</v>
      </c>
      <c r="BS94" s="79" t="s">
        <v>79</v>
      </c>
      <c r="BT94" s="79" t="s">
        <v>80</v>
      </c>
      <c r="BU94" s="80" t="s">
        <v>81</v>
      </c>
      <c r="BV94" s="79" t="s">
        <v>82</v>
      </c>
      <c r="BW94" s="79" t="s">
        <v>4</v>
      </c>
      <c r="BX94" s="79" t="s">
        <v>83</v>
      </c>
      <c r="CL94" s="79"/>
    </row>
    <row r="95" s="81" customFormat="true" ht="16.5" hidden="false" customHeight="true" outlineLevel="0" collapsed="false"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6</v>
      </c>
      <c r="AR95" s="82"/>
      <c r="AS95" s="89" t="n">
        <f aca="false">ROUND(AS96,2)</f>
        <v>0</v>
      </c>
      <c r="AT95" s="90" t="n">
        <f aca="false">ROUND(SUM(AV95:AW95),2)</f>
        <v>0</v>
      </c>
      <c r="AU95" s="91" t="n">
        <f aca="false">ROUND(AU96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,2)</f>
        <v>0</v>
      </c>
      <c r="BA95" s="90" t="n">
        <f aca="false">ROUND(BA96,2)</f>
        <v>0</v>
      </c>
      <c r="BB95" s="90" t="n">
        <f aca="false">ROUND(BB96,2)</f>
        <v>0</v>
      </c>
      <c r="BC95" s="90" t="n">
        <f aca="false">ROUND(BC96,2)</f>
        <v>0</v>
      </c>
      <c r="BD95" s="92" t="n">
        <f aca="false">ROUND(BD96,2)</f>
        <v>0</v>
      </c>
      <c r="BS95" s="93" t="s">
        <v>79</v>
      </c>
      <c r="BT95" s="93" t="s">
        <v>20</v>
      </c>
      <c r="BU95" s="93" t="s">
        <v>81</v>
      </c>
      <c r="BV95" s="93" t="s">
        <v>82</v>
      </c>
      <c r="BW95" s="93" t="s">
        <v>87</v>
      </c>
      <c r="BX95" s="93" t="s">
        <v>4</v>
      </c>
      <c r="CL95" s="93"/>
      <c r="CM95" s="93" t="s">
        <v>88</v>
      </c>
    </row>
    <row r="96" s="45" customFormat="true" ht="16.5" hidden="false" customHeight="true" outlineLevel="0" collapsed="false">
      <c r="A96" s="94" t="s">
        <v>89</v>
      </c>
      <c r="B96" s="46"/>
      <c r="C96" s="95"/>
      <c r="D96" s="95"/>
      <c r="E96" s="96" t="s">
        <v>90</v>
      </c>
      <c r="F96" s="96"/>
      <c r="G96" s="96"/>
      <c r="H96" s="96"/>
      <c r="I96" s="96"/>
      <c r="J96" s="95"/>
      <c r="K96" s="96" t="s">
        <v>91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10 - Úprava trolejové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2</v>
      </c>
      <c r="AR96" s="46"/>
      <c r="AS96" s="99" t="n">
        <v>0</v>
      </c>
      <c r="AT96" s="100" t="n">
        <f aca="false">ROUND(SUM(AV96:AW96),2)</f>
        <v>0</v>
      </c>
      <c r="AU96" s="101" t="n">
        <f aca="false">'SO 010 - Úprava trolejové...'!P122</f>
        <v>0</v>
      </c>
      <c r="AV96" s="100" t="n">
        <f aca="false">'SO 010 - Úprava trolejové...'!J35</f>
        <v>0</v>
      </c>
      <c r="AW96" s="100" t="n">
        <f aca="false">'SO 010 - Úprava trolejové...'!J36</f>
        <v>0</v>
      </c>
      <c r="AX96" s="100" t="n">
        <f aca="false">'SO 010 - Úprava trolejové...'!J37</f>
        <v>0</v>
      </c>
      <c r="AY96" s="100" t="n">
        <f aca="false">'SO 010 - Úprava trolejové...'!J38</f>
        <v>0</v>
      </c>
      <c r="AZ96" s="100" t="n">
        <f aca="false">'SO 010 - Úprava trolejové...'!F35</f>
        <v>0</v>
      </c>
      <c r="BA96" s="100" t="n">
        <f aca="false">'SO 010 - Úprava trolejové...'!F36</f>
        <v>0</v>
      </c>
      <c r="BB96" s="100" t="n">
        <f aca="false">'SO 010 - Úprava trolejové...'!F37</f>
        <v>0</v>
      </c>
      <c r="BC96" s="100" t="n">
        <f aca="false">'SO 010 - Úprava trolejové...'!F38</f>
        <v>0</v>
      </c>
      <c r="BD96" s="102" t="n">
        <f aca="false">'SO 010 - Úprava trolejové...'!F39</f>
        <v>0</v>
      </c>
      <c r="BT96" s="16" t="s">
        <v>88</v>
      </c>
      <c r="BV96" s="16" t="s">
        <v>82</v>
      </c>
      <c r="BW96" s="16" t="s">
        <v>93</v>
      </c>
      <c r="BX96" s="16" t="s">
        <v>87</v>
      </c>
      <c r="CL96" s="16"/>
    </row>
    <row r="97" s="81" customFormat="true" ht="16.5" hidden="false" customHeight="true" outlineLevel="0" collapsed="false">
      <c r="B97" s="82"/>
      <c r="C97" s="83"/>
      <c r="D97" s="84" t="s">
        <v>94</v>
      </c>
      <c r="E97" s="84"/>
      <c r="F97" s="84"/>
      <c r="G97" s="84"/>
      <c r="H97" s="84"/>
      <c r="I97" s="85"/>
      <c r="J97" s="84" t="s">
        <v>95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ROUND(SUM(AG98:AG100),2)</f>
        <v>0</v>
      </c>
      <c r="AH97" s="86"/>
      <c r="AI97" s="86"/>
      <c r="AJ97" s="86"/>
      <c r="AK97" s="86"/>
      <c r="AL97" s="86"/>
      <c r="AM97" s="86"/>
      <c r="AN97" s="87" t="n">
        <f aca="false">SUM(AG97,AT97)</f>
        <v>0</v>
      </c>
      <c r="AO97" s="87"/>
      <c r="AP97" s="87"/>
      <c r="AQ97" s="88" t="s">
        <v>86</v>
      </c>
      <c r="AR97" s="82"/>
      <c r="AS97" s="89" t="n">
        <f aca="false">ROUND(SUM(AS98:AS100),2)</f>
        <v>0</v>
      </c>
      <c r="AT97" s="90" t="n">
        <f aca="false">ROUND(SUM(AV97:AW97),2)</f>
        <v>0</v>
      </c>
      <c r="AU97" s="91" t="n">
        <f aca="false">ROUND(SUM(AU98:AU100),5)</f>
        <v>0</v>
      </c>
      <c r="AV97" s="90" t="n">
        <f aca="false">ROUND(AZ97*L29,2)</f>
        <v>0</v>
      </c>
      <c r="AW97" s="90" t="n">
        <f aca="false">ROUND(BA97*L30,2)</f>
        <v>0</v>
      </c>
      <c r="AX97" s="90" t="n">
        <f aca="false">ROUND(BB97*L29,2)</f>
        <v>0</v>
      </c>
      <c r="AY97" s="90" t="n">
        <f aca="false">ROUND(BC97*L30,2)</f>
        <v>0</v>
      </c>
      <c r="AZ97" s="90" t="n">
        <f aca="false">ROUND(SUM(AZ98:AZ100),2)</f>
        <v>0</v>
      </c>
      <c r="BA97" s="90" t="n">
        <f aca="false">ROUND(SUM(BA98:BA100),2)</f>
        <v>0</v>
      </c>
      <c r="BB97" s="90" t="n">
        <f aca="false">ROUND(SUM(BB98:BB100),2)</f>
        <v>0</v>
      </c>
      <c r="BC97" s="90" t="n">
        <f aca="false">ROUND(SUM(BC98:BC100),2)</f>
        <v>0</v>
      </c>
      <c r="BD97" s="92" t="n">
        <f aca="false">ROUND(SUM(BD98:BD100),2)</f>
        <v>0</v>
      </c>
      <c r="BS97" s="93" t="s">
        <v>79</v>
      </c>
      <c r="BT97" s="93" t="s">
        <v>20</v>
      </c>
      <c r="BU97" s="93" t="s">
        <v>81</v>
      </c>
      <c r="BV97" s="93" t="s">
        <v>82</v>
      </c>
      <c r="BW97" s="93" t="s">
        <v>96</v>
      </c>
      <c r="BX97" s="93" t="s">
        <v>4</v>
      </c>
      <c r="CL97" s="93"/>
      <c r="CM97" s="93" t="s">
        <v>88</v>
      </c>
    </row>
    <row r="98" s="45" customFormat="true" ht="16.5" hidden="false" customHeight="true" outlineLevel="0" collapsed="false">
      <c r="A98" s="94" t="s">
        <v>89</v>
      </c>
      <c r="B98" s="46"/>
      <c r="C98" s="95"/>
      <c r="D98" s="95"/>
      <c r="E98" s="96" t="s">
        <v>97</v>
      </c>
      <c r="F98" s="96"/>
      <c r="G98" s="96"/>
      <c r="H98" s="96"/>
      <c r="I98" s="96"/>
      <c r="J98" s="95"/>
      <c r="K98" s="96" t="s">
        <v>98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310 - KANALIZACE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2</v>
      </c>
      <c r="AR98" s="46"/>
      <c r="AS98" s="99" t="n">
        <v>0</v>
      </c>
      <c r="AT98" s="100" t="n">
        <f aca="false">ROUND(SUM(AV98:AW98),2)</f>
        <v>0</v>
      </c>
      <c r="AU98" s="101" t="n">
        <f aca="false">'SO 310 - KANALIZACE'!P131</f>
        <v>0</v>
      </c>
      <c r="AV98" s="100" t="n">
        <f aca="false">'SO 310 - KANALIZACE'!J35</f>
        <v>0</v>
      </c>
      <c r="AW98" s="100" t="n">
        <f aca="false">'SO 310 - KANALIZACE'!J36</f>
        <v>0</v>
      </c>
      <c r="AX98" s="100" t="n">
        <f aca="false">'SO 310 - KANALIZACE'!J37</f>
        <v>0</v>
      </c>
      <c r="AY98" s="100" t="n">
        <f aca="false">'SO 310 - KANALIZACE'!J38</f>
        <v>0</v>
      </c>
      <c r="AZ98" s="100" t="n">
        <f aca="false">'SO 310 - KANALIZACE'!F35</f>
        <v>0</v>
      </c>
      <c r="BA98" s="100" t="n">
        <f aca="false">'SO 310 - KANALIZACE'!F36</f>
        <v>0</v>
      </c>
      <c r="BB98" s="100" t="n">
        <f aca="false">'SO 310 - KANALIZACE'!F37</f>
        <v>0</v>
      </c>
      <c r="BC98" s="100" t="n">
        <f aca="false">'SO 310 - KANALIZACE'!F38</f>
        <v>0</v>
      </c>
      <c r="BD98" s="102" t="n">
        <f aca="false">'SO 310 - KANALIZACE'!F39</f>
        <v>0</v>
      </c>
      <c r="BT98" s="16" t="s">
        <v>88</v>
      </c>
      <c r="BV98" s="16" t="s">
        <v>82</v>
      </c>
      <c r="BW98" s="16" t="s">
        <v>99</v>
      </c>
      <c r="BX98" s="16" t="s">
        <v>96</v>
      </c>
      <c r="CL98" s="16" t="s">
        <v>100</v>
      </c>
    </row>
    <row r="99" s="45" customFormat="true" ht="16.5" hidden="false" customHeight="true" outlineLevel="0" collapsed="false">
      <c r="A99" s="94" t="s">
        <v>89</v>
      </c>
      <c r="B99" s="46"/>
      <c r="C99" s="95"/>
      <c r="D99" s="95"/>
      <c r="E99" s="96" t="s">
        <v>101</v>
      </c>
      <c r="F99" s="96"/>
      <c r="G99" s="96"/>
      <c r="H99" s="96"/>
      <c r="I99" s="96"/>
      <c r="J99" s="95"/>
      <c r="K99" s="96" t="s">
        <v>102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320 - VODOVOD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2</v>
      </c>
      <c r="AR99" s="46"/>
      <c r="AS99" s="99" t="n">
        <v>0</v>
      </c>
      <c r="AT99" s="100" t="n">
        <f aca="false">ROUND(SUM(AV99:AW99),2)</f>
        <v>0</v>
      </c>
      <c r="AU99" s="101" t="n">
        <f aca="false">'SO 320 - VODOVOD'!P128</f>
        <v>0</v>
      </c>
      <c r="AV99" s="100" t="n">
        <f aca="false">'SO 320 - VODOVOD'!J35</f>
        <v>0</v>
      </c>
      <c r="AW99" s="100" t="n">
        <f aca="false">'SO 320 - VODOVOD'!J36</f>
        <v>0</v>
      </c>
      <c r="AX99" s="100" t="n">
        <f aca="false">'SO 320 - VODOVOD'!J37</f>
        <v>0</v>
      </c>
      <c r="AY99" s="100" t="n">
        <f aca="false">'SO 320 - VODOVOD'!J38</f>
        <v>0</v>
      </c>
      <c r="AZ99" s="100" t="n">
        <f aca="false">'SO 320 - VODOVOD'!F35</f>
        <v>0</v>
      </c>
      <c r="BA99" s="100" t="n">
        <f aca="false">'SO 320 - VODOVOD'!F36</f>
        <v>0</v>
      </c>
      <c r="BB99" s="100" t="n">
        <f aca="false">'SO 320 - VODOVOD'!F37</f>
        <v>0</v>
      </c>
      <c r="BC99" s="100" t="n">
        <f aca="false">'SO 320 - VODOVOD'!F38</f>
        <v>0</v>
      </c>
      <c r="BD99" s="102" t="n">
        <f aca="false">'SO 320 - VODOVOD'!F39</f>
        <v>0</v>
      </c>
      <c r="BT99" s="16" t="s">
        <v>88</v>
      </c>
      <c r="BV99" s="16" t="s">
        <v>82</v>
      </c>
      <c r="BW99" s="16" t="s">
        <v>103</v>
      </c>
      <c r="BX99" s="16" t="s">
        <v>96</v>
      </c>
      <c r="CL99" s="16" t="s">
        <v>100</v>
      </c>
    </row>
    <row r="100" s="45" customFormat="true" ht="16.5" hidden="false" customHeight="true" outlineLevel="0" collapsed="false">
      <c r="A100" s="94" t="s">
        <v>89</v>
      </c>
      <c r="B100" s="46"/>
      <c r="C100" s="95"/>
      <c r="D100" s="95"/>
      <c r="E100" s="96" t="s">
        <v>104</v>
      </c>
      <c r="F100" s="96"/>
      <c r="G100" s="96"/>
      <c r="H100" s="96"/>
      <c r="I100" s="96"/>
      <c r="J100" s="95"/>
      <c r="K100" s="96" t="s">
        <v>105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330 - VODOVODNÍ PŘÍPOJKA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2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330 - VODOVODNÍ PŘÍPOJKA'!P131</f>
        <v>0</v>
      </c>
      <c r="AV100" s="100" t="n">
        <f aca="false">'SO 330 - VODOVODNÍ PŘÍPOJKA'!J35</f>
        <v>0</v>
      </c>
      <c r="AW100" s="100" t="n">
        <f aca="false">'SO 330 - VODOVODNÍ PŘÍPOJKA'!J36</f>
        <v>0</v>
      </c>
      <c r="AX100" s="100" t="n">
        <f aca="false">'SO 330 - VODOVODNÍ PŘÍPOJKA'!J37</f>
        <v>0</v>
      </c>
      <c r="AY100" s="100" t="n">
        <f aca="false">'SO 330 - VODOVODNÍ PŘÍPOJKA'!J38</f>
        <v>0</v>
      </c>
      <c r="AZ100" s="100" t="n">
        <f aca="false">'SO 330 - VODOVODNÍ PŘÍPOJKA'!F35</f>
        <v>0</v>
      </c>
      <c r="BA100" s="100" t="n">
        <f aca="false">'SO 330 - VODOVODNÍ PŘÍPOJKA'!F36</f>
        <v>0</v>
      </c>
      <c r="BB100" s="100" t="n">
        <f aca="false">'SO 330 - VODOVODNÍ PŘÍPOJKA'!F37</f>
        <v>0</v>
      </c>
      <c r="BC100" s="100" t="n">
        <f aca="false">'SO 330 - VODOVODNÍ PŘÍPOJKA'!F38</f>
        <v>0</v>
      </c>
      <c r="BD100" s="102" t="n">
        <f aca="false">'SO 330 - VODOVODNÍ PŘÍPOJKA'!F39</f>
        <v>0</v>
      </c>
      <c r="BT100" s="16" t="s">
        <v>88</v>
      </c>
      <c r="BV100" s="16" t="s">
        <v>82</v>
      </c>
      <c r="BW100" s="16" t="s">
        <v>106</v>
      </c>
      <c r="BX100" s="16" t="s">
        <v>96</v>
      </c>
      <c r="CL100" s="16" t="s">
        <v>100</v>
      </c>
    </row>
    <row r="101" s="81" customFormat="true" ht="16.5" hidden="false" customHeight="true" outlineLevel="0" collapsed="false">
      <c r="A101" s="94" t="s">
        <v>89</v>
      </c>
      <c r="B101" s="82"/>
      <c r="C101" s="83"/>
      <c r="D101" s="84" t="s">
        <v>107</v>
      </c>
      <c r="E101" s="84"/>
      <c r="F101" s="84"/>
      <c r="G101" s="84"/>
      <c r="H101" s="84"/>
      <c r="I101" s="85"/>
      <c r="J101" s="84" t="s">
        <v>108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7" t="n">
        <f aca="false">'91 - OSTATNÍ NÁKLADY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109</v>
      </c>
      <c r="AR101" s="82"/>
      <c r="AS101" s="103" t="n">
        <v>0</v>
      </c>
      <c r="AT101" s="104" t="n">
        <f aca="false">ROUND(SUM(AV101:AW101),2)</f>
        <v>0</v>
      </c>
      <c r="AU101" s="105" t="n">
        <f aca="false">'91 - OSTATNÍ NÁKLADY'!P117</f>
        <v>0</v>
      </c>
      <c r="AV101" s="104" t="n">
        <f aca="false">'91 - OSTATNÍ NÁKLADY'!J33</f>
        <v>0</v>
      </c>
      <c r="AW101" s="104" t="n">
        <f aca="false">'91 - OSTATNÍ NÁKLADY'!J34</f>
        <v>0</v>
      </c>
      <c r="AX101" s="104" t="n">
        <f aca="false">'91 - OSTATNÍ NÁKLADY'!J35</f>
        <v>0</v>
      </c>
      <c r="AY101" s="104" t="n">
        <f aca="false">'91 - OSTATNÍ NÁKLADY'!J36</f>
        <v>0</v>
      </c>
      <c r="AZ101" s="104" t="n">
        <f aca="false">'91 - OSTATNÍ NÁKLADY'!F33</f>
        <v>0</v>
      </c>
      <c r="BA101" s="104" t="n">
        <f aca="false">'91 - OSTATNÍ NÁKLADY'!F34</f>
        <v>0</v>
      </c>
      <c r="BB101" s="104" t="n">
        <f aca="false">'91 - OSTATNÍ NÁKLADY'!F35</f>
        <v>0</v>
      </c>
      <c r="BC101" s="104" t="n">
        <f aca="false">'91 - OSTATNÍ NÁKLADY'!F36</f>
        <v>0</v>
      </c>
      <c r="BD101" s="106" t="n">
        <f aca="false">'91 - OSTATNÍ NÁKLADY'!F37</f>
        <v>0</v>
      </c>
      <c r="BT101" s="93" t="s">
        <v>20</v>
      </c>
      <c r="BV101" s="93" t="s">
        <v>82</v>
      </c>
      <c r="BW101" s="93" t="s">
        <v>110</v>
      </c>
      <c r="BX101" s="93" t="s">
        <v>4</v>
      </c>
      <c r="CL101" s="93"/>
      <c r="CM101" s="93" t="s">
        <v>88</v>
      </c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sheetProtection algorithmName="SHA-512" hashValue="mBAP/Dv9ptyBSHVAQcXXk8ivABBrBhxnEzm9LczQfJPWccRTj+cAa2jxNulmPwRmi3ZoZ4FPpmIvza/s0XarnQ==" saltValue="7LmgO6N7rt9YSKRdnhv/Zl/UlplmqhscYIddc4rke7x8F34oVJ/y8wGC1eGHUp292h6Zq0onKsdrXvje/h016w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</mergeCells>
  <hyperlinks>
    <hyperlink ref="A96" location="'SO 010 - Úprava trolejové...'!C2" display="/"/>
    <hyperlink ref="A98" location="'SO 310 - KANALIZACE'!C2" display="/"/>
    <hyperlink ref="A99" location="'SO 320 - VODOVOD'!C2" display="/"/>
    <hyperlink ref="A100" location="'SO 330 - VODOVODNÍ PŘÍPOJKA'!C2" display="/"/>
    <hyperlink ref="A101" location="'91 - OSTATNÍ NÁKLADY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BRNO, KŘENOVÁ – VIADUKT – REKONSTRUKCE KANALIZA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2" customFormat="true" ht="16.5" hidden="false" customHeight="true" outlineLevel="0" collapsed="false">
      <c r="B9" s="23"/>
      <c r="E9" s="108" t="s">
        <v>11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4</v>
      </c>
      <c r="L10" s="23"/>
    </row>
    <row r="11" s="22" customFormat="true" ht="16.5" hidden="false" customHeight="true" outlineLevel="0" collapsed="false">
      <c r="B11" s="23"/>
      <c r="E11" s="109" t="s">
        <v>11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0" t="str">
        <f aca="false">'Rekapitulace stavby'!AN8</f>
        <v>7. 8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40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2</v>
      </c>
      <c r="I34" s="116" t="s">
        <v>41</v>
      </c>
      <c r="J34" s="116" t="s">
        <v>43</v>
      </c>
      <c r="L34" s="23"/>
    </row>
    <row r="35" s="22" customFormat="true" ht="14.25" hidden="false" customHeight="true" outlineLevel="0" collapsed="false">
      <c r="B35" s="23"/>
      <c r="D35" s="117" t="s">
        <v>44</v>
      </c>
      <c r="E35" s="15" t="s">
        <v>45</v>
      </c>
      <c r="F35" s="100" t="n">
        <f aca="false">ROUND((SUM(BE122:BE147)),  2)</f>
        <v>0</v>
      </c>
      <c r="I35" s="118" t="n">
        <v>0.21</v>
      </c>
      <c r="J35" s="100" t="n">
        <f aca="false">ROUND(((SUM(BE122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2:BF147)),  2)</f>
        <v>0</v>
      </c>
      <c r="I36" s="118" t="n">
        <v>0.12</v>
      </c>
      <c r="J36" s="100" t="n">
        <f aca="false">ROUND(((SUM(BF122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2:BG14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2:BH14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2:BI14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50</v>
      </c>
      <c r="E41" s="59"/>
      <c r="F41" s="59"/>
      <c r="G41" s="121" t="s">
        <v>51</v>
      </c>
      <c r="H41" s="122" t="s">
        <v>52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BRNO, KŘENOVÁ – VIADUKT – REKONSTRUKCE KANALIZA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11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10 - Úprava trolejového vedení MHD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0" t="str">
        <f aca="false">IF(J14="","",J14)</f>
        <v>7. 8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7" t="str">
        <f aca="false">E23</f>
        <v>PROKAN smart s.r.o. 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7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7</v>
      </c>
      <c r="D96" s="119"/>
      <c r="E96" s="119"/>
      <c r="F96" s="119"/>
      <c r="G96" s="119"/>
      <c r="H96" s="119"/>
      <c r="I96" s="119"/>
      <c r="J96" s="129" t="s">
        <v>11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9</v>
      </c>
      <c r="J98" s="115" t="n">
        <f aca="false">J122</f>
        <v>0</v>
      </c>
      <c r="L98" s="23"/>
      <c r="AU98" s="3" t="s">
        <v>120</v>
      </c>
    </row>
    <row r="99" s="131" customFormat="true" ht="24.75" hidden="false" customHeight="true" outlineLevel="0" collapsed="false">
      <c r="B99" s="132"/>
      <c r="D99" s="133" t="s">
        <v>12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22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BRNO, KŘENOVÁ – VIADUKT – REKONSTRUKCE KANALIZACE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2</v>
      </c>
      <c r="L111" s="6"/>
    </row>
    <row r="112" s="22" customFormat="true" ht="16.5" hidden="false" customHeight="true" outlineLevel="0" collapsed="false">
      <c r="B112" s="23"/>
      <c r="E112" s="108" t="s">
        <v>113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4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010 - Úprava trolejového vedení MHD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1</v>
      </c>
      <c r="F116" s="16" t="str">
        <f aca="false">F14</f>
        <v>BRNO</v>
      </c>
      <c r="I116" s="15" t="s">
        <v>23</v>
      </c>
      <c r="J116" s="110" t="str">
        <f aca="false">IF(J14="","",J14)</f>
        <v>7. 8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7</v>
      </c>
      <c r="F118" s="16" t="str">
        <f aca="false">E17</f>
        <v>Statutární město Brno</v>
      </c>
      <c r="I118" s="15" t="s">
        <v>33</v>
      </c>
      <c r="J118" s="127" t="str">
        <f aca="false">E23</f>
        <v>PROKAN smart s.r.o.  Brno</v>
      </c>
      <c r="L118" s="23"/>
    </row>
    <row r="119" s="22" customFormat="true" ht="15" hidden="false" customHeight="true" outlineLevel="0" collapsed="false">
      <c r="B119" s="23"/>
      <c r="C119" s="15" t="s">
        <v>31</v>
      </c>
      <c r="F119" s="16" t="str">
        <f aca="false">IF(E20="","",E20)</f>
        <v>Vyplň údaj</v>
      </c>
      <c r="I119" s="15" t="s">
        <v>36</v>
      </c>
      <c r="J119" s="127" t="str">
        <f aca="false">E26</f>
        <v>Obrtel M.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4</v>
      </c>
      <c r="D121" s="143" t="s">
        <v>65</v>
      </c>
      <c r="E121" s="143" t="s">
        <v>61</v>
      </c>
      <c r="F121" s="143" t="s">
        <v>62</v>
      </c>
      <c r="G121" s="143" t="s">
        <v>125</v>
      </c>
      <c r="H121" s="143" t="s">
        <v>126</v>
      </c>
      <c r="I121" s="143" t="s">
        <v>127</v>
      </c>
      <c r="J121" s="143" t="s">
        <v>118</v>
      </c>
      <c r="K121" s="144" t="s">
        <v>128</v>
      </c>
      <c r="L121" s="141"/>
      <c r="M121" s="64"/>
      <c r="N121" s="65" t="s">
        <v>44</v>
      </c>
      <c r="O121" s="65" t="s">
        <v>129</v>
      </c>
      <c r="P121" s="65" t="s">
        <v>130</v>
      </c>
      <c r="Q121" s="65" t="s">
        <v>131</v>
      </c>
      <c r="R121" s="65" t="s">
        <v>132</v>
      </c>
      <c r="S121" s="65" t="s">
        <v>133</v>
      </c>
      <c r="T121" s="66" t="s">
        <v>134</v>
      </c>
    </row>
    <row r="122" s="22" customFormat="true" ht="22.5" hidden="false" customHeight="true" outlineLevel="0" collapsed="false">
      <c r="B122" s="23"/>
      <c r="C122" s="70" t="s">
        <v>135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9</v>
      </c>
      <c r="AU122" s="3" t="s">
        <v>120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9</v>
      </c>
      <c r="E123" s="152" t="s">
        <v>136</v>
      </c>
      <c r="F123" s="152" t="s">
        <v>137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38</v>
      </c>
      <c r="AT123" s="158" t="s">
        <v>79</v>
      </c>
      <c r="AU123" s="158" t="s">
        <v>80</v>
      </c>
      <c r="AY123" s="151" t="s">
        <v>139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9</v>
      </c>
      <c r="E124" s="160" t="s">
        <v>140</v>
      </c>
      <c r="F124" s="160" t="s">
        <v>141</v>
      </c>
      <c r="I124" s="153"/>
      <c r="J124" s="161" t="n">
        <f aca="false">BK124</f>
        <v>0</v>
      </c>
      <c r="L124" s="150"/>
      <c r="M124" s="155"/>
      <c r="P124" s="156" t="n">
        <f aca="false">SUM(P125:P147)</f>
        <v>0</v>
      </c>
      <c r="R124" s="156" t="n">
        <f aca="false">SUM(R125:R147)</f>
        <v>0</v>
      </c>
      <c r="T124" s="157" t="n">
        <f aca="false">SUM(T125:T147)</f>
        <v>0</v>
      </c>
      <c r="AR124" s="151" t="s">
        <v>138</v>
      </c>
      <c r="AT124" s="158" t="s">
        <v>79</v>
      </c>
      <c r="AU124" s="158" t="s">
        <v>20</v>
      </c>
      <c r="AY124" s="151" t="s">
        <v>139</v>
      </c>
      <c r="BK124" s="159" t="n">
        <f aca="false">SUM(BK125:BK147)</f>
        <v>0</v>
      </c>
    </row>
    <row r="125" s="22" customFormat="true" ht="16.5" hidden="false" customHeight="true" outlineLevel="0" collapsed="false">
      <c r="B125" s="23"/>
      <c r="C125" s="162" t="s">
        <v>20</v>
      </c>
      <c r="D125" s="162" t="s">
        <v>142</v>
      </c>
      <c r="E125" s="163" t="s">
        <v>143</v>
      </c>
      <c r="F125" s="164" t="s">
        <v>144</v>
      </c>
      <c r="G125" s="165" t="s">
        <v>145</v>
      </c>
      <c r="H125" s="166" t="n">
        <v>200</v>
      </c>
      <c r="I125" s="167"/>
      <c r="J125" s="168" t="n">
        <f aca="false">ROUND(I125*H125,2)</f>
        <v>0</v>
      </c>
      <c r="K125" s="164" t="s">
        <v>146</v>
      </c>
      <c r="L125" s="23"/>
      <c r="M125" s="169"/>
      <c r="N125" s="170" t="s">
        <v>45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47</v>
      </c>
      <c r="AT125" s="173" t="s">
        <v>142</v>
      </c>
      <c r="AU125" s="173" t="s">
        <v>88</v>
      </c>
      <c r="AY125" s="3" t="s">
        <v>139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20</v>
      </c>
      <c r="BK125" s="174" t="n">
        <f aca="false">ROUND(I125*H125,2)</f>
        <v>0</v>
      </c>
      <c r="BL125" s="3" t="s">
        <v>147</v>
      </c>
      <c r="BM125" s="173" t="s">
        <v>88</v>
      </c>
    </row>
    <row r="126" s="22" customFormat="true" ht="16.5" hidden="false" customHeight="true" outlineLevel="0" collapsed="false">
      <c r="B126" s="23"/>
      <c r="C126" s="162" t="s">
        <v>88</v>
      </c>
      <c r="D126" s="162" t="s">
        <v>142</v>
      </c>
      <c r="E126" s="163" t="s">
        <v>148</v>
      </c>
      <c r="F126" s="164" t="s">
        <v>149</v>
      </c>
      <c r="G126" s="165" t="s">
        <v>150</v>
      </c>
      <c r="H126" s="166" t="n">
        <v>4</v>
      </c>
      <c r="I126" s="167"/>
      <c r="J126" s="168" t="n">
        <f aca="false">ROUND(I126*H126,2)</f>
        <v>0</v>
      </c>
      <c r="K126" s="164" t="s">
        <v>146</v>
      </c>
      <c r="L126" s="23"/>
      <c r="M126" s="169"/>
      <c r="N126" s="170" t="s">
        <v>45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47</v>
      </c>
      <c r="AT126" s="173" t="s">
        <v>142</v>
      </c>
      <c r="AU126" s="173" t="s">
        <v>88</v>
      </c>
      <c r="AY126" s="3" t="s">
        <v>139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20</v>
      </c>
      <c r="BK126" s="174" t="n">
        <f aca="false">ROUND(I126*H126,2)</f>
        <v>0</v>
      </c>
      <c r="BL126" s="3" t="s">
        <v>147</v>
      </c>
      <c r="BM126" s="173" t="s">
        <v>151</v>
      </c>
    </row>
    <row r="127" s="22" customFormat="true" ht="21.75" hidden="false" customHeight="true" outlineLevel="0" collapsed="false">
      <c r="B127" s="23"/>
      <c r="C127" s="162" t="s">
        <v>138</v>
      </c>
      <c r="D127" s="162" t="s">
        <v>142</v>
      </c>
      <c r="E127" s="163" t="s">
        <v>152</v>
      </c>
      <c r="F127" s="164" t="s">
        <v>153</v>
      </c>
      <c r="G127" s="165" t="s">
        <v>150</v>
      </c>
      <c r="H127" s="166" t="n">
        <v>6</v>
      </c>
      <c r="I127" s="167"/>
      <c r="J127" s="168" t="n">
        <f aca="false">ROUND(I127*H127,2)</f>
        <v>0</v>
      </c>
      <c r="K127" s="164" t="s">
        <v>146</v>
      </c>
      <c r="L127" s="23"/>
      <c r="M127" s="169"/>
      <c r="N127" s="170" t="s">
        <v>45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47</v>
      </c>
      <c r="AT127" s="173" t="s">
        <v>142</v>
      </c>
      <c r="AU127" s="173" t="s">
        <v>88</v>
      </c>
      <c r="AY127" s="3" t="s">
        <v>139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20</v>
      </c>
      <c r="BK127" s="174" t="n">
        <f aca="false">ROUND(I127*H127,2)</f>
        <v>0</v>
      </c>
      <c r="BL127" s="3" t="s">
        <v>147</v>
      </c>
      <c r="BM127" s="173" t="s">
        <v>154</v>
      </c>
    </row>
    <row r="128" s="22" customFormat="true" ht="16.5" hidden="false" customHeight="true" outlineLevel="0" collapsed="false">
      <c r="B128" s="23"/>
      <c r="C128" s="162" t="s">
        <v>151</v>
      </c>
      <c r="D128" s="162" t="s">
        <v>142</v>
      </c>
      <c r="E128" s="163" t="s">
        <v>155</v>
      </c>
      <c r="F128" s="164" t="s">
        <v>156</v>
      </c>
      <c r="G128" s="165" t="s">
        <v>150</v>
      </c>
      <c r="H128" s="166" t="n">
        <v>4</v>
      </c>
      <c r="I128" s="167"/>
      <c r="J128" s="168" t="n">
        <f aca="false">ROUND(I128*H128,2)</f>
        <v>0</v>
      </c>
      <c r="K128" s="164" t="s">
        <v>146</v>
      </c>
      <c r="L128" s="23"/>
      <c r="M128" s="169"/>
      <c r="N128" s="170" t="s">
        <v>45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47</v>
      </c>
      <c r="AT128" s="173" t="s">
        <v>142</v>
      </c>
      <c r="AU128" s="173" t="s">
        <v>88</v>
      </c>
      <c r="AY128" s="3" t="s">
        <v>139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20</v>
      </c>
      <c r="BK128" s="174" t="n">
        <f aca="false">ROUND(I128*H128,2)</f>
        <v>0</v>
      </c>
      <c r="BL128" s="3" t="s">
        <v>147</v>
      </c>
      <c r="BM128" s="173" t="s">
        <v>157</v>
      </c>
    </row>
    <row r="129" s="22" customFormat="true" ht="16.5" hidden="false" customHeight="true" outlineLevel="0" collapsed="false">
      <c r="B129" s="23"/>
      <c r="C129" s="162" t="s">
        <v>158</v>
      </c>
      <c r="D129" s="162" t="s">
        <v>142</v>
      </c>
      <c r="E129" s="163" t="s">
        <v>159</v>
      </c>
      <c r="F129" s="164" t="s">
        <v>160</v>
      </c>
      <c r="G129" s="165" t="s">
        <v>150</v>
      </c>
      <c r="H129" s="166" t="n">
        <v>2</v>
      </c>
      <c r="I129" s="167"/>
      <c r="J129" s="168" t="n">
        <f aca="false">ROUND(I129*H129,2)</f>
        <v>0</v>
      </c>
      <c r="K129" s="164" t="s">
        <v>146</v>
      </c>
      <c r="L129" s="23"/>
      <c r="M129" s="169"/>
      <c r="N129" s="170" t="s">
        <v>45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47</v>
      </c>
      <c r="AT129" s="173" t="s">
        <v>142</v>
      </c>
      <c r="AU129" s="173" t="s">
        <v>88</v>
      </c>
      <c r="AY129" s="3" t="s">
        <v>139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20</v>
      </c>
      <c r="BK129" s="174" t="n">
        <f aca="false">ROUND(I129*H129,2)</f>
        <v>0</v>
      </c>
      <c r="BL129" s="3" t="s">
        <v>147</v>
      </c>
      <c r="BM129" s="173" t="s">
        <v>25</v>
      </c>
    </row>
    <row r="130" s="22" customFormat="true" ht="16.5" hidden="false" customHeight="true" outlineLevel="0" collapsed="false">
      <c r="B130" s="23"/>
      <c r="C130" s="162" t="s">
        <v>154</v>
      </c>
      <c r="D130" s="162" t="s">
        <v>142</v>
      </c>
      <c r="E130" s="163" t="s">
        <v>161</v>
      </c>
      <c r="F130" s="164" t="s">
        <v>162</v>
      </c>
      <c r="G130" s="165" t="s">
        <v>145</v>
      </c>
      <c r="H130" s="166" t="n">
        <v>20</v>
      </c>
      <c r="I130" s="167"/>
      <c r="J130" s="168" t="n">
        <f aca="false">ROUND(I130*H130,2)</f>
        <v>0</v>
      </c>
      <c r="K130" s="164" t="s">
        <v>146</v>
      </c>
      <c r="L130" s="23"/>
      <c r="M130" s="169"/>
      <c r="N130" s="170" t="s">
        <v>45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47</v>
      </c>
      <c r="AT130" s="173" t="s">
        <v>142</v>
      </c>
      <c r="AU130" s="173" t="s">
        <v>88</v>
      </c>
      <c r="AY130" s="3" t="s">
        <v>139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20</v>
      </c>
      <c r="BK130" s="174" t="n">
        <f aca="false">ROUND(I130*H130,2)</f>
        <v>0</v>
      </c>
      <c r="BL130" s="3" t="s">
        <v>147</v>
      </c>
      <c r="BM130" s="173" t="s">
        <v>7</v>
      </c>
    </row>
    <row r="131" s="22" customFormat="true" ht="16.5" hidden="false" customHeight="true" outlineLevel="0" collapsed="false">
      <c r="B131" s="23"/>
      <c r="C131" s="162" t="s">
        <v>163</v>
      </c>
      <c r="D131" s="162" t="s">
        <v>142</v>
      </c>
      <c r="E131" s="163" t="s">
        <v>164</v>
      </c>
      <c r="F131" s="164" t="s">
        <v>165</v>
      </c>
      <c r="G131" s="165" t="s">
        <v>150</v>
      </c>
      <c r="H131" s="166" t="n">
        <v>12</v>
      </c>
      <c r="I131" s="167"/>
      <c r="J131" s="168" t="n">
        <f aca="false">ROUND(I131*H131,2)</f>
        <v>0</v>
      </c>
      <c r="K131" s="164" t="s">
        <v>146</v>
      </c>
      <c r="L131" s="23"/>
      <c r="M131" s="169"/>
      <c r="N131" s="170" t="s">
        <v>45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47</v>
      </c>
      <c r="AT131" s="173" t="s">
        <v>142</v>
      </c>
      <c r="AU131" s="173" t="s">
        <v>88</v>
      </c>
      <c r="AY131" s="3" t="s">
        <v>139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20</v>
      </c>
      <c r="BK131" s="174" t="n">
        <f aca="false">ROUND(I131*H131,2)</f>
        <v>0</v>
      </c>
      <c r="BL131" s="3" t="s">
        <v>147</v>
      </c>
      <c r="BM131" s="173" t="s">
        <v>166</v>
      </c>
    </row>
    <row r="132" s="22" customFormat="true" ht="16.5" hidden="false" customHeight="true" outlineLevel="0" collapsed="false">
      <c r="B132" s="23"/>
      <c r="C132" s="162" t="s">
        <v>157</v>
      </c>
      <c r="D132" s="162" t="s">
        <v>142</v>
      </c>
      <c r="E132" s="163" t="s">
        <v>167</v>
      </c>
      <c r="F132" s="164" t="s">
        <v>168</v>
      </c>
      <c r="G132" s="165" t="s">
        <v>145</v>
      </c>
      <c r="H132" s="166" t="n">
        <v>12</v>
      </c>
      <c r="I132" s="167"/>
      <c r="J132" s="168" t="n">
        <f aca="false">ROUND(I132*H132,2)</f>
        <v>0</v>
      </c>
      <c r="K132" s="164" t="s">
        <v>146</v>
      </c>
      <c r="L132" s="23"/>
      <c r="M132" s="169"/>
      <c r="N132" s="170" t="s">
        <v>45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47</v>
      </c>
      <c r="AT132" s="173" t="s">
        <v>142</v>
      </c>
      <c r="AU132" s="173" t="s">
        <v>88</v>
      </c>
      <c r="AY132" s="3" t="s">
        <v>139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20</v>
      </c>
      <c r="BK132" s="174" t="n">
        <f aca="false">ROUND(I132*H132,2)</f>
        <v>0</v>
      </c>
      <c r="BL132" s="3" t="s">
        <v>147</v>
      </c>
      <c r="BM132" s="173" t="s">
        <v>169</v>
      </c>
    </row>
    <row r="133" s="22" customFormat="true" ht="16.5" hidden="false" customHeight="true" outlineLevel="0" collapsed="false">
      <c r="B133" s="23"/>
      <c r="C133" s="162" t="s">
        <v>170</v>
      </c>
      <c r="D133" s="162" t="s">
        <v>142</v>
      </c>
      <c r="E133" s="163" t="s">
        <v>171</v>
      </c>
      <c r="F133" s="164" t="s">
        <v>172</v>
      </c>
      <c r="G133" s="165" t="s">
        <v>150</v>
      </c>
      <c r="H133" s="166" t="n">
        <v>1</v>
      </c>
      <c r="I133" s="167"/>
      <c r="J133" s="168" t="n">
        <f aca="false">ROUND(I133*H133,2)</f>
        <v>0</v>
      </c>
      <c r="K133" s="164" t="s">
        <v>146</v>
      </c>
      <c r="L133" s="23"/>
      <c r="M133" s="169"/>
      <c r="N133" s="170" t="s">
        <v>45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7</v>
      </c>
      <c r="AT133" s="173" t="s">
        <v>142</v>
      </c>
      <c r="AU133" s="173" t="s">
        <v>88</v>
      </c>
      <c r="AY133" s="3" t="s">
        <v>139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20</v>
      </c>
      <c r="BK133" s="174" t="n">
        <f aca="false">ROUND(I133*H133,2)</f>
        <v>0</v>
      </c>
      <c r="BL133" s="3" t="s">
        <v>147</v>
      </c>
      <c r="BM133" s="173" t="s">
        <v>173</v>
      </c>
    </row>
    <row r="134" s="22" customFormat="true" ht="16.5" hidden="false" customHeight="true" outlineLevel="0" collapsed="false">
      <c r="B134" s="23"/>
      <c r="C134" s="162" t="s">
        <v>25</v>
      </c>
      <c r="D134" s="162" t="s">
        <v>142</v>
      </c>
      <c r="E134" s="163" t="s">
        <v>174</v>
      </c>
      <c r="F134" s="164" t="s">
        <v>175</v>
      </c>
      <c r="G134" s="165" t="s">
        <v>150</v>
      </c>
      <c r="H134" s="166" t="n">
        <v>4</v>
      </c>
      <c r="I134" s="167"/>
      <c r="J134" s="168" t="n">
        <f aca="false">ROUND(I134*H134,2)</f>
        <v>0</v>
      </c>
      <c r="K134" s="164" t="s">
        <v>146</v>
      </c>
      <c r="L134" s="23"/>
      <c r="M134" s="169"/>
      <c r="N134" s="170" t="s">
        <v>45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47</v>
      </c>
      <c r="AT134" s="173" t="s">
        <v>142</v>
      </c>
      <c r="AU134" s="173" t="s">
        <v>88</v>
      </c>
      <c r="AY134" s="3" t="s">
        <v>139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20</v>
      </c>
      <c r="BK134" s="174" t="n">
        <f aca="false">ROUND(I134*H134,2)</f>
        <v>0</v>
      </c>
      <c r="BL134" s="3" t="s">
        <v>147</v>
      </c>
      <c r="BM134" s="173" t="s">
        <v>176</v>
      </c>
    </row>
    <row r="135" s="22" customFormat="true" ht="16.5" hidden="false" customHeight="true" outlineLevel="0" collapsed="false">
      <c r="B135" s="23"/>
      <c r="C135" s="162" t="s">
        <v>177</v>
      </c>
      <c r="D135" s="162" t="s">
        <v>142</v>
      </c>
      <c r="E135" s="163" t="s">
        <v>178</v>
      </c>
      <c r="F135" s="164" t="s">
        <v>179</v>
      </c>
      <c r="G135" s="165" t="s">
        <v>150</v>
      </c>
      <c r="H135" s="166" t="n">
        <v>6</v>
      </c>
      <c r="I135" s="167"/>
      <c r="J135" s="168" t="n">
        <f aca="false">ROUND(I135*H135,2)</f>
        <v>0</v>
      </c>
      <c r="K135" s="164" t="s">
        <v>146</v>
      </c>
      <c r="L135" s="23"/>
      <c r="M135" s="169"/>
      <c r="N135" s="170" t="s">
        <v>45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7</v>
      </c>
      <c r="AT135" s="173" t="s">
        <v>142</v>
      </c>
      <c r="AU135" s="173" t="s">
        <v>88</v>
      </c>
      <c r="AY135" s="3" t="s">
        <v>139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20</v>
      </c>
      <c r="BK135" s="174" t="n">
        <f aca="false">ROUND(I135*H135,2)</f>
        <v>0</v>
      </c>
      <c r="BL135" s="3" t="s">
        <v>147</v>
      </c>
      <c r="BM135" s="173" t="s">
        <v>180</v>
      </c>
    </row>
    <row r="136" s="22" customFormat="true" ht="16.5" hidden="false" customHeight="true" outlineLevel="0" collapsed="false">
      <c r="B136" s="23"/>
      <c r="C136" s="162" t="s">
        <v>7</v>
      </c>
      <c r="D136" s="162" t="s">
        <v>142</v>
      </c>
      <c r="E136" s="163" t="s">
        <v>181</v>
      </c>
      <c r="F136" s="164" t="s">
        <v>182</v>
      </c>
      <c r="G136" s="165" t="s">
        <v>150</v>
      </c>
      <c r="H136" s="166" t="n">
        <v>24</v>
      </c>
      <c r="I136" s="167"/>
      <c r="J136" s="168" t="n">
        <f aca="false">ROUND(I136*H136,2)</f>
        <v>0</v>
      </c>
      <c r="K136" s="164" t="s">
        <v>146</v>
      </c>
      <c r="L136" s="23"/>
      <c r="M136" s="169"/>
      <c r="N136" s="170" t="s">
        <v>45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47</v>
      </c>
      <c r="AT136" s="173" t="s">
        <v>142</v>
      </c>
      <c r="AU136" s="173" t="s">
        <v>88</v>
      </c>
      <c r="AY136" s="3" t="s">
        <v>139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20</v>
      </c>
      <c r="BK136" s="174" t="n">
        <f aca="false">ROUND(I136*H136,2)</f>
        <v>0</v>
      </c>
      <c r="BL136" s="3" t="s">
        <v>147</v>
      </c>
      <c r="BM136" s="173" t="s">
        <v>183</v>
      </c>
    </row>
    <row r="137" s="22" customFormat="true" ht="16.5" hidden="false" customHeight="true" outlineLevel="0" collapsed="false">
      <c r="B137" s="23"/>
      <c r="C137" s="162" t="s">
        <v>184</v>
      </c>
      <c r="D137" s="162" t="s">
        <v>142</v>
      </c>
      <c r="E137" s="163" t="s">
        <v>185</v>
      </c>
      <c r="F137" s="164" t="s">
        <v>186</v>
      </c>
      <c r="G137" s="165" t="s">
        <v>150</v>
      </c>
      <c r="H137" s="166" t="n">
        <v>1</v>
      </c>
      <c r="I137" s="167"/>
      <c r="J137" s="168" t="n">
        <f aca="false">ROUND(I137*H137,2)</f>
        <v>0</v>
      </c>
      <c r="K137" s="164" t="s">
        <v>146</v>
      </c>
      <c r="L137" s="23"/>
      <c r="M137" s="169"/>
      <c r="N137" s="170" t="s">
        <v>45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7</v>
      </c>
      <c r="AT137" s="173" t="s">
        <v>142</v>
      </c>
      <c r="AU137" s="173" t="s">
        <v>88</v>
      </c>
      <c r="AY137" s="3" t="s">
        <v>139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20</v>
      </c>
      <c r="BK137" s="174" t="n">
        <f aca="false">ROUND(I137*H137,2)</f>
        <v>0</v>
      </c>
      <c r="BL137" s="3" t="s">
        <v>147</v>
      </c>
      <c r="BM137" s="173" t="s">
        <v>187</v>
      </c>
    </row>
    <row r="138" s="22" customFormat="true" ht="16.5" hidden="false" customHeight="true" outlineLevel="0" collapsed="false">
      <c r="B138" s="23"/>
      <c r="C138" s="162" t="s">
        <v>166</v>
      </c>
      <c r="D138" s="162" t="s">
        <v>142</v>
      </c>
      <c r="E138" s="163" t="s">
        <v>188</v>
      </c>
      <c r="F138" s="164" t="s">
        <v>189</v>
      </c>
      <c r="G138" s="165" t="s">
        <v>150</v>
      </c>
      <c r="H138" s="166" t="n">
        <v>6</v>
      </c>
      <c r="I138" s="167"/>
      <c r="J138" s="168" t="n">
        <f aca="false">ROUND(I138*H138,2)</f>
        <v>0</v>
      </c>
      <c r="K138" s="164" t="s">
        <v>146</v>
      </c>
      <c r="L138" s="23"/>
      <c r="M138" s="169"/>
      <c r="N138" s="170" t="s">
        <v>45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47</v>
      </c>
      <c r="AT138" s="173" t="s">
        <v>142</v>
      </c>
      <c r="AU138" s="173" t="s">
        <v>88</v>
      </c>
      <c r="AY138" s="3" t="s">
        <v>139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20</v>
      </c>
      <c r="BK138" s="174" t="n">
        <f aca="false">ROUND(I138*H138,2)</f>
        <v>0</v>
      </c>
      <c r="BL138" s="3" t="s">
        <v>147</v>
      </c>
      <c r="BM138" s="173" t="s">
        <v>190</v>
      </c>
    </row>
    <row r="139" s="22" customFormat="true" ht="16.5" hidden="false" customHeight="true" outlineLevel="0" collapsed="false">
      <c r="B139" s="23"/>
      <c r="C139" s="162" t="s">
        <v>191</v>
      </c>
      <c r="D139" s="162" t="s">
        <v>142</v>
      </c>
      <c r="E139" s="163" t="s">
        <v>192</v>
      </c>
      <c r="F139" s="164" t="s">
        <v>193</v>
      </c>
      <c r="G139" s="165" t="s">
        <v>150</v>
      </c>
      <c r="H139" s="166" t="n">
        <v>6</v>
      </c>
      <c r="I139" s="167"/>
      <c r="J139" s="168" t="n">
        <f aca="false">ROUND(I139*H139,2)</f>
        <v>0</v>
      </c>
      <c r="K139" s="164" t="s">
        <v>146</v>
      </c>
      <c r="L139" s="23"/>
      <c r="M139" s="169"/>
      <c r="N139" s="170" t="s">
        <v>45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7</v>
      </c>
      <c r="AT139" s="173" t="s">
        <v>142</v>
      </c>
      <c r="AU139" s="173" t="s">
        <v>88</v>
      </c>
      <c r="AY139" s="3" t="s">
        <v>139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20</v>
      </c>
      <c r="BK139" s="174" t="n">
        <f aca="false">ROUND(I139*H139,2)</f>
        <v>0</v>
      </c>
      <c r="BL139" s="3" t="s">
        <v>147</v>
      </c>
      <c r="BM139" s="173" t="s">
        <v>194</v>
      </c>
    </row>
    <row r="140" s="22" customFormat="true" ht="16.5" hidden="false" customHeight="true" outlineLevel="0" collapsed="false">
      <c r="B140" s="23"/>
      <c r="C140" s="162" t="s">
        <v>169</v>
      </c>
      <c r="D140" s="162" t="s">
        <v>142</v>
      </c>
      <c r="E140" s="163" t="s">
        <v>195</v>
      </c>
      <c r="F140" s="164" t="s">
        <v>196</v>
      </c>
      <c r="G140" s="165" t="s">
        <v>150</v>
      </c>
      <c r="H140" s="166" t="n">
        <v>18</v>
      </c>
      <c r="I140" s="167"/>
      <c r="J140" s="168" t="n">
        <f aca="false">ROUND(I140*H140,2)</f>
        <v>0</v>
      </c>
      <c r="K140" s="164" t="s">
        <v>146</v>
      </c>
      <c r="L140" s="23"/>
      <c r="M140" s="169"/>
      <c r="N140" s="170" t="s">
        <v>45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47</v>
      </c>
      <c r="AT140" s="173" t="s">
        <v>142</v>
      </c>
      <c r="AU140" s="173" t="s">
        <v>88</v>
      </c>
      <c r="AY140" s="3" t="s">
        <v>139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20</v>
      </c>
      <c r="BK140" s="174" t="n">
        <f aca="false">ROUND(I140*H140,2)</f>
        <v>0</v>
      </c>
      <c r="BL140" s="3" t="s">
        <v>147</v>
      </c>
      <c r="BM140" s="173" t="s">
        <v>197</v>
      </c>
    </row>
    <row r="141" s="22" customFormat="true" ht="16.5" hidden="false" customHeight="true" outlineLevel="0" collapsed="false">
      <c r="B141" s="23"/>
      <c r="C141" s="162" t="s">
        <v>198</v>
      </c>
      <c r="D141" s="162" t="s">
        <v>142</v>
      </c>
      <c r="E141" s="163" t="s">
        <v>199</v>
      </c>
      <c r="F141" s="164" t="s">
        <v>200</v>
      </c>
      <c r="G141" s="165" t="s">
        <v>150</v>
      </c>
      <c r="H141" s="166" t="n">
        <v>14</v>
      </c>
      <c r="I141" s="167"/>
      <c r="J141" s="168" t="n">
        <f aca="false">ROUND(I141*H141,2)</f>
        <v>0</v>
      </c>
      <c r="K141" s="164" t="s">
        <v>146</v>
      </c>
      <c r="L141" s="23"/>
      <c r="M141" s="169"/>
      <c r="N141" s="170" t="s">
        <v>45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47</v>
      </c>
      <c r="AT141" s="173" t="s">
        <v>142</v>
      </c>
      <c r="AU141" s="173" t="s">
        <v>88</v>
      </c>
      <c r="AY141" s="3" t="s">
        <v>139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20</v>
      </c>
      <c r="BK141" s="174" t="n">
        <f aca="false">ROUND(I141*H141,2)</f>
        <v>0</v>
      </c>
      <c r="BL141" s="3" t="s">
        <v>147</v>
      </c>
      <c r="BM141" s="173" t="s">
        <v>201</v>
      </c>
    </row>
    <row r="142" s="22" customFormat="true" ht="16.5" hidden="false" customHeight="true" outlineLevel="0" collapsed="false">
      <c r="B142" s="23"/>
      <c r="C142" s="162" t="s">
        <v>173</v>
      </c>
      <c r="D142" s="162" t="s">
        <v>142</v>
      </c>
      <c r="E142" s="163" t="s">
        <v>202</v>
      </c>
      <c r="F142" s="164" t="s">
        <v>203</v>
      </c>
      <c r="G142" s="165" t="s">
        <v>150</v>
      </c>
      <c r="H142" s="166" t="n">
        <v>6</v>
      </c>
      <c r="I142" s="167"/>
      <c r="J142" s="168" t="n">
        <f aca="false">ROUND(I142*H142,2)</f>
        <v>0</v>
      </c>
      <c r="K142" s="164" t="s">
        <v>146</v>
      </c>
      <c r="L142" s="23"/>
      <c r="M142" s="169"/>
      <c r="N142" s="170" t="s">
        <v>45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47</v>
      </c>
      <c r="AT142" s="173" t="s">
        <v>142</v>
      </c>
      <c r="AU142" s="173" t="s">
        <v>88</v>
      </c>
      <c r="AY142" s="3" t="s">
        <v>139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20</v>
      </c>
      <c r="BK142" s="174" t="n">
        <f aca="false">ROUND(I142*H142,2)</f>
        <v>0</v>
      </c>
      <c r="BL142" s="3" t="s">
        <v>147</v>
      </c>
      <c r="BM142" s="173" t="s">
        <v>204</v>
      </c>
    </row>
    <row r="143" s="22" customFormat="true" ht="16.5" hidden="false" customHeight="true" outlineLevel="0" collapsed="false">
      <c r="B143" s="23"/>
      <c r="C143" s="162" t="s">
        <v>205</v>
      </c>
      <c r="D143" s="162" t="s">
        <v>142</v>
      </c>
      <c r="E143" s="163" t="s">
        <v>206</v>
      </c>
      <c r="F143" s="164" t="s">
        <v>207</v>
      </c>
      <c r="G143" s="165" t="s">
        <v>150</v>
      </c>
      <c r="H143" s="166" t="n">
        <v>1</v>
      </c>
      <c r="I143" s="167"/>
      <c r="J143" s="168" t="n">
        <f aca="false">ROUND(I143*H143,2)</f>
        <v>0</v>
      </c>
      <c r="K143" s="164" t="s">
        <v>146</v>
      </c>
      <c r="L143" s="23"/>
      <c r="M143" s="169"/>
      <c r="N143" s="170" t="s">
        <v>45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47</v>
      </c>
      <c r="AT143" s="173" t="s">
        <v>142</v>
      </c>
      <c r="AU143" s="173" t="s">
        <v>88</v>
      </c>
      <c r="AY143" s="3" t="s">
        <v>139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20</v>
      </c>
      <c r="BK143" s="174" t="n">
        <f aca="false">ROUND(I143*H143,2)</f>
        <v>0</v>
      </c>
      <c r="BL143" s="3" t="s">
        <v>147</v>
      </c>
      <c r="BM143" s="173" t="s">
        <v>208</v>
      </c>
    </row>
    <row r="144" s="22" customFormat="true" ht="16.5" hidden="false" customHeight="true" outlineLevel="0" collapsed="false">
      <c r="B144" s="23"/>
      <c r="C144" s="162" t="s">
        <v>176</v>
      </c>
      <c r="D144" s="162" t="s">
        <v>142</v>
      </c>
      <c r="E144" s="163" t="s">
        <v>209</v>
      </c>
      <c r="F144" s="164" t="s">
        <v>210</v>
      </c>
      <c r="G144" s="165" t="s">
        <v>150</v>
      </c>
      <c r="H144" s="166" t="n">
        <v>24</v>
      </c>
      <c r="I144" s="167"/>
      <c r="J144" s="168" t="n">
        <f aca="false">ROUND(I144*H144,2)</f>
        <v>0</v>
      </c>
      <c r="K144" s="164" t="s">
        <v>146</v>
      </c>
      <c r="L144" s="23"/>
      <c r="M144" s="169"/>
      <c r="N144" s="170" t="s">
        <v>45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47</v>
      </c>
      <c r="AT144" s="173" t="s">
        <v>142</v>
      </c>
      <c r="AU144" s="173" t="s">
        <v>88</v>
      </c>
      <c r="AY144" s="3" t="s">
        <v>139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20</v>
      </c>
      <c r="BK144" s="174" t="n">
        <f aca="false">ROUND(I144*H144,2)</f>
        <v>0</v>
      </c>
      <c r="BL144" s="3" t="s">
        <v>147</v>
      </c>
      <c r="BM144" s="173" t="s">
        <v>211</v>
      </c>
    </row>
    <row r="145" s="22" customFormat="true" ht="16.5" hidden="false" customHeight="true" outlineLevel="0" collapsed="false">
      <c r="B145" s="23"/>
      <c r="C145" s="162" t="s">
        <v>6</v>
      </c>
      <c r="D145" s="162" t="s">
        <v>142</v>
      </c>
      <c r="E145" s="163" t="s">
        <v>212</v>
      </c>
      <c r="F145" s="164" t="s">
        <v>213</v>
      </c>
      <c r="G145" s="165" t="s">
        <v>214</v>
      </c>
      <c r="H145" s="166" t="n">
        <v>0.2</v>
      </c>
      <c r="I145" s="167"/>
      <c r="J145" s="168" t="n">
        <f aca="false">ROUND(I145*H145,2)</f>
        <v>0</v>
      </c>
      <c r="K145" s="164" t="s">
        <v>146</v>
      </c>
      <c r="L145" s="23"/>
      <c r="M145" s="169"/>
      <c r="N145" s="170" t="s">
        <v>45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47</v>
      </c>
      <c r="AT145" s="173" t="s">
        <v>142</v>
      </c>
      <c r="AU145" s="173" t="s">
        <v>88</v>
      </c>
      <c r="AY145" s="3" t="s">
        <v>139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20</v>
      </c>
      <c r="BK145" s="174" t="n">
        <f aca="false">ROUND(I145*H145,2)</f>
        <v>0</v>
      </c>
      <c r="BL145" s="3" t="s">
        <v>147</v>
      </c>
      <c r="BM145" s="173" t="s">
        <v>215</v>
      </c>
    </row>
    <row r="146" s="22" customFormat="true" ht="16.5" hidden="false" customHeight="true" outlineLevel="0" collapsed="false">
      <c r="B146" s="23"/>
      <c r="C146" s="162" t="s">
        <v>180</v>
      </c>
      <c r="D146" s="162" t="s">
        <v>142</v>
      </c>
      <c r="E146" s="163" t="s">
        <v>216</v>
      </c>
      <c r="F146" s="164" t="s">
        <v>217</v>
      </c>
      <c r="G146" s="165" t="s">
        <v>218</v>
      </c>
      <c r="H146" s="166" t="n">
        <v>160</v>
      </c>
      <c r="I146" s="167"/>
      <c r="J146" s="168" t="n">
        <f aca="false">ROUND(I146*H146,2)</f>
        <v>0</v>
      </c>
      <c r="K146" s="164" t="s">
        <v>146</v>
      </c>
      <c r="L146" s="23"/>
      <c r="M146" s="169"/>
      <c r="N146" s="170" t="s">
        <v>45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47</v>
      </c>
      <c r="AT146" s="173" t="s">
        <v>142</v>
      </c>
      <c r="AU146" s="173" t="s">
        <v>88</v>
      </c>
      <c r="AY146" s="3" t="s">
        <v>139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20</v>
      </c>
      <c r="BK146" s="174" t="n">
        <f aca="false">ROUND(I146*H146,2)</f>
        <v>0</v>
      </c>
      <c r="BL146" s="3" t="s">
        <v>147</v>
      </c>
      <c r="BM146" s="173" t="s">
        <v>219</v>
      </c>
    </row>
    <row r="147" s="22" customFormat="true" ht="16.5" hidden="false" customHeight="true" outlineLevel="0" collapsed="false">
      <c r="B147" s="23"/>
      <c r="C147" s="162" t="s">
        <v>220</v>
      </c>
      <c r="D147" s="162" t="s">
        <v>142</v>
      </c>
      <c r="E147" s="163" t="s">
        <v>221</v>
      </c>
      <c r="F147" s="164" t="s">
        <v>222</v>
      </c>
      <c r="G147" s="165" t="s">
        <v>218</v>
      </c>
      <c r="H147" s="166" t="n">
        <v>40</v>
      </c>
      <c r="I147" s="167"/>
      <c r="J147" s="168" t="n">
        <f aca="false">ROUND(I147*H147,2)</f>
        <v>0</v>
      </c>
      <c r="K147" s="164" t="s">
        <v>146</v>
      </c>
      <c r="L147" s="23"/>
      <c r="M147" s="175"/>
      <c r="N147" s="176" t="s">
        <v>45</v>
      </c>
      <c r="O147" s="177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AR147" s="173" t="s">
        <v>147</v>
      </c>
      <c r="AT147" s="173" t="s">
        <v>142</v>
      </c>
      <c r="AU147" s="173" t="s">
        <v>88</v>
      </c>
      <c r="AY147" s="3" t="s">
        <v>139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20</v>
      </c>
      <c r="BK147" s="174" t="n">
        <f aca="false">ROUND(I147*H147,2)</f>
        <v>0</v>
      </c>
      <c r="BL147" s="3" t="s">
        <v>147</v>
      </c>
      <c r="BM147" s="173" t="s">
        <v>223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sheetProtection algorithmName="SHA-512" hashValue="8FJWZrTS7BJ3VGnPQa1h6oBvem0pdMklvt6f4F0UzfgnFJQhYa8JFlr8pPFwyHg4mmY7gn3OZgI+I/vTWENjGA==" saltValue="jsZN6QX4ZAt6xE6p+4Vi7OCk84yBMGf2Ar4C0U7iNeOQjoQtEdhVVWuZ6snAkfmpfRN/RaYizWS4xd8namlQXA==" spinCount="100000" sheet="true" objects="true" scenarios="true" formatColumns="false" formatRows="false" autoFilter="false"/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80" t="s">
        <v>224</v>
      </c>
      <c r="BA2" s="180"/>
      <c r="BB2" s="180"/>
      <c r="BC2" s="180" t="s">
        <v>225</v>
      </c>
      <c r="BD2" s="180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80" t="s">
        <v>226</v>
      </c>
      <c r="BA3" s="180"/>
      <c r="BB3" s="180"/>
      <c r="BC3" s="180" t="s">
        <v>227</v>
      </c>
      <c r="BD3" s="180" t="s">
        <v>88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3</v>
      </c>
      <c r="AZ4" s="180" t="s">
        <v>228</v>
      </c>
      <c r="BA4" s="180"/>
      <c r="BB4" s="180"/>
      <c r="BC4" s="180" t="s">
        <v>229</v>
      </c>
      <c r="BD4" s="180" t="s">
        <v>88</v>
      </c>
    </row>
    <row r="5" customFormat="false" ht="6.75" hidden="false" customHeight="true" outlineLevel="0" collapsed="false">
      <c r="B5" s="6"/>
      <c r="L5" s="6"/>
      <c r="AZ5" s="180" t="s">
        <v>230</v>
      </c>
      <c r="BA5" s="180"/>
      <c r="BB5" s="180"/>
      <c r="BC5" s="180" t="s">
        <v>231</v>
      </c>
      <c r="BD5" s="180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80" t="s">
        <v>232</v>
      </c>
      <c r="BA6" s="180"/>
      <c r="BB6" s="180"/>
      <c r="BC6" s="180" t="s">
        <v>233</v>
      </c>
      <c r="BD6" s="180" t="s">
        <v>88</v>
      </c>
    </row>
    <row r="7" customFormat="false" ht="16.5" hidden="false" customHeight="true" outlineLevel="0" collapsed="false">
      <c r="B7" s="6"/>
      <c r="E7" s="108" t="str">
        <f aca="false">'Rekapitulace stavby'!K6</f>
        <v>BRNO, KŘENOVÁ – VIADUKT – REKONSTRUKCE KANALIZACE</v>
      </c>
      <c r="F7" s="108"/>
      <c r="G7" s="108"/>
      <c r="H7" s="108"/>
      <c r="L7" s="6"/>
      <c r="AZ7" s="180" t="s">
        <v>234</v>
      </c>
      <c r="BA7" s="180"/>
      <c r="BB7" s="180"/>
      <c r="BC7" s="180" t="s">
        <v>235</v>
      </c>
      <c r="BD7" s="180" t="s">
        <v>88</v>
      </c>
    </row>
    <row r="8" customFormat="false" ht="12" hidden="false" customHeight="true" outlineLevel="0" collapsed="false">
      <c r="B8" s="6"/>
      <c r="D8" s="15" t="s">
        <v>112</v>
      </c>
      <c r="L8" s="6"/>
      <c r="AZ8" s="180" t="s">
        <v>236</v>
      </c>
      <c r="BA8" s="180"/>
      <c r="BB8" s="180"/>
      <c r="BC8" s="180" t="s">
        <v>237</v>
      </c>
      <c r="BD8" s="180" t="s">
        <v>88</v>
      </c>
    </row>
    <row r="9" s="22" customFormat="true" ht="16.5" hidden="false" customHeight="true" outlineLevel="0" collapsed="false">
      <c r="B9" s="23"/>
      <c r="E9" s="108" t="s">
        <v>238</v>
      </c>
      <c r="F9" s="108"/>
      <c r="G9" s="108"/>
      <c r="H9" s="108"/>
      <c r="L9" s="23"/>
      <c r="AZ9" s="180" t="s">
        <v>239</v>
      </c>
      <c r="BA9" s="180"/>
      <c r="BB9" s="180"/>
      <c r="BC9" s="180" t="s">
        <v>240</v>
      </c>
      <c r="BD9" s="180" t="s">
        <v>88</v>
      </c>
    </row>
    <row r="10" s="22" customFormat="true" ht="12" hidden="false" customHeight="true" outlineLevel="0" collapsed="false">
      <c r="B10" s="23"/>
      <c r="D10" s="15" t="s">
        <v>114</v>
      </c>
      <c r="L10" s="23"/>
      <c r="AZ10" s="180" t="s">
        <v>241</v>
      </c>
      <c r="BA10" s="180"/>
      <c r="BB10" s="180"/>
      <c r="BC10" s="180" t="s">
        <v>242</v>
      </c>
      <c r="BD10" s="180" t="s">
        <v>88</v>
      </c>
    </row>
    <row r="11" s="22" customFormat="true" ht="16.5" hidden="false" customHeight="true" outlineLevel="0" collapsed="false">
      <c r="B11" s="23"/>
      <c r="E11" s="109" t="s">
        <v>243</v>
      </c>
      <c r="F11" s="109"/>
      <c r="G11" s="109"/>
      <c r="H11" s="109"/>
      <c r="L11" s="23"/>
      <c r="AZ11" s="180" t="s">
        <v>244</v>
      </c>
      <c r="BA11" s="180"/>
      <c r="BB11" s="180"/>
      <c r="BC11" s="180" t="s">
        <v>187</v>
      </c>
      <c r="BD11" s="180" t="s">
        <v>88</v>
      </c>
    </row>
    <row r="12" s="22" customFormat="true" ht="11.25" hidden="false" customHeight="false" outlineLevel="0" collapsed="false">
      <c r="B12" s="23"/>
      <c r="L12" s="23"/>
      <c r="AZ12" s="180" t="s">
        <v>245</v>
      </c>
      <c r="BA12" s="180"/>
      <c r="BB12" s="180"/>
      <c r="BC12" s="180" t="s">
        <v>246</v>
      </c>
      <c r="BD12" s="180" t="s">
        <v>88</v>
      </c>
    </row>
    <row r="13" s="22" customFormat="true" ht="12" hidden="false" customHeight="true" outlineLevel="0" collapsed="false">
      <c r="B13" s="23"/>
      <c r="D13" s="15" t="s">
        <v>18</v>
      </c>
      <c r="F13" s="16" t="s">
        <v>100</v>
      </c>
      <c r="I13" s="15" t="s">
        <v>19</v>
      </c>
      <c r="J13" s="16"/>
      <c r="L13" s="23"/>
      <c r="AZ13" s="180" t="s">
        <v>247</v>
      </c>
      <c r="BA13" s="180"/>
      <c r="BB13" s="180"/>
      <c r="BC13" s="180" t="s">
        <v>248</v>
      </c>
      <c r="BD13" s="180" t="s">
        <v>88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0" t="str">
        <f aca="false">'Rekapitulace stavby'!AN8</f>
        <v>7. 8. 2024</v>
      </c>
      <c r="L14" s="23"/>
      <c r="AZ14" s="180" t="s">
        <v>249</v>
      </c>
      <c r="BA14" s="180"/>
      <c r="BB14" s="180"/>
      <c r="BC14" s="180" t="s">
        <v>250</v>
      </c>
      <c r="BD14" s="180" t="s">
        <v>88</v>
      </c>
    </row>
    <row r="15" s="22" customFormat="true" ht="10.5" hidden="false" customHeight="true" outlineLevel="0" collapsed="false">
      <c r="B15" s="23"/>
      <c r="L15" s="23"/>
      <c r="AZ15" s="180" t="s">
        <v>251</v>
      </c>
      <c r="BA15" s="180"/>
      <c r="BB15" s="180"/>
      <c r="BC15" s="180" t="s">
        <v>252</v>
      </c>
      <c r="BD15" s="180" t="s">
        <v>88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80" t="s">
        <v>253</v>
      </c>
      <c r="BA16" s="180"/>
      <c r="BB16" s="180"/>
      <c r="BC16" s="180" t="s">
        <v>151</v>
      </c>
      <c r="BD16" s="180" t="s">
        <v>88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80" t="s">
        <v>254</v>
      </c>
      <c r="BA17" s="180"/>
      <c r="BB17" s="180"/>
      <c r="BC17" s="180" t="s">
        <v>20</v>
      </c>
      <c r="BD17" s="180" t="s">
        <v>88</v>
      </c>
    </row>
    <row r="18" s="22" customFormat="true" ht="6.75" hidden="false" customHeight="true" outlineLevel="0" collapsed="false">
      <c r="B18" s="23"/>
      <c r="L18" s="23"/>
      <c r="AZ18" s="180" t="s">
        <v>255</v>
      </c>
      <c r="BA18" s="180"/>
      <c r="BB18" s="180"/>
      <c r="BC18" s="180" t="s">
        <v>256</v>
      </c>
      <c r="BD18" s="180" t="s">
        <v>88</v>
      </c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  <c r="AZ19" s="180" t="s">
        <v>257</v>
      </c>
      <c r="BA19" s="180"/>
      <c r="BB19" s="180"/>
      <c r="BC19" s="180" t="s">
        <v>258</v>
      </c>
      <c r="BD19" s="180" t="s">
        <v>88</v>
      </c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30</v>
      </c>
      <c r="J20" s="17" t="str">
        <f aca="false">'Rekapitulace stavby'!AN14</f>
        <v>Vyplň údaj</v>
      </c>
      <c r="L20" s="23"/>
      <c r="AZ20" s="180" t="s">
        <v>259</v>
      </c>
      <c r="BA20" s="180"/>
      <c r="BB20" s="180"/>
      <c r="BC20" s="180" t="s">
        <v>260</v>
      </c>
      <c r="BD20" s="180" t="s">
        <v>88</v>
      </c>
    </row>
    <row r="21" s="22" customFormat="true" ht="6.75" hidden="false" customHeight="true" outlineLevel="0" collapsed="false">
      <c r="B21" s="23"/>
      <c r="L21" s="23"/>
      <c r="AZ21" s="180" t="s">
        <v>261</v>
      </c>
      <c r="BA21" s="180"/>
      <c r="BB21" s="180"/>
      <c r="BC21" s="180" t="s">
        <v>262</v>
      </c>
      <c r="BD21" s="180" t="s">
        <v>88</v>
      </c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  <c r="AZ22" s="180" t="s">
        <v>263</v>
      </c>
      <c r="BA22" s="180"/>
      <c r="BB22" s="180"/>
      <c r="BC22" s="180" t="s">
        <v>264</v>
      </c>
      <c r="BD22" s="180" t="s">
        <v>88</v>
      </c>
    </row>
    <row r="23" s="22" customFormat="true" ht="18" hidden="false" customHeight="true" outlineLevel="0" collapsed="false">
      <c r="B23" s="23"/>
      <c r="E23" s="16" t="s">
        <v>34</v>
      </c>
      <c r="I23" s="15" t="s">
        <v>30</v>
      </c>
      <c r="J23" s="16"/>
      <c r="L23" s="23"/>
      <c r="AZ23" s="180" t="s">
        <v>265</v>
      </c>
      <c r="BA23" s="180"/>
      <c r="BB23" s="180"/>
      <c r="BC23" s="180" t="s">
        <v>233</v>
      </c>
      <c r="BD23" s="180" t="s">
        <v>88</v>
      </c>
    </row>
    <row r="24" s="22" customFormat="true" ht="6.75" hidden="false" customHeight="true" outlineLevel="0" collapsed="false">
      <c r="B24" s="23"/>
      <c r="L24" s="23"/>
      <c r="AZ24" s="180" t="s">
        <v>266</v>
      </c>
      <c r="BA24" s="180" t="s">
        <v>267</v>
      </c>
      <c r="BB24" s="180"/>
      <c r="BC24" s="180" t="s">
        <v>268</v>
      </c>
      <c r="BD24" s="180" t="s">
        <v>88</v>
      </c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  <c r="AZ25" s="180" t="s">
        <v>269</v>
      </c>
      <c r="BA25" s="180"/>
      <c r="BB25" s="180"/>
      <c r="BC25" s="180" t="s">
        <v>270</v>
      </c>
      <c r="BD25" s="180" t="s">
        <v>88</v>
      </c>
    </row>
    <row r="26" s="22" customFormat="true" ht="18" hidden="false" customHeight="true" outlineLevel="0" collapsed="false">
      <c r="B26" s="23"/>
      <c r="E26" s="16" t="s">
        <v>37</v>
      </c>
      <c r="I26" s="15" t="s">
        <v>30</v>
      </c>
      <c r="J26" s="16"/>
      <c r="L26" s="23"/>
      <c r="AZ26" s="180" t="s">
        <v>271</v>
      </c>
      <c r="BA26" s="180"/>
      <c r="BB26" s="180"/>
      <c r="BC26" s="180" t="s">
        <v>204</v>
      </c>
      <c r="BD26" s="180" t="s">
        <v>88</v>
      </c>
    </row>
    <row r="27" s="22" customFormat="true" ht="6.75" hidden="false" customHeight="true" outlineLevel="0" collapsed="false">
      <c r="B27" s="23"/>
      <c r="L27" s="23"/>
      <c r="AZ27" s="180" t="s">
        <v>272</v>
      </c>
      <c r="BA27" s="180"/>
      <c r="BB27" s="180"/>
      <c r="BC27" s="180" t="s">
        <v>273</v>
      </c>
      <c r="BD27" s="180" t="s">
        <v>88</v>
      </c>
    </row>
    <row r="28" s="22" customFormat="true" ht="12" hidden="false" customHeight="true" outlineLevel="0" collapsed="false">
      <c r="B28" s="23"/>
      <c r="D28" s="15" t="s">
        <v>38</v>
      </c>
      <c r="L28" s="23"/>
      <c r="AZ28" s="180" t="s">
        <v>274</v>
      </c>
      <c r="BA28" s="180"/>
      <c r="BB28" s="180"/>
      <c r="BC28" s="180" t="s">
        <v>151</v>
      </c>
      <c r="BD28" s="180" t="s">
        <v>88</v>
      </c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  <c r="AZ29" s="181" t="s">
        <v>275</v>
      </c>
      <c r="BA29" s="181"/>
      <c r="BB29" s="181"/>
      <c r="BC29" s="181" t="s">
        <v>276</v>
      </c>
      <c r="BD29" s="181" t="s">
        <v>88</v>
      </c>
    </row>
    <row r="30" s="22" customFormat="true" ht="6.75" hidden="false" customHeight="true" outlineLevel="0" collapsed="false">
      <c r="B30" s="23"/>
      <c r="L30" s="23"/>
      <c r="AZ30" s="180" t="s">
        <v>277</v>
      </c>
      <c r="BA30" s="180"/>
      <c r="BB30" s="180"/>
      <c r="BC30" s="180" t="s">
        <v>278</v>
      </c>
      <c r="BD30" s="180" t="s">
        <v>88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80" t="s">
        <v>279</v>
      </c>
      <c r="BA31" s="180" t="s">
        <v>267</v>
      </c>
      <c r="BB31" s="180"/>
      <c r="BC31" s="180" t="s">
        <v>280</v>
      </c>
      <c r="BD31" s="180" t="s">
        <v>88</v>
      </c>
    </row>
    <row r="32" s="22" customFormat="true" ht="24.75" hidden="false" customHeight="true" outlineLevel="0" collapsed="false">
      <c r="B32" s="23"/>
      <c r="D32" s="114" t="s">
        <v>40</v>
      </c>
      <c r="J32" s="115" t="n">
        <f aca="false">ROUND(J131, 2)</f>
        <v>0</v>
      </c>
      <c r="L32" s="23"/>
      <c r="AZ32" s="180" t="s">
        <v>281</v>
      </c>
      <c r="BA32" s="180"/>
      <c r="BB32" s="180"/>
      <c r="BC32" s="180" t="s">
        <v>282</v>
      </c>
      <c r="BD32" s="180" t="s">
        <v>88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80" t="s">
        <v>283</v>
      </c>
      <c r="BA33" s="180"/>
      <c r="BB33" s="180"/>
      <c r="BC33" s="180" t="s">
        <v>284</v>
      </c>
      <c r="BD33" s="180" t="s">
        <v>88</v>
      </c>
    </row>
    <row r="34" s="22" customFormat="true" ht="14.25" hidden="false" customHeight="true" outlineLevel="0" collapsed="false">
      <c r="B34" s="23"/>
      <c r="F34" s="116" t="s">
        <v>42</v>
      </c>
      <c r="I34" s="116" t="s">
        <v>41</v>
      </c>
      <c r="J34" s="116" t="s">
        <v>43</v>
      </c>
      <c r="L34" s="23"/>
      <c r="AZ34" s="180" t="s">
        <v>285</v>
      </c>
      <c r="BA34" s="180"/>
      <c r="BB34" s="180"/>
      <c r="BC34" s="180" t="s">
        <v>286</v>
      </c>
      <c r="BD34" s="180" t="s">
        <v>88</v>
      </c>
    </row>
    <row r="35" s="22" customFormat="true" ht="14.25" hidden="false" customHeight="true" outlineLevel="0" collapsed="false">
      <c r="B35" s="23"/>
      <c r="D35" s="117" t="s">
        <v>44</v>
      </c>
      <c r="E35" s="15" t="s">
        <v>45</v>
      </c>
      <c r="F35" s="100" t="n">
        <f aca="false">ROUND((SUM(BE131:BE997)),  2)</f>
        <v>0</v>
      </c>
      <c r="I35" s="118" t="n">
        <v>0.21</v>
      </c>
      <c r="J35" s="100" t="n">
        <f aca="false">ROUND(((SUM(BE131:BE997))*I35),  2)</f>
        <v>0</v>
      </c>
      <c r="L35" s="23"/>
      <c r="AZ35" s="180" t="s">
        <v>287</v>
      </c>
      <c r="BA35" s="180"/>
      <c r="BB35" s="180"/>
      <c r="BC35" s="180" t="s">
        <v>288</v>
      </c>
      <c r="BD35" s="180" t="s">
        <v>88</v>
      </c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31:BF997)),  2)</f>
        <v>0</v>
      </c>
      <c r="I36" s="118" t="n">
        <v>0.12</v>
      </c>
      <c r="J36" s="100" t="n">
        <f aca="false">ROUND(((SUM(BF131:BF997))*I36),  2)</f>
        <v>0</v>
      </c>
      <c r="L36" s="23"/>
      <c r="AZ36" s="180" t="s">
        <v>289</v>
      </c>
      <c r="BA36" s="180"/>
      <c r="BB36" s="180"/>
      <c r="BC36" s="180" t="s">
        <v>290</v>
      </c>
      <c r="BD36" s="180" t="s">
        <v>88</v>
      </c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1:BG997)),  2)</f>
        <v>0</v>
      </c>
      <c r="I37" s="118" t="n">
        <v>0.21</v>
      </c>
      <c r="J37" s="100" t="n">
        <f aca="false">0</f>
        <v>0</v>
      </c>
      <c r="L37" s="23"/>
      <c r="AZ37" s="180" t="s">
        <v>291</v>
      </c>
      <c r="BA37" s="180"/>
      <c r="BB37" s="180"/>
      <c r="BC37" s="180" t="s">
        <v>292</v>
      </c>
      <c r="BD37" s="180" t="s">
        <v>88</v>
      </c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1:BH997)),  2)</f>
        <v>0</v>
      </c>
      <c r="I38" s="118" t="n">
        <v>0.12</v>
      </c>
      <c r="J38" s="100" t="n">
        <f aca="false">0</f>
        <v>0</v>
      </c>
      <c r="L38" s="23"/>
      <c r="AZ38" s="180" t="s">
        <v>293</v>
      </c>
      <c r="BA38" s="180"/>
      <c r="BB38" s="180"/>
      <c r="BC38" s="180" t="s">
        <v>294</v>
      </c>
      <c r="BD38" s="180" t="s">
        <v>88</v>
      </c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1:BI997)),  2)</f>
        <v>0</v>
      </c>
      <c r="I39" s="118" t="n">
        <v>0</v>
      </c>
      <c r="J39" s="100" t="n">
        <f aca="false">0</f>
        <v>0</v>
      </c>
      <c r="L39" s="23"/>
      <c r="AZ39" s="180" t="s">
        <v>295</v>
      </c>
      <c r="BA39" s="180"/>
      <c r="BB39" s="180"/>
      <c r="BC39" s="180" t="s">
        <v>296</v>
      </c>
      <c r="BD39" s="180" t="s">
        <v>88</v>
      </c>
    </row>
    <row r="40" s="22" customFormat="true" ht="6.75" hidden="false" customHeight="true" outlineLevel="0" collapsed="false">
      <c r="B40" s="23"/>
      <c r="L40" s="23"/>
      <c r="AZ40" s="180" t="s">
        <v>297</v>
      </c>
      <c r="BA40" s="180"/>
      <c r="BB40" s="180"/>
      <c r="BC40" s="180" t="s">
        <v>298</v>
      </c>
      <c r="BD40" s="180" t="s">
        <v>88</v>
      </c>
    </row>
    <row r="41" s="22" customFormat="true" ht="24.75" hidden="false" customHeight="true" outlineLevel="0" collapsed="false">
      <c r="B41" s="23"/>
      <c r="C41" s="119"/>
      <c r="D41" s="120" t="s">
        <v>50</v>
      </c>
      <c r="E41" s="59"/>
      <c r="F41" s="59"/>
      <c r="G41" s="121" t="s">
        <v>51</v>
      </c>
      <c r="H41" s="122" t="s">
        <v>52</v>
      </c>
      <c r="I41" s="59"/>
      <c r="J41" s="123" t="n">
        <f aca="false">SUM(J32:J39)</f>
        <v>0</v>
      </c>
      <c r="K41" s="124"/>
      <c r="L41" s="23"/>
      <c r="AZ41" s="180" t="s">
        <v>299</v>
      </c>
      <c r="BA41" s="180"/>
      <c r="BB41" s="180"/>
      <c r="BC41" s="180" t="s">
        <v>246</v>
      </c>
      <c r="BD41" s="180" t="s">
        <v>88</v>
      </c>
    </row>
    <row r="42" s="22" customFormat="true" ht="14.25" hidden="false" customHeight="true" outlineLevel="0" collapsed="false">
      <c r="B42" s="23"/>
      <c r="L42" s="23"/>
      <c r="AZ42" s="180" t="s">
        <v>300</v>
      </c>
      <c r="BA42" s="180"/>
      <c r="BB42" s="180"/>
      <c r="BC42" s="180" t="s">
        <v>301</v>
      </c>
      <c r="BD42" s="180" t="s">
        <v>88</v>
      </c>
    </row>
    <row r="43" customFormat="false" ht="14.25" hidden="false" customHeight="true" outlineLevel="0" collapsed="false">
      <c r="B43" s="6"/>
      <c r="L43" s="6"/>
      <c r="AZ43" s="180" t="s">
        <v>302</v>
      </c>
      <c r="BA43" s="180"/>
      <c r="BB43" s="180"/>
      <c r="BC43" s="180" t="s">
        <v>303</v>
      </c>
      <c r="BD43" s="180" t="s">
        <v>88</v>
      </c>
    </row>
    <row r="44" customFormat="false" ht="14.25" hidden="false" customHeight="true" outlineLevel="0" collapsed="false">
      <c r="B44" s="6"/>
      <c r="L44" s="6"/>
      <c r="AZ44" s="180" t="s">
        <v>304</v>
      </c>
      <c r="BA44" s="180"/>
      <c r="BB44" s="180"/>
      <c r="BC44" s="180" t="s">
        <v>305</v>
      </c>
      <c r="BD44" s="180" t="s">
        <v>88</v>
      </c>
    </row>
    <row r="45" customFormat="false" ht="14.25" hidden="false" customHeight="true" outlineLevel="0" collapsed="false">
      <c r="B45" s="6"/>
      <c r="L45" s="6"/>
      <c r="AZ45" s="180" t="s">
        <v>306</v>
      </c>
      <c r="BA45" s="180"/>
      <c r="BB45" s="180"/>
      <c r="BC45" s="180" t="s">
        <v>307</v>
      </c>
      <c r="BD45" s="180" t="s">
        <v>88</v>
      </c>
    </row>
    <row r="46" customFormat="false" ht="14.25" hidden="false" customHeight="true" outlineLevel="0" collapsed="false">
      <c r="B46" s="6"/>
      <c r="L46" s="6"/>
      <c r="AZ46" s="180" t="s">
        <v>308</v>
      </c>
      <c r="BA46" s="180"/>
      <c r="BB46" s="180"/>
      <c r="BC46" s="180" t="s">
        <v>309</v>
      </c>
      <c r="BD46" s="180" t="s">
        <v>88</v>
      </c>
    </row>
    <row r="47" customFormat="false" ht="14.25" hidden="false" customHeight="true" outlineLevel="0" collapsed="false">
      <c r="B47" s="6"/>
      <c r="L47" s="6"/>
      <c r="AZ47" s="180" t="s">
        <v>310</v>
      </c>
      <c r="BA47" s="180"/>
      <c r="BB47" s="180"/>
      <c r="BC47" s="180" t="s">
        <v>311</v>
      </c>
      <c r="BD47" s="180" t="s">
        <v>88</v>
      </c>
    </row>
    <row r="48" customFormat="false" ht="14.25" hidden="false" customHeight="true" outlineLevel="0" collapsed="false">
      <c r="B48" s="6"/>
      <c r="L48" s="6"/>
      <c r="AZ48" s="180" t="s">
        <v>312</v>
      </c>
      <c r="BA48" s="180"/>
      <c r="BB48" s="180"/>
      <c r="BC48" s="180" t="s">
        <v>313</v>
      </c>
      <c r="BD48" s="180" t="s">
        <v>88</v>
      </c>
    </row>
    <row r="49" customFormat="false" ht="14.25" hidden="false" customHeight="true" outlineLevel="0" collapsed="false">
      <c r="B49" s="6"/>
      <c r="L49" s="6"/>
      <c r="AZ49" s="180" t="s">
        <v>314</v>
      </c>
      <c r="BA49" s="180"/>
      <c r="BB49" s="180"/>
      <c r="BC49" s="180" t="s">
        <v>315</v>
      </c>
      <c r="BD49" s="180" t="s">
        <v>88</v>
      </c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  <c r="AZ50" s="180" t="s">
        <v>316</v>
      </c>
      <c r="BA50" s="180" t="s">
        <v>267</v>
      </c>
      <c r="BB50" s="180"/>
      <c r="BC50" s="180" t="s">
        <v>317</v>
      </c>
      <c r="BD50" s="180" t="s">
        <v>88</v>
      </c>
    </row>
    <row r="51" customFormat="false" ht="11.25" hidden="false" customHeight="false" outlineLevel="0" collapsed="false">
      <c r="B51" s="6"/>
      <c r="L51" s="6"/>
      <c r="AZ51" s="180" t="s">
        <v>318</v>
      </c>
      <c r="BA51" s="180"/>
      <c r="BB51" s="180"/>
      <c r="BC51" s="180" t="s">
        <v>319</v>
      </c>
      <c r="BD51" s="180" t="s">
        <v>88</v>
      </c>
    </row>
    <row r="52" customFormat="false" ht="11.25" hidden="false" customHeight="false" outlineLevel="0" collapsed="false">
      <c r="B52" s="6"/>
      <c r="L52" s="6"/>
      <c r="AZ52" s="180" t="s">
        <v>320</v>
      </c>
      <c r="BA52" s="180"/>
      <c r="BB52" s="180"/>
      <c r="BC52" s="180" t="s">
        <v>321</v>
      </c>
      <c r="BD52" s="180" t="s">
        <v>88</v>
      </c>
    </row>
    <row r="53" customFormat="false" ht="11.25" hidden="false" customHeight="false" outlineLevel="0" collapsed="false">
      <c r="B53" s="6"/>
      <c r="L53" s="6"/>
      <c r="AZ53" s="180" t="s">
        <v>322</v>
      </c>
      <c r="BA53" s="180"/>
      <c r="BB53" s="180"/>
      <c r="BC53" s="180" t="s">
        <v>323</v>
      </c>
      <c r="BD53" s="180" t="s">
        <v>88</v>
      </c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BRNO, KŘENOVÁ – VIADUKT – REKONSTRUKCE KANALIZA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23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310 - KANALIZ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0" t="str">
        <f aca="false">IF(J14="","",J14)</f>
        <v>7. 8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7" t="str">
        <f aca="false">E23</f>
        <v>PROKAN smart s.r.o. 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7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7</v>
      </c>
      <c r="D96" s="119"/>
      <c r="E96" s="119"/>
      <c r="F96" s="119"/>
      <c r="G96" s="119"/>
      <c r="H96" s="119"/>
      <c r="I96" s="119"/>
      <c r="J96" s="129" t="s">
        <v>11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9</v>
      </c>
      <c r="J98" s="115" t="n">
        <f aca="false">J131</f>
        <v>0</v>
      </c>
      <c r="L98" s="23"/>
      <c r="AU98" s="3" t="s">
        <v>120</v>
      </c>
    </row>
    <row r="99" s="131" customFormat="true" ht="24.75" hidden="false" customHeight="true" outlineLevel="0" collapsed="false">
      <c r="B99" s="132"/>
      <c r="D99" s="133" t="s">
        <v>324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325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326</v>
      </c>
      <c r="E101" s="138"/>
      <c r="F101" s="138"/>
      <c r="G101" s="138"/>
      <c r="H101" s="138"/>
      <c r="I101" s="138"/>
      <c r="J101" s="139" t="n">
        <f aca="false">J309</f>
        <v>0</v>
      </c>
      <c r="L101" s="136"/>
    </row>
    <row r="102" s="95" customFormat="true" ht="19.5" hidden="false" customHeight="true" outlineLevel="0" collapsed="false">
      <c r="B102" s="136"/>
      <c r="D102" s="137" t="s">
        <v>327</v>
      </c>
      <c r="E102" s="138"/>
      <c r="F102" s="138"/>
      <c r="G102" s="138"/>
      <c r="H102" s="138"/>
      <c r="I102" s="138"/>
      <c r="J102" s="139" t="n">
        <f aca="false">J552</f>
        <v>0</v>
      </c>
      <c r="L102" s="136"/>
    </row>
    <row r="103" s="95" customFormat="true" ht="19.5" hidden="false" customHeight="true" outlineLevel="0" collapsed="false">
      <c r="B103" s="136"/>
      <c r="D103" s="137" t="s">
        <v>328</v>
      </c>
      <c r="E103" s="138"/>
      <c r="F103" s="138"/>
      <c r="G103" s="138"/>
      <c r="H103" s="138"/>
      <c r="I103" s="138"/>
      <c r="J103" s="139" t="n">
        <f aca="false">J603</f>
        <v>0</v>
      </c>
      <c r="L103" s="136"/>
    </row>
    <row r="104" s="95" customFormat="true" ht="19.5" hidden="false" customHeight="true" outlineLevel="0" collapsed="false">
      <c r="B104" s="136"/>
      <c r="D104" s="137" t="s">
        <v>329</v>
      </c>
      <c r="E104" s="138"/>
      <c r="F104" s="138"/>
      <c r="G104" s="138"/>
      <c r="H104" s="138"/>
      <c r="I104" s="138"/>
      <c r="J104" s="139" t="n">
        <f aca="false">J755</f>
        <v>0</v>
      </c>
      <c r="L104" s="136"/>
    </row>
    <row r="105" s="95" customFormat="true" ht="19.5" hidden="false" customHeight="true" outlineLevel="0" collapsed="false">
      <c r="B105" s="136"/>
      <c r="D105" s="137" t="s">
        <v>330</v>
      </c>
      <c r="E105" s="138"/>
      <c r="F105" s="138"/>
      <c r="G105" s="138"/>
      <c r="H105" s="138"/>
      <c r="I105" s="138"/>
      <c r="J105" s="139" t="n">
        <f aca="false">J976</f>
        <v>0</v>
      </c>
      <c r="L105" s="136"/>
    </row>
    <row r="106" s="131" customFormat="true" ht="24.75" hidden="false" customHeight="true" outlineLevel="0" collapsed="false">
      <c r="B106" s="132"/>
      <c r="D106" s="133" t="s">
        <v>331</v>
      </c>
      <c r="E106" s="134"/>
      <c r="F106" s="134"/>
      <c r="G106" s="134"/>
      <c r="H106" s="134"/>
      <c r="I106" s="134"/>
      <c r="J106" s="135" t="n">
        <f aca="false">J978</f>
        <v>0</v>
      </c>
      <c r="L106" s="132"/>
    </row>
    <row r="107" s="95" customFormat="true" ht="19.5" hidden="false" customHeight="true" outlineLevel="0" collapsed="false">
      <c r="B107" s="136"/>
      <c r="D107" s="137" t="s">
        <v>332</v>
      </c>
      <c r="E107" s="138"/>
      <c r="F107" s="138"/>
      <c r="G107" s="138"/>
      <c r="H107" s="138"/>
      <c r="I107" s="138"/>
      <c r="J107" s="139" t="n">
        <f aca="false">J979</f>
        <v>0</v>
      </c>
      <c r="L107" s="136"/>
    </row>
    <row r="108" s="131" customFormat="true" ht="24.75" hidden="false" customHeight="true" outlineLevel="0" collapsed="false">
      <c r="B108" s="132"/>
      <c r="D108" s="133" t="s">
        <v>121</v>
      </c>
      <c r="E108" s="134"/>
      <c r="F108" s="134"/>
      <c r="G108" s="134"/>
      <c r="H108" s="134"/>
      <c r="I108" s="134"/>
      <c r="J108" s="135" t="n">
        <f aca="false">J989</f>
        <v>0</v>
      </c>
      <c r="L108" s="132"/>
    </row>
    <row r="109" s="95" customFormat="true" ht="19.5" hidden="false" customHeight="true" outlineLevel="0" collapsed="false">
      <c r="B109" s="136"/>
      <c r="D109" s="137" t="s">
        <v>333</v>
      </c>
      <c r="E109" s="138"/>
      <c r="F109" s="138"/>
      <c r="G109" s="138"/>
      <c r="H109" s="138"/>
      <c r="I109" s="138"/>
      <c r="J109" s="139" t="n">
        <f aca="false">J990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BRNO, KŘENOVÁ – VIADUKT – REKONSTRUKCE KANALIZACE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12</v>
      </c>
      <c r="L120" s="6"/>
    </row>
    <row r="121" s="22" customFormat="true" ht="16.5" hidden="false" customHeight="true" outlineLevel="0" collapsed="false">
      <c r="B121" s="23"/>
      <c r="E121" s="108" t="s">
        <v>238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14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SO 310 - KANALIZACE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21</v>
      </c>
      <c r="F125" s="16" t="str">
        <f aca="false">F14</f>
        <v>BRNO</v>
      </c>
      <c r="I125" s="15" t="s">
        <v>23</v>
      </c>
      <c r="J125" s="110" t="str">
        <f aca="false">IF(J14="","",J14)</f>
        <v>7. 8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25.5" hidden="false" customHeight="true" outlineLevel="0" collapsed="false">
      <c r="B127" s="23"/>
      <c r="C127" s="15" t="s">
        <v>27</v>
      </c>
      <c r="F127" s="16" t="str">
        <f aca="false">E17</f>
        <v>Statutární město Brno</v>
      </c>
      <c r="I127" s="15" t="s">
        <v>33</v>
      </c>
      <c r="J127" s="127" t="str">
        <f aca="false">E23</f>
        <v>PROKAN smart s.r.o.  Brno</v>
      </c>
      <c r="L127" s="23"/>
    </row>
    <row r="128" s="22" customFormat="true" ht="15" hidden="false" customHeight="true" outlineLevel="0" collapsed="false">
      <c r="B128" s="23"/>
      <c r="C128" s="15" t="s">
        <v>31</v>
      </c>
      <c r="F128" s="16" t="str">
        <f aca="false">IF(E20="","",E20)</f>
        <v>Vyplň údaj</v>
      </c>
      <c r="I128" s="15" t="s">
        <v>36</v>
      </c>
      <c r="J128" s="127" t="str">
        <f aca="false">E26</f>
        <v>Obrtel M.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24</v>
      </c>
      <c r="D130" s="143" t="s">
        <v>65</v>
      </c>
      <c r="E130" s="143" t="s">
        <v>61</v>
      </c>
      <c r="F130" s="143" t="s">
        <v>62</v>
      </c>
      <c r="G130" s="143" t="s">
        <v>125</v>
      </c>
      <c r="H130" s="143" t="s">
        <v>126</v>
      </c>
      <c r="I130" s="143" t="s">
        <v>127</v>
      </c>
      <c r="J130" s="143" t="s">
        <v>118</v>
      </c>
      <c r="K130" s="144" t="s">
        <v>128</v>
      </c>
      <c r="L130" s="141"/>
      <c r="M130" s="64"/>
      <c r="N130" s="65" t="s">
        <v>44</v>
      </c>
      <c r="O130" s="65" t="s">
        <v>129</v>
      </c>
      <c r="P130" s="65" t="s">
        <v>130</v>
      </c>
      <c r="Q130" s="65" t="s">
        <v>131</v>
      </c>
      <c r="R130" s="65" t="s">
        <v>132</v>
      </c>
      <c r="S130" s="65" t="s">
        <v>133</v>
      </c>
      <c r="T130" s="66" t="s">
        <v>134</v>
      </c>
    </row>
    <row r="131" s="22" customFormat="true" ht="22.5" hidden="false" customHeight="true" outlineLevel="0" collapsed="false">
      <c r="B131" s="23"/>
      <c r="C131" s="70" t="s">
        <v>135</v>
      </c>
      <c r="J131" s="145" t="n">
        <f aca="false">BK131</f>
        <v>0</v>
      </c>
      <c r="L131" s="23"/>
      <c r="M131" s="67"/>
      <c r="N131" s="55"/>
      <c r="O131" s="55"/>
      <c r="P131" s="146" t="n">
        <f aca="false">P132+P978+P989</f>
        <v>0</v>
      </c>
      <c r="Q131" s="55"/>
      <c r="R131" s="146" t="n">
        <f aca="false">R132+R978+R989</f>
        <v>302.74469469</v>
      </c>
      <c r="S131" s="55"/>
      <c r="T131" s="147" t="n">
        <f aca="false">T132+T978+T989</f>
        <v>450.542007</v>
      </c>
      <c r="AT131" s="3" t="s">
        <v>79</v>
      </c>
      <c r="AU131" s="3" t="s">
        <v>120</v>
      </c>
      <c r="BK131" s="148" t="n">
        <f aca="false">BK132+BK978+BK989</f>
        <v>0</v>
      </c>
    </row>
    <row r="132" s="149" customFormat="true" ht="25.5" hidden="false" customHeight="true" outlineLevel="0" collapsed="false">
      <c r="B132" s="150"/>
      <c r="D132" s="151" t="s">
        <v>79</v>
      </c>
      <c r="E132" s="152" t="s">
        <v>334</v>
      </c>
      <c r="F132" s="152" t="s">
        <v>335</v>
      </c>
      <c r="I132" s="153"/>
      <c r="J132" s="154" t="n">
        <f aca="false">BK132</f>
        <v>0</v>
      </c>
      <c r="L132" s="150"/>
      <c r="M132" s="155"/>
      <c r="P132" s="156" t="n">
        <f aca="false">P133+P309+P552+P603+P755+P976</f>
        <v>0</v>
      </c>
      <c r="R132" s="156" t="n">
        <f aca="false">R133+R309+R552+R603+R755+R976</f>
        <v>301.00506189</v>
      </c>
      <c r="T132" s="157" t="n">
        <f aca="false">T133+T309+T552+T603+T755+T976</f>
        <v>450.542007</v>
      </c>
      <c r="AR132" s="151" t="s">
        <v>20</v>
      </c>
      <c r="AT132" s="158" t="s">
        <v>79</v>
      </c>
      <c r="AU132" s="158" t="s">
        <v>80</v>
      </c>
      <c r="AY132" s="151" t="s">
        <v>139</v>
      </c>
      <c r="BK132" s="159" t="n">
        <f aca="false">BK133+BK309+BK552+BK603+BK755+BK976</f>
        <v>0</v>
      </c>
    </row>
    <row r="133" s="149" customFormat="true" ht="22.5" hidden="false" customHeight="true" outlineLevel="0" collapsed="false">
      <c r="B133" s="150"/>
      <c r="D133" s="151" t="s">
        <v>79</v>
      </c>
      <c r="E133" s="160" t="s">
        <v>20</v>
      </c>
      <c r="F133" s="160" t="s">
        <v>336</v>
      </c>
      <c r="I133" s="153"/>
      <c r="J133" s="161" t="n">
        <f aca="false">BK133</f>
        <v>0</v>
      </c>
      <c r="L133" s="150"/>
      <c r="M133" s="155"/>
      <c r="P133" s="156" t="n">
        <f aca="false">SUM(P134:P308)</f>
        <v>0</v>
      </c>
      <c r="R133" s="156" t="n">
        <f aca="false">SUM(R134:R308)</f>
        <v>3.75773002</v>
      </c>
      <c r="T133" s="157" t="n">
        <f aca="false">SUM(T134:T308)</f>
        <v>96.29597</v>
      </c>
      <c r="AR133" s="151" t="s">
        <v>20</v>
      </c>
      <c r="AT133" s="158" t="s">
        <v>79</v>
      </c>
      <c r="AU133" s="158" t="s">
        <v>20</v>
      </c>
      <c r="AY133" s="151" t="s">
        <v>139</v>
      </c>
      <c r="BK133" s="159" t="n">
        <f aca="false">SUM(BK134:BK308)</f>
        <v>0</v>
      </c>
    </row>
    <row r="134" s="22" customFormat="true" ht="37.5" hidden="false" customHeight="true" outlineLevel="0" collapsed="false">
      <c r="B134" s="23"/>
      <c r="C134" s="162" t="s">
        <v>20</v>
      </c>
      <c r="D134" s="162" t="s">
        <v>142</v>
      </c>
      <c r="E134" s="163" t="s">
        <v>337</v>
      </c>
      <c r="F134" s="164" t="s">
        <v>338</v>
      </c>
      <c r="G134" s="165" t="s">
        <v>145</v>
      </c>
      <c r="H134" s="166" t="n">
        <v>4</v>
      </c>
      <c r="I134" s="167"/>
      <c r="J134" s="168" t="n">
        <f aca="false">ROUND(I134*H134,2)</f>
        <v>0</v>
      </c>
      <c r="K134" s="164" t="s">
        <v>146</v>
      </c>
      <c r="L134" s="23"/>
      <c r="M134" s="169"/>
      <c r="N134" s="170" t="s">
        <v>45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08</v>
      </c>
      <c r="T134" s="172" t="n">
        <f aca="false">S134*H134</f>
        <v>0.32</v>
      </c>
      <c r="AR134" s="173" t="s">
        <v>151</v>
      </c>
      <c r="AT134" s="173" t="s">
        <v>142</v>
      </c>
      <c r="AU134" s="173" t="s">
        <v>88</v>
      </c>
      <c r="AY134" s="3" t="s">
        <v>139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20</v>
      </c>
      <c r="BK134" s="174" t="n">
        <f aca="false">ROUND(I134*H134,2)</f>
        <v>0</v>
      </c>
      <c r="BL134" s="3" t="s">
        <v>151</v>
      </c>
      <c r="BM134" s="173" t="s">
        <v>339</v>
      </c>
    </row>
    <row r="135" s="182" customFormat="true" ht="11.25" hidden="false" customHeight="false" outlineLevel="0" collapsed="false">
      <c r="B135" s="183"/>
      <c r="D135" s="184" t="s">
        <v>340</v>
      </c>
      <c r="E135" s="185"/>
      <c r="F135" s="186" t="s">
        <v>341</v>
      </c>
      <c r="H135" s="187" t="n">
        <v>4</v>
      </c>
      <c r="I135" s="188"/>
      <c r="L135" s="183"/>
      <c r="M135" s="189"/>
      <c r="T135" s="190"/>
      <c r="AT135" s="185" t="s">
        <v>340</v>
      </c>
      <c r="AU135" s="185" t="s">
        <v>88</v>
      </c>
      <c r="AV135" s="182" t="s">
        <v>88</v>
      </c>
      <c r="AW135" s="182" t="s">
        <v>35</v>
      </c>
      <c r="AX135" s="182" t="s">
        <v>80</v>
      </c>
      <c r="AY135" s="185" t="s">
        <v>139</v>
      </c>
    </row>
    <row r="136" s="191" customFormat="true" ht="11.25" hidden="false" customHeight="false" outlineLevel="0" collapsed="false">
      <c r="B136" s="192"/>
      <c r="D136" s="184" t="s">
        <v>340</v>
      </c>
      <c r="E136" s="193" t="s">
        <v>274</v>
      </c>
      <c r="F136" s="194" t="s">
        <v>342</v>
      </c>
      <c r="H136" s="195" t="n">
        <v>4</v>
      </c>
      <c r="I136" s="196"/>
      <c r="L136" s="192"/>
      <c r="M136" s="197"/>
      <c r="T136" s="198"/>
      <c r="AT136" s="193" t="s">
        <v>340</v>
      </c>
      <c r="AU136" s="193" t="s">
        <v>88</v>
      </c>
      <c r="AV136" s="191" t="s">
        <v>151</v>
      </c>
      <c r="AW136" s="191" t="s">
        <v>35</v>
      </c>
      <c r="AX136" s="191" t="s">
        <v>20</v>
      </c>
      <c r="AY136" s="193" t="s">
        <v>139</v>
      </c>
    </row>
    <row r="137" s="22" customFormat="true" ht="21.75" hidden="false" customHeight="true" outlineLevel="0" collapsed="false">
      <c r="B137" s="23"/>
      <c r="C137" s="162" t="s">
        <v>88</v>
      </c>
      <c r="D137" s="162" t="s">
        <v>142</v>
      </c>
      <c r="E137" s="163" t="s">
        <v>343</v>
      </c>
      <c r="F137" s="164" t="s">
        <v>344</v>
      </c>
      <c r="G137" s="165" t="s">
        <v>145</v>
      </c>
      <c r="H137" s="166" t="n">
        <v>4</v>
      </c>
      <c r="I137" s="167"/>
      <c r="J137" s="168" t="n">
        <f aca="false">ROUND(I137*H137,2)</f>
        <v>0</v>
      </c>
      <c r="K137" s="164" t="s">
        <v>345</v>
      </c>
      <c r="L137" s="23"/>
      <c r="M137" s="169"/>
      <c r="N137" s="170" t="s">
        <v>45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51</v>
      </c>
      <c r="AT137" s="173" t="s">
        <v>142</v>
      </c>
      <c r="AU137" s="173" t="s">
        <v>88</v>
      </c>
      <c r="AY137" s="3" t="s">
        <v>139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20</v>
      </c>
      <c r="BK137" s="174" t="n">
        <f aca="false">ROUND(I137*H137,2)</f>
        <v>0</v>
      </c>
      <c r="BL137" s="3" t="s">
        <v>151</v>
      </c>
      <c r="BM137" s="173" t="s">
        <v>346</v>
      </c>
    </row>
    <row r="138" s="182" customFormat="true" ht="11.25" hidden="false" customHeight="false" outlineLevel="0" collapsed="false">
      <c r="B138" s="183"/>
      <c r="D138" s="184" t="s">
        <v>340</v>
      </c>
      <c r="E138" s="185"/>
      <c r="F138" s="186" t="s">
        <v>274</v>
      </c>
      <c r="H138" s="187" t="n">
        <v>4</v>
      </c>
      <c r="I138" s="188"/>
      <c r="L138" s="183"/>
      <c r="M138" s="189"/>
      <c r="T138" s="190"/>
      <c r="AT138" s="185" t="s">
        <v>340</v>
      </c>
      <c r="AU138" s="185" t="s">
        <v>88</v>
      </c>
      <c r="AV138" s="182" t="s">
        <v>88</v>
      </c>
      <c r="AW138" s="182" t="s">
        <v>35</v>
      </c>
      <c r="AX138" s="182" t="s">
        <v>20</v>
      </c>
      <c r="AY138" s="185" t="s">
        <v>139</v>
      </c>
    </row>
    <row r="139" s="22" customFormat="true" ht="33" hidden="false" customHeight="true" outlineLevel="0" collapsed="false">
      <c r="B139" s="23"/>
      <c r="C139" s="162" t="s">
        <v>138</v>
      </c>
      <c r="D139" s="162" t="s">
        <v>142</v>
      </c>
      <c r="E139" s="163" t="s">
        <v>347</v>
      </c>
      <c r="F139" s="164" t="s">
        <v>348</v>
      </c>
      <c r="G139" s="165" t="s">
        <v>349</v>
      </c>
      <c r="H139" s="166" t="n">
        <v>10.23</v>
      </c>
      <c r="I139" s="167"/>
      <c r="J139" s="168" t="n">
        <f aca="false">ROUND(I139*H139,2)</f>
        <v>0</v>
      </c>
      <c r="K139" s="164" t="s">
        <v>345</v>
      </c>
      <c r="L139" s="23"/>
      <c r="M139" s="169"/>
      <c r="N139" s="170" t="s">
        <v>45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.625</v>
      </c>
      <c r="T139" s="172" t="n">
        <f aca="false">S139*H139</f>
        <v>6.39375</v>
      </c>
      <c r="AR139" s="173" t="s">
        <v>151</v>
      </c>
      <c r="AT139" s="173" t="s">
        <v>142</v>
      </c>
      <c r="AU139" s="173" t="s">
        <v>88</v>
      </c>
      <c r="AY139" s="3" t="s">
        <v>139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20</v>
      </c>
      <c r="BK139" s="174" t="n">
        <f aca="false">ROUND(I139*H139,2)</f>
        <v>0</v>
      </c>
      <c r="BL139" s="3" t="s">
        <v>151</v>
      </c>
      <c r="BM139" s="173" t="s">
        <v>350</v>
      </c>
    </row>
    <row r="140" s="182" customFormat="true" ht="22.5" hidden="false" customHeight="false" outlineLevel="0" collapsed="false">
      <c r="B140" s="183"/>
      <c r="D140" s="184" t="s">
        <v>340</v>
      </c>
      <c r="E140" s="185"/>
      <c r="F140" s="186" t="s">
        <v>351</v>
      </c>
      <c r="H140" s="187" t="n">
        <v>10.23</v>
      </c>
      <c r="I140" s="188"/>
      <c r="L140" s="183"/>
      <c r="M140" s="189"/>
      <c r="T140" s="190"/>
      <c r="AT140" s="185" t="s">
        <v>340</v>
      </c>
      <c r="AU140" s="185" t="s">
        <v>88</v>
      </c>
      <c r="AV140" s="182" t="s">
        <v>88</v>
      </c>
      <c r="AW140" s="182" t="s">
        <v>35</v>
      </c>
      <c r="AX140" s="182" t="s">
        <v>20</v>
      </c>
      <c r="AY140" s="185" t="s">
        <v>139</v>
      </c>
    </row>
    <row r="141" s="22" customFormat="true" ht="33" hidden="false" customHeight="true" outlineLevel="0" collapsed="false">
      <c r="B141" s="23"/>
      <c r="C141" s="162" t="s">
        <v>151</v>
      </c>
      <c r="D141" s="162" t="s">
        <v>142</v>
      </c>
      <c r="E141" s="163" t="s">
        <v>352</v>
      </c>
      <c r="F141" s="164" t="s">
        <v>353</v>
      </c>
      <c r="G141" s="165" t="s">
        <v>349</v>
      </c>
      <c r="H141" s="166" t="n">
        <v>55.936</v>
      </c>
      <c r="I141" s="167"/>
      <c r="J141" s="168" t="n">
        <f aca="false">ROUND(I141*H141,2)</f>
        <v>0</v>
      </c>
      <c r="K141" s="164" t="s">
        <v>345</v>
      </c>
      <c r="L141" s="23"/>
      <c r="M141" s="169"/>
      <c r="N141" s="170" t="s">
        <v>45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625</v>
      </c>
      <c r="T141" s="172" t="n">
        <f aca="false">S141*H141</f>
        <v>34.96</v>
      </c>
      <c r="AR141" s="173" t="s">
        <v>151</v>
      </c>
      <c r="AT141" s="173" t="s">
        <v>142</v>
      </c>
      <c r="AU141" s="173" t="s">
        <v>88</v>
      </c>
      <c r="AY141" s="3" t="s">
        <v>139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20</v>
      </c>
      <c r="BK141" s="174" t="n">
        <f aca="false">ROUND(I141*H141,2)</f>
        <v>0</v>
      </c>
      <c r="BL141" s="3" t="s">
        <v>151</v>
      </c>
      <c r="BM141" s="173" t="s">
        <v>354</v>
      </c>
    </row>
    <row r="142" s="199" customFormat="true" ht="11.25" hidden="false" customHeight="false" outlineLevel="0" collapsed="false">
      <c r="B142" s="200"/>
      <c r="D142" s="184" t="s">
        <v>340</v>
      </c>
      <c r="E142" s="201"/>
      <c r="F142" s="202" t="s">
        <v>355</v>
      </c>
      <c r="H142" s="201"/>
      <c r="I142" s="203"/>
      <c r="L142" s="200"/>
      <c r="M142" s="204"/>
      <c r="T142" s="205"/>
      <c r="AT142" s="201" t="s">
        <v>340</v>
      </c>
      <c r="AU142" s="201" t="s">
        <v>88</v>
      </c>
      <c r="AV142" s="199" t="s">
        <v>20</v>
      </c>
      <c r="AW142" s="199" t="s">
        <v>35</v>
      </c>
      <c r="AX142" s="199" t="s">
        <v>80</v>
      </c>
      <c r="AY142" s="201" t="s">
        <v>139</v>
      </c>
    </row>
    <row r="143" s="182" customFormat="true" ht="11.25" hidden="false" customHeight="false" outlineLevel="0" collapsed="false">
      <c r="B143" s="183"/>
      <c r="D143" s="184" t="s">
        <v>340</v>
      </c>
      <c r="E143" s="185"/>
      <c r="F143" s="186" t="s">
        <v>356</v>
      </c>
      <c r="H143" s="187" t="n">
        <v>54.736</v>
      </c>
      <c r="I143" s="188"/>
      <c r="L143" s="183"/>
      <c r="M143" s="189"/>
      <c r="T143" s="190"/>
      <c r="AT143" s="185" t="s">
        <v>340</v>
      </c>
      <c r="AU143" s="185" t="s">
        <v>88</v>
      </c>
      <c r="AV143" s="182" t="s">
        <v>88</v>
      </c>
      <c r="AW143" s="182" t="s">
        <v>35</v>
      </c>
      <c r="AX143" s="182" t="s">
        <v>80</v>
      </c>
      <c r="AY143" s="185" t="s">
        <v>139</v>
      </c>
    </row>
    <row r="144" s="182" customFormat="true" ht="11.25" hidden="false" customHeight="false" outlineLevel="0" collapsed="false">
      <c r="B144" s="183"/>
      <c r="D144" s="184" t="s">
        <v>340</v>
      </c>
      <c r="E144" s="185"/>
      <c r="F144" s="186" t="s">
        <v>357</v>
      </c>
      <c r="H144" s="187" t="n">
        <v>1.2</v>
      </c>
      <c r="I144" s="188"/>
      <c r="L144" s="183"/>
      <c r="M144" s="189"/>
      <c r="T144" s="190"/>
      <c r="AT144" s="185" t="s">
        <v>340</v>
      </c>
      <c r="AU144" s="185" t="s">
        <v>88</v>
      </c>
      <c r="AV144" s="182" t="s">
        <v>88</v>
      </c>
      <c r="AW144" s="182" t="s">
        <v>35</v>
      </c>
      <c r="AX144" s="182" t="s">
        <v>80</v>
      </c>
      <c r="AY144" s="185" t="s">
        <v>139</v>
      </c>
    </row>
    <row r="145" s="191" customFormat="true" ht="11.25" hidden="false" customHeight="false" outlineLevel="0" collapsed="false">
      <c r="B145" s="192"/>
      <c r="D145" s="184" t="s">
        <v>340</v>
      </c>
      <c r="E145" s="193"/>
      <c r="F145" s="194" t="s">
        <v>342</v>
      </c>
      <c r="H145" s="195" t="n">
        <v>55.936</v>
      </c>
      <c r="I145" s="196"/>
      <c r="L145" s="192"/>
      <c r="M145" s="197"/>
      <c r="T145" s="198"/>
      <c r="AT145" s="193" t="s">
        <v>340</v>
      </c>
      <c r="AU145" s="193" t="s">
        <v>88</v>
      </c>
      <c r="AV145" s="191" t="s">
        <v>151</v>
      </c>
      <c r="AW145" s="191" t="s">
        <v>35</v>
      </c>
      <c r="AX145" s="191" t="s">
        <v>20</v>
      </c>
      <c r="AY145" s="193" t="s">
        <v>139</v>
      </c>
    </row>
    <row r="146" s="22" customFormat="true" ht="24" hidden="false" customHeight="true" outlineLevel="0" collapsed="false">
      <c r="B146" s="23"/>
      <c r="C146" s="162" t="s">
        <v>158</v>
      </c>
      <c r="D146" s="162" t="s">
        <v>142</v>
      </c>
      <c r="E146" s="163" t="s">
        <v>358</v>
      </c>
      <c r="F146" s="164" t="s">
        <v>359</v>
      </c>
      <c r="G146" s="165" t="s">
        <v>145</v>
      </c>
      <c r="H146" s="166" t="n">
        <v>80.22</v>
      </c>
      <c r="I146" s="167"/>
      <c r="J146" s="168" t="n">
        <f aca="false">ROUND(I146*H146,2)</f>
        <v>0</v>
      </c>
      <c r="K146" s="164" t="s">
        <v>345</v>
      </c>
      <c r="L146" s="23"/>
      <c r="M146" s="169"/>
      <c r="N146" s="170" t="s">
        <v>45</v>
      </c>
      <c r="P146" s="171" t="n">
        <f aca="false">O146*H146</f>
        <v>0</v>
      </c>
      <c r="Q146" s="171" t="n">
        <v>0.00011</v>
      </c>
      <c r="R146" s="171" t="n">
        <f aca="false">Q146*H146</f>
        <v>0.0088242</v>
      </c>
      <c r="S146" s="171" t="n">
        <v>0</v>
      </c>
      <c r="T146" s="172" t="n">
        <f aca="false">S146*H146</f>
        <v>0</v>
      </c>
      <c r="AR146" s="173" t="s">
        <v>151</v>
      </c>
      <c r="AT146" s="173" t="s">
        <v>142</v>
      </c>
      <c r="AU146" s="173" t="s">
        <v>88</v>
      </c>
      <c r="AY146" s="3" t="s">
        <v>139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20</v>
      </c>
      <c r="BK146" s="174" t="n">
        <f aca="false">ROUND(I146*H146,2)</f>
        <v>0</v>
      </c>
      <c r="BL146" s="3" t="s">
        <v>151</v>
      </c>
      <c r="BM146" s="173" t="s">
        <v>360</v>
      </c>
    </row>
    <row r="147" s="182" customFormat="true" ht="11.25" hidden="false" customHeight="false" outlineLevel="0" collapsed="false">
      <c r="B147" s="183"/>
      <c r="D147" s="184" t="s">
        <v>340</v>
      </c>
      <c r="E147" s="185"/>
      <c r="F147" s="186" t="s">
        <v>291</v>
      </c>
      <c r="H147" s="187" t="n">
        <v>80.22</v>
      </c>
      <c r="I147" s="188"/>
      <c r="L147" s="183"/>
      <c r="M147" s="189"/>
      <c r="T147" s="190"/>
      <c r="AT147" s="185" t="s">
        <v>340</v>
      </c>
      <c r="AU147" s="185" t="s">
        <v>88</v>
      </c>
      <c r="AV147" s="182" t="s">
        <v>88</v>
      </c>
      <c r="AW147" s="182" t="s">
        <v>35</v>
      </c>
      <c r="AX147" s="182" t="s">
        <v>20</v>
      </c>
      <c r="AY147" s="185" t="s">
        <v>139</v>
      </c>
    </row>
    <row r="148" s="22" customFormat="true" ht="21.75" hidden="false" customHeight="true" outlineLevel="0" collapsed="false">
      <c r="B148" s="23"/>
      <c r="C148" s="162" t="s">
        <v>154</v>
      </c>
      <c r="D148" s="162" t="s">
        <v>142</v>
      </c>
      <c r="E148" s="163" t="s">
        <v>361</v>
      </c>
      <c r="F148" s="164" t="s">
        <v>362</v>
      </c>
      <c r="G148" s="165" t="s">
        <v>363</v>
      </c>
      <c r="H148" s="166" t="n">
        <v>41.674</v>
      </c>
      <c r="I148" s="167"/>
      <c r="J148" s="168" t="n">
        <f aca="false">ROUND(I148*H148,2)</f>
        <v>0</v>
      </c>
      <c r="K148" s="164" t="s">
        <v>345</v>
      </c>
      <c r="L148" s="23"/>
      <c r="M148" s="169"/>
      <c r="N148" s="170" t="s">
        <v>45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51</v>
      </c>
      <c r="AT148" s="173" t="s">
        <v>142</v>
      </c>
      <c r="AU148" s="173" t="s">
        <v>88</v>
      </c>
      <c r="AY148" s="3" t="s">
        <v>139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20</v>
      </c>
      <c r="BK148" s="174" t="n">
        <f aca="false">ROUND(I148*H148,2)</f>
        <v>0</v>
      </c>
      <c r="BL148" s="3" t="s">
        <v>151</v>
      </c>
      <c r="BM148" s="173" t="s">
        <v>364</v>
      </c>
    </row>
    <row r="149" s="22" customFormat="true" ht="24" hidden="false" customHeight="true" outlineLevel="0" collapsed="false">
      <c r="B149" s="23"/>
      <c r="C149" s="162" t="s">
        <v>163</v>
      </c>
      <c r="D149" s="162" t="s">
        <v>142</v>
      </c>
      <c r="E149" s="163" t="s">
        <v>365</v>
      </c>
      <c r="F149" s="164" t="s">
        <v>366</v>
      </c>
      <c r="G149" s="165" t="s">
        <v>363</v>
      </c>
      <c r="H149" s="166" t="n">
        <v>375.066</v>
      </c>
      <c r="I149" s="167"/>
      <c r="J149" s="168" t="n">
        <f aca="false">ROUND(I149*H149,2)</f>
        <v>0</v>
      </c>
      <c r="K149" s="164" t="s">
        <v>345</v>
      </c>
      <c r="L149" s="23"/>
      <c r="M149" s="169"/>
      <c r="N149" s="170" t="s">
        <v>45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51</v>
      </c>
      <c r="AT149" s="173" t="s">
        <v>142</v>
      </c>
      <c r="AU149" s="173" t="s">
        <v>88</v>
      </c>
      <c r="AY149" s="3" t="s">
        <v>139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20</v>
      </c>
      <c r="BK149" s="174" t="n">
        <f aca="false">ROUND(I149*H149,2)</f>
        <v>0</v>
      </c>
      <c r="BL149" s="3" t="s">
        <v>151</v>
      </c>
      <c r="BM149" s="173" t="s">
        <v>367</v>
      </c>
    </row>
    <row r="150" s="182" customFormat="true" ht="11.25" hidden="false" customHeight="false" outlineLevel="0" collapsed="false">
      <c r="B150" s="183"/>
      <c r="D150" s="184" t="s">
        <v>340</v>
      </c>
      <c r="F150" s="186" t="s">
        <v>368</v>
      </c>
      <c r="H150" s="187" t="n">
        <v>375.066</v>
      </c>
      <c r="I150" s="188"/>
      <c r="L150" s="183"/>
      <c r="M150" s="189"/>
      <c r="T150" s="190"/>
      <c r="AT150" s="185" t="s">
        <v>340</v>
      </c>
      <c r="AU150" s="185" t="s">
        <v>88</v>
      </c>
      <c r="AV150" s="182" t="s">
        <v>88</v>
      </c>
      <c r="AW150" s="182" t="s">
        <v>3</v>
      </c>
      <c r="AX150" s="182" t="s">
        <v>20</v>
      </c>
      <c r="AY150" s="185" t="s">
        <v>139</v>
      </c>
    </row>
    <row r="151" s="22" customFormat="true" ht="37.5" hidden="false" customHeight="true" outlineLevel="0" collapsed="false">
      <c r="B151" s="23"/>
      <c r="C151" s="162" t="s">
        <v>157</v>
      </c>
      <c r="D151" s="162" t="s">
        <v>142</v>
      </c>
      <c r="E151" s="163" t="s">
        <v>369</v>
      </c>
      <c r="F151" s="164" t="s">
        <v>370</v>
      </c>
      <c r="G151" s="165" t="s">
        <v>363</v>
      </c>
      <c r="H151" s="166" t="n">
        <v>41.674</v>
      </c>
      <c r="I151" s="167"/>
      <c r="J151" s="168" t="n">
        <f aca="false">ROUND(I151*H151,2)</f>
        <v>0</v>
      </c>
      <c r="K151" s="164" t="s">
        <v>146</v>
      </c>
      <c r="L151" s="23"/>
      <c r="M151" s="169"/>
      <c r="N151" s="170" t="s">
        <v>45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51</v>
      </c>
      <c r="AT151" s="173" t="s">
        <v>142</v>
      </c>
      <c r="AU151" s="173" t="s">
        <v>88</v>
      </c>
      <c r="AY151" s="3" t="s">
        <v>139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20</v>
      </c>
      <c r="BK151" s="174" t="n">
        <f aca="false">ROUND(I151*H151,2)</f>
        <v>0</v>
      </c>
      <c r="BL151" s="3" t="s">
        <v>151</v>
      </c>
      <c r="BM151" s="173" t="s">
        <v>371</v>
      </c>
    </row>
    <row r="152" s="22" customFormat="true" ht="33" hidden="false" customHeight="true" outlineLevel="0" collapsed="false">
      <c r="B152" s="23"/>
      <c r="C152" s="162" t="s">
        <v>170</v>
      </c>
      <c r="D152" s="162" t="s">
        <v>142</v>
      </c>
      <c r="E152" s="163" t="s">
        <v>372</v>
      </c>
      <c r="F152" s="164" t="s">
        <v>373</v>
      </c>
      <c r="G152" s="165" t="s">
        <v>349</v>
      </c>
      <c r="H152" s="166" t="n">
        <v>20.46</v>
      </c>
      <c r="I152" s="167"/>
      <c r="J152" s="168" t="n">
        <f aca="false">ROUND(I152*H152,2)</f>
        <v>0</v>
      </c>
      <c r="K152" s="164" t="s">
        <v>345</v>
      </c>
      <c r="L152" s="23"/>
      <c r="M152" s="169"/>
      <c r="N152" s="170" t="s">
        <v>45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.29</v>
      </c>
      <c r="T152" s="172" t="n">
        <f aca="false">S152*H152</f>
        <v>5.9334</v>
      </c>
      <c r="AR152" s="173" t="s">
        <v>151</v>
      </c>
      <c r="AT152" s="173" t="s">
        <v>142</v>
      </c>
      <c r="AU152" s="173" t="s">
        <v>88</v>
      </c>
      <c r="AY152" s="3" t="s">
        <v>139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20</v>
      </c>
      <c r="BK152" s="174" t="n">
        <f aca="false">ROUND(I152*H152,2)</f>
        <v>0</v>
      </c>
      <c r="BL152" s="3" t="s">
        <v>151</v>
      </c>
      <c r="BM152" s="173" t="s">
        <v>374</v>
      </c>
    </row>
    <row r="153" s="182" customFormat="true" ht="22.5" hidden="false" customHeight="false" outlineLevel="0" collapsed="false">
      <c r="B153" s="183"/>
      <c r="D153" s="184" t="s">
        <v>340</v>
      </c>
      <c r="E153" s="185"/>
      <c r="F153" s="186" t="s">
        <v>375</v>
      </c>
      <c r="H153" s="187" t="n">
        <v>10.23</v>
      </c>
      <c r="I153" s="188"/>
      <c r="L153" s="183"/>
      <c r="M153" s="189"/>
      <c r="T153" s="190"/>
      <c r="AT153" s="185" t="s">
        <v>340</v>
      </c>
      <c r="AU153" s="185" t="s">
        <v>88</v>
      </c>
      <c r="AV153" s="182" t="s">
        <v>88</v>
      </c>
      <c r="AW153" s="182" t="s">
        <v>35</v>
      </c>
      <c r="AX153" s="182" t="s">
        <v>80</v>
      </c>
      <c r="AY153" s="185" t="s">
        <v>139</v>
      </c>
    </row>
    <row r="154" s="182" customFormat="true" ht="11.25" hidden="false" customHeight="false" outlineLevel="0" collapsed="false">
      <c r="B154" s="183"/>
      <c r="D154" s="184" t="s">
        <v>340</v>
      </c>
      <c r="E154" s="185"/>
      <c r="F154" s="186" t="s">
        <v>376</v>
      </c>
      <c r="H154" s="187" t="n">
        <v>10.23</v>
      </c>
      <c r="I154" s="188"/>
      <c r="L154" s="183"/>
      <c r="M154" s="189"/>
      <c r="T154" s="190"/>
      <c r="AT154" s="185" t="s">
        <v>340</v>
      </c>
      <c r="AU154" s="185" t="s">
        <v>88</v>
      </c>
      <c r="AV154" s="182" t="s">
        <v>88</v>
      </c>
      <c r="AW154" s="182" t="s">
        <v>35</v>
      </c>
      <c r="AX154" s="182" t="s">
        <v>80</v>
      </c>
      <c r="AY154" s="185" t="s">
        <v>139</v>
      </c>
    </row>
    <row r="155" s="191" customFormat="true" ht="11.25" hidden="false" customHeight="false" outlineLevel="0" collapsed="false">
      <c r="B155" s="192"/>
      <c r="D155" s="184" t="s">
        <v>340</v>
      </c>
      <c r="E155" s="193"/>
      <c r="F155" s="194" t="s">
        <v>342</v>
      </c>
      <c r="H155" s="195" t="n">
        <v>20.46</v>
      </c>
      <c r="I155" s="196"/>
      <c r="L155" s="192"/>
      <c r="M155" s="197"/>
      <c r="T155" s="198"/>
      <c r="AT155" s="193" t="s">
        <v>340</v>
      </c>
      <c r="AU155" s="193" t="s">
        <v>88</v>
      </c>
      <c r="AV155" s="191" t="s">
        <v>151</v>
      </c>
      <c r="AW155" s="191" t="s">
        <v>35</v>
      </c>
      <c r="AX155" s="191" t="s">
        <v>20</v>
      </c>
      <c r="AY155" s="193" t="s">
        <v>139</v>
      </c>
    </row>
    <row r="156" s="22" customFormat="true" ht="33" hidden="false" customHeight="true" outlineLevel="0" collapsed="false">
      <c r="B156" s="23"/>
      <c r="C156" s="162" t="s">
        <v>25</v>
      </c>
      <c r="D156" s="162" t="s">
        <v>142</v>
      </c>
      <c r="E156" s="163" t="s">
        <v>377</v>
      </c>
      <c r="F156" s="164" t="s">
        <v>378</v>
      </c>
      <c r="G156" s="165" t="s">
        <v>349</v>
      </c>
      <c r="H156" s="166" t="n">
        <v>55.936</v>
      </c>
      <c r="I156" s="167"/>
      <c r="J156" s="168" t="n">
        <f aca="false">ROUND(I156*H156,2)</f>
        <v>0</v>
      </c>
      <c r="K156" s="164" t="s">
        <v>345</v>
      </c>
      <c r="L156" s="23"/>
      <c r="M156" s="169"/>
      <c r="N156" s="170" t="s">
        <v>45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.29</v>
      </c>
      <c r="T156" s="172" t="n">
        <f aca="false">S156*H156</f>
        <v>16.22144</v>
      </c>
      <c r="AR156" s="173" t="s">
        <v>151</v>
      </c>
      <c r="AT156" s="173" t="s">
        <v>142</v>
      </c>
      <c r="AU156" s="173" t="s">
        <v>88</v>
      </c>
      <c r="AY156" s="3" t="s">
        <v>139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20</v>
      </c>
      <c r="BK156" s="174" t="n">
        <f aca="false">ROUND(I156*H156,2)</f>
        <v>0</v>
      </c>
      <c r="BL156" s="3" t="s">
        <v>151</v>
      </c>
      <c r="BM156" s="173" t="s">
        <v>379</v>
      </c>
    </row>
    <row r="157" s="199" customFormat="true" ht="11.25" hidden="false" customHeight="false" outlineLevel="0" collapsed="false">
      <c r="B157" s="200"/>
      <c r="D157" s="184" t="s">
        <v>340</v>
      </c>
      <c r="E157" s="201"/>
      <c r="F157" s="202" t="s">
        <v>380</v>
      </c>
      <c r="H157" s="201"/>
      <c r="I157" s="203"/>
      <c r="L157" s="200"/>
      <c r="M157" s="204"/>
      <c r="T157" s="205"/>
      <c r="AT157" s="201" t="s">
        <v>340</v>
      </c>
      <c r="AU157" s="201" t="s">
        <v>88</v>
      </c>
      <c r="AV157" s="199" t="s">
        <v>20</v>
      </c>
      <c r="AW157" s="199" t="s">
        <v>35</v>
      </c>
      <c r="AX157" s="199" t="s">
        <v>80</v>
      </c>
      <c r="AY157" s="201" t="s">
        <v>139</v>
      </c>
    </row>
    <row r="158" s="182" customFormat="true" ht="11.25" hidden="false" customHeight="false" outlineLevel="0" collapsed="false">
      <c r="B158" s="183"/>
      <c r="D158" s="184" t="s">
        <v>340</v>
      </c>
      <c r="E158" s="185"/>
      <c r="F158" s="186" t="s">
        <v>356</v>
      </c>
      <c r="H158" s="187" t="n">
        <v>54.736</v>
      </c>
      <c r="I158" s="188"/>
      <c r="L158" s="183"/>
      <c r="M158" s="189"/>
      <c r="T158" s="190"/>
      <c r="AT158" s="185" t="s">
        <v>340</v>
      </c>
      <c r="AU158" s="185" t="s">
        <v>88</v>
      </c>
      <c r="AV158" s="182" t="s">
        <v>88</v>
      </c>
      <c r="AW158" s="182" t="s">
        <v>35</v>
      </c>
      <c r="AX158" s="182" t="s">
        <v>80</v>
      </c>
      <c r="AY158" s="185" t="s">
        <v>139</v>
      </c>
    </row>
    <row r="159" s="182" customFormat="true" ht="11.25" hidden="false" customHeight="false" outlineLevel="0" collapsed="false">
      <c r="B159" s="183"/>
      <c r="D159" s="184" t="s">
        <v>340</v>
      </c>
      <c r="E159" s="185"/>
      <c r="F159" s="186" t="s">
        <v>357</v>
      </c>
      <c r="H159" s="187" t="n">
        <v>1.2</v>
      </c>
      <c r="I159" s="188"/>
      <c r="L159" s="183"/>
      <c r="M159" s="189"/>
      <c r="T159" s="190"/>
      <c r="AT159" s="185" t="s">
        <v>340</v>
      </c>
      <c r="AU159" s="185" t="s">
        <v>88</v>
      </c>
      <c r="AV159" s="182" t="s">
        <v>88</v>
      </c>
      <c r="AW159" s="182" t="s">
        <v>35</v>
      </c>
      <c r="AX159" s="182" t="s">
        <v>80</v>
      </c>
      <c r="AY159" s="185" t="s">
        <v>139</v>
      </c>
    </row>
    <row r="160" s="191" customFormat="true" ht="11.25" hidden="false" customHeight="false" outlineLevel="0" collapsed="false">
      <c r="B160" s="192"/>
      <c r="D160" s="184" t="s">
        <v>340</v>
      </c>
      <c r="E160" s="193"/>
      <c r="F160" s="194" t="s">
        <v>342</v>
      </c>
      <c r="H160" s="195" t="n">
        <v>55.936</v>
      </c>
      <c r="I160" s="196"/>
      <c r="L160" s="192"/>
      <c r="M160" s="197"/>
      <c r="T160" s="198"/>
      <c r="AT160" s="193" t="s">
        <v>340</v>
      </c>
      <c r="AU160" s="193" t="s">
        <v>88</v>
      </c>
      <c r="AV160" s="191" t="s">
        <v>151</v>
      </c>
      <c r="AW160" s="191" t="s">
        <v>35</v>
      </c>
      <c r="AX160" s="191" t="s">
        <v>20</v>
      </c>
      <c r="AY160" s="193" t="s">
        <v>139</v>
      </c>
    </row>
    <row r="161" s="22" customFormat="true" ht="21.75" hidden="false" customHeight="true" outlineLevel="0" collapsed="false">
      <c r="B161" s="23"/>
      <c r="C161" s="162" t="s">
        <v>177</v>
      </c>
      <c r="D161" s="162" t="s">
        <v>142</v>
      </c>
      <c r="E161" s="163" t="s">
        <v>381</v>
      </c>
      <c r="F161" s="164" t="s">
        <v>382</v>
      </c>
      <c r="G161" s="165" t="s">
        <v>363</v>
      </c>
      <c r="H161" s="166" t="n">
        <v>22.155</v>
      </c>
      <c r="I161" s="167"/>
      <c r="J161" s="168" t="n">
        <f aca="false">ROUND(I161*H161,2)</f>
        <v>0</v>
      </c>
      <c r="K161" s="164" t="s">
        <v>345</v>
      </c>
      <c r="L161" s="23"/>
      <c r="M161" s="169"/>
      <c r="N161" s="170" t="s">
        <v>45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51</v>
      </c>
      <c r="AT161" s="173" t="s">
        <v>142</v>
      </c>
      <c r="AU161" s="173" t="s">
        <v>88</v>
      </c>
      <c r="AY161" s="3" t="s">
        <v>139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20</v>
      </c>
      <c r="BK161" s="174" t="n">
        <f aca="false">ROUND(I161*H161,2)</f>
        <v>0</v>
      </c>
      <c r="BL161" s="3" t="s">
        <v>151</v>
      </c>
      <c r="BM161" s="173" t="s">
        <v>383</v>
      </c>
    </row>
    <row r="162" s="22" customFormat="true" ht="24" hidden="false" customHeight="true" outlineLevel="0" collapsed="false">
      <c r="B162" s="23"/>
      <c r="C162" s="162" t="s">
        <v>7</v>
      </c>
      <c r="D162" s="162" t="s">
        <v>142</v>
      </c>
      <c r="E162" s="163" t="s">
        <v>384</v>
      </c>
      <c r="F162" s="164" t="s">
        <v>385</v>
      </c>
      <c r="G162" s="165" t="s">
        <v>363</v>
      </c>
      <c r="H162" s="166" t="n">
        <v>199.395</v>
      </c>
      <c r="I162" s="167"/>
      <c r="J162" s="168" t="n">
        <f aca="false">ROUND(I162*H162,2)</f>
        <v>0</v>
      </c>
      <c r="K162" s="164" t="s">
        <v>345</v>
      </c>
      <c r="L162" s="23"/>
      <c r="M162" s="169"/>
      <c r="N162" s="170" t="s">
        <v>45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51</v>
      </c>
      <c r="AT162" s="173" t="s">
        <v>142</v>
      </c>
      <c r="AU162" s="173" t="s">
        <v>88</v>
      </c>
      <c r="AY162" s="3" t="s">
        <v>139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20</v>
      </c>
      <c r="BK162" s="174" t="n">
        <f aca="false">ROUND(I162*H162,2)</f>
        <v>0</v>
      </c>
      <c r="BL162" s="3" t="s">
        <v>151</v>
      </c>
      <c r="BM162" s="173" t="s">
        <v>386</v>
      </c>
    </row>
    <row r="163" s="182" customFormat="true" ht="11.25" hidden="false" customHeight="false" outlineLevel="0" collapsed="false">
      <c r="B163" s="183"/>
      <c r="D163" s="184" t="s">
        <v>340</v>
      </c>
      <c r="F163" s="186" t="s">
        <v>387</v>
      </c>
      <c r="H163" s="187" t="n">
        <v>199.395</v>
      </c>
      <c r="I163" s="188"/>
      <c r="L163" s="183"/>
      <c r="M163" s="189"/>
      <c r="T163" s="190"/>
      <c r="AT163" s="185" t="s">
        <v>340</v>
      </c>
      <c r="AU163" s="185" t="s">
        <v>88</v>
      </c>
      <c r="AV163" s="182" t="s">
        <v>88</v>
      </c>
      <c r="AW163" s="182" t="s">
        <v>3</v>
      </c>
      <c r="AX163" s="182" t="s">
        <v>20</v>
      </c>
      <c r="AY163" s="185" t="s">
        <v>139</v>
      </c>
    </row>
    <row r="164" s="22" customFormat="true" ht="24" hidden="false" customHeight="true" outlineLevel="0" collapsed="false">
      <c r="B164" s="23"/>
      <c r="C164" s="162" t="s">
        <v>184</v>
      </c>
      <c r="D164" s="162" t="s">
        <v>142</v>
      </c>
      <c r="E164" s="163" t="s">
        <v>388</v>
      </c>
      <c r="F164" s="164" t="s">
        <v>389</v>
      </c>
      <c r="G164" s="165" t="s">
        <v>363</v>
      </c>
      <c r="H164" s="166" t="n">
        <v>22.155</v>
      </c>
      <c r="I164" s="167"/>
      <c r="J164" s="168" t="n">
        <f aca="false">ROUND(I164*H164,2)</f>
        <v>0</v>
      </c>
      <c r="K164" s="164" t="s">
        <v>146</v>
      </c>
      <c r="L164" s="23"/>
      <c r="M164" s="169"/>
      <c r="N164" s="170" t="s">
        <v>45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51</v>
      </c>
      <c r="AT164" s="173" t="s">
        <v>142</v>
      </c>
      <c r="AU164" s="173" t="s">
        <v>88</v>
      </c>
      <c r="AY164" s="3" t="s">
        <v>139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20</v>
      </c>
      <c r="BK164" s="174" t="n">
        <f aca="false">ROUND(I164*H164,2)</f>
        <v>0</v>
      </c>
      <c r="BL164" s="3" t="s">
        <v>151</v>
      </c>
      <c r="BM164" s="173" t="s">
        <v>390</v>
      </c>
    </row>
    <row r="165" s="22" customFormat="true" ht="24" hidden="false" customHeight="true" outlineLevel="0" collapsed="false">
      <c r="B165" s="23"/>
      <c r="C165" s="162" t="s">
        <v>166</v>
      </c>
      <c r="D165" s="162" t="s">
        <v>142</v>
      </c>
      <c r="E165" s="163" t="s">
        <v>391</v>
      </c>
      <c r="F165" s="164" t="s">
        <v>392</v>
      </c>
      <c r="G165" s="165" t="s">
        <v>349</v>
      </c>
      <c r="H165" s="166" t="n">
        <v>10.23</v>
      </c>
      <c r="I165" s="167"/>
      <c r="J165" s="168" t="n">
        <f aca="false">ROUND(I165*H165,2)</f>
        <v>0</v>
      </c>
      <c r="K165" s="164" t="s">
        <v>345</v>
      </c>
      <c r="L165" s="23"/>
      <c r="M165" s="169"/>
      <c r="N165" s="170" t="s">
        <v>45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.45</v>
      </c>
      <c r="T165" s="172" t="n">
        <f aca="false">S165*H165</f>
        <v>4.6035</v>
      </c>
      <c r="AR165" s="173" t="s">
        <v>151</v>
      </c>
      <c r="AT165" s="173" t="s">
        <v>142</v>
      </c>
      <c r="AU165" s="173" t="s">
        <v>88</v>
      </c>
      <c r="AY165" s="3" t="s">
        <v>139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20</v>
      </c>
      <c r="BK165" s="174" t="n">
        <f aca="false">ROUND(I165*H165,2)</f>
        <v>0</v>
      </c>
      <c r="BL165" s="3" t="s">
        <v>151</v>
      </c>
      <c r="BM165" s="173" t="s">
        <v>393</v>
      </c>
    </row>
    <row r="166" s="199" customFormat="true" ht="11.25" hidden="false" customHeight="false" outlineLevel="0" collapsed="false">
      <c r="B166" s="200"/>
      <c r="D166" s="184" t="s">
        <v>340</v>
      </c>
      <c r="E166" s="201"/>
      <c r="F166" s="202" t="s">
        <v>394</v>
      </c>
      <c r="H166" s="201"/>
      <c r="I166" s="203"/>
      <c r="L166" s="200"/>
      <c r="M166" s="204"/>
      <c r="T166" s="205"/>
      <c r="AT166" s="201" t="s">
        <v>340</v>
      </c>
      <c r="AU166" s="201" t="s">
        <v>88</v>
      </c>
      <c r="AV166" s="199" t="s">
        <v>20</v>
      </c>
      <c r="AW166" s="199" t="s">
        <v>35</v>
      </c>
      <c r="AX166" s="199" t="s">
        <v>80</v>
      </c>
      <c r="AY166" s="201" t="s">
        <v>139</v>
      </c>
    </row>
    <row r="167" s="182" customFormat="true" ht="11.25" hidden="false" customHeight="false" outlineLevel="0" collapsed="false">
      <c r="B167" s="183"/>
      <c r="D167" s="184" t="s">
        <v>340</v>
      </c>
      <c r="E167" s="185"/>
      <c r="F167" s="186" t="s">
        <v>395</v>
      </c>
      <c r="H167" s="187" t="n">
        <v>10.23</v>
      </c>
      <c r="I167" s="188"/>
      <c r="L167" s="183"/>
      <c r="M167" s="189"/>
      <c r="T167" s="190"/>
      <c r="AT167" s="185" t="s">
        <v>340</v>
      </c>
      <c r="AU167" s="185" t="s">
        <v>88</v>
      </c>
      <c r="AV167" s="182" t="s">
        <v>88</v>
      </c>
      <c r="AW167" s="182" t="s">
        <v>35</v>
      </c>
      <c r="AX167" s="182" t="s">
        <v>80</v>
      </c>
      <c r="AY167" s="185" t="s">
        <v>139</v>
      </c>
    </row>
    <row r="168" s="191" customFormat="true" ht="11.25" hidden="false" customHeight="false" outlineLevel="0" collapsed="false">
      <c r="B168" s="192"/>
      <c r="D168" s="184" t="s">
        <v>340</v>
      </c>
      <c r="E168" s="193" t="s">
        <v>232</v>
      </c>
      <c r="F168" s="194" t="s">
        <v>342</v>
      </c>
      <c r="H168" s="195" t="n">
        <v>10.23</v>
      </c>
      <c r="I168" s="196"/>
      <c r="L168" s="192"/>
      <c r="M168" s="197"/>
      <c r="T168" s="198"/>
      <c r="AT168" s="193" t="s">
        <v>340</v>
      </c>
      <c r="AU168" s="193" t="s">
        <v>88</v>
      </c>
      <c r="AV168" s="191" t="s">
        <v>151</v>
      </c>
      <c r="AW168" s="191" t="s">
        <v>35</v>
      </c>
      <c r="AX168" s="191" t="s">
        <v>20</v>
      </c>
      <c r="AY168" s="193" t="s">
        <v>139</v>
      </c>
    </row>
    <row r="169" s="22" customFormat="true" ht="24" hidden="false" customHeight="true" outlineLevel="0" collapsed="false">
      <c r="B169" s="23"/>
      <c r="C169" s="162" t="s">
        <v>191</v>
      </c>
      <c r="D169" s="162" t="s">
        <v>142</v>
      </c>
      <c r="E169" s="163" t="s">
        <v>396</v>
      </c>
      <c r="F169" s="164" t="s">
        <v>397</v>
      </c>
      <c r="G169" s="165" t="s">
        <v>349</v>
      </c>
      <c r="H169" s="166" t="n">
        <v>54.736</v>
      </c>
      <c r="I169" s="167"/>
      <c r="J169" s="168" t="n">
        <f aca="false">ROUND(I169*H169,2)</f>
        <v>0</v>
      </c>
      <c r="K169" s="164" t="s">
        <v>345</v>
      </c>
      <c r="L169" s="23"/>
      <c r="M169" s="169"/>
      <c r="N169" s="170" t="s">
        <v>45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.45</v>
      </c>
      <c r="T169" s="172" t="n">
        <f aca="false">S169*H169</f>
        <v>24.6312</v>
      </c>
      <c r="AR169" s="173" t="s">
        <v>151</v>
      </c>
      <c r="AT169" s="173" t="s">
        <v>142</v>
      </c>
      <c r="AU169" s="173" t="s">
        <v>88</v>
      </c>
      <c r="AY169" s="3" t="s">
        <v>139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20</v>
      </c>
      <c r="BK169" s="174" t="n">
        <f aca="false">ROUND(I169*H169,2)</f>
        <v>0</v>
      </c>
      <c r="BL169" s="3" t="s">
        <v>151</v>
      </c>
      <c r="BM169" s="173" t="s">
        <v>398</v>
      </c>
    </row>
    <row r="170" s="199" customFormat="true" ht="11.25" hidden="false" customHeight="false" outlineLevel="0" collapsed="false">
      <c r="B170" s="200"/>
      <c r="D170" s="184" t="s">
        <v>340</v>
      </c>
      <c r="E170" s="201"/>
      <c r="F170" s="202" t="s">
        <v>394</v>
      </c>
      <c r="H170" s="201"/>
      <c r="I170" s="203"/>
      <c r="L170" s="200"/>
      <c r="M170" s="204"/>
      <c r="T170" s="205"/>
      <c r="AT170" s="201" t="s">
        <v>340</v>
      </c>
      <c r="AU170" s="201" t="s">
        <v>88</v>
      </c>
      <c r="AV170" s="199" t="s">
        <v>20</v>
      </c>
      <c r="AW170" s="199" t="s">
        <v>35</v>
      </c>
      <c r="AX170" s="199" t="s">
        <v>80</v>
      </c>
      <c r="AY170" s="201" t="s">
        <v>139</v>
      </c>
    </row>
    <row r="171" s="182" customFormat="true" ht="11.25" hidden="false" customHeight="false" outlineLevel="0" collapsed="false">
      <c r="B171" s="183"/>
      <c r="D171" s="184" t="s">
        <v>340</v>
      </c>
      <c r="E171" s="185"/>
      <c r="F171" s="186" t="s">
        <v>399</v>
      </c>
      <c r="H171" s="187" t="n">
        <v>45.746</v>
      </c>
      <c r="I171" s="188"/>
      <c r="L171" s="183"/>
      <c r="M171" s="189"/>
      <c r="T171" s="190"/>
      <c r="AT171" s="185" t="s">
        <v>340</v>
      </c>
      <c r="AU171" s="185" t="s">
        <v>88</v>
      </c>
      <c r="AV171" s="182" t="s">
        <v>88</v>
      </c>
      <c r="AW171" s="182" t="s">
        <v>35</v>
      </c>
      <c r="AX171" s="182" t="s">
        <v>80</v>
      </c>
      <c r="AY171" s="185" t="s">
        <v>139</v>
      </c>
    </row>
    <row r="172" s="182" customFormat="true" ht="11.25" hidden="false" customHeight="false" outlineLevel="0" collapsed="false">
      <c r="B172" s="183"/>
      <c r="D172" s="184" t="s">
        <v>340</v>
      </c>
      <c r="E172" s="185"/>
      <c r="F172" s="186" t="s">
        <v>400</v>
      </c>
      <c r="H172" s="187" t="n">
        <v>8.99</v>
      </c>
      <c r="I172" s="188"/>
      <c r="L172" s="183"/>
      <c r="M172" s="189"/>
      <c r="T172" s="190"/>
      <c r="AT172" s="185" t="s">
        <v>340</v>
      </c>
      <c r="AU172" s="185" t="s">
        <v>88</v>
      </c>
      <c r="AV172" s="182" t="s">
        <v>88</v>
      </c>
      <c r="AW172" s="182" t="s">
        <v>35</v>
      </c>
      <c r="AX172" s="182" t="s">
        <v>80</v>
      </c>
      <c r="AY172" s="185" t="s">
        <v>139</v>
      </c>
    </row>
    <row r="173" s="191" customFormat="true" ht="11.25" hidden="false" customHeight="false" outlineLevel="0" collapsed="false">
      <c r="B173" s="192"/>
      <c r="D173" s="184" t="s">
        <v>340</v>
      </c>
      <c r="E173" s="193" t="s">
        <v>234</v>
      </c>
      <c r="F173" s="194" t="s">
        <v>342</v>
      </c>
      <c r="H173" s="195" t="n">
        <v>54.736</v>
      </c>
      <c r="I173" s="196"/>
      <c r="L173" s="192"/>
      <c r="M173" s="197"/>
      <c r="T173" s="198"/>
      <c r="AT173" s="193" t="s">
        <v>340</v>
      </c>
      <c r="AU173" s="193" t="s">
        <v>88</v>
      </c>
      <c r="AV173" s="191" t="s">
        <v>151</v>
      </c>
      <c r="AW173" s="191" t="s">
        <v>35</v>
      </c>
      <c r="AX173" s="191" t="s">
        <v>20</v>
      </c>
      <c r="AY173" s="193" t="s">
        <v>139</v>
      </c>
    </row>
    <row r="174" s="22" customFormat="true" ht="24" hidden="false" customHeight="true" outlineLevel="0" collapsed="false">
      <c r="B174" s="23"/>
      <c r="C174" s="162" t="s">
        <v>169</v>
      </c>
      <c r="D174" s="162" t="s">
        <v>142</v>
      </c>
      <c r="E174" s="163" t="s">
        <v>401</v>
      </c>
      <c r="F174" s="164" t="s">
        <v>402</v>
      </c>
      <c r="G174" s="165" t="s">
        <v>145</v>
      </c>
      <c r="H174" s="166" t="n">
        <v>80.22</v>
      </c>
      <c r="I174" s="167"/>
      <c r="J174" s="168" t="n">
        <f aca="false">ROUND(I174*H174,2)</f>
        <v>0</v>
      </c>
      <c r="K174" s="164" t="s">
        <v>345</v>
      </c>
      <c r="L174" s="23"/>
      <c r="M174" s="169"/>
      <c r="N174" s="170" t="s">
        <v>45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51</v>
      </c>
      <c r="AT174" s="173" t="s">
        <v>142</v>
      </c>
      <c r="AU174" s="173" t="s">
        <v>88</v>
      </c>
      <c r="AY174" s="3" t="s">
        <v>139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20</v>
      </c>
      <c r="BK174" s="174" t="n">
        <f aca="false">ROUND(I174*H174,2)</f>
        <v>0</v>
      </c>
      <c r="BL174" s="3" t="s">
        <v>151</v>
      </c>
      <c r="BM174" s="173" t="s">
        <v>403</v>
      </c>
    </row>
    <row r="175" s="199" customFormat="true" ht="11.25" hidden="false" customHeight="false" outlineLevel="0" collapsed="false">
      <c r="B175" s="200"/>
      <c r="D175" s="184" t="s">
        <v>340</v>
      </c>
      <c r="E175" s="201"/>
      <c r="F175" s="202" t="s">
        <v>394</v>
      </c>
      <c r="H175" s="201"/>
      <c r="I175" s="203"/>
      <c r="L175" s="200"/>
      <c r="M175" s="204"/>
      <c r="T175" s="205"/>
      <c r="AT175" s="201" t="s">
        <v>340</v>
      </c>
      <c r="AU175" s="201" t="s">
        <v>88</v>
      </c>
      <c r="AV175" s="199" t="s">
        <v>20</v>
      </c>
      <c r="AW175" s="199" t="s">
        <v>35</v>
      </c>
      <c r="AX175" s="199" t="s">
        <v>80</v>
      </c>
      <c r="AY175" s="201" t="s">
        <v>139</v>
      </c>
    </row>
    <row r="176" s="182" customFormat="true" ht="11.25" hidden="false" customHeight="false" outlineLevel="0" collapsed="false">
      <c r="B176" s="183"/>
      <c r="D176" s="184" t="s">
        <v>340</v>
      </c>
      <c r="E176" s="185"/>
      <c r="F176" s="186" t="s">
        <v>404</v>
      </c>
      <c r="H176" s="187" t="n">
        <v>18.6</v>
      </c>
      <c r="I176" s="188"/>
      <c r="L176" s="183"/>
      <c r="M176" s="189"/>
      <c r="T176" s="190"/>
      <c r="AT176" s="185" t="s">
        <v>340</v>
      </c>
      <c r="AU176" s="185" t="s">
        <v>88</v>
      </c>
      <c r="AV176" s="182" t="s">
        <v>88</v>
      </c>
      <c r="AW176" s="182" t="s">
        <v>35</v>
      </c>
      <c r="AX176" s="182" t="s">
        <v>80</v>
      </c>
      <c r="AY176" s="185" t="s">
        <v>139</v>
      </c>
    </row>
    <row r="177" s="182" customFormat="true" ht="11.25" hidden="false" customHeight="false" outlineLevel="0" collapsed="false">
      <c r="B177" s="183"/>
      <c r="D177" s="184" t="s">
        <v>340</v>
      </c>
      <c r="E177" s="185"/>
      <c r="F177" s="186" t="s">
        <v>405</v>
      </c>
      <c r="H177" s="187" t="n">
        <v>51.4</v>
      </c>
      <c r="I177" s="188"/>
      <c r="L177" s="183"/>
      <c r="M177" s="189"/>
      <c r="T177" s="190"/>
      <c r="AT177" s="185" t="s">
        <v>340</v>
      </c>
      <c r="AU177" s="185" t="s">
        <v>88</v>
      </c>
      <c r="AV177" s="182" t="s">
        <v>88</v>
      </c>
      <c r="AW177" s="182" t="s">
        <v>35</v>
      </c>
      <c r="AX177" s="182" t="s">
        <v>80</v>
      </c>
      <c r="AY177" s="185" t="s">
        <v>139</v>
      </c>
    </row>
    <row r="178" s="182" customFormat="true" ht="11.25" hidden="false" customHeight="false" outlineLevel="0" collapsed="false">
      <c r="B178" s="183"/>
      <c r="D178" s="184" t="s">
        <v>340</v>
      </c>
      <c r="E178" s="185"/>
      <c r="F178" s="186" t="s">
        <v>406</v>
      </c>
      <c r="H178" s="187" t="n">
        <v>10.22</v>
      </c>
      <c r="I178" s="188"/>
      <c r="L178" s="183"/>
      <c r="M178" s="189"/>
      <c r="T178" s="190"/>
      <c r="AT178" s="185" t="s">
        <v>340</v>
      </c>
      <c r="AU178" s="185" t="s">
        <v>88</v>
      </c>
      <c r="AV178" s="182" t="s">
        <v>88</v>
      </c>
      <c r="AW178" s="182" t="s">
        <v>35</v>
      </c>
      <c r="AX178" s="182" t="s">
        <v>80</v>
      </c>
      <c r="AY178" s="185" t="s">
        <v>139</v>
      </c>
    </row>
    <row r="179" s="191" customFormat="true" ht="11.25" hidden="false" customHeight="false" outlineLevel="0" collapsed="false">
      <c r="B179" s="192"/>
      <c r="D179" s="184" t="s">
        <v>340</v>
      </c>
      <c r="E179" s="193" t="s">
        <v>291</v>
      </c>
      <c r="F179" s="194" t="s">
        <v>342</v>
      </c>
      <c r="H179" s="195" t="n">
        <v>80.22</v>
      </c>
      <c r="I179" s="196"/>
      <c r="L179" s="192"/>
      <c r="M179" s="197"/>
      <c r="T179" s="198"/>
      <c r="AT179" s="193" t="s">
        <v>340</v>
      </c>
      <c r="AU179" s="193" t="s">
        <v>88</v>
      </c>
      <c r="AV179" s="191" t="s">
        <v>151</v>
      </c>
      <c r="AW179" s="191" t="s">
        <v>35</v>
      </c>
      <c r="AX179" s="191" t="s">
        <v>20</v>
      </c>
      <c r="AY179" s="193" t="s">
        <v>139</v>
      </c>
    </row>
    <row r="180" s="22" customFormat="true" ht="24" hidden="false" customHeight="true" outlineLevel="0" collapsed="false">
      <c r="B180" s="23"/>
      <c r="C180" s="162" t="s">
        <v>198</v>
      </c>
      <c r="D180" s="162" t="s">
        <v>142</v>
      </c>
      <c r="E180" s="163" t="s">
        <v>407</v>
      </c>
      <c r="F180" s="164" t="s">
        <v>408</v>
      </c>
      <c r="G180" s="165" t="s">
        <v>349</v>
      </c>
      <c r="H180" s="166" t="n">
        <v>10.23</v>
      </c>
      <c r="I180" s="167"/>
      <c r="J180" s="168" t="n">
        <f aca="false">ROUND(I180*H180,2)</f>
        <v>0</v>
      </c>
      <c r="K180" s="164" t="s">
        <v>345</v>
      </c>
      <c r="L180" s="23"/>
      <c r="M180" s="169"/>
      <c r="N180" s="170" t="s">
        <v>45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.316</v>
      </c>
      <c r="T180" s="172" t="n">
        <f aca="false">S180*H180</f>
        <v>3.23268</v>
      </c>
      <c r="AR180" s="173" t="s">
        <v>151</v>
      </c>
      <c r="AT180" s="173" t="s">
        <v>142</v>
      </c>
      <c r="AU180" s="173" t="s">
        <v>88</v>
      </c>
      <c r="AY180" s="3" t="s">
        <v>139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20</v>
      </c>
      <c r="BK180" s="174" t="n">
        <f aca="false">ROUND(I180*H180,2)</f>
        <v>0</v>
      </c>
      <c r="BL180" s="3" t="s">
        <v>151</v>
      </c>
      <c r="BM180" s="173" t="s">
        <v>409</v>
      </c>
    </row>
    <row r="181" s="199" customFormat="true" ht="11.25" hidden="false" customHeight="false" outlineLevel="0" collapsed="false">
      <c r="B181" s="200"/>
      <c r="D181" s="184" t="s">
        <v>340</v>
      </c>
      <c r="E181" s="201"/>
      <c r="F181" s="202" t="s">
        <v>410</v>
      </c>
      <c r="H181" s="201"/>
      <c r="I181" s="203"/>
      <c r="L181" s="200"/>
      <c r="M181" s="204"/>
      <c r="T181" s="205"/>
      <c r="AT181" s="201" t="s">
        <v>340</v>
      </c>
      <c r="AU181" s="201" t="s">
        <v>88</v>
      </c>
      <c r="AV181" s="199" t="s">
        <v>20</v>
      </c>
      <c r="AW181" s="199" t="s">
        <v>35</v>
      </c>
      <c r="AX181" s="199" t="s">
        <v>80</v>
      </c>
      <c r="AY181" s="201" t="s">
        <v>139</v>
      </c>
    </row>
    <row r="182" s="182" customFormat="true" ht="11.25" hidden="false" customHeight="false" outlineLevel="0" collapsed="false">
      <c r="B182" s="183"/>
      <c r="D182" s="184" t="s">
        <v>340</v>
      </c>
      <c r="E182" s="185"/>
      <c r="F182" s="186" t="s">
        <v>395</v>
      </c>
      <c r="H182" s="187" t="n">
        <v>10.23</v>
      </c>
      <c r="I182" s="188"/>
      <c r="L182" s="183"/>
      <c r="M182" s="189"/>
      <c r="T182" s="190"/>
      <c r="AT182" s="185" t="s">
        <v>340</v>
      </c>
      <c r="AU182" s="185" t="s">
        <v>88</v>
      </c>
      <c r="AV182" s="182" t="s">
        <v>88</v>
      </c>
      <c r="AW182" s="182" t="s">
        <v>35</v>
      </c>
      <c r="AX182" s="182" t="s">
        <v>80</v>
      </c>
      <c r="AY182" s="185" t="s">
        <v>139</v>
      </c>
    </row>
    <row r="183" s="191" customFormat="true" ht="11.25" hidden="false" customHeight="false" outlineLevel="0" collapsed="false">
      <c r="B183" s="192"/>
      <c r="D183" s="184" t="s">
        <v>340</v>
      </c>
      <c r="E183" s="193" t="s">
        <v>265</v>
      </c>
      <c r="F183" s="194" t="s">
        <v>342</v>
      </c>
      <c r="H183" s="195" t="n">
        <v>10.23</v>
      </c>
      <c r="I183" s="196"/>
      <c r="L183" s="192"/>
      <c r="M183" s="197"/>
      <c r="T183" s="198"/>
      <c r="AT183" s="193" t="s">
        <v>340</v>
      </c>
      <c r="AU183" s="193" t="s">
        <v>88</v>
      </c>
      <c r="AV183" s="191" t="s">
        <v>151</v>
      </c>
      <c r="AW183" s="191" t="s">
        <v>35</v>
      </c>
      <c r="AX183" s="191" t="s">
        <v>20</v>
      </c>
      <c r="AY183" s="193" t="s">
        <v>139</v>
      </c>
    </row>
    <row r="184" s="22" customFormat="true" ht="24" hidden="false" customHeight="true" outlineLevel="0" collapsed="false">
      <c r="B184" s="23"/>
      <c r="C184" s="162" t="s">
        <v>173</v>
      </c>
      <c r="D184" s="162" t="s">
        <v>142</v>
      </c>
      <c r="E184" s="163" t="s">
        <v>401</v>
      </c>
      <c r="F184" s="164" t="s">
        <v>402</v>
      </c>
      <c r="G184" s="165" t="s">
        <v>145</v>
      </c>
      <c r="H184" s="166" t="n">
        <v>18.6</v>
      </c>
      <c r="I184" s="167"/>
      <c r="J184" s="168" t="n">
        <f aca="false">ROUND(I184*H184,2)</f>
        <v>0</v>
      </c>
      <c r="K184" s="164" t="s">
        <v>345</v>
      </c>
      <c r="L184" s="23"/>
      <c r="M184" s="169"/>
      <c r="N184" s="170" t="s">
        <v>45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51</v>
      </c>
      <c r="AT184" s="173" t="s">
        <v>142</v>
      </c>
      <c r="AU184" s="173" t="s">
        <v>88</v>
      </c>
      <c r="AY184" s="3" t="s">
        <v>139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20</v>
      </c>
      <c r="BK184" s="174" t="n">
        <f aca="false">ROUND(I184*H184,2)</f>
        <v>0</v>
      </c>
      <c r="BL184" s="3" t="s">
        <v>151</v>
      </c>
      <c r="BM184" s="173" t="s">
        <v>411</v>
      </c>
    </row>
    <row r="185" s="199" customFormat="true" ht="11.25" hidden="false" customHeight="false" outlineLevel="0" collapsed="false">
      <c r="B185" s="200"/>
      <c r="D185" s="184" t="s">
        <v>340</v>
      </c>
      <c r="E185" s="201"/>
      <c r="F185" s="202" t="s">
        <v>410</v>
      </c>
      <c r="H185" s="201"/>
      <c r="I185" s="203"/>
      <c r="L185" s="200"/>
      <c r="M185" s="204"/>
      <c r="T185" s="205"/>
      <c r="AT185" s="201" t="s">
        <v>340</v>
      </c>
      <c r="AU185" s="201" t="s">
        <v>88</v>
      </c>
      <c r="AV185" s="199" t="s">
        <v>20</v>
      </c>
      <c r="AW185" s="199" t="s">
        <v>35</v>
      </c>
      <c r="AX185" s="199" t="s">
        <v>80</v>
      </c>
      <c r="AY185" s="201" t="s">
        <v>139</v>
      </c>
    </row>
    <row r="186" s="182" customFormat="true" ht="11.25" hidden="false" customHeight="false" outlineLevel="0" collapsed="false">
      <c r="B186" s="183"/>
      <c r="D186" s="184" t="s">
        <v>340</v>
      </c>
      <c r="E186" s="185"/>
      <c r="F186" s="186" t="s">
        <v>404</v>
      </c>
      <c r="H186" s="187" t="n">
        <v>18.6</v>
      </c>
      <c r="I186" s="188"/>
      <c r="L186" s="183"/>
      <c r="M186" s="189"/>
      <c r="T186" s="190"/>
      <c r="AT186" s="185" t="s">
        <v>340</v>
      </c>
      <c r="AU186" s="185" t="s">
        <v>88</v>
      </c>
      <c r="AV186" s="182" t="s">
        <v>88</v>
      </c>
      <c r="AW186" s="182" t="s">
        <v>35</v>
      </c>
      <c r="AX186" s="182" t="s">
        <v>20</v>
      </c>
      <c r="AY186" s="185" t="s">
        <v>139</v>
      </c>
    </row>
    <row r="187" s="22" customFormat="true" ht="21.75" hidden="false" customHeight="true" outlineLevel="0" collapsed="false">
      <c r="B187" s="23"/>
      <c r="C187" s="162" t="s">
        <v>205</v>
      </c>
      <c r="D187" s="162" t="s">
        <v>142</v>
      </c>
      <c r="E187" s="163" t="s">
        <v>381</v>
      </c>
      <c r="F187" s="164" t="s">
        <v>382</v>
      </c>
      <c r="G187" s="165" t="s">
        <v>363</v>
      </c>
      <c r="H187" s="166" t="n">
        <v>32.467</v>
      </c>
      <c r="I187" s="167"/>
      <c r="J187" s="168" t="n">
        <f aca="false">ROUND(I187*H187,2)</f>
        <v>0</v>
      </c>
      <c r="K187" s="164" t="s">
        <v>345</v>
      </c>
      <c r="L187" s="23"/>
      <c r="M187" s="169"/>
      <c r="N187" s="170" t="s">
        <v>45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51</v>
      </c>
      <c r="AT187" s="173" t="s">
        <v>142</v>
      </c>
      <c r="AU187" s="173" t="s">
        <v>88</v>
      </c>
      <c r="AY187" s="3" t="s">
        <v>139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20</v>
      </c>
      <c r="BK187" s="174" t="n">
        <f aca="false">ROUND(I187*H187,2)</f>
        <v>0</v>
      </c>
      <c r="BL187" s="3" t="s">
        <v>151</v>
      </c>
      <c r="BM187" s="173" t="s">
        <v>412</v>
      </c>
    </row>
    <row r="188" s="22" customFormat="true" ht="24" hidden="false" customHeight="true" outlineLevel="0" collapsed="false">
      <c r="B188" s="23"/>
      <c r="C188" s="162" t="s">
        <v>176</v>
      </c>
      <c r="D188" s="162" t="s">
        <v>142</v>
      </c>
      <c r="E188" s="163" t="s">
        <v>384</v>
      </c>
      <c r="F188" s="164" t="s">
        <v>385</v>
      </c>
      <c r="G188" s="165" t="s">
        <v>363</v>
      </c>
      <c r="H188" s="166" t="n">
        <v>292.203</v>
      </c>
      <c r="I188" s="167"/>
      <c r="J188" s="168" t="n">
        <f aca="false">ROUND(I188*H188,2)</f>
        <v>0</v>
      </c>
      <c r="K188" s="164" t="s">
        <v>345</v>
      </c>
      <c r="L188" s="23"/>
      <c r="M188" s="169"/>
      <c r="N188" s="170" t="s">
        <v>45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51</v>
      </c>
      <c r="AT188" s="173" t="s">
        <v>142</v>
      </c>
      <c r="AU188" s="173" t="s">
        <v>88</v>
      </c>
      <c r="AY188" s="3" t="s">
        <v>139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20</v>
      </c>
      <c r="BK188" s="174" t="n">
        <f aca="false">ROUND(I188*H188,2)</f>
        <v>0</v>
      </c>
      <c r="BL188" s="3" t="s">
        <v>151</v>
      </c>
      <c r="BM188" s="173" t="s">
        <v>413</v>
      </c>
    </row>
    <row r="189" s="182" customFormat="true" ht="11.25" hidden="false" customHeight="false" outlineLevel="0" collapsed="false">
      <c r="B189" s="183"/>
      <c r="D189" s="184" t="s">
        <v>340</v>
      </c>
      <c r="F189" s="186" t="s">
        <v>414</v>
      </c>
      <c r="H189" s="187" t="n">
        <v>292.203</v>
      </c>
      <c r="I189" s="188"/>
      <c r="L189" s="183"/>
      <c r="M189" s="189"/>
      <c r="T189" s="190"/>
      <c r="AT189" s="185" t="s">
        <v>340</v>
      </c>
      <c r="AU189" s="185" t="s">
        <v>88</v>
      </c>
      <c r="AV189" s="182" t="s">
        <v>88</v>
      </c>
      <c r="AW189" s="182" t="s">
        <v>3</v>
      </c>
      <c r="AX189" s="182" t="s">
        <v>20</v>
      </c>
      <c r="AY189" s="185" t="s">
        <v>139</v>
      </c>
    </row>
    <row r="190" s="22" customFormat="true" ht="21.75" hidden="false" customHeight="true" outlineLevel="0" collapsed="false">
      <c r="B190" s="23"/>
      <c r="C190" s="162" t="s">
        <v>6</v>
      </c>
      <c r="D190" s="162" t="s">
        <v>142</v>
      </c>
      <c r="E190" s="163" t="s">
        <v>415</v>
      </c>
      <c r="F190" s="164" t="s">
        <v>416</v>
      </c>
      <c r="G190" s="165" t="s">
        <v>363</v>
      </c>
      <c r="H190" s="166" t="n">
        <v>32.467</v>
      </c>
      <c r="I190" s="167"/>
      <c r="J190" s="168" t="n">
        <f aca="false">ROUND(I190*H190,2)</f>
        <v>0</v>
      </c>
      <c r="K190" s="164" t="s">
        <v>146</v>
      </c>
      <c r="L190" s="23"/>
      <c r="M190" s="169"/>
      <c r="N190" s="170" t="s">
        <v>45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51</v>
      </c>
      <c r="AT190" s="173" t="s">
        <v>142</v>
      </c>
      <c r="AU190" s="173" t="s">
        <v>88</v>
      </c>
      <c r="AY190" s="3" t="s">
        <v>139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20</v>
      </c>
      <c r="BK190" s="174" t="n">
        <f aca="false">ROUND(I190*H190,2)</f>
        <v>0</v>
      </c>
      <c r="BL190" s="3" t="s">
        <v>151</v>
      </c>
      <c r="BM190" s="173" t="s">
        <v>417</v>
      </c>
    </row>
    <row r="191" s="22" customFormat="true" ht="24" hidden="false" customHeight="true" outlineLevel="0" collapsed="false">
      <c r="B191" s="23"/>
      <c r="C191" s="162" t="s">
        <v>180</v>
      </c>
      <c r="D191" s="162" t="s">
        <v>142</v>
      </c>
      <c r="E191" s="163" t="s">
        <v>418</v>
      </c>
      <c r="F191" s="164" t="s">
        <v>419</v>
      </c>
      <c r="G191" s="165" t="s">
        <v>420</v>
      </c>
      <c r="H191" s="166" t="n">
        <v>5712</v>
      </c>
      <c r="I191" s="167"/>
      <c r="J191" s="168" t="n">
        <f aca="false">ROUND(I191*H191,2)</f>
        <v>0</v>
      </c>
      <c r="K191" s="164" t="s">
        <v>345</v>
      </c>
      <c r="L191" s="23"/>
      <c r="M191" s="169"/>
      <c r="N191" s="170" t="s">
        <v>45</v>
      </c>
      <c r="P191" s="171" t="n">
        <f aca="false">O191*H191</f>
        <v>0</v>
      </c>
      <c r="Q191" s="171" t="n">
        <v>3E-005</v>
      </c>
      <c r="R191" s="171" t="n">
        <f aca="false">Q191*H191</f>
        <v>0.17136</v>
      </c>
      <c r="S191" s="171" t="n">
        <v>0</v>
      </c>
      <c r="T191" s="172" t="n">
        <f aca="false">S191*H191</f>
        <v>0</v>
      </c>
      <c r="AR191" s="173" t="s">
        <v>151</v>
      </c>
      <c r="AT191" s="173" t="s">
        <v>142</v>
      </c>
      <c r="AU191" s="173" t="s">
        <v>88</v>
      </c>
      <c r="AY191" s="3" t="s">
        <v>139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20</v>
      </c>
      <c r="BK191" s="174" t="n">
        <f aca="false">ROUND(I191*H191,2)</f>
        <v>0</v>
      </c>
      <c r="BL191" s="3" t="s">
        <v>151</v>
      </c>
      <c r="BM191" s="173" t="s">
        <v>421</v>
      </c>
    </row>
    <row r="192" s="182" customFormat="true" ht="11.25" hidden="false" customHeight="false" outlineLevel="0" collapsed="false">
      <c r="B192" s="183"/>
      <c r="D192" s="184" t="s">
        <v>340</v>
      </c>
      <c r="E192" s="185"/>
      <c r="F192" s="186" t="s">
        <v>422</v>
      </c>
      <c r="H192" s="187" t="n">
        <v>2856</v>
      </c>
      <c r="I192" s="188"/>
      <c r="L192" s="183"/>
      <c r="M192" s="189"/>
      <c r="T192" s="190"/>
      <c r="AT192" s="185" t="s">
        <v>340</v>
      </c>
      <c r="AU192" s="185" t="s">
        <v>88</v>
      </c>
      <c r="AV192" s="182" t="s">
        <v>88</v>
      </c>
      <c r="AW192" s="182" t="s">
        <v>35</v>
      </c>
      <c r="AX192" s="182" t="s">
        <v>80</v>
      </c>
      <c r="AY192" s="185" t="s">
        <v>139</v>
      </c>
    </row>
    <row r="193" s="182" customFormat="true" ht="11.25" hidden="false" customHeight="false" outlineLevel="0" collapsed="false">
      <c r="B193" s="183"/>
      <c r="D193" s="184" t="s">
        <v>340</v>
      </c>
      <c r="E193" s="185"/>
      <c r="F193" s="186" t="s">
        <v>423</v>
      </c>
      <c r="H193" s="187" t="n">
        <v>2856</v>
      </c>
      <c r="I193" s="188"/>
      <c r="L193" s="183"/>
      <c r="M193" s="189"/>
      <c r="T193" s="190"/>
      <c r="AT193" s="185" t="s">
        <v>340</v>
      </c>
      <c r="AU193" s="185" t="s">
        <v>88</v>
      </c>
      <c r="AV193" s="182" t="s">
        <v>88</v>
      </c>
      <c r="AW193" s="182" t="s">
        <v>35</v>
      </c>
      <c r="AX193" s="182" t="s">
        <v>80</v>
      </c>
      <c r="AY193" s="185" t="s">
        <v>139</v>
      </c>
    </row>
    <row r="194" s="191" customFormat="true" ht="11.25" hidden="false" customHeight="false" outlineLevel="0" collapsed="false">
      <c r="B194" s="192"/>
      <c r="D194" s="184" t="s">
        <v>340</v>
      </c>
      <c r="E194" s="193"/>
      <c r="F194" s="194" t="s">
        <v>342</v>
      </c>
      <c r="H194" s="195" t="n">
        <v>5712</v>
      </c>
      <c r="I194" s="196"/>
      <c r="L194" s="192"/>
      <c r="M194" s="197"/>
      <c r="T194" s="198"/>
      <c r="AT194" s="193" t="s">
        <v>340</v>
      </c>
      <c r="AU194" s="193" t="s">
        <v>88</v>
      </c>
      <c r="AV194" s="191" t="s">
        <v>151</v>
      </c>
      <c r="AW194" s="191" t="s">
        <v>35</v>
      </c>
      <c r="AX194" s="191" t="s">
        <v>20</v>
      </c>
      <c r="AY194" s="193" t="s">
        <v>139</v>
      </c>
    </row>
    <row r="195" s="22" customFormat="true" ht="24" hidden="false" customHeight="true" outlineLevel="0" collapsed="false">
      <c r="B195" s="23"/>
      <c r="C195" s="162" t="s">
        <v>220</v>
      </c>
      <c r="D195" s="162" t="s">
        <v>142</v>
      </c>
      <c r="E195" s="163" t="s">
        <v>424</v>
      </c>
      <c r="F195" s="164" t="s">
        <v>425</v>
      </c>
      <c r="G195" s="165" t="s">
        <v>426</v>
      </c>
      <c r="H195" s="166" t="n">
        <v>238</v>
      </c>
      <c r="I195" s="167"/>
      <c r="J195" s="168" t="n">
        <f aca="false">ROUND(I195*H195,2)</f>
        <v>0</v>
      </c>
      <c r="K195" s="164" t="s">
        <v>345</v>
      </c>
      <c r="L195" s="23"/>
      <c r="M195" s="169"/>
      <c r="N195" s="170" t="s">
        <v>45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51</v>
      </c>
      <c r="AT195" s="173" t="s">
        <v>142</v>
      </c>
      <c r="AU195" s="173" t="s">
        <v>88</v>
      </c>
      <c r="AY195" s="3" t="s">
        <v>139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20</v>
      </c>
      <c r="BK195" s="174" t="n">
        <f aca="false">ROUND(I195*H195,2)</f>
        <v>0</v>
      </c>
      <c r="BL195" s="3" t="s">
        <v>151</v>
      </c>
      <c r="BM195" s="173" t="s">
        <v>427</v>
      </c>
    </row>
    <row r="196" s="182" customFormat="true" ht="11.25" hidden="false" customHeight="false" outlineLevel="0" collapsed="false">
      <c r="B196" s="183"/>
      <c r="D196" s="184" t="s">
        <v>340</v>
      </c>
      <c r="E196" s="185"/>
      <c r="F196" s="186" t="s">
        <v>428</v>
      </c>
      <c r="H196" s="187" t="n">
        <v>238</v>
      </c>
      <c r="I196" s="188"/>
      <c r="L196" s="183"/>
      <c r="M196" s="189"/>
      <c r="T196" s="190"/>
      <c r="AT196" s="185" t="s">
        <v>340</v>
      </c>
      <c r="AU196" s="185" t="s">
        <v>88</v>
      </c>
      <c r="AV196" s="182" t="s">
        <v>88</v>
      </c>
      <c r="AW196" s="182" t="s">
        <v>35</v>
      </c>
      <c r="AX196" s="182" t="s">
        <v>20</v>
      </c>
      <c r="AY196" s="185" t="s">
        <v>139</v>
      </c>
    </row>
    <row r="197" s="22" customFormat="true" ht="24" hidden="false" customHeight="true" outlineLevel="0" collapsed="false">
      <c r="B197" s="23"/>
      <c r="C197" s="162" t="s">
        <v>183</v>
      </c>
      <c r="D197" s="162" t="s">
        <v>142</v>
      </c>
      <c r="E197" s="163" t="s">
        <v>429</v>
      </c>
      <c r="F197" s="164" t="s">
        <v>430</v>
      </c>
      <c r="G197" s="165" t="s">
        <v>420</v>
      </c>
      <c r="H197" s="166" t="n">
        <v>720</v>
      </c>
      <c r="I197" s="167"/>
      <c r="J197" s="168" t="n">
        <f aca="false">ROUND(I197*H197,2)</f>
        <v>0</v>
      </c>
      <c r="K197" s="164" t="s">
        <v>345</v>
      </c>
      <c r="L197" s="23"/>
      <c r="M197" s="169"/>
      <c r="N197" s="170" t="s">
        <v>45</v>
      </c>
      <c r="P197" s="171" t="n">
        <f aca="false">O197*H197</f>
        <v>0</v>
      </c>
      <c r="Q197" s="171" t="n">
        <v>6E-005</v>
      </c>
      <c r="R197" s="171" t="n">
        <f aca="false">Q197*H197</f>
        <v>0.0432</v>
      </c>
      <c r="S197" s="171" t="n">
        <v>0</v>
      </c>
      <c r="T197" s="172" t="n">
        <f aca="false">S197*H197</f>
        <v>0</v>
      </c>
      <c r="AR197" s="173" t="s">
        <v>151</v>
      </c>
      <c r="AT197" s="173" t="s">
        <v>142</v>
      </c>
      <c r="AU197" s="173" t="s">
        <v>88</v>
      </c>
      <c r="AY197" s="3" t="s">
        <v>139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20</v>
      </c>
      <c r="BK197" s="174" t="n">
        <f aca="false">ROUND(I197*H197,2)</f>
        <v>0</v>
      </c>
      <c r="BL197" s="3" t="s">
        <v>151</v>
      </c>
      <c r="BM197" s="173" t="s">
        <v>431</v>
      </c>
    </row>
    <row r="198" s="182" customFormat="true" ht="11.25" hidden="false" customHeight="false" outlineLevel="0" collapsed="false">
      <c r="B198" s="183"/>
      <c r="D198" s="184" t="s">
        <v>340</v>
      </c>
      <c r="E198" s="185"/>
      <c r="F198" s="186" t="s">
        <v>432</v>
      </c>
      <c r="H198" s="187" t="n">
        <v>720</v>
      </c>
      <c r="I198" s="188"/>
      <c r="L198" s="183"/>
      <c r="M198" s="189"/>
      <c r="T198" s="190"/>
      <c r="AT198" s="185" t="s">
        <v>340</v>
      </c>
      <c r="AU198" s="185" t="s">
        <v>88</v>
      </c>
      <c r="AV198" s="182" t="s">
        <v>88</v>
      </c>
      <c r="AW198" s="182" t="s">
        <v>35</v>
      </c>
      <c r="AX198" s="182" t="s">
        <v>20</v>
      </c>
      <c r="AY198" s="185" t="s">
        <v>139</v>
      </c>
    </row>
    <row r="199" s="22" customFormat="true" ht="24" hidden="false" customHeight="true" outlineLevel="0" collapsed="false">
      <c r="B199" s="23"/>
      <c r="C199" s="162" t="s">
        <v>433</v>
      </c>
      <c r="D199" s="162" t="s">
        <v>142</v>
      </c>
      <c r="E199" s="163" t="s">
        <v>434</v>
      </c>
      <c r="F199" s="164" t="s">
        <v>435</v>
      </c>
      <c r="G199" s="165" t="s">
        <v>426</v>
      </c>
      <c r="H199" s="166" t="n">
        <v>208</v>
      </c>
      <c r="I199" s="167"/>
      <c r="J199" s="168" t="n">
        <f aca="false">ROUND(I199*H199,2)</f>
        <v>0</v>
      </c>
      <c r="K199" s="164" t="s">
        <v>345</v>
      </c>
      <c r="L199" s="23"/>
      <c r="M199" s="169"/>
      <c r="N199" s="170" t="s">
        <v>45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51</v>
      </c>
      <c r="AT199" s="173" t="s">
        <v>142</v>
      </c>
      <c r="AU199" s="173" t="s">
        <v>88</v>
      </c>
      <c r="AY199" s="3" t="s">
        <v>139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20</v>
      </c>
      <c r="BK199" s="174" t="n">
        <f aca="false">ROUND(I199*H199,2)</f>
        <v>0</v>
      </c>
      <c r="BL199" s="3" t="s">
        <v>151</v>
      </c>
      <c r="BM199" s="173" t="s">
        <v>436</v>
      </c>
    </row>
    <row r="200" s="199" customFormat="true" ht="11.25" hidden="false" customHeight="false" outlineLevel="0" collapsed="false">
      <c r="B200" s="200"/>
      <c r="D200" s="184" t="s">
        <v>340</v>
      </c>
      <c r="E200" s="201"/>
      <c r="F200" s="202" t="s">
        <v>437</v>
      </c>
      <c r="H200" s="201"/>
      <c r="I200" s="203"/>
      <c r="L200" s="200"/>
      <c r="M200" s="204"/>
      <c r="T200" s="205"/>
      <c r="AT200" s="201" t="s">
        <v>340</v>
      </c>
      <c r="AU200" s="201" t="s">
        <v>88</v>
      </c>
      <c r="AV200" s="199" t="s">
        <v>20</v>
      </c>
      <c r="AW200" s="199" t="s">
        <v>35</v>
      </c>
      <c r="AX200" s="199" t="s">
        <v>80</v>
      </c>
      <c r="AY200" s="201" t="s">
        <v>139</v>
      </c>
    </row>
    <row r="201" s="182" customFormat="true" ht="11.25" hidden="false" customHeight="false" outlineLevel="0" collapsed="false">
      <c r="B201" s="183"/>
      <c r="D201" s="184" t="s">
        <v>340</v>
      </c>
      <c r="E201" s="185"/>
      <c r="F201" s="186" t="s">
        <v>438</v>
      </c>
      <c r="H201" s="187" t="n">
        <v>238</v>
      </c>
      <c r="I201" s="188"/>
      <c r="L201" s="183"/>
      <c r="M201" s="189"/>
      <c r="T201" s="190"/>
      <c r="AT201" s="185" t="s">
        <v>340</v>
      </c>
      <c r="AU201" s="185" t="s">
        <v>88</v>
      </c>
      <c r="AV201" s="182" t="s">
        <v>88</v>
      </c>
      <c r="AW201" s="182" t="s">
        <v>35</v>
      </c>
      <c r="AX201" s="182" t="s">
        <v>80</v>
      </c>
      <c r="AY201" s="185" t="s">
        <v>139</v>
      </c>
    </row>
    <row r="202" s="182" customFormat="true" ht="11.25" hidden="false" customHeight="false" outlineLevel="0" collapsed="false">
      <c r="B202" s="183"/>
      <c r="D202" s="184" t="s">
        <v>340</v>
      </c>
      <c r="E202" s="185"/>
      <c r="F202" s="186" t="s">
        <v>439</v>
      </c>
      <c r="H202" s="187" t="n">
        <v>-30</v>
      </c>
      <c r="I202" s="188"/>
      <c r="L202" s="183"/>
      <c r="M202" s="189"/>
      <c r="T202" s="190"/>
      <c r="AT202" s="185" t="s">
        <v>340</v>
      </c>
      <c r="AU202" s="185" t="s">
        <v>88</v>
      </c>
      <c r="AV202" s="182" t="s">
        <v>88</v>
      </c>
      <c r="AW202" s="182" t="s">
        <v>35</v>
      </c>
      <c r="AX202" s="182" t="s">
        <v>80</v>
      </c>
      <c r="AY202" s="185" t="s">
        <v>139</v>
      </c>
    </row>
    <row r="203" s="191" customFormat="true" ht="11.25" hidden="false" customHeight="false" outlineLevel="0" collapsed="false">
      <c r="B203" s="192"/>
      <c r="D203" s="184" t="s">
        <v>340</v>
      </c>
      <c r="E203" s="193"/>
      <c r="F203" s="194" t="s">
        <v>342</v>
      </c>
      <c r="H203" s="195" t="n">
        <v>208</v>
      </c>
      <c r="I203" s="196"/>
      <c r="L203" s="192"/>
      <c r="M203" s="197"/>
      <c r="T203" s="198"/>
      <c r="AT203" s="193" t="s">
        <v>340</v>
      </c>
      <c r="AU203" s="193" t="s">
        <v>88</v>
      </c>
      <c r="AV203" s="191" t="s">
        <v>151</v>
      </c>
      <c r="AW203" s="191" t="s">
        <v>35</v>
      </c>
      <c r="AX203" s="191" t="s">
        <v>20</v>
      </c>
      <c r="AY203" s="193" t="s">
        <v>139</v>
      </c>
    </row>
    <row r="204" s="22" customFormat="true" ht="24" hidden="false" customHeight="true" outlineLevel="0" collapsed="false">
      <c r="B204" s="23"/>
      <c r="C204" s="162" t="s">
        <v>187</v>
      </c>
      <c r="D204" s="162" t="s">
        <v>142</v>
      </c>
      <c r="E204" s="163" t="s">
        <v>440</v>
      </c>
      <c r="F204" s="164" t="s">
        <v>441</v>
      </c>
      <c r="G204" s="165" t="s">
        <v>420</v>
      </c>
      <c r="H204" s="166" t="n">
        <v>1440</v>
      </c>
      <c r="I204" s="167"/>
      <c r="J204" s="168" t="n">
        <f aca="false">ROUND(I204*H204,2)</f>
        <v>0</v>
      </c>
      <c r="K204" s="164" t="s">
        <v>345</v>
      </c>
      <c r="L204" s="23"/>
      <c r="M204" s="169"/>
      <c r="N204" s="170" t="s">
        <v>45</v>
      </c>
      <c r="P204" s="171" t="n">
        <f aca="false">O204*H204</f>
        <v>0</v>
      </c>
      <c r="Q204" s="171" t="n">
        <v>8E-005</v>
      </c>
      <c r="R204" s="171" t="n">
        <f aca="false">Q204*H204</f>
        <v>0.1152</v>
      </c>
      <c r="S204" s="171" t="n">
        <v>0</v>
      </c>
      <c r="T204" s="172" t="n">
        <f aca="false">S204*H204</f>
        <v>0</v>
      </c>
      <c r="AR204" s="173" t="s">
        <v>151</v>
      </c>
      <c r="AT204" s="173" t="s">
        <v>142</v>
      </c>
      <c r="AU204" s="173" t="s">
        <v>88</v>
      </c>
      <c r="AY204" s="3" t="s">
        <v>139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20</v>
      </c>
      <c r="BK204" s="174" t="n">
        <f aca="false">ROUND(I204*H204,2)</f>
        <v>0</v>
      </c>
      <c r="BL204" s="3" t="s">
        <v>151</v>
      </c>
      <c r="BM204" s="173" t="s">
        <v>442</v>
      </c>
    </row>
    <row r="205" s="182" customFormat="true" ht="11.25" hidden="false" customHeight="false" outlineLevel="0" collapsed="false">
      <c r="B205" s="183"/>
      <c r="D205" s="184" t="s">
        <v>340</v>
      </c>
      <c r="E205" s="185"/>
      <c r="F205" s="186" t="s">
        <v>443</v>
      </c>
      <c r="H205" s="187" t="n">
        <v>1440</v>
      </c>
      <c r="I205" s="188"/>
      <c r="L205" s="183"/>
      <c r="M205" s="189"/>
      <c r="T205" s="190"/>
      <c r="AT205" s="185" t="s">
        <v>340</v>
      </c>
      <c r="AU205" s="185" t="s">
        <v>88</v>
      </c>
      <c r="AV205" s="182" t="s">
        <v>88</v>
      </c>
      <c r="AW205" s="182" t="s">
        <v>35</v>
      </c>
      <c r="AX205" s="182" t="s">
        <v>20</v>
      </c>
      <c r="AY205" s="185" t="s">
        <v>139</v>
      </c>
    </row>
    <row r="206" s="22" customFormat="true" ht="24" hidden="false" customHeight="true" outlineLevel="0" collapsed="false">
      <c r="B206" s="23"/>
      <c r="C206" s="162" t="s">
        <v>444</v>
      </c>
      <c r="D206" s="162" t="s">
        <v>142</v>
      </c>
      <c r="E206" s="163" t="s">
        <v>445</v>
      </c>
      <c r="F206" s="164" t="s">
        <v>446</v>
      </c>
      <c r="G206" s="165" t="s">
        <v>426</v>
      </c>
      <c r="H206" s="166" t="n">
        <v>416</v>
      </c>
      <c r="I206" s="167"/>
      <c r="J206" s="168" t="n">
        <f aca="false">ROUND(I206*H206,2)</f>
        <v>0</v>
      </c>
      <c r="K206" s="164" t="s">
        <v>345</v>
      </c>
      <c r="L206" s="23"/>
      <c r="M206" s="169"/>
      <c r="N206" s="170" t="s">
        <v>45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51</v>
      </c>
      <c r="AT206" s="173" t="s">
        <v>142</v>
      </c>
      <c r="AU206" s="173" t="s">
        <v>88</v>
      </c>
      <c r="AY206" s="3" t="s">
        <v>139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20</v>
      </c>
      <c r="BK206" s="174" t="n">
        <f aca="false">ROUND(I206*H206,2)</f>
        <v>0</v>
      </c>
      <c r="BL206" s="3" t="s">
        <v>151</v>
      </c>
      <c r="BM206" s="173" t="s">
        <v>447</v>
      </c>
    </row>
    <row r="207" s="199" customFormat="true" ht="11.25" hidden="false" customHeight="false" outlineLevel="0" collapsed="false">
      <c r="B207" s="200"/>
      <c r="D207" s="184" t="s">
        <v>340</v>
      </c>
      <c r="E207" s="201"/>
      <c r="F207" s="202" t="s">
        <v>448</v>
      </c>
      <c r="H207" s="201"/>
      <c r="I207" s="203"/>
      <c r="L207" s="200"/>
      <c r="M207" s="204"/>
      <c r="T207" s="205"/>
      <c r="AT207" s="201" t="s">
        <v>340</v>
      </c>
      <c r="AU207" s="201" t="s">
        <v>88</v>
      </c>
      <c r="AV207" s="199" t="s">
        <v>20</v>
      </c>
      <c r="AW207" s="199" t="s">
        <v>35</v>
      </c>
      <c r="AX207" s="199" t="s">
        <v>80</v>
      </c>
      <c r="AY207" s="201" t="s">
        <v>139</v>
      </c>
    </row>
    <row r="208" s="182" customFormat="true" ht="11.25" hidden="false" customHeight="false" outlineLevel="0" collapsed="false">
      <c r="B208" s="183"/>
      <c r="D208" s="184" t="s">
        <v>340</v>
      </c>
      <c r="E208" s="185"/>
      <c r="F208" s="186" t="s">
        <v>449</v>
      </c>
      <c r="H208" s="187" t="n">
        <v>476</v>
      </c>
      <c r="I208" s="188"/>
      <c r="L208" s="183"/>
      <c r="M208" s="189"/>
      <c r="T208" s="190"/>
      <c r="AT208" s="185" t="s">
        <v>340</v>
      </c>
      <c r="AU208" s="185" t="s">
        <v>88</v>
      </c>
      <c r="AV208" s="182" t="s">
        <v>88</v>
      </c>
      <c r="AW208" s="182" t="s">
        <v>35</v>
      </c>
      <c r="AX208" s="182" t="s">
        <v>80</v>
      </c>
      <c r="AY208" s="185" t="s">
        <v>139</v>
      </c>
    </row>
    <row r="209" s="182" customFormat="true" ht="11.25" hidden="false" customHeight="false" outlineLevel="0" collapsed="false">
      <c r="B209" s="183"/>
      <c r="D209" s="184" t="s">
        <v>340</v>
      </c>
      <c r="E209" s="185"/>
      <c r="F209" s="186" t="s">
        <v>450</v>
      </c>
      <c r="H209" s="187" t="n">
        <v>-60</v>
      </c>
      <c r="I209" s="188"/>
      <c r="L209" s="183"/>
      <c r="M209" s="189"/>
      <c r="T209" s="190"/>
      <c r="AT209" s="185" t="s">
        <v>340</v>
      </c>
      <c r="AU209" s="185" t="s">
        <v>88</v>
      </c>
      <c r="AV209" s="182" t="s">
        <v>88</v>
      </c>
      <c r="AW209" s="182" t="s">
        <v>35</v>
      </c>
      <c r="AX209" s="182" t="s">
        <v>80</v>
      </c>
      <c r="AY209" s="185" t="s">
        <v>139</v>
      </c>
    </row>
    <row r="210" s="191" customFormat="true" ht="11.25" hidden="false" customHeight="false" outlineLevel="0" collapsed="false">
      <c r="B210" s="192"/>
      <c r="D210" s="184" t="s">
        <v>340</v>
      </c>
      <c r="E210" s="193"/>
      <c r="F210" s="194" t="s">
        <v>342</v>
      </c>
      <c r="H210" s="195" t="n">
        <v>416</v>
      </c>
      <c r="I210" s="196"/>
      <c r="L210" s="192"/>
      <c r="M210" s="197"/>
      <c r="T210" s="198"/>
      <c r="AT210" s="193" t="s">
        <v>340</v>
      </c>
      <c r="AU210" s="193" t="s">
        <v>88</v>
      </c>
      <c r="AV210" s="191" t="s">
        <v>151</v>
      </c>
      <c r="AW210" s="191" t="s">
        <v>35</v>
      </c>
      <c r="AX210" s="191" t="s">
        <v>20</v>
      </c>
      <c r="AY210" s="193" t="s">
        <v>139</v>
      </c>
    </row>
    <row r="211" s="22" customFormat="true" ht="24" hidden="false" customHeight="true" outlineLevel="0" collapsed="false">
      <c r="B211" s="23"/>
      <c r="C211" s="162" t="s">
        <v>190</v>
      </c>
      <c r="D211" s="162" t="s">
        <v>142</v>
      </c>
      <c r="E211" s="163" t="s">
        <v>451</v>
      </c>
      <c r="F211" s="164" t="s">
        <v>452</v>
      </c>
      <c r="G211" s="165" t="s">
        <v>145</v>
      </c>
      <c r="H211" s="166" t="n">
        <v>7.12</v>
      </c>
      <c r="I211" s="167"/>
      <c r="J211" s="168" t="n">
        <f aca="false">ROUND(I211*H211,2)</f>
        <v>0</v>
      </c>
      <c r="K211" s="164" t="s">
        <v>345</v>
      </c>
      <c r="L211" s="23"/>
      <c r="M211" s="169"/>
      <c r="N211" s="170" t="s">
        <v>45</v>
      </c>
      <c r="P211" s="171" t="n">
        <f aca="false">O211*H211</f>
        <v>0</v>
      </c>
      <c r="Q211" s="171" t="n">
        <v>0.0369</v>
      </c>
      <c r="R211" s="171" t="n">
        <f aca="false">Q211*H211</f>
        <v>0.262728</v>
      </c>
      <c r="S211" s="171" t="n">
        <v>0</v>
      </c>
      <c r="T211" s="172" t="n">
        <f aca="false">S211*H211</f>
        <v>0</v>
      </c>
      <c r="AR211" s="173" t="s">
        <v>151</v>
      </c>
      <c r="AT211" s="173" t="s">
        <v>142</v>
      </c>
      <c r="AU211" s="173" t="s">
        <v>88</v>
      </c>
      <c r="AY211" s="3" t="s">
        <v>139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20</v>
      </c>
      <c r="BK211" s="174" t="n">
        <f aca="false">ROUND(I211*H211,2)</f>
        <v>0</v>
      </c>
      <c r="BL211" s="3" t="s">
        <v>151</v>
      </c>
      <c r="BM211" s="173" t="s">
        <v>453</v>
      </c>
    </row>
    <row r="212" s="182" customFormat="true" ht="11.25" hidden="false" customHeight="false" outlineLevel="0" collapsed="false">
      <c r="B212" s="183"/>
      <c r="D212" s="184" t="s">
        <v>340</v>
      </c>
      <c r="E212" s="185"/>
      <c r="F212" s="186" t="s">
        <v>454</v>
      </c>
      <c r="H212" s="187" t="n">
        <v>4</v>
      </c>
      <c r="I212" s="188"/>
      <c r="L212" s="183"/>
      <c r="M212" s="189"/>
      <c r="T212" s="190"/>
      <c r="AT212" s="185" t="s">
        <v>340</v>
      </c>
      <c r="AU212" s="185" t="s">
        <v>88</v>
      </c>
      <c r="AV212" s="182" t="s">
        <v>88</v>
      </c>
      <c r="AW212" s="182" t="s">
        <v>35</v>
      </c>
      <c r="AX212" s="182" t="s">
        <v>80</v>
      </c>
      <c r="AY212" s="185" t="s">
        <v>139</v>
      </c>
    </row>
    <row r="213" s="191" customFormat="true" ht="11.25" hidden="false" customHeight="false" outlineLevel="0" collapsed="false">
      <c r="B213" s="192"/>
      <c r="D213" s="184" t="s">
        <v>340</v>
      </c>
      <c r="E213" s="193" t="s">
        <v>253</v>
      </c>
      <c r="F213" s="194" t="s">
        <v>342</v>
      </c>
      <c r="H213" s="195" t="n">
        <v>4</v>
      </c>
      <c r="I213" s="196"/>
      <c r="L213" s="192"/>
      <c r="M213" s="197"/>
      <c r="T213" s="198"/>
      <c r="AT213" s="193" t="s">
        <v>340</v>
      </c>
      <c r="AU213" s="193" t="s">
        <v>88</v>
      </c>
      <c r="AV213" s="191" t="s">
        <v>151</v>
      </c>
      <c r="AW213" s="191" t="s">
        <v>35</v>
      </c>
      <c r="AX213" s="191" t="s">
        <v>80</v>
      </c>
      <c r="AY213" s="193" t="s">
        <v>139</v>
      </c>
    </row>
    <row r="214" s="182" customFormat="true" ht="11.25" hidden="false" customHeight="false" outlineLevel="0" collapsed="false">
      <c r="B214" s="183"/>
      <c r="D214" s="184" t="s">
        <v>340</v>
      </c>
      <c r="E214" s="185"/>
      <c r="F214" s="186" t="s">
        <v>455</v>
      </c>
      <c r="H214" s="187" t="n">
        <v>7.12</v>
      </c>
      <c r="I214" s="188"/>
      <c r="L214" s="183"/>
      <c r="M214" s="189"/>
      <c r="T214" s="190"/>
      <c r="AT214" s="185" t="s">
        <v>340</v>
      </c>
      <c r="AU214" s="185" t="s">
        <v>88</v>
      </c>
      <c r="AV214" s="182" t="s">
        <v>88</v>
      </c>
      <c r="AW214" s="182" t="s">
        <v>35</v>
      </c>
      <c r="AX214" s="182" t="s">
        <v>80</v>
      </c>
      <c r="AY214" s="185" t="s">
        <v>139</v>
      </c>
    </row>
    <row r="215" s="191" customFormat="true" ht="11.25" hidden="false" customHeight="false" outlineLevel="0" collapsed="false">
      <c r="B215" s="192"/>
      <c r="D215" s="184" t="s">
        <v>340</v>
      </c>
      <c r="E215" s="193" t="s">
        <v>255</v>
      </c>
      <c r="F215" s="194" t="s">
        <v>342</v>
      </c>
      <c r="H215" s="195" t="n">
        <v>7.12</v>
      </c>
      <c r="I215" s="196"/>
      <c r="L215" s="192"/>
      <c r="M215" s="197"/>
      <c r="T215" s="198"/>
      <c r="AT215" s="193" t="s">
        <v>340</v>
      </c>
      <c r="AU215" s="193" t="s">
        <v>88</v>
      </c>
      <c r="AV215" s="191" t="s">
        <v>151</v>
      </c>
      <c r="AW215" s="191" t="s">
        <v>35</v>
      </c>
      <c r="AX215" s="191" t="s">
        <v>20</v>
      </c>
      <c r="AY215" s="193" t="s">
        <v>139</v>
      </c>
    </row>
    <row r="216" s="22" customFormat="true" ht="24" hidden="false" customHeight="true" outlineLevel="0" collapsed="false">
      <c r="B216" s="23"/>
      <c r="C216" s="162" t="s">
        <v>456</v>
      </c>
      <c r="D216" s="162" t="s">
        <v>142</v>
      </c>
      <c r="E216" s="163" t="s">
        <v>457</v>
      </c>
      <c r="F216" s="164" t="s">
        <v>458</v>
      </c>
      <c r="G216" s="165" t="s">
        <v>459</v>
      </c>
      <c r="H216" s="166" t="n">
        <v>10.68</v>
      </c>
      <c r="I216" s="167"/>
      <c r="J216" s="168" t="n">
        <f aca="false">ROUND(I216*H216,2)</f>
        <v>0</v>
      </c>
      <c r="K216" s="164" t="s">
        <v>345</v>
      </c>
      <c r="L216" s="23"/>
      <c r="M216" s="169"/>
      <c r="N216" s="170" t="s">
        <v>45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51</v>
      </c>
      <c r="AT216" s="173" t="s">
        <v>142</v>
      </c>
      <c r="AU216" s="173" t="s">
        <v>88</v>
      </c>
      <c r="AY216" s="3" t="s">
        <v>139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20</v>
      </c>
      <c r="BK216" s="174" t="n">
        <f aca="false">ROUND(I216*H216,2)</f>
        <v>0</v>
      </c>
      <c r="BL216" s="3" t="s">
        <v>151</v>
      </c>
      <c r="BM216" s="173" t="s">
        <v>460</v>
      </c>
    </row>
    <row r="217" s="182" customFormat="true" ht="11.25" hidden="false" customHeight="false" outlineLevel="0" collapsed="false">
      <c r="B217" s="183"/>
      <c r="D217" s="184" t="s">
        <v>340</v>
      </c>
      <c r="E217" s="185"/>
      <c r="F217" s="186" t="s">
        <v>461</v>
      </c>
      <c r="H217" s="187" t="n">
        <v>10.68</v>
      </c>
      <c r="I217" s="188"/>
      <c r="L217" s="183"/>
      <c r="M217" s="189"/>
      <c r="T217" s="190"/>
      <c r="AT217" s="185" t="s">
        <v>340</v>
      </c>
      <c r="AU217" s="185" t="s">
        <v>88</v>
      </c>
      <c r="AV217" s="182" t="s">
        <v>88</v>
      </c>
      <c r="AW217" s="182" t="s">
        <v>35</v>
      </c>
      <c r="AX217" s="182" t="s">
        <v>80</v>
      </c>
      <c r="AY217" s="185" t="s">
        <v>139</v>
      </c>
    </row>
    <row r="218" s="191" customFormat="true" ht="11.25" hidden="false" customHeight="false" outlineLevel="0" collapsed="false">
      <c r="B218" s="192"/>
      <c r="D218" s="184" t="s">
        <v>340</v>
      </c>
      <c r="E218" s="193" t="s">
        <v>308</v>
      </c>
      <c r="F218" s="194" t="s">
        <v>342</v>
      </c>
      <c r="H218" s="195" t="n">
        <v>10.68</v>
      </c>
      <c r="I218" s="196"/>
      <c r="L218" s="192"/>
      <c r="M218" s="197"/>
      <c r="T218" s="198"/>
      <c r="AT218" s="193" t="s">
        <v>340</v>
      </c>
      <c r="AU218" s="193" t="s">
        <v>88</v>
      </c>
      <c r="AV218" s="191" t="s">
        <v>151</v>
      </c>
      <c r="AW218" s="191" t="s">
        <v>35</v>
      </c>
      <c r="AX218" s="191" t="s">
        <v>20</v>
      </c>
      <c r="AY218" s="193" t="s">
        <v>139</v>
      </c>
    </row>
    <row r="219" s="22" customFormat="true" ht="37.5" hidden="false" customHeight="true" outlineLevel="0" collapsed="false">
      <c r="B219" s="23"/>
      <c r="C219" s="162" t="s">
        <v>194</v>
      </c>
      <c r="D219" s="162" t="s">
        <v>142</v>
      </c>
      <c r="E219" s="163" t="s">
        <v>462</v>
      </c>
      <c r="F219" s="164" t="s">
        <v>463</v>
      </c>
      <c r="G219" s="165" t="s">
        <v>459</v>
      </c>
      <c r="H219" s="166" t="n">
        <v>5.34</v>
      </c>
      <c r="I219" s="167"/>
      <c r="J219" s="168" t="n">
        <f aca="false">ROUND(I219*H219,2)</f>
        <v>0</v>
      </c>
      <c r="K219" s="164" t="s">
        <v>345</v>
      </c>
      <c r="L219" s="23"/>
      <c r="M219" s="169"/>
      <c r="N219" s="170" t="s">
        <v>45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51</v>
      </c>
      <c r="AT219" s="173" t="s">
        <v>142</v>
      </c>
      <c r="AU219" s="173" t="s">
        <v>88</v>
      </c>
      <c r="AY219" s="3" t="s">
        <v>139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20</v>
      </c>
      <c r="BK219" s="174" t="n">
        <f aca="false">ROUND(I219*H219,2)</f>
        <v>0</v>
      </c>
      <c r="BL219" s="3" t="s">
        <v>151</v>
      </c>
      <c r="BM219" s="173" t="s">
        <v>464</v>
      </c>
    </row>
    <row r="220" s="182" customFormat="true" ht="11.25" hidden="false" customHeight="false" outlineLevel="0" collapsed="false">
      <c r="B220" s="183"/>
      <c r="D220" s="184" t="s">
        <v>340</v>
      </c>
      <c r="E220" s="185"/>
      <c r="F220" s="186" t="s">
        <v>465</v>
      </c>
      <c r="H220" s="187" t="n">
        <v>5.34</v>
      </c>
      <c r="I220" s="188"/>
      <c r="L220" s="183"/>
      <c r="M220" s="189"/>
      <c r="T220" s="190"/>
      <c r="AT220" s="185" t="s">
        <v>340</v>
      </c>
      <c r="AU220" s="185" t="s">
        <v>88</v>
      </c>
      <c r="AV220" s="182" t="s">
        <v>88</v>
      </c>
      <c r="AW220" s="182" t="s">
        <v>35</v>
      </c>
      <c r="AX220" s="182" t="s">
        <v>20</v>
      </c>
      <c r="AY220" s="185" t="s">
        <v>139</v>
      </c>
    </row>
    <row r="221" s="22" customFormat="true" ht="37.5" hidden="false" customHeight="true" outlineLevel="0" collapsed="false">
      <c r="B221" s="23"/>
      <c r="C221" s="162" t="s">
        <v>466</v>
      </c>
      <c r="D221" s="162" t="s">
        <v>142</v>
      </c>
      <c r="E221" s="163" t="s">
        <v>467</v>
      </c>
      <c r="F221" s="164" t="s">
        <v>468</v>
      </c>
      <c r="G221" s="165" t="s">
        <v>459</v>
      </c>
      <c r="H221" s="166" t="n">
        <v>5.34</v>
      </c>
      <c r="I221" s="167"/>
      <c r="J221" s="168" t="n">
        <f aca="false">ROUND(I221*H221,2)</f>
        <v>0</v>
      </c>
      <c r="K221" s="164" t="s">
        <v>345</v>
      </c>
      <c r="L221" s="23"/>
      <c r="M221" s="169"/>
      <c r="N221" s="170" t="s">
        <v>45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51</v>
      </c>
      <c r="AT221" s="173" t="s">
        <v>142</v>
      </c>
      <c r="AU221" s="173" t="s">
        <v>88</v>
      </c>
      <c r="AY221" s="3" t="s">
        <v>139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20</v>
      </c>
      <c r="BK221" s="174" t="n">
        <f aca="false">ROUND(I221*H221,2)</f>
        <v>0</v>
      </c>
      <c r="BL221" s="3" t="s">
        <v>151</v>
      </c>
      <c r="BM221" s="173" t="s">
        <v>469</v>
      </c>
    </row>
    <row r="222" s="199" customFormat="true" ht="11.25" hidden="false" customHeight="false" outlineLevel="0" collapsed="false">
      <c r="B222" s="200"/>
      <c r="D222" s="184" t="s">
        <v>340</v>
      </c>
      <c r="E222" s="201"/>
      <c r="F222" s="202" t="s">
        <v>470</v>
      </c>
      <c r="H222" s="201"/>
      <c r="I222" s="203"/>
      <c r="L222" s="200"/>
      <c r="M222" s="204"/>
      <c r="T222" s="205"/>
      <c r="AT222" s="201" t="s">
        <v>340</v>
      </c>
      <c r="AU222" s="201" t="s">
        <v>88</v>
      </c>
      <c r="AV222" s="199" t="s">
        <v>20</v>
      </c>
      <c r="AW222" s="199" t="s">
        <v>35</v>
      </c>
      <c r="AX222" s="199" t="s">
        <v>80</v>
      </c>
      <c r="AY222" s="201" t="s">
        <v>139</v>
      </c>
    </row>
    <row r="223" s="182" customFormat="true" ht="11.25" hidden="false" customHeight="false" outlineLevel="0" collapsed="false">
      <c r="B223" s="183"/>
      <c r="D223" s="184" t="s">
        <v>340</v>
      </c>
      <c r="E223" s="185"/>
      <c r="F223" s="186" t="s">
        <v>471</v>
      </c>
      <c r="H223" s="187" t="n">
        <v>5.34</v>
      </c>
      <c r="I223" s="188"/>
      <c r="L223" s="183"/>
      <c r="M223" s="189"/>
      <c r="T223" s="190"/>
      <c r="AT223" s="185" t="s">
        <v>340</v>
      </c>
      <c r="AU223" s="185" t="s">
        <v>88</v>
      </c>
      <c r="AV223" s="182" t="s">
        <v>88</v>
      </c>
      <c r="AW223" s="182" t="s">
        <v>35</v>
      </c>
      <c r="AX223" s="182" t="s">
        <v>20</v>
      </c>
      <c r="AY223" s="185" t="s">
        <v>139</v>
      </c>
    </row>
    <row r="224" s="22" customFormat="true" ht="33" hidden="false" customHeight="true" outlineLevel="0" collapsed="false">
      <c r="B224" s="23"/>
      <c r="C224" s="162" t="s">
        <v>197</v>
      </c>
      <c r="D224" s="162" t="s">
        <v>142</v>
      </c>
      <c r="E224" s="163" t="s">
        <v>472</v>
      </c>
      <c r="F224" s="164" t="s">
        <v>473</v>
      </c>
      <c r="G224" s="165" t="s">
        <v>459</v>
      </c>
      <c r="H224" s="166" t="n">
        <v>83.296</v>
      </c>
      <c r="I224" s="167"/>
      <c r="J224" s="168" t="n">
        <f aca="false">ROUND(I224*H224,2)</f>
        <v>0</v>
      </c>
      <c r="K224" s="164" t="s">
        <v>345</v>
      </c>
      <c r="L224" s="23"/>
      <c r="M224" s="169"/>
      <c r="N224" s="170" t="s">
        <v>45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151</v>
      </c>
      <c r="AT224" s="173" t="s">
        <v>142</v>
      </c>
      <c r="AU224" s="173" t="s">
        <v>88</v>
      </c>
      <c r="AY224" s="3" t="s">
        <v>139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20</v>
      </c>
      <c r="BK224" s="174" t="n">
        <f aca="false">ROUND(I224*H224,2)</f>
        <v>0</v>
      </c>
      <c r="BL224" s="3" t="s">
        <v>151</v>
      </c>
      <c r="BM224" s="173" t="s">
        <v>474</v>
      </c>
    </row>
    <row r="225" s="199" customFormat="true" ht="11.25" hidden="false" customHeight="false" outlineLevel="0" collapsed="false">
      <c r="B225" s="200"/>
      <c r="D225" s="184" t="s">
        <v>340</v>
      </c>
      <c r="E225" s="201"/>
      <c r="F225" s="202" t="s">
        <v>475</v>
      </c>
      <c r="H225" s="201"/>
      <c r="I225" s="203"/>
      <c r="L225" s="200"/>
      <c r="M225" s="204"/>
      <c r="T225" s="205"/>
      <c r="AT225" s="201" t="s">
        <v>340</v>
      </c>
      <c r="AU225" s="201" t="s">
        <v>88</v>
      </c>
      <c r="AV225" s="199" t="s">
        <v>20</v>
      </c>
      <c r="AW225" s="199" t="s">
        <v>35</v>
      </c>
      <c r="AX225" s="199" t="s">
        <v>80</v>
      </c>
      <c r="AY225" s="201" t="s">
        <v>139</v>
      </c>
    </row>
    <row r="226" s="182" customFormat="true" ht="11.25" hidden="false" customHeight="false" outlineLevel="0" collapsed="false">
      <c r="B226" s="183"/>
      <c r="D226" s="184" t="s">
        <v>340</v>
      </c>
      <c r="E226" s="185"/>
      <c r="F226" s="186" t="s">
        <v>476</v>
      </c>
      <c r="H226" s="187" t="n">
        <v>43.798</v>
      </c>
      <c r="I226" s="188"/>
      <c r="L226" s="183"/>
      <c r="M226" s="189"/>
      <c r="T226" s="190"/>
      <c r="AT226" s="185" t="s">
        <v>340</v>
      </c>
      <c r="AU226" s="185" t="s">
        <v>88</v>
      </c>
      <c r="AV226" s="182" t="s">
        <v>88</v>
      </c>
      <c r="AW226" s="182" t="s">
        <v>35</v>
      </c>
      <c r="AX226" s="182" t="s">
        <v>80</v>
      </c>
      <c r="AY226" s="185" t="s">
        <v>139</v>
      </c>
    </row>
    <row r="227" s="182" customFormat="true" ht="11.25" hidden="false" customHeight="false" outlineLevel="0" collapsed="false">
      <c r="B227" s="183"/>
      <c r="D227" s="184" t="s">
        <v>340</v>
      </c>
      <c r="E227" s="185"/>
      <c r="F227" s="186" t="s">
        <v>477</v>
      </c>
      <c r="H227" s="187" t="n">
        <v>134.606</v>
      </c>
      <c r="I227" s="188"/>
      <c r="L227" s="183"/>
      <c r="M227" s="189"/>
      <c r="T227" s="190"/>
      <c r="AT227" s="185" t="s">
        <v>340</v>
      </c>
      <c r="AU227" s="185" t="s">
        <v>88</v>
      </c>
      <c r="AV227" s="182" t="s">
        <v>88</v>
      </c>
      <c r="AW227" s="182" t="s">
        <v>35</v>
      </c>
      <c r="AX227" s="182" t="s">
        <v>80</v>
      </c>
      <c r="AY227" s="185" t="s">
        <v>139</v>
      </c>
    </row>
    <row r="228" s="182" customFormat="true" ht="11.25" hidden="false" customHeight="false" outlineLevel="0" collapsed="false">
      <c r="B228" s="183"/>
      <c r="D228" s="184" t="s">
        <v>340</v>
      </c>
      <c r="E228" s="185"/>
      <c r="F228" s="186" t="s">
        <v>478</v>
      </c>
      <c r="H228" s="187" t="n">
        <v>46.748</v>
      </c>
      <c r="I228" s="188"/>
      <c r="L228" s="183"/>
      <c r="M228" s="189"/>
      <c r="T228" s="190"/>
      <c r="AT228" s="185" t="s">
        <v>340</v>
      </c>
      <c r="AU228" s="185" t="s">
        <v>88</v>
      </c>
      <c r="AV228" s="182" t="s">
        <v>88</v>
      </c>
      <c r="AW228" s="182" t="s">
        <v>35</v>
      </c>
      <c r="AX228" s="182" t="s">
        <v>80</v>
      </c>
      <c r="AY228" s="185" t="s">
        <v>139</v>
      </c>
    </row>
    <row r="229" s="199" customFormat="true" ht="11.25" hidden="false" customHeight="false" outlineLevel="0" collapsed="false">
      <c r="B229" s="200"/>
      <c r="D229" s="184" t="s">
        <v>340</v>
      </c>
      <c r="E229" s="201"/>
      <c r="F229" s="202" t="s">
        <v>479</v>
      </c>
      <c r="H229" s="201"/>
      <c r="I229" s="203"/>
      <c r="L229" s="200"/>
      <c r="M229" s="204"/>
      <c r="T229" s="205"/>
      <c r="AT229" s="201" t="s">
        <v>340</v>
      </c>
      <c r="AU229" s="201" t="s">
        <v>88</v>
      </c>
      <c r="AV229" s="199" t="s">
        <v>20</v>
      </c>
      <c r="AW229" s="199" t="s">
        <v>35</v>
      </c>
      <c r="AX229" s="199" t="s">
        <v>80</v>
      </c>
      <c r="AY229" s="201" t="s">
        <v>139</v>
      </c>
    </row>
    <row r="230" s="182" customFormat="true" ht="11.25" hidden="false" customHeight="false" outlineLevel="0" collapsed="false">
      <c r="B230" s="183"/>
      <c r="D230" s="184" t="s">
        <v>340</v>
      </c>
      <c r="E230" s="185"/>
      <c r="F230" s="186" t="s">
        <v>480</v>
      </c>
      <c r="H230" s="187" t="n">
        <v>22.191</v>
      </c>
      <c r="I230" s="188"/>
      <c r="L230" s="183"/>
      <c r="M230" s="189"/>
      <c r="T230" s="190"/>
      <c r="AT230" s="185" t="s">
        <v>340</v>
      </c>
      <c r="AU230" s="185" t="s">
        <v>88</v>
      </c>
      <c r="AV230" s="182" t="s">
        <v>88</v>
      </c>
      <c r="AW230" s="182" t="s">
        <v>35</v>
      </c>
      <c r="AX230" s="182" t="s">
        <v>80</v>
      </c>
      <c r="AY230" s="185" t="s">
        <v>139</v>
      </c>
    </row>
    <row r="231" s="182" customFormat="true" ht="11.25" hidden="false" customHeight="false" outlineLevel="0" collapsed="false">
      <c r="B231" s="183"/>
      <c r="D231" s="184" t="s">
        <v>340</v>
      </c>
      <c r="E231" s="185"/>
      <c r="F231" s="186" t="s">
        <v>481</v>
      </c>
      <c r="H231" s="187" t="n">
        <v>17.257</v>
      </c>
      <c r="I231" s="188"/>
      <c r="L231" s="183"/>
      <c r="M231" s="189"/>
      <c r="T231" s="190"/>
      <c r="AT231" s="185" t="s">
        <v>340</v>
      </c>
      <c r="AU231" s="185" t="s">
        <v>88</v>
      </c>
      <c r="AV231" s="182" t="s">
        <v>88</v>
      </c>
      <c r="AW231" s="182" t="s">
        <v>35</v>
      </c>
      <c r="AX231" s="182" t="s">
        <v>80</v>
      </c>
      <c r="AY231" s="185" t="s">
        <v>139</v>
      </c>
    </row>
    <row r="232" s="182" customFormat="true" ht="11.25" hidden="false" customHeight="false" outlineLevel="0" collapsed="false">
      <c r="B232" s="183"/>
      <c r="D232" s="184" t="s">
        <v>340</v>
      </c>
      <c r="E232" s="185"/>
      <c r="F232" s="186" t="s">
        <v>482</v>
      </c>
      <c r="H232" s="187" t="n">
        <v>8.201</v>
      </c>
      <c r="I232" s="188"/>
      <c r="L232" s="183"/>
      <c r="M232" s="189"/>
      <c r="T232" s="190"/>
      <c r="AT232" s="185" t="s">
        <v>340</v>
      </c>
      <c r="AU232" s="185" t="s">
        <v>88</v>
      </c>
      <c r="AV232" s="182" t="s">
        <v>88</v>
      </c>
      <c r="AW232" s="182" t="s">
        <v>35</v>
      </c>
      <c r="AX232" s="182" t="s">
        <v>80</v>
      </c>
      <c r="AY232" s="185" t="s">
        <v>139</v>
      </c>
    </row>
    <row r="233" s="206" customFormat="true" ht="11.25" hidden="false" customHeight="false" outlineLevel="0" collapsed="false">
      <c r="B233" s="207"/>
      <c r="D233" s="184" t="s">
        <v>340</v>
      </c>
      <c r="E233" s="208" t="s">
        <v>302</v>
      </c>
      <c r="F233" s="209" t="s">
        <v>483</v>
      </c>
      <c r="H233" s="210" t="n">
        <v>272.801</v>
      </c>
      <c r="I233" s="211"/>
      <c r="L233" s="207"/>
      <c r="M233" s="212"/>
      <c r="T233" s="213"/>
      <c r="AT233" s="208" t="s">
        <v>340</v>
      </c>
      <c r="AU233" s="208" t="s">
        <v>88</v>
      </c>
      <c r="AV233" s="206" t="s">
        <v>138</v>
      </c>
      <c r="AW233" s="206" t="s">
        <v>35</v>
      </c>
      <c r="AX233" s="206" t="s">
        <v>80</v>
      </c>
      <c r="AY233" s="208" t="s">
        <v>139</v>
      </c>
    </row>
    <row r="234" s="199" customFormat="true" ht="11.25" hidden="false" customHeight="false" outlineLevel="0" collapsed="false">
      <c r="B234" s="200"/>
      <c r="D234" s="184" t="s">
        <v>340</v>
      </c>
      <c r="E234" s="201"/>
      <c r="F234" s="202" t="s">
        <v>484</v>
      </c>
      <c r="H234" s="201"/>
      <c r="I234" s="203"/>
      <c r="L234" s="200"/>
      <c r="M234" s="204"/>
      <c r="T234" s="205"/>
      <c r="AT234" s="201" t="s">
        <v>340</v>
      </c>
      <c r="AU234" s="201" t="s">
        <v>88</v>
      </c>
      <c r="AV234" s="199" t="s">
        <v>20</v>
      </c>
      <c r="AW234" s="199" t="s">
        <v>35</v>
      </c>
      <c r="AX234" s="199" t="s">
        <v>80</v>
      </c>
      <c r="AY234" s="201" t="s">
        <v>139</v>
      </c>
    </row>
    <row r="235" s="182" customFormat="true" ht="11.25" hidden="false" customHeight="false" outlineLevel="0" collapsed="false">
      <c r="B235" s="183"/>
      <c r="D235" s="184" t="s">
        <v>340</v>
      </c>
      <c r="E235" s="185"/>
      <c r="F235" s="186" t="s">
        <v>485</v>
      </c>
      <c r="H235" s="187" t="n">
        <v>-46.483</v>
      </c>
      <c r="I235" s="188"/>
      <c r="L235" s="183"/>
      <c r="M235" s="189"/>
      <c r="T235" s="190"/>
      <c r="AT235" s="185" t="s">
        <v>340</v>
      </c>
      <c r="AU235" s="185" t="s">
        <v>88</v>
      </c>
      <c r="AV235" s="182" t="s">
        <v>88</v>
      </c>
      <c r="AW235" s="182" t="s">
        <v>35</v>
      </c>
      <c r="AX235" s="182" t="s">
        <v>80</v>
      </c>
      <c r="AY235" s="185" t="s">
        <v>139</v>
      </c>
    </row>
    <row r="236" s="182" customFormat="true" ht="11.25" hidden="false" customHeight="false" outlineLevel="0" collapsed="false">
      <c r="B236" s="183"/>
      <c r="D236" s="184" t="s">
        <v>340</v>
      </c>
      <c r="E236" s="185"/>
      <c r="F236" s="186" t="s">
        <v>486</v>
      </c>
      <c r="H236" s="187" t="n">
        <v>-7.203</v>
      </c>
      <c r="I236" s="188"/>
      <c r="L236" s="183"/>
      <c r="M236" s="189"/>
      <c r="T236" s="190"/>
      <c r="AT236" s="185" t="s">
        <v>340</v>
      </c>
      <c r="AU236" s="185" t="s">
        <v>88</v>
      </c>
      <c r="AV236" s="182" t="s">
        <v>88</v>
      </c>
      <c r="AW236" s="182" t="s">
        <v>35</v>
      </c>
      <c r="AX236" s="182" t="s">
        <v>80</v>
      </c>
      <c r="AY236" s="185" t="s">
        <v>139</v>
      </c>
    </row>
    <row r="237" s="199" customFormat="true" ht="11.25" hidden="false" customHeight="false" outlineLevel="0" collapsed="false">
      <c r="B237" s="200"/>
      <c r="D237" s="184" t="s">
        <v>340</v>
      </c>
      <c r="E237" s="201"/>
      <c r="F237" s="202" t="s">
        <v>487</v>
      </c>
      <c r="H237" s="201"/>
      <c r="I237" s="203"/>
      <c r="L237" s="200"/>
      <c r="M237" s="204"/>
      <c r="T237" s="205"/>
      <c r="AT237" s="201" t="s">
        <v>340</v>
      </c>
      <c r="AU237" s="201" t="s">
        <v>88</v>
      </c>
      <c r="AV237" s="199" t="s">
        <v>20</v>
      </c>
      <c r="AW237" s="199" t="s">
        <v>35</v>
      </c>
      <c r="AX237" s="199" t="s">
        <v>80</v>
      </c>
      <c r="AY237" s="201" t="s">
        <v>139</v>
      </c>
    </row>
    <row r="238" s="182" customFormat="true" ht="11.25" hidden="false" customHeight="false" outlineLevel="0" collapsed="false">
      <c r="B238" s="183"/>
      <c r="D238" s="184" t="s">
        <v>340</v>
      </c>
      <c r="E238" s="185"/>
      <c r="F238" s="186" t="s">
        <v>488</v>
      </c>
      <c r="H238" s="187" t="n">
        <v>-38.98</v>
      </c>
      <c r="I238" s="188"/>
      <c r="L238" s="183"/>
      <c r="M238" s="189"/>
      <c r="T238" s="190"/>
      <c r="AT238" s="185" t="s">
        <v>340</v>
      </c>
      <c r="AU238" s="185" t="s">
        <v>88</v>
      </c>
      <c r="AV238" s="182" t="s">
        <v>88</v>
      </c>
      <c r="AW238" s="182" t="s">
        <v>35</v>
      </c>
      <c r="AX238" s="182" t="s">
        <v>80</v>
      </c>
      <c r="AY238" s="185" t="s">
        <v>139</v>
      </c>
    </row>
    <row r="239" s="182" customFormat="true" ht="11.25" hidden="false" customHeight="false" outlineLevel="0" collapsed="false">
      <c r="B239" s="183"/>
      <c r="D239" s="184" t="s">
        <v>340</v>
      </c>
      <c r="E239" s="185"/>
      <c r="F239" s="186" t="s">
        <v>489</v>
      </c>
      <c r="H239" s="187" t="n">
        <v>-2.864</v>
      </c>
      <c r="I239" s="188"/>
      <c r="L239" s="183"/>
      <c r="M239" s="189"/>
      <c r="T239" s="190"/>
      <c r="AT239" s="185" t="s">
        <v>340</v>
      </c>
      <c r="AU239" s="185" t="s">
        <v>88</v>
      </c>
      <c r="AV239" s="182" t="s">
        <v>88</v>
      </c>
      <c r="AW239" s="182" t="s">
        <v>35</v>
      </c>
      <c r="AX239" s="182" t="s">
        <v>80</v>
      </c>
      <c r="AY239" s="185" t="s">
        <v>139</v>
      </c>
    </row>
    <row r="240" s="182" customFormat="true" ht="11.25" hidden="false" customHeight="false" outlineLevel="0" collapsed="false">
      <c r="B240" s="183"/>
      <c r="D240" s="184" t="s">
        <v>340</v>
      </c>
      <c r="E240" s="185"/>
      <c r="F240" s="186" t="s">
        <v>490</v>
      </c>
      <c r="H240" s="187" t="n">
        <v>-10.68</v>
      </c>
      <c r="I240" s="188"/>
      <c r="L240" s="183"/>
      <c r="M240" s="189"/>
      <c r="T240" s="190"/>
      <c r="AT240" s="185" t="s">
        <v>340</v>
      </c>
      <c r="AU240" s="185" t="s">
        <v>88</v>
      </c>
      <c r="AV240" s="182" t="s">
        <v>88</v>
      </c>
      <c r="AW240" s="182" t="s">
        <v>35</v>
      </c>
      <c r="AX240" s="182" t="s">
        <v>80</v>
      </c>
      <c r="AY240" s="185" t="s">
        <v>139</v>
      </c>
    </row>
    <row r="241" s="191" customFormat="true" ht="11.25" hidden="false" customHeight="false" outlineLevel="0" collapsed="false">
      <c r="B241" s="192"/>
      <c r="D241" s="184" t="s">
        <v>340</v>
      </c>
      <c r="E241" s="193" t="s">
        <v>300</v>
      </c>
      <c r="F241" s="194" t="s">
        <v>342</v>
      </c>
      <c r="H241" s="195" t="n">
        <v>166.591</v>
      </c>
      <c r="I241" s="196"/>
      <c r="L241" s="192"/>
      <c r="M241" s="197"/>
      <c r="T241" s="198"/>
      <c r="AT241" s="193" t="s">
        <v>340</v>
      </c>
      <c r="AU241" s="193" t="s">
        <v>88</v>
      </c>
      <c r="AV241" s="191" t="s">
        <v>151</v>
      </c>
      <c r="AW241" s="191" t="s">
        <v>35</v>
      </c>
      <c r="AX241" s="191" t="s">
        <v>80</v>
      </c>
      <c r="AY241" s="193" t="s">
        <v>139</v>
      </c>
    </row>
    <row r="242" s="182" customFormat="true" ht="11.25" hidden="false" customHeight="false" outlineLevel="0" collapsed="false">
      <c r="B242" s="183"/>
      <c r="D242" s="184" t="s">
        <v>340</v>
      </c>
      <c r="E242" s="185"/>
      <c r="F242" s="186" t="s">
        <v>491</v>
      </c>
      <c r="H242" s="187" t="n">
        <v>83.296</v>
      </c>
      <c r="I242" s="188"/>
      <c r="L242" s="183"/>
      <c r="M242" s="189"/>
      <c r="T242" s="190"/>
      <c r="AT242" s="185" t="s">
        <v>340</v>
      </c>
      <c r="AU242" s="185" t="s">
        <v>88</v>
      </c>
      <c r="AV242" s="182" t="s">
        <v>88</v>
      </c>
      <c r="AW242" s="182" t="s">
        <v>35</v>
      </c>
      <c r="AX242" s="182" t="s">
        <v>80</v>
      </c>
      <c r="AY242" s="185" t="s">
        <v>139</v>
      </c>
    </row>
    <row r="243" s="191" customFormat="true" ht="11.25" hidden="false" customHeight="false" outlineLevel="0" collapsed="false">
      <c r="B243" s="192"/>
      <c r="D243" s="184" t="s">
        <v>340</v>
      </c>
      <c r="E243" s="193"/>
      <c r="F243" s="194" t="s">
        <v>342</v>
      </c>
      <c r="H243" s="195" t="n">
        <v>83.296</v>
      </c>
      <c r="I243" s="196"/>
      <c r="L243" s="192"/>
      <c r="M243" s="197"/>
      <c r="T243" s="198"/>
      <c r="AT243" s="193" t="s">
        <v>340</v>
      </c>
      <c r="AU243" s="193" t="s">
        <v>88</v>
      </c>
      <c r="AV243" s="191" t="s">
        <v>151</v>
      </c>
      <c r="AW243" s="191" t="s">
        <v>35</v>
      </c>
      <c r="AX243" s="191" t="s">
        <v>20</v>
      </c>
      <c r="AY243" s="193" t="s">
        <v>139</v>
      </c>
    </row>
    <row r="244" s="22" customFormat="true" ht="33" hidden="false" customHeight="true" outlineLevel="0" collapsed="false">
      <c r="B244" s="23"/>
      <c r="C244" s="162" t="s">
        <v>492</v>
      </c>
      <c r="D244" s="162" t="s">
        <v>142</v>
      </c>
      <c r="E244" s="163" t="s">
        <v>493</v>
      </c>
      <c r="F244" s="164" t="s">
        <v>494</v>
      </c>
      <c r="G244" s="165" t="s">
        <v>459</v>
      </c>
      <c r="H244" s="166" t="n">
        <v>83.296</v>
      </c>
      <c r="I244" s="167"/>
      <c r="J244" s="168" t="n">
        <f aca="false">ROUND(I244*H244,2)</f>
        <v>0</v>
      </c>
      <c r="K244" s="164" t="s">
        <v>345</v>
      </c>
      <c r="L244" s="23"/>
      <c r="M244" s="169"/>
      <c r="N244" s="170" t="s">
        <v>45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51</v>
      </c>
      <c r="AT244" s="173" t="s">
        <v>142</v>
      </c>
      <c r="AU244" s="173" t="s">
        <v>88</v>
      </c>
      <c r="AY244" s="3" t="s">
        <v>139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20</v>
      </c>
      <c r="BK244" s="174" t="n">
        <f aca="false">ROUND(I244*H244,2)</f>
        <v>0</v>
      </c>
      <c r="BL244" s="3" t="s">
        <v>151</v>
      </c>
      <c r="BM244" s="173" t="s">
        <v>495</v>
      </c>
    </row>
    <row r="245" s="182" customFormat="true" ht="11.25" hidden="false" customHeight="false" outlineLevel="0" collapsed="false">
      <c r="B245" s="183"/>
      <c r="D245" s="184" t="s">
        <v>340</v>
      </c>
      <c r="E245" s="185"/>
      <c r="F245" s="186" t="s">
        <v>496</v>
      </c>
      <c r="H245" s="187" t="n">
        <v>83.296</v>
      </c>
      <c r="I245" s="188"/>
      <c r="L245" s="183"/>
      <c r="M245" s="189"/>
      <c r="T245" s="190"/>
      <c r="AT245" s="185" t="s">
        <v>340</v>
      </c>
      <c r="AU245" s="185" t="s">
        <v>88</v>
      </c>
      <c r="AV245" s="182" t="s">
        <v>88</v>
      </c>
      <c r="AW245" s="182" t="s">
        <v>35</v>
      </c>
      <c r="AX245" s="182" t="s">
        <v>20</v>
      </c>
      <c r="AY245" s="185" t="s">
        <v>139</v>
      </c>
    </row>
    <row r="246" s="22" customFormat="true" ht="24" hidden="false" customHeight="true" outlineLevel="0" collapsed="false">
      <c r="B246" s="23"/>
      <c r="C246" s="162" t="s">
        <v>201</v>
      </c>
      <c r="D246" s="162" t="s">
        <v>142</v>
      </c>
      <c r="E246" s="163" t="s">
        <v>497</v>
      </c>
      <c r="F246" s="164" t="s">
        <v>498</v>
      </c>
      <c r="G246" s="165" t="s">
        <v>349</v>
      </c>
      <c r="H246" s="166" t="n">
        <v>86.634</v>
      </c>
      <c r="I246" s="167"/>
      <c r="J246" s="168" t="n">
        <f aca="false">ROUND(I246*H246,2)</f>
        <v>0</v>
      </c>
      <c r="K246" s="164" t="s">
        <v>345</v>
      </c>
      <c r="L246" s="23"/>
      <c r="M246" s="169"/>
      <c r="N246" s="170" t="s">
        <v>45</v>
      </c>
      <c r="P246" s="171" t="n">
        <f aca="false">O246*H246</f>
        <v>0</v>
      </c>
      <c r="Q246" s="171" t="n">
        <v>0.00085</v>
      </c>
      <c r="R246" s="171" t="n">
        <f aca="false">Q246*H246</f>
        <v>0.0736389</v>
      </c>
      <c r="S246" s="171" t="n">
        <v>0</v>
      </c>
      <c r="T246" s="172" t="n">
        <f aca="false">S246*H246</f>
        <v>0</v>
      </c>
      <c r="AR246" s="173" t="s">
        <v>151</v>
      </c>
      <c r="AT246" s="173" t="s">
        <v>142</v>
      </c>
      <c r="AU246" s="173" t="s">
        <v>88</v>
      </c>
      <c r="AY246" s="3" t="s">
        <v>139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20</v>
      </c>
      <c r="BK246" s="174" t="n">
        <f aca="false">ROUND(I246*H246,2)</f>
        <v>0</v>
      </c>
      <c r="BL246" s="3" t="s">
        <v>151</v>
      </c>
      <c r="BM246" s="173" t="s">
        <v>499</v>
      </c>
    </row>
    <row r="247" s="199" customFormat="true" ht="11.25" hidden="false" customHeight="false" outlineLevel="0" collapsed="false">
      <c r="B247" s="200"/>
      <c r="D247" s="184" t="s">
        <v>340</v>
      </c>
      <c r="E247" s="201"/>
      <c r="F247" s="202" t="s">
        <v>479</v>
      </c>
      <c r="H247" s="201"/>
      <c r="I247" s="203"/>
      <c r="L247" s="200"/>
      <c r="M247" s="204"/>
      <c r="T247" s="205"/>
      <c r="AT247" s="201" t="s">
        <v>340</v>
      </c>
      <c r="AU247" s="201" t="s">
        <v>88</v>
      </c>
      <c r="AV247" s="199" t="s">
        <v>20</v>
      </c>
      <c r="AW247" s="199" t="s">
        <v>35</v>
      </c>
      <c r="AX247" s="199" t="s">
        <v>80</v>
      </c>
      <c r="AY247" s="201" t="s">
        <v>139</v>
      </c>
    </row>
    <row r="248" s="182" customFormat="true" ht="11.25" hidden="false" customHeight="false" outlineLevel="0" collapsed="false">
      <c r="B248" s="183"/>
      <c r="D248" s="184" t="s">
        <v>340</v>
      </c>
      <c r="E248" s="185"/>
      <c r="F248" s="186" t="s">
        <v>500</v>
      </c>
      <c r="H248" s="187" t="n">
        <v>40.348</v>
      </c>
      <c r="I248" s="188"/>
      <c r="L248" s="183"/>
      <c r="M248" s="189"/>
      <c r="T248" s="190"/>
      <c r="AT248" s="185" t="s">
        <v>340</v>
      </c>
      <c r="AU248" s="185" t="s">
        <v>88</v>
      </c>
      <c r="AV248" s="182" t="s">
        <v>88</v>
      </c>
      <c r="AW248" s="182" t="s">
        <v>35</v>
      </c>
      <c r="AX248" s="182" t="s">
        <v>80</v>
      </c>
      <c r="AY248" s="185" t="s">
        <v>139</v>
      </c>
    </row>
    <row r="249" s="182" customFormat="true" ht="11.25" hidden="false" customHeight="false" outlineLevel="0" collapsed="false">
      <c r="B249" s="183"/>
      <c r="D249" s="184" t="s">
        <v>340</v>
      </c>
      <c r="E249" s="185"/>
      <c r="F249" s="186" t="s">
        <v>501</v>
      </c>
      <c r="H249" s="187" t="n">
        <v>31.376</v>
      </c>
      <c r="I249" s="188"/>
      <c r="L249" s="183"/>
      <c r="M249" s="189"/>
      <c r="T249" s="190"/>
      <c r="AT249" s="185" t="s">
        <v>340</v>
      </c>
      <c r="AU249" s="185" t="s">
        <v>88</v>
      </c>
      <c r="AV249" s="182" t="s">
        <v>88</v>
      </c>
      <c r="AW249" s="182" t="s">
        <v>35</v>
      </c>
      <c r="AX249" s="182" t="s">
        <v>80</v>
      </c>
      <c r="AY249" s="185" t="s">
        <v>139</v>
      </c>
    </row>
    <row r="250" s="182" customFormat="true" ht="11.25" hidden="false" customHeight="false" outlineLevel="0" collapsed="false">
      <c r="B250" s="183"/>
      <c r="D250" s="184" t="s">
        <v>340</v>
      </c>
      <c r="E250" s="185"/>
      <c r="F250" s="186" t="s">
        <v>502</v>
      </c>
      <c r="H250" s="187" t="n">
        <v>14.91</v>
      </c>
      <c r="I250" s="188"/>
      <c r="L250" s="183"/>
      <c r="M250" s="189"/>
      <c r="T250" s="190"/>
      <c r="AT250" s="185" t="s">
        <v>340</v>
      </c>
      <c r="AU250" s="185" t="s">
        <v>88</v>
      </c>
      <c r="AV250" s="182" t="s">
        <v>88</v>
      </c>
      <c r="AW250" s="182" t="s">
        <v>35</v>
      </c>
      <c r="AX250" s="182" t="s">
        <v>80</v>
      </c>
      <c r="AY250" s="185" t="s">
        <v>139</v>
      </c>
    </row>
    <row r="251" s="191" customFormat="true" ht="11.25" hidden="false" customHeight="false" outlineLevel="0" collapsed="false">
      <c r="B251" s="192"/>
      <c r="D251" s="184" t="s">
        <v>340</v>
      </c>
      <c r="E251" s="193"/>
      <c r="F251" s="194" t="s">
        <v>342</v>
      </c>
      <c r="H251" s="195" t="n">
        <v>86.634</v>
      </c>
      <c r="I251" s="196"/>
      <c r="L251" s="192"/>
      <c r="M251" s="197"/>
      <c r="T251" s="198"/>
      <c r="AT251" s="193" t="s">
        <v>340</v>
      </c>
      <c r="AU251" s="193" t="s">
        <v>88</v>
      </c>
      <c r="AV251" s="191" t="s">
        <v>151</v>
      </c>
      <c r="AW251" s="191" t="s">
        <v>35</v>
      </c>
      <c r="AX251" s="191" t="s">
        <v>20</v>
      </c>
      <c r="AY251" s="193" t="s">
        <v>139</v>
      </c>
    </row>
    <row r="252" s="22" customFormat="true" ht="24" hidden="false" customHeight="true" outlineLevel="0" collapsed="false">
      <c r="B252" s="23"/>
      <c r="C252" s="162" t="s">
        <v>503</v>
      </c>
      <c r="D252" s="162" t="s">
        <v>142</v>
      </c>
      <c r="E252" s="163" t="s">
        <v>504</v>
      </c>
      <c r="F252" s="164" t="s">
        <v>505</v>
      </c>
      <c r="G252" s="165" t="s">
        <v>349</v>
      </c>
      <c r="H252" s="166" t="n">
        <v>86.634</v>
      </c>
      <c r="I252" s="167"/>
      <c r="J252" s="168" t="n">
        <f aca="false">ROUND(I252*H252,2)</f>
        <v>0</v>
      </c>
      <c r="K252" s="164" t="s">
        <v>345</v>
      </c>
      <c r="L252" s="23"/>
      <c r="M252" s="169"/>
      <c r="N252" s="170" t="s">
        <v>45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51</v>
      </c>
      <c r="AT252" s="173" t="s">
        <v>142</v>
      </c>
      <c r="AU252" s="173" t="s">
        <v>88</v>
      </c>
      <c r="AY252" s="3" t="s">
        <v>139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20</v>
      </c>
      <c r="BK252" s="174" t="n">
        <f aca="false">ROUND(I252*H252,2)</f>
        <v>0</v>
      </c>
      <c r="BL252" s="3" t="s">
        <v>151</v>
      </c>
      <c r="BM252" s="173" t="s">
        <v>506</v>
      </c>
    </row>
    <row r="253" s="22" customFormat="true" ht="24" hidden="false" customHeight="true" outlineLevel="0" collapsed="false">
      <c r="B253" s="23"/>
      <c r="C253" s="162" t="s">
        <v>204</v>
      </c>
      <c r="D253" s="162" t="s">
        <v>142</v>
      </c>
      <c r="E253" s="163" t="s">
        <v>507</v>
      </c>
      <c r="F253" s="164" t="s">
        <v>508</v>
      </c>
      <c r="G253" s="165" t="s">
        <v>349</v>
      </c>
      <c r="H253" s="166" t="n">
        <v>271.948</v>
      </c>
      <c r="I253" s="167"/>
      <c r="J253" s="168" t="n">
        <f aca="false">ROUND(I253*H253,2)</f>
        <v>0</v>
      </c>
      <c r="K253" s="164" t="s">
        <v>345</v>
      </c>
      <c r="L253" s="23"/>
      <c r="M253" s="169"/>
      <c r="N253" s="170" t="s">
        <v>45</v>
      </c>
      <c r="P253" s="171" t="n">
        <f aca="false">O253*H253</f>
        <v>0</v>
      </c>
      <c r="Q253" s="171" t="n">
        <v>0.00119</v>
      </c>
      <c r="R253" s="171" t="n">
        <f aca="false">Q253*H253</f>
        <v>0.32361812</v>
      </c>
      <c r="S253" s="171" t="n">
        <v>0</v>
      </c>
      <c r="T253" s="172" t="n">
        <f aca="false">S253*H253</f>
        <v>0</v>
      </c>
      <c r="AR253" s="173" t="s">
        <v>151</v>
      </c>
      <c r="AT253" s="173" t="s">
        <v>142</v>
      </c>
      <c r="AU253" s="173" t="s">
        <v>88</v>
      </c>
      <c r="AY253" s="3" t="s">
        <v>139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20</v>
      </c>
      <c r="BK253" s="174" t="n">
        <f aca="false">ROUND(I253*H253,2)</f>
        <v>0</v>
      </c>
      <c r="BL253" s="3" t="s">
        <v>151</v>
      </c>
      <c r="BM253" s="173" t="s">
        <v>509</v>
      </c>
    </row>
    <row r="254" s="199" customFormat="true" ht="11.25" hidden="false" customHeight="false" outlineLevel="0" collapsed="false">
      <c r="B254" s="200"/>
      <c r="D254" s="184" t="s">
        <v>340</v>
      </c>
      <c r="E254" s="201"/>
      <c r="F254" s="202" t="s">
        <v>475</v>
      </c>
      <c r="H254" s="201"/>
      <c r="I254" s="203"/>
      <c r="L254" s="200"/>
      <c r="M254" s="204"/>
      <c r="T254" s="205"/>
      <c r="AT254" s="201" t="s">
        <v>340</v>
      </c>
      <c r="AU254" s="201" t="s">
        <v>88</v>
      </c>
      <c r="AV254" s="199" t="s">
        <v>20</v>
      </c>
      <c r="AW254" s="199" t="s">
        <v>35</v>
      </c>
      <c r="AX254" s="199" t="s">
        <v>80</v>
      </c>
      <c r="AY254" s="201" t="s">
        <v>139</v>
      </c>
    </row>
    <row r="255" s="182" customFormat="true" ht="11.25" hidden="false" customHeight="false" outlineLevel="0" collapsed="false">
      <c r="B255" s="183"/>
      <c r="D255" s="184" t="s">
        <v>340</v>
      </c>
      <c r="E255" s="185"/>
      <c r="F255" s="186" t="s">
        <v>510</v>
      </c>
      <c r="H255" s="187" t="n">
        <v>56.749</v>
      </c>
      <c r="I255" s="188"/>
      <c r="L255" s="183"/>
      <c r="M255" s="189"/>
      <c r="T255" s="190"/>
      <c r="AT255" s="185" t="s">
        <v>340</v>
      </c>
      <c r="AU255" s="185" t="s">
        <v>88</v>
      </c>
      <c r="AV255" s="182" t="s">
        <v>88</v>
      </c>
      <c r="AW255" s="182" t="s">
        <v>35</v>
      </c>
      <c r="AX255" s="182" t="s">
        <v>80</v>
      </c>
      <c r="AY255" s="185" t="s">
        <v>139</v>
      </c>
    </row>
    <row r="256" s="182" customFormat="true" ht="11.25" hidden="false" customHeight="false" outlineLevel="0" collapsed="false">
      <c r="B256" s="183"/>
      <c r="D256" s="184" t="s">
        <v>340</v>
      </c>
      <c r="E256" s="185"/>
      <c r="F256" s="186" t="s">
        <v>511</v>
      </c>
      <c r="H256" s="187" t="n">
        <v>152.799</v>
      </c>
      <c r="I256" s="188"/>
      <c r="L256" s="183"/>
      <c r="M256" s="189"/>
      <c r="T256" s="190"/>
      <c r="AT256" s="185" t="s">
        <v>340</v>
      </c>
      <c r="AU256" s="185" t="s">
        <v>88</v>
      </c>
      <c r="AV256" s="182" t="s">
        <v>88</v>
      </c>
      <c r="AW256" s="182" t="s">
        <v>35</v>
      </c>
      <c r="AX256" s="182" t="s">
        <v>80</v>
      </c>
      <c r="AY256" s="185" t="s">
        <v>139</v>
      </c>
    </row>
    <row r="257" s="182" customFormat="true" ht="11.25" hidden="false" customHeight="false" outlineLevel="0" collapsed="false">
      <c r="B257" s="183"/>
      <c r="D257" s="184" t="s">
        <v>340</v>
      </c>
      <c r="E257" s="185"/>
      <c r="F257" s="186" t="s">
        <v>512</v>
      </c>
      <c r="H257" s="187" t="n">
        <v>62.4</v>
      </c>
      <c r="I257" s="188"/>
      <c r="L257" s="183"/>
      <c r="M257" s="189"/>
      <c r="T257" s="190"/>
      <c r="AT257" s="185" t="s">
        <v>340</v>
      </c>
      <c r="AU257" s="185" t="s">
        <v>88</v>
      </c>
      <c r="AV257" s="182" t="s">
        <v>88</v>
      </c>
      <c r="AW257" s="182" t="s">
        <v>35</v>
      </c>
      <c r="AX257" s="182" t="s">
        <v>80</v>
      </c>
      <c r="AY257" s="185" t="s">
        <v>139</v>
      </c>
    </row>
    <row r="258" s="191" customFormat="true" ht="11.25" hidden="false" customHeight="false" outlineLevel="0" collapsed="false">
      <c r="B258" s="192"/>
      <c r="D258" s="184" t="s">
        <v>340</v>
      </c>
      <c r="E258" s="193"/>
      <c r="F258" s="194" t="s">
        <v>342</v>
      </c>
      <c r="H258" s="195" t="n">
        <v>271.948</v>
      </c>
      <c r="I258" s="196"/>
      <c r="L258" s="192"/>
      <c r="M258" s="197"/>
      <c r="T258" s="198"/>
      <c r="AT258" s="193" t="s">
        <v>340</v>
      </c>
      <c r="AU258" s="193" t="s">
        <v>88</v>
      </c>
      <c r="AV258" s="191" t="s">
        <v>151</v>
      </c>
      <c r="AW258" s="191" t="s">
        <v>35</v>
      </c>
      <c r="AX258" s="191" t="s">
        <v>20</v>
      </c>
      <c r="AY258" s="193" t="s">
        <v>139</v>
      </c>
    </row>
    <row r="259" s="22" customFormat="true" ht="24" hidden="false" customHeight="true" outlineLevel="0" collapsed="false">
      <c r="B259" s="23"/>
      <c r="C259" s="162" t="s">
        <v>513</v>
      </c>
      <c r="D259" s="162" t="s">
        <v>142</v>
      </c>
      <c r="E259" s="163" t="s">
        <v>514</v>
      </c>
      <c r="F259" s="164" t="s">
        <v>515</v>
      </c>
      <c r="G259" s="165" t="s">
        <v>349</v>
      </c>
      <c r="H259" s="166" t="n">
        <v>271.948</v>
      </c>
      <c r="I259" s="167"/>
      <c r="J259" s="168" t="n">
        <f aca="false">ROUND(I259*H259,2)</f>
        <v>0</v>
      </c>
      <c r="K259" s="164" t="s">
        <v>345</v>
      </c>
      <c r="L259" s="23"/>
      <c r="M259" s="169"/>
      <c r="N259" s="170" t="s">
        <v>45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51</v>
      </c>
      <c r="AT259" s="173" t="s">
        <v>142</v>
      </c>
      <c r="AU259" s="173" t="s">
        <v>88</v>
      </c>
      <c r="AY259" s="3" t="s">
        <v>139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20</v>
      </c>
      <c r="BK259" s="174" t="n">
        <f aca="false">ROUND(I259*H259,2)</f>
        <v>0</v>
      </c>
      <c r="BL259" s="3" t="s">
        <v>151</v>
      </c>
      <c r="BM259" s="173" t="s">
        <v>516</v>
      </c>
    </row>
    <row r="260" s="22" customFormat="true" ht="24" hidden="false" customHeight="true" outlineLevel="0" collapsed="false">
      <c r="B260" s="23"/>
      <c r="C260" s="162" t="s">
        <v>208</v>
      </c>
      <c r="D260" s="162" t="s">
        <v>142</v>
      </c>
      <c r="E260" s="163" t="s">
        <v>517</v>
      </c>
      <c r="F260" s="164" t="s">
        <v>518</v>
      </c>
      <c r="G260" s="165" t="s">
        <v>519</v>
      </c>
      <c r="H260" s="166" t="n">
        <v>2139.08</v>
      </c>
      <c r="I260" s="167"/>
      <c r="J260" s="168" t="n">
        <f aca="false">ROUND(I260*H260,2)</f>
        <v>0</v>
      </c>
      <c r="K260" s="164" t="s">
        <v>146</v>
      </c>
      <c r="L260" s="23"/>
      <c r="M260" s="169"/>
      <c r="N260" s="170" t="s">
        <v>45</v>
      </c>
      <c r="P260" s="171" t="n">
        <f aca="false">O260*H260</f>
        <v>0</v>
      </c>
      <c r="Q260" s="171" t="n">
        <v>0.00026</v>
      </c>
      <c r="R260" s="171" t="n">
        <f aca="false">Q260*H260</f>
        <v>0.5561608</v>
      </c>
      <c r="S260" s="171" t="n">
        <v>0</v>
      </c>
      <c r="T260" s="172" t="n">
        <f aca="false">S260*H260</f>
        <v>0</v>
      </c>
      <c r="AR260" s="173" t="s">
        <v>151</v>
      </c>
      <c r="AT260" s="173" t="s">
        <v>142</v>
      </c>
      <c r="AU260" s="173" t="s">
        <v>88</v>
      </c>
      <c r="AY260" s="3" t="s">
        <v>139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20</v>
      </c>
      <c r="BK260" s="174" t="n">
        <f aca="false">ROUND(I260*H260,2)</f>
        <v>0</v>
      </c>
      <c r="BL260" s="3" t="s">
        <v>151</v>
      </c>
      <c r="BM260" s="173" t="s">
        <v>520</v>
      </c>
    </row>
    <row r="261" s="199" customFormat="true" ht="11.25" hidden="false" customHeight="false" outlineLevel="0" collapsed="false">
      <c r="B261" s="200"/>
      <c r="D261" s="184" t="s">
        <v>340</v>
      </c>
      <c r="E261" s="201"/>
      <c r="F261" s="202" t="s">
        <v>521</v>
      </c>
      <c r="H261" s="201"/>
      <c r="I261" s="203"/>
      <c r="L261" s="200"/>
      <c r="M261" s="204"/>
      <c r="T261" s="205"/>
      <c r="AT261" s="201" t="s">
        <v>340</v>
      </c>
      <c r="AU261" s="201" t="s">
        <v>88</v>
      </c>
      <c r="AV261" s="199" t="s">
        <v>20</v>
      </c>
      <c r="AW261" s="199" t="s">
        <v>35</v>
      </c>
      <c r="AX261" s="199" t="s">
        <v>80</v>
      </c>
      <c r="AY261" s="201" t="s">
        <v>139</v>
      </c>
    </row>
    <row r="262" s="182" customFormat="true" ht="11.25" hidden="false" customHeight="false" outlineLevel="0" collapsed="false">
      <c r="B262" s="183"/>
      <c r="D262" s="184" t="s">
        <v>340</v>
      </c>
      <c r="E262" s="185"/>
      <c r="F262" s="186" t="s">
        <v>522</v>
      </c>
      <c r="H262" s="187" t="n">
        <v>1988.28</v>
      </c>
      <c r="I262" s="188"/>
      <c r="L262" s="183"/>
      <c r="M262" s="189"/>
      <c r="T262" s="190"/>
      <c r="AT262" s="185" t="s">
        <v>340</v>
      </c>
      <c r="AU262" s="185" t="s">
        <v>88</v>
      </c>
      <c r="AV262" s="182" t="s">
        <v>88</v>
      </c>
      <c r="AW262" s="182" t="s">
        <v>35</v>
      </c>
      <c r="AX262" s="182" t="s">
        <v>80</v>
      </c>
      <c r="AY262" s="185" t="s">
        <v>139</v>
      </c>
    </row>
    <row r="263" s="206" customFormat="true" ht="11.25" hidden="false" customHeight="false" outlineLevel="0" collapsed="false">
      <c r="B263" s="207"/>
      <c r="D263" s="184" t="s">
        <v>340</v>
      </c>
      <c r="E263" s="208" t="s">
        <v>251</v>
      </c>
      <c r="F263" s="209" t="s">
        <v>483</v>
      </c>
      <c r="H263" s="210" t="n">
        <v>1988.28</v>
      </c>
      <c r="I263" s="211"/>
      <c r="L263" s="207"/>
      <c r="M263" s="212"/>
      <c r="T263" s="213"/>
      <c r="AT263" s="208" t="s">
        <v>340</v>
      </c>
      <c r="AU263" s="208" t="s">
        <v>88</v>
      </c>
      <c r="AV263" s="206" t="s">
        <v>138</v>
      </c>
      <c r="AW263" s="206" t="s">
        <v>35</v>
      </c>
      <c r="AX263" s="206" t="s">
        <v>80</v>
      </c>
      <c r="AY263" s="208" t="s">
        <v>139</v>
      </c>
    </row>
    <row r="264" s="182" customFormat="true" ht="11.25" hidden="false" customHeight="false" outlineLevel="0" collapsed="false">
      <c r="B264" s="183"/>
      <c r="D264" s="184" t="s">
        <v>340</v>
      </c>
      <c r="E264" s="185"/>
      <c r="F264" s="186" t="s">
        <v>523</v>
      </c>
      <c r="H264" s="187" t="n">
        <v>150.8</v>
      </c>
      <c r="I264" s="188"/>
      <c r="L264" s="183"/>
      <c r="M264" s="189"/>
      <c r="T264" s="190"/>
      <c r="AT264" s="185" t="s">
        <v>340</v>
      </c>
      <c r="AU264" s="185" t="s">
        <v>88</v>
      </c>
      <c r="AV264" s="182" t="s">
        <v>88</v>
      </c>
      <c r="AW264" s="182" t="s">
        <v>35</v>
      </c>
      <c r="AX264" s="182" t="s">
        <v>80</v>
      </c>
      <c r="AY264" s="185" t="s">
        <v>139</v>
      </c>
    </row>
    <row r="265" s="206" customFormat="true" ht="11.25" hidden="false" customHeight="false" outlineLevel="0" collapsed="false">
      <c r="B265" s="207"/>
      <c r="D265" s="184" t="s">
        <v>340</v>
      </c>
      <c r="E265" s="208" t="s">
        <v>320</v>
      </c>
      <c r="F265" s="209" t="s">
        <v>483</v>
      </c>
      <c r="H265" s="210" t="n">
        <v>150.8</v>
      </c>
      <c r="I265" s="211"/>
      <c r="L265" s="207"/>
      <c r="M265" s="212"/>
      <c r="T265" s="213"/>
      <c r="AT265" s="208" t="s">
        <v>340</v>
      </c>
      <c r="AU265" s="208" t="s">
        <v>88</v>
      </c>
      <c r="AV265" s="206" t="s">
        <v>138</v>
      </c>
      <c r="AW265" s="206" t="s">
        <v>35</v>
      </c>
      <c r="AX265" s="206" t="s">
        <v>80</v>
      </c>
      <c r="AY265" s="208" t="s">
        <v>139</v>
      </c>
    </row>
    <row r="266" s="191" customFormat="true" ht="11.25" hidden="false" customHeight="false" outlineLevel="0" collapsed="false">
      <c r="B266" s="192"/>
      <c r="D266" s="184" t="s">
        <v>340</v>
      </c>
      <c r="E266" s="193"/>
      <c r="F266" s="194" t="s">
        <v>342</v>
      </c>
      <c r="H266" s="195" t="n">
        <v>2139.08</v>
      </c>
      <c r="I266" s="196"/>
      <c r="L266" s="192"/>
      <c r="M266" s="197"/>
      <c r="T266" s="198"/>
      <c r="AT266" s="193" t="s">
        <v>340</v>
      </c>
      <c r="AU266" s="193" t="s">
        <v>88</v>
      </c>
      <c r="AV266" s="191" t="s">
        <v>151</v>
      </c>
      <c r="AW266" s="191" t="s">
        <v>35</v>
      </c>
      <c r="AX266" s="191" t="s">
        <v>20</v>
      </c>
      <c r="AY266" s="193" t="s">
        <v>139</v>
      </c>
    </row>
    <row r="267" s="22" customFormat="true" ht="24" hidden="false" customHeight="true" outlineLevel="0" collapsed="false">
      <c r="B267" s="23"/>
      <c r="C267" s="214" t="s">
        <v>524</v>
      </c>
      <c r="D267" s="214" t="s">
        <v>136</v>
      </c>
      <c r="E267" s="215" t="s">
        <v>525</v>
      </c>
      <c r="F267" s="216" t="s">
        <v>526</v>
      </c>
      <c r="G267" s="217" t="s">
        <v>363</v>
      </c>
      <c r="H267" s="218" t="n">
        <v>2.048</v>
      </c>
      <c r="I267" s="219"/>
      <c r="J267" s="220" t="n">
        <f aca="false">ROUND(I267*H267,2)</f>
        <v>0</v>
      </c>
      <c r="K267" s="216" t="s">
        <v>146</v>
      </c>
      <c r="L267" s="221"/>
      <c r="M267" s="222"/>
      <c r="N267" s="223" t="s">
        <v>45</v>
      </c>
      <c r="P267" s="171" t="n">
        <f aca="false">O267*H267</f>
        <v>0</v>
      </c>
      <c r="Q267" s="171" t="n">
        <v>1</v>
      </c>
      <c r="R267" s="171" t="n">
        <f aca="false">Q267*H267</f>
        <v>2.048</v>
      </c>
      <c r="S267" s="171" t="n">
        <v>0</v>
      </c>
      <c r="T267" s="172" t="n">
        <f aca="false">S267*H267</f>
        <v>0</v>
      </c>
      <c r="AR267" s="173" t="s">
        <v>157</v>
      </c>
      <c r="AT267" s="173" t="s">
        <v>136</v>
      </c>
      <c r="AU267" s="173" t="s">
        <v>88</v>
      </c>
      <c r="AY267" s="3" t="s">
        <v>139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20</v>
      </c>
      <c r="BK267" s="174" t="n">
        <f aca="false">ROUND(I267*H267,2)</f>
        <v>0</v>
      </c>
      <c r="BL267" s="3" t="s">
        <v>151</v>
      </c>
      <c r="BM267" s="173" t="s">
        <v>527</v>
      </c>
    </row>
    <row r="268" s="182" customFormat="true" ht="11.25" hidden="false" customHeight="false" outlineLevel="0" collapsed="false">
      <c r="B268" s="183"/>
      <c r="D268" s="184" t="s">
        <v>340</v>
      </c>
      <c r="E268" s="185"/>
      <c r="F268" s="186" t="s">
        <v>528</v>
      </c>
      <c r="H268" s="187" t="n">
        <v>2.048</v>
      </c>
      <c r="I268" s="188"/>
      <c r="L268" s="183"/>
      <c r="M268" s="189"/>
      <c r="T268" s="190"/>
      <c r="AT268" s="185" t="s">
        <v>340</v>
      </c>
      <c r="AU268" s="185" t="s">
        <v>88</v>
      </c>
      <c r="AV268" s="182" t="s">
        <v>88</v>
      </c>
      <c r="AW268" s="182" t="s">
        <v>35</v>
      </c>
      <c r="AX268" s="182" t="s">
        <v>20</v>
      </c>
      <c r="AY268" s="185" t="s">
        <v>139</v>
      </c>
    </row>
    <row r="269" s="22" customFormat="true" ht="24" hidden="false" customHeight="true" outlineLevel="0" collapsed="false">
      <c r="B269" s="23"/>
      <c r="C269" s="214" t="s">
        <v>211</v>
      </c>
      <c r="D269" s="214" t="s">
        <v>136</v>
      </c>
      <c r="E269" s="215" t="s">
        <v>529</v>
      </c>
      <c r="F269" s="216" t="s">
        <v>530</v>
      </c>
      <c r="G269" s="217" t="s">
        <v>363</v>
      </c>
      <c r="H269" s="218" t="n">
        <v>0.155</v>
      </c>
      <c r="I269" s="219"/>
      <c r="J269" s="220" t="n">
        <f aca="false">ROUND(I269*H269,2)</f>
        <v>0</v>
      </c>
      <c r="K269" s="216" t="s">
        <v>146</v>
      </c>
      <c r="L269" s="221"/>
      <c r="M269" s="222"/>
      <c r="N269" s="223" t="s">
        <v>45</v>
      </c>
      <c r="P269" s="171" t="n">
        <f aca="false">O269*H269</f>
        <v>0</v>
      </c>
      <c r="Q269" s="171" t="n">
        <v>1</v>
      </c>
      <c r="R269" s="171" t="n">
        <f aca="false">Q269*H269</f>
        <v>0.155</v>
      </c>
      <c r="S269" s="171" t="n">
        <v>0</v>
      </c>
      <c r="T269" s="172" t="n">
        <f aca="false">S269*H269</f>
        <v>0</v>
      </c>
      <c r="AR269" s="173" t="s">
        <v>157</v>
      </c>
      <c r="AT269" s="173" t="s">
        <v>136</v>
      </c>
      <c r="AU269" s="173" t="s">
        <v>88</v>
      </c>
      <c r="AY269" s="3" t="s">
        <v>139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20</v>
      </c>
      <c r="BK269" s="174" t="n">
        <f aca="false">ROUND(I269*H269,2)</f>
        <v>0</v>
      </c>
      <c r="BL269" s="3" t="s">
        <v>151</v>
      </c>
      <c r="BM269" s="173" t="s">
        <v>531</v>
      </c>
    </row>
    <row r="270" s="182" customFormat="true" ht="11.25" hidden="false" customHeight="false" outlineLevel="0" collapsed="false">
      <c r="B270" s="183"/>
      <c r="D270" s="184" t="s">
        <v>340</v>
      </c>
      <c r="E270" s="185"/>
      <c r="F270" s="186" t="s">
        <v>532</v>
      </c>
      <c r="H270" s="187" t="n">
        <v>0.155</v>
      </c>
      <c r="I270" s="188"/>
      <c r="L270" s="183"/>
      <c r="M270" s="189"/>
      <c r="T270" s="190"/>
      <c r="AT270" s="185" t="s">
        <v>340</v>
      </c>
      <c r="AU270" s="185" t="s">
        <v>88</v>
      </c>
      <c r="AV270" s="182" t="s">
        <v>88</v>
      </c>
      <c r="AW270" s="182" t="s">
        <v>35</v>
      </c>
      <c r="AX270" s="182" t="s">
        <v>20</v>
      </c>
      <c r="AY270" s="185" t="s">
        <v>139</v>
      </c>
    </row>
    <row r="271" s="22" customFormat="true" ht="33" hidden="false" customHeight="true" outlineLevel="0" collapsed="false">
      <c r="B271" s="23"/>
      <c r="C271" s="162" t="s">
        <v>533</v>
      </c>
      <c r="D271" s="162" t="s">
        <v>142</v>
      </c>
      <c r="E271" s="163" t="s">
        <v>534</v>
      </c>
      <c r="F271" s="164" t="s">
        <v>535</v>
      </c>
      <c r="G271" s="165" t="s">
        <v>519</v>
      </c>
      <c r="H271" s="166" t="n">
        <v>2139.08</v>
      </c>
      <c r="I271" s="167"/>
      <c r="J271" s="168" t="n">
        <f aca="false">ROUND(I271*H271,2)</f>
        <v>0</v>
      </c>
      <c r="K271" s="164" t="s">
        <v>146</v>
      </c>
      <c r="L271" s="23"/>
      <c r="M271" s="169"/>
      <c r="N271" s="170" t="s">
        <v>45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151</v>
      </c>
      <c r="AT271" s="173" t="s">
        <v>142</v>
      </c>
      <c r="AU271" s="173" t="s">
        <v>88</v>
      </c>
      <c r="AY271" s="3" t="s">
        <v>139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20</v>
      </c>
      <c r="BK271" s="174" t="n">
        <f aca="false">ROUND(I271*H271,2)</f>
        <v>0</v>
      </c>
      <c r="BL271" s="3" t="s">
        <v>151</v>
      </c>
      <c r="BM271" s="173" t="s">
        <v>536</v>
      </c>
    </row>
    <row r="272" s="22" customFormat="true" ht="37.5" hidden="false" customHeight="true" outlineLevel="0" collapsed="false">
      <c r="B272" s="23"/>
      <c r="C272" s="162" t="s">
        <v>215</v>
      </c>
      <c r="D272" s="162" t="s">
        <v>142</v>
      </c>
      <c r="E272" s="163" t="s">
        <v>537</v>
      </c>
      <c r="F272" s="164" t="s">
        <v>538</v>
      </c>
      <c r="G272" s="165" t="s">
        <v>459</v>
      </c>
      <c r="H272" s="166" t="n">
        <v>88.636</v>
      </c>
      <c r="I272" s="167"/>
      <c r="J272" s="168" t="n">
        <f aca="false">ROUND(I272*H272,2)</f>
        <v>0</v>
      </c>
      <c r="K272" s="164" t="s">
        <v>345</v>
      </c>
      <c r="L272" s="23"/>
      <c r="M272" s="169"/>
      <c r="N272" s="170" t="s">
        <v>45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151</v>
      </c>
      <c r="AT272" s="173" t="s">
        <v>142</v>
      </c>
      <c r="AU272" s="173" t="s">
        <v>88</v>
      </c>
      <c r="AY272" s="3" t="s">
        <v>139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20</v>
      </c>
      <c r="BK272" s="174" t="n">
        <f aca="false">ROUND(I272*H272,2)</f>
        <v>0</v>
      </c>
      <c r="BL272" s="3" t="s">
        <v>151</v>
      </c>
      <c r="BM272" s="173" t="s">
        <v>539</v>
      </c>
    </row>
    <row r="273" s="182" customFormat="true" ht="11.25" hidden="false" customHeight="false" outlineLevel="0" collapsed="false">
      <c r="B273" s="183"/>
      <c r="D273" s="184" t="s">
        <v>340</v>
      </c>
      <c r="E273" s="185"/>
      <c r="F273" s="186" t="s">
        <v>540</v>
      </c>
      <c r="H273" s="187" t="n">
        <v>177.271</v>
      </c>
      <c r="I273" s="188"/>
      <c r="L273" s="183"/>
      <c r="M273" s="189"/>
      <c r="T273" s="190"/>
      <c r="AT273" s="185" t="s">
        <v>340</v>
      </c>
      <c r="AU273" s="185" t="s">
        <v>88</v>
      </c>
      <c r="AV273" s="182" t="s">
        <v>88</v>
      </c>
      <c r="AW273" s="182" t="s">
        <v>35</v>
      </c>
      <c r="AX273" s="182" t="s">
        <v>80</v>
      </c>
      <c r="AY273" s="185" t="s">
        <v>139</v>
      </c>
    </row>
    <row r="274" s="191" customFormat="true" ht="11.25" hidden="false" customHeight="false" outlineLevel="0" collapsed="false">
      <c r="B274" s="192"/>
      <c r="D274" s="184" t="s">
        <v>340</v>
      </c>
      <c r="E274" s="193" t="s">
        <v>279</v>
      </c>
      <c r="F274" s="194" t="s">
        <v>342</v>
      </c>
      <c r="H274" s="195" t="n">
        <v>177.271</v>
      </c>
      <c r="I274" s="196"/>
      <c r="L274" s="192"/>
      <c r="M274" s="197"/>
      <c r="T274" s="198"/>
      <c r="AT274" s="193" t="s">
        <v>340</v>
      </c>
      <c r="AU274" s="193" t="s">
        <v>88</v>
      </c>
      <c r="AV274" s="191" t="s">
        <v>151</v>
      </c>
      <c r="AW274" s="191" t="s">
        <v>35</v>
      </c>
      <c r="AX274" s="191" t="s">
        <v>80</v>
      </c>
      <c r="AY274" s="193" t="s">
        <v>139</v>
      </c>
    </row>
    <row r="275" s="182" customFormat="true" ht="11.25" hidden="false" customHeight="false" outlineLevel="0" collapsed="false">
      <c r="B275" s="183"/>
      <c r="D275" s="184" t="s">
        <v>340</v>
      </c>
      <c r="E275" s="185"/>
      <c r="F275" s="186" t="s">
        <v>541</v>
      </c>
      <c r="H275" s="187" t="n">
        <v>88.636</v>
      </c>
      <c r="I275" s="188"/>
      <c r="L275" s="183"/>
      <c r="M275" s="189"/>
      <c r="T275" s="190"/>
      <c r="AT275" s="185" t="s">
        <v>340</v>
      </c>
      <c r="AU275" s="185" t="s">
        <v>88</v>
      </c>
      <c r="AV275" s="182" t="s">
        <v>88</v>
      </c>
      <c r="AW275" s="182" t="s">
        <v>35</v>
      </c>
      <c r="AX275" s="182" t="s">
        <v>80</v>
      </c>
      <c r="AY275" s="185" t="s">
        <v>139</v>
      </c>
    </row>
    <row r="276" s="191" customFormat="true" ht="11.25" hidden="false" customHeight="false" outlineLevel="0" collapsed="false">
      <c r="B276" s="192"/>
      <c r="D276" s="184" t="s">
        <v>340</v>
      </c>
      <c r="E276" s="193"/>
      <c r="F276" s="194" t="s">
        <v>342</v>
      </c>
      <c r="H276" s="195" t="n">
        <v>88.636</v>
      </c>
      <c r="I276" s="196"/>
      <c r="L276" s="192"/>
      <c r="M276" s="197"/>
      <c r="T276" s="198"/>
      <c r="AT276" s="193" t="s">
        <v>340</v>
      </c>
      <c r="AU276" s="193" t="s">
        <v>88</v>
      </c>
      <c r="AV276" s="191" t="s">
        <v>151</v>
      </c>
      <c r="AW276" s="191" t="s">
        <v>35</v>
      </c>
      <c r="AX276" s="191" t="s">
        <v>20</v>
      </c>
      <c r="AY276" s="193" t="s">
        <v>139</v>
      </c>
    </row>
    <row r="277" s="22" customFormat="true" ht="37.5" hidden="false" customHeight="true" outlineLevel="0" collapsed="false">
      <c r="B277" s="23"/>
      <c r="C277" s="162" t="s">
        <v>542</v>
      </c>
      <c r="D277" s="162" t="s">
        <v>142</v>
      </c>
      <c r="E277" s="163" t="s">
        <v>543</v>
      </c>
      <c r="F277" s="164" t="s">
        <v>544</v>
      </c>
      <c r="G277" s="165" t="s">
        <v>459</v>
      </c>
      <c r="H277" s="166" t="n">
        <v>88.636</v>
      </c>
      <c r="I277" s="167"/>
      <c r="J277" s="168" t="n">
        <f aca="false">ROUND(I277*H277,2)</f>
        <v>0</v>
      </c>
      <c r="K277" s="164" t="s">
        <v>345</v>
      </c>
      <c r="L277" s="23"/>
      <c r="M277" s="169"/>
      <c r="N277" s="170" t="s">
        <v>45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AR277" s="173" t="s">
        <v>151</v>
      </c>
      <c r="AT277" s="173" t="s">
        <v>142</v>
      </c>
      <c r="AU277" s="173" t="s">
        <v>88</v>
      </c>
      <c r="AY277" s="3" t="s">
        <v>139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20</v>
      </c>
      <c r="BK277" s="174" t="n">
        <f aca="false">ROUND(I277*H277,2)</f>
        <v>0</v>
      </c>
      <c r="BL277" s="3" t="s">
        <v>151</v>
      </c>
      <c r="BM277" s="173" t="s">
        <v>545</v>
      </c>
    </row>
    <row r="278" s="182" customFormat="true" ht="11.25" hidden="false" customHeight="false" outlineLevel="0" collapsed="false">
      <c r="B278" s="183"/>
      <c r="D278" s="184" t="s">
        <v>340</v>
      </c>
      <c r="E278" s="185"/>
      <c r="F278" s="186" t="s">
        <v>546</v>
      </c>
      <c r="H278" s="187" t="n">
        <v>88.636</v>
      </c>
      <c r="I278" s="188"/>
      <c r="L278" s="183"/>
      <c r="M278" s="189"/>
      <c r="T278" s="190"/>
      <c r="AT278" s="185" t="s">
        <v>340</v>
      </c>
      <c r="AU278" s="185" t="s">
        <v>88</v>
      </c>
      <c r="AV278" s="182" t="s">
        <v>88</v>
      </c>
      <c r="AW278" s="182" t="s">
        <v>35</v>
      </c>
      <c r="AX278" s="182" t="s">
        <v>20</v>
      </c>
      <c r="AY278" s="185" t="s">
        <v>139</v>
      </c>
    </row>
    <row r="279" s="22" customFormat="true" ht="16.5" hidden="false" customHeight="true" outlineLevel="0" collapsed="false">
      <c r="B279" s="23"/>
      <c r="C279" s="162" t="s">
        <v>219</v>
      </c>
      <c r="D279" s="162" t="s">
        <v>142</v>
      </c>
      <c r="E279" s="163" t="s">
        <v>547</v>
      </c>
      <c r="F279" s="164" t="s">
        <v>548</v>
      </c>
      <c r="G279" s="165" t="s">
        <v>459</v>
      </c>
      <c r="H279" s="166" t="n">
        <v>177.271</v>
      </c>
      <c r="I279" s="167"/>
      <c r="J279" s="168" t="n">
        <f aca="false">ROUND(I279*H279,2)</f>
        <v>0</v>
      </c>
      <c r="K279" s="164" t="s">
        <v>146</v>
      </c>
      <c r="L279" s="23"/>
      <c r="M279" s="169"/>
      <c r="N279" s="170" t="s">
        <v>45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AR279" s="173" t="s">
        <v>151</v>
      </c>
      <c r="AT279" s="173" t="s">
        <v>142</v>
      </c>
      <c r="AU279" s="173" t="s">
        <v>88</v>
      </c>
      <c r="AY279" s="3" t="s">
        <v>139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20</v>
      </c>
      <c r="BK279" s="174" t="n">
        <f aca="false">ROUND(I279*H279,2)</f>
        <v>0</v>
      </c>
      <c r="BL279" s="3" t="s">
        <v>151</v>
      </c>
      <c r="BM279" s="173" t="s">
        <v>549</v>
      </c>
    </row>
    <row r="280" s="182" customFormat="true" ht="11.25" hidden="false" customHeight="false" outlineLevel="0" collapsed="false">
      <c r="B280" s="183"/>
      <c r="D280" s="184" t="s">
        <v>340</v>
      </c>
      <c r="E280" s="185"/>
      <c r="F280" s="186" t="s">
        <v>279</v>
      </c>
      <c r="H280" s="187" t="n">
        <v>177.271</v>
      </c>
      <c r="I280" s="188"/>
      <c r="L280" s="183"/>
      <c r="M280" s="189"/>
      <c r="T280" s="190"/>
      <c r="AT280" s="185" t="s">
        <v>340</v>
      </c>
      <c r="AU280" s="185" t="s">
        <v>88</v>
      </c>
      <c r="AV280" s="182" t="s">
        <v>88</v>
      </c>
      <c r="AW280" s="182" t="s">
        <v>35</v>
      </c>
      <c r="AX280" s="182" t="s">
        <v>20</v>
      </c>
      <c r="AY280" s="185" t="s">
        <v>139</v>
      </c>
    </row>
    <row r="281" s="22" customFormat="true" ht="24" hidden="false" customHeight="true" outlineLevel="0" collapsed="false">
      <c r="B281" s="23"/>
      <c r="C281" s="162" t="s">
        <v>550</v>
      </c>
      <c r="D281" s="162" t="s">
        <v>142</v>
      </c>
      <c r="E281" s="163" t="s">
        <v>551</v>
      </c>
      <c r="F281" s="164" t="s">
        <v>552</v>
      </c>
      <c r="G281" s="165" t="s">
        <v>459</v>
      </c>
      <c r="H281" s="166" t="n">
        <v>25.343</v>
      </c>
      <c r="I281" s="167"/>
      <c r="J281" s="168" t="n">
        <f aca="false">ROUND(I281*H281,2)</f>
        <v>0</v>
      </c>
      <c r="K281" s="164" t="s">
        <v>345</v>
      </c>
      <c r="L281" s="23"/>
      <c r="M281" s="169"/>
      <c r="N281" s="170" t="s">
        <v>45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151</v>
      </c>
      <c r="AT281" s="173" t="s">
        <v>142</v>
      </c>
      <c r="AU281" s="173" t="s">
        <v>88</v>
      </c>
      <c r="AY281" s="3" t="s">
        <v>139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20</v>
      </c>
      <c r="BK281" s="174" t="n">
        <f aca="false">ROUND(I281*H281,2)</f>
        <v>0</v>
      </c>
      <c r="BL281" s="3" t="s">
        <v>151</v>
      </c>
      <c r="BM281" s="173" t="s">
        <v>553</v>
      </c>
    </row>
    <row r="282" s="199" customFormat="true" ht="11.25" hidden="false" customHeight="false" outlineLevel="0" collapsed="false">
      <c r="B282" s="200"/>
      <c r="D282" s="184" t="s">
        <v>340</v>
      </c>
      <c r="E282" s="201"/>
      <c r="F282" s="202" t="s">
        <v>554</v>
      </c>
      <c r="H282" s="201"/>
      <c r="I282" s="203"/>
      <c r="L282" s="200"/>
      <c r="M282" s="204"/>
      <c r="T282" s="205"/>
      <c r="AT282" s="201" t="s">
        <v>340</v>
      </c>
      <c r="AU282" s="201" t="s">
        <v>88</v>
      </c>
      <c r="AV282" s="199" t="s">
        <v>20</v>
      </c>
      <c r="AW282" s="199" t="s">
        <v>35</v>
      </c>
      <c r="AX282" s="199" t="s">
        <v>80</v>
      </c>
      <c r="AY282" s="201" t="s">
        <v>139</v>
      </c>
    </row>
    <row r="283" s="182" customFormat="true" ht="11.25" hidden="false" customHeight="false" outlineLevel="0" collapsed="false">
      <c r="B283" s="183"/>
      <c r="D283" s="184" t="s">
        <v>340</v>
      </c>
      <c r="E283" s="185"/>
      <c r="F283" s="186" t="s">
        <v>555</v>
      </c>
      <c r="H283" s="187" t="n">
        <v>25.343</v>
      </c>
      <c r="I283" s="188"/>
      <c r="L283" s="183"/>
      <c r="M283" s="189"/>
      <c r="T283" s="190"/>
      <c r="AT283" s="185" t="s">
        <v>340</v>
      </c>
      <c r="AU283" s="185" t="s">
        <v>88</v>
      </c>
      <c r="AV283" s="182" t="s">
        <v>88</v>
      </c>
      <c r="AW283" s="182" t="s">
        <v>35</v>
      </c>
      <c r="AX283" s="182" t="s">
        <v>80</v>
      </c>
      <c r="AY283" s="185" t="s">
        <v>139</v>
      </c>
    </row>
    <row r="284" s="191" customFormat="true" ht="11.25" hidden="false" customHeight="false" outlineLevel="0" collapsed="false">
      <c r="B284" s="192"/>
      <c r="D284" s="184" t="s">
        <v>340</v>
      </c>
      <c r="E284" s="193" t="s">
        <v>275</v>
      </c>
      <c r="F284" s="194" t="s">
        <v>342</v>
      </c>
      <c r="H284" s="195" t="n">
        <v>25.343</v>
      </c>
      <c r="I284" s="196"/>
      <c r="L284" s="192"/>
      <c r="M284" s="197"/>
      <c r="T284" s="198"/>
      <c r="AT284" s="193" t="s">
        <v>340</v>
      </c>
      <c r="AU284" s="193" t="s">
        <v>88</v>
      </c>
      <c r="AV284" s="191" t="s">
        <v>151</v>
      </c>
      <c r="AW284" s="191" t="s">
        <v>35</v>
      </c>
      <c r="AX284" s="191" t="s">
        <v>20</v>
      </c>
      <c r="AY284" s="193" t="s">
        <v>139</v>
      </c>
    </row>
    <row r="285" s="22" customFormat="true" ht="24" hidden="false" customHeight="true" outlineLevel="0" collapsed="false">
      <c r="B285" s="23"/>
      <c r="C285" s="214" t="s">
        <v>223</v>
      </c>
      <c r="D285" s="214" t="s">
        <v>136</v>
      </c>
      <c r="E285" s="215" t="s">
        <v>556</v>
      </c>
      <c r="F285" s="216" t="s">
        <v>557</v>
      </c>
      <c r="G285" s="217" t="s">
        <v>363</v>
      </c>
      <c r="H285" s="218" t="n">
        <v>26.61</v>
      </c>
      <c r="I285" s="219"/>
      <c r="J285" s="220" t="n">
        <f aca="false">ROUND(I285*H285,2)</f>
        <v>0</v>
      </c>
      <c r="K285" s="216" t="s">
        <v>146</v>
      </c>
      <c r="L285" s="221"/>
      <c r="M285" s="222"/>
      <c r="N285" s="223" t="s">
        <v>45</v>
      </c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AR285" s="173" t="s">
        <v>157</v>
      </c>
      <c r="AT285" s="173" t="s">
        <v>136</v>
      </c>
      <c r="AU285" s="173" t="s">
        <v>88</v>
      </c>
      <c r="AY285" s="3" t="s">
        <v>139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20</v>
      </c>
      <c r="BK285" s="174" t="n">
        <f aca="false">ROUND(I285*H285,2)</f>
        <v>0</v>
      </c>
      <c r="BL285" s="3" t="s">
        <v>151</v>
      </c>
      <c r="BM285" s="173" t="s">
        <v>558</v>
      </c>
    </row>
    <row r="286" s="182" customFormat="true" ht="11.25" hidden="false" customHeight="false" outlineLevel="0" collapsed="false">
      <c r="B286" s="183"/>
      <c r="D286" s="184" t="s">
        <v>340</v>
      </c>
      <c r="E286" s="185"/>
      <c r="F286" s="186" t="s">
        <v>559</v>
      </c>
      <c r="H286" s="187" t="n">
        <v>26.61</v>
      </c>
      <c r="I286" s="188"/>
      <c r="L286" s="183"/>
      <c r="M286" s="189"/>
      <c r="T286" s="190"/>
      <c r="AT286" s="185" t="s">
        <v>340</v>
      </c>
      <c r="AU286" s="185" t="s">
        <v>88</v>
      </c>
      <c r="AV286" s="182" t="s">
        <v>88</v>
      </c>
      <c r="AW286" s="182" t="s">
        <v>35</v>
      </c>
      <c r="AX286" s="182" t="s">
        <v>20</v>
      </c>
      <c r="AY286" s="185" t="s">
        <v>139</v>
      </c>
    </row>
    <row r="287" s="22" customFormat="true" ht="24" hidden="false" customHeight="true" outlineLevel="0" collapsed="false">
      <c r="B287" s="23"/>
      <c r="C287" s="162" t="s">
        <v>560</v>
      </c>
      <c r="D287" s="162" t="s">
        <v>142</v>
      </c>
      <c r="E287" s="163" t="s">
        <v>561</v>
      </c>
      <c r="F287" s="164" t="s">
        <v>562</v>
      </c>
      <c r="G287" s="165" t="s">
        <v>459</v>
      </c>
      <c r="H287" s="166" t="n">
        <v>25.343</v>
      </c>
      <c r="I287" s="167"/>
      <c r="J287" s="168" t="n">
        <f aca="false">ROUND(I287*H287,2)</f>
        <v>0</v>
      </c>
      <c r="K287" s="164" t="s">
        <v>345</v>
      </c>
      <c r="L287" s="23"/>
      <c r="M287" s="169"/>
      <c r="N287" s="170" t="s">
        <v>45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51</v>
      </c>
      <c r="AT287" s="173" t="s">
        <v>142</v>
      </c>
      <c r="AU287" s="173" t="s">
        <v>88</v>
      </c>
      <c r="AY287" s="3" t="s">
        <v>139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20</v>
      </c>
      <c r="BK287" s="174" t="n">
        <f aca="false">ROUND(I287*H287,2)</f>
        <v>0</v>
      </c>
      <c r="BL287" s="3" t="s">
        <v>151</v>
      </c>
      <c r="BM287" s="173" t="s">
        <v>563</v>
      </c>
    </row>
    <row r="288" s="182" customFormat="true" ht="11.25" hidden="false" customHeight="false" outlineLevel="0" collapsed="false">
      <c r="B288" s="183"/>
      <c r="D288" s="184" t="s">
        <v>340</v>
      </c>
      <c r="E288" s="185"/>
      <c r="F288" s="186" t="s">
        <v>564</v>
      </c>
      <c r="H288" s="187" t="n">
        <v>25.343</v>
      </c>
      <c r="I288" s="188"/>
      <c r="L288" s="183"/>
      <c r="M288" s="189"/>
      <c r="T288" s="190"/>
      <c r="AT288" s="185" t="s">
        <v>340</v>
      </c>
      <c r="AU288" s="185" t="s">
        <v>88</v>
      </c>
      <c r="AV288" s="182" t="s">
        <v>88</v>
      </c>
      <c r="AW288" s="182" t="s">
        <v>35</v>
      </c>
      <c r="AX288" s="182" t="s">
        <v>20</v>
      </c>
      <c r="AY288" s="185" t="s">
        <v>139</v>
      </c>
    </row>
    <row r="289" s="22" customFormat="true" ht="37.5" hidden="false" customHeight="true" outlineLevel="0" collapsed="false">
      <c r="B289" s="23"/>
      <c r="C289" s="162" t="s">
        <v>565</v>
      </c>
      <c r="D289" s="162" t="s">
        <v>142</v>
      </c>
      <c r="E289" s="163" t="s">
        <v>566</v>
      </c>
      <c r="F289" s="164" t="s">
        <v>567</v>
      </c>
      <c r="G289" s="165" t="s">
        <v>459</v>
      </c>
      <c r="H289" s="166" t="n">
        <v>25.343</v>
      </c>
      <c r="I289" s="167"/>
      <c r="J289" s="168" t="n">
        <f aca="false">ROUND(I289*H289,2)</f>
        <v>0</v>
      </c>
      <c r="K289" s="164" t="s">
        <v>345</v>
      </c>
      <c r="L289" s="23"/>
      <c r="M289" s="169"/>
      <c r="N289" s="170" t="s">
        <v>45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51</v>
      </c>
      <c r="AT289" s="173" t="s">
        <v>142</v>
      </c>
      <c r="AU289" s="173" t="s">
        <v>88</v>
      </c>
      <c r="AY289" s="3" t="s">
        <v>139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20</v>
      </c>
      <c r="BK289" s="174" t="n">
        <f aca="false">ROUND(I289*H289,2)</f>
        <v>0</v>
      </c>
      <c r="BL289" s="3" t="s">
        <v>151</v>
      </c>
      <c r="BM289" s="173" t="s">
        <v>568</v>
      </c>
    </row>
    <row r="290" s="22" customFormat="true" ht="24" hidden="false" customHeight="true" outlineLevel="0" collapsed="false">
      <c r="B290" s="23"/>
      <c r="C290" s="162" t="s">
        <v>569</v>
      </c>
      <c r="D290" s="162" t="s">
        <v>142</v>
      </c>
      <c r="E290" s="163" t="s">
        <v>570</v>
      </c>
      <c r="F290" s="164" t="s">
        <v>571</v>
      </c>
      <c r="G290" s="165" t="s">
        <v>459</v>
      </c>
      <c r="H290" s="166" t="n">
        <v>91.929</v>
      </c>
      <c r="I290" s="167"/>
      <c r="J290" s="168" t="n">
        <f aca="false">ROUND(I290*H290,2)</f>
        <v>0</v>
      </c>
      <c r="K290" s="164" t="s">
        <v>345</v>
      </c>
      <c r="L290" s="23"/>
      <c r="M290" s="169"/>
      <c r="N290" s="170" t="s">
        <v>45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151</v>
      </c>
      <c r="AT290" s="173" t="s">
        <v>142</v>
      </c>
      <c r="AU290" s="173" t="s">
        <v>88</v>
      </c>
      <c r="AY290" s="3" t="s">
        <v>139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20</v>
      </c>
      <c r="BK290" s="174" t="n">
        <f aca="false">ROUND(I290*H290,2)</f>
        <v>0</v>
      </c>
      <c r="BL290" s="3" t="s">
        <v>151</v>
      </c>
      <c r="BM290" s="173" t="s">
        <v>572</v>
      </c>
    </row>
    <row r="291" s="182" customFormat="true" ht="11.25" hidden="false" customHeight="false" outlineLevel="0" collapsed="false">
      <c r="B291" s="183"/>
      <c r="D291" s="184" t="s">
        <v>340</v>
      </c>
      <c r="E291" s="185"/>
      <c r="F291" s="186" t="s">
        <v>573</v>
      </c>
      <c r="H291" s="187" t="n">
        <v>272.801</v>
      </c>
      <c r="I291" s="188"/>
      <c r="L291" s="183"/>
      <c r="M291" s="189"/>
      <c r="T291" s="190"/>
      <c r="AT291" s="185" t="s">
        <v>340</v>
      </c>
      <c r="AU291" s="185" t="s">
        <v>88</v>
      </c>
      <c r="AV291" s="182" t="s">
        <v>88</v>
      </c>
      <c r="AW291" s="182" t="s">
        <v>35</v>
      </c>
      <c r="AX291" s="182" t="s">
        <v>80</v>
      </c>
      <c r="AY291" s="185" t="s">
        <v>139</v>
      </c>
    </row>
    <row r="292" s="199" customFormat="true" ht="11.25" hidden="false" customHeight="false" outlineLevel="0" collapsed="false">
      <c r="B292" s="200"/>
      <c r="D292" s="184" t="s">
        <v>340</v>
      </c>
      <c r="E292" s="201"/>
      <c r="F292" s="202" t="s">
        <v>574</v>
      </c>
      <c r="H292" s="201"/>
      <c r="I292" s="203"/>
      <c r="L292" s="200"/>
      <c r="M292" s="204"/>
      <c r="T292" s="205"/>
      <c r="AT292" s="201" t="s">
        <v>340</v>
      </c>
      <c r="AU292" s="201" t="s">
        <v>88</v>
      </c>
      <c r="AV292" s="199" t="s">
        <v>20</v>
      </c>
      <c r="AW292" s="199" t="s">
        <v>35</v>
      </c>
      <c r="AX292" s="199" t="s">
        <v>80</v>
      </c>
      <c r="AY292" s="201" t="s">
        <v>139</v>
      </c>
    </row>
    <row r="293" s="182" customFormat="true" ht="11.25" hidden="false" customHeight="false" outlineLevel="0" collapsed="false">
      <c r="B293" s="183"/>
      <c r="D293" s="184" t="s">
        <v>340</v>
      </c>
      <c r="E293" s="185"/>
      <c r="F293" s="186" t="s">
        <v>575</v>
      </c>
      <c r="H293" s="187" t="n">
        <v>-94.226</v>
      </c>
      <c r="I293" s="188"/>
      <c r="L293" s="183"/>
      <c r="M293" s="189"/>
      <c r="T293" s="190"/>
      <c r="AT293" s="185" t="s">
        <v>340</v>
      </c>
      <c r="AU293" s="185" t="s">
        <v>88</v>
      </c>
      <c r="AV293" s="182" t="s">
        <v>88</v>
      </c>
      <c r="AW293" s="182" t="s">
        <v>35</v>
      </c>
      <c r="AX293" s="182" t="s">
        <v>80</v>
      </c>
      <c r="AY293" s="185" t="s">
        <v>139</v>
      </c>
    </row>
    <row r="294" s="182" customFormat="true" ht="11.25" hidden="false" customHeight="false" outlineLevel="0" collapsed="false">
      <c r="B294" s="183"/>
      <c r="D294" s="184" t="s">
        <v>340</v>
      </c>
      <c r="E294" s="185"/>
      <c r="F294" s="186" t="s">
        <v>576</v>
      </c>
      <c r="H294" s="187" t="n">
        <v>-7.008</v>
      </c>
      <c r="I294" s="188"/>
      <c r="L294" s="183"/>
      <c r="M294" s="189"/>
      <c r="T294" s="190"/>
      <c r="AT294" s="185" t="s">
        <v>340</v>
      </c>
      <c r="AU294" s="185" t="s">
        <v>88</v>
      </c>
      <c r="AV294" s="182" t="s">
        <v>88</v>
      </c>
      <c r="AW294" s="182" t="s">
        <v>35</v>
      </c>
      <c r="AX294" s="182" t="s">
        <v>80</v>
      </c>
      <c r="AY294" s="185" t="s">
        <v>139</v>
      </c>
    </row>
    <row r="295" s="199" customFormat="true" ht="11.25" hidden="false" customHeight="false" outlineLevel="0" collapsed="false">
      <c r="B295" s="200"/>
      <c r="D295" s="184" t="s">
        <v>340</v>
      </c>
      <c r="E295" s="201"/>
      <c r="F295" s="202" t="s">
        <v>577</v>
      </c>
      <c r="H295" s="201"/>
      <c r="I295" s="203"/>
      <c r="L295" s="200"/>
      <c r="M295" s="204"/>
      <c r="T295" s="205"/>
      <c r="AT295" s="201" t="s">
        <v>340</v>
      </c>
      <c r="AU295" s="201" t="s">
        <v>88</v>
      </c>
      <c r="AV295" s="199" t="s">
        <v>20</v>
      </c>
      <c r="AW295" s="199" t="s">
        <v>35</v>
      </c>
      <c r="AX295" s="199" t="s">
        <v>80</v>
      </c>
      <c r="AY295" s="201" t="s">
        <v>139</v>
      </c>
    </row>
    <row r="296" s="182" customFormat="true" ht="11.25" hidden="false" customHeight="false" outlineLevel="0" collapsed="false">
      <c r="B296" s="183"/>
      <c r="D296" s="184" t="s">
        <v>340</v>
      </c>
      <c r="E296" s="185"/>
      <c r="F296" s="186" t="s">
        <v>578</v>
      </c>
      <c r="H296" s="187" t="n">
        <v>-36.41</v>
      </c>
      <c r="I296" s="188"/>
      <c r="L296" s="183"/>
      <c r="M296" s="189"/>
      <c r="T296" s="190"/>
      <c r="AT296" s="185" t="s">
        <v>340</v>
      </c>
      <c r="AU296" s="185" t="s">
        <v>88</v>
      </c>
      <c r="AV296" s="182" t="s">
        <v>88</v>
      </c>
      <c r="AW296" s="182" t="s">
        <v>35</v>
      </c>
      <c r="AX296" s="182" t="s">
        <v>80</v>
      </c>
      <c r="AY296" s="185" t="s">
        <v>139</v>
      </c>
    </row>
    <row r="297" s="182" customFormat="true" ht="11.25" hidden="false" customHeight="false" outlineLevel="0" collapsed="false">
      <c r="B297" s="183"/>
      <c r="D297" s="184" t="s">
        <v>340</v>
      </c>
      <c r="E297" s="185"/>
      <c r="F297" s="186" t="s">
        <v>579</v>
      </c>
      <c r="H297" s="187" t="n">
        <v>-0.664</v>
      </c>
      <c r="I297" s="188"/>
      <c r="L297" s="183"/>
      <c r="M297" s="189"/>
      <c r="T297" s="190"/>
      <c r="AT297" s="185" t="s">
        <v>340</v>
      </c>
      <c r="AU297" s="185" t="s">
        <v>88</v>
      </c>
      <c r="AV297" s="182" t="s">
        <v>88</v>
      </c>
      <c r="AW297" s="182" t="s">
        <v>35</v>
      </c>
      <c r="AX297" s="182" t="s">
        <v>80</v>
      </c>
      <c r="AY297" s="185" t="s">
        <v>139</v>
      </c>
    </row>
    <row r="298" s="199" customFormat="true" ht="11.25" hidden="false" customHeight="false" outlineLevel="0" collapsed="false">
      <c r="B298" s="200"/>
      <c r="D298" s="184" t="s">
        <v>340</v>
      </c>
      <c r="E298" s="201"/>
      <c r="F298" s="202" t="s">
        <v>580</v>
      </c>
      <c r="H298" s="201"/>
      <c r="I298" s="203"/>
      <c r="L298" s="200"/>
      <c r="M298" s="204"/>
      <c r="T298" s="205"/>
      <c r="AT298" s="201" t="s">
        <v>340</v>
      </c>
      <c r="AU298" s="201" t="s">
        <v>88</v>
      </c>
      <c r="AV298" s="199" t="s">
        <v>20</v>
      </c>
      <c r="AW298" s="199" t="s">
        <v>35</v>
      </c>
      <c r="AX298" s="199" t="s">
        <v>80</v>
      </c>
      <c r="AY298" s="201" t="s">
        <v>139</v>
      </c>
    </row>
    <row r="299" s="182" customFormat="true" ht="11.25" hidden="false" customHeight="false" outlineLevel="0" collapsed="false">
      <c r="B299" s="183"/>
      <c r="D299" s="184" t="s">
        <v>340</v>
      </c>
      <c r="E299" s="185"/>
      <c r="F299" s="186" t="s">
        <v>581</v>
      </c>
      <c r="H299" s="187" t="n">
        <v>-6.138</v>
      </c>
      <c r="I299" s="188"/>
      <c r="L299" s="183"/>
      <c r="M299" s="189"/>
      <c r="T299" s="190"/>
      <c r="AT299" s="185" t="s">
        <v>340</v>
      </c>
      <c r="AU299" s="185" t="s">
        <v>88</v>
      </c>
      <c r="AV299" s="182" t="s">
        <v>88</v>
      </c>
      <c r="AW299" s="182" t="s">
        <v>35</v>
      </c>
      <c r="AX299" s="182" t="s">
        <v>80</v>
      </c>
      <c r="AY299" s="185" t="s">
        <v>139</v>
      </c>
    </row>
    <row r="300" s="182" customFormat="true" ht="11.25" hidden="false" customHeight="false" outlineLevel="0" collapsed="false">
      <c r="B300" s="183"/>
      <c r="D300" s="184" t="s">
        <v>340</v>
      </c>
      <c r="E300" s="185"/>
      <c r="F300" s="186" t="s">
        <v>582</v>
      </c>
      <c r="H300" s="187" t="n">
        <v>-32.842</v>
      </c>
      <c r="I300" s="188"/>
      <c r="L300" s="183"/>
      <c r="M300" s="189"/>
      <c r="T300" s="190"/>
      <c r="AT300" s="185" t="s">
        <v>340</v>
      </c>
      <c r="AU300" s="185" t="s">
        <v>88</v>
      </c>
      <c r="AV300" s="182" t="s">
        <v>88</v>
      </c>
      <c r="AW300" s="182" t="s">
        <v>35</v>
      </c>
      <c r="AX300" s="182" t="s">
        <v>80</v>
      </c>
      <c r="AY300" s="185" t="s">
        <v>139</v>
      </c>
    </row>
    <row r="301" s="182" customFormat="true" ht="11.25" hidden="false" customHeight="false" outlineLevel="0" collapsed="false">
      <c r="B301" s="183"/>
      <c r="D301" s="184" t="s">
        <v>340</v>
      </c>
      <c r="E301" s="185"/>
      <c r="F301" s="186" t="s">
        <v>583</v>
      </c>
      <c r="H301" s="187" t="n">
        <v>-0.72</v>
      </c>
      <c r="I301" s="188"/>
      <c r="L301" s="183"/>
      <c r="M301" s="189"/>
      <c r="T301" s="190"/>
      <c r="AT301" s="185" t="s">
        <v>340</v>
      </c>
      <c r="AU301" s="185" t="s">
        <v>88</v>
      </c>
      <c r="AV301" s="182" t="s">
        <v>88</v>
      </c>
      <c r="AW301" s="182" t="s">
        <v>35</v>
      </c>
      <c r="AX301" s="182" t="s">
        <v>80</v>
      </c>
      <c r="AY301" s="185" t="s">
        <v>139</v>
      </c>
    </row>
    <row r="302" s="182" customFormat="true" ht="11.25" hidden="false" customHeight="false" outlineLevel="0" collapsed="false">
      <c r="B302" s="183"/>
      <c r="D302" s="184" t="s">
        <v>340</v>
      </c>
      <c r="E302" s="185"/>
      <c r="F302" s="186" t="s">
        <v>489</v>
      </c>
      <c r="H302" s="187" t="n">
        <v>-2.864</v>
      </c>
      <c r="I302" s="188"/>
      <c r="L302" s="183"/>
      <c r="M302" s="189"/>
      <c r="T302" s="190"/>
      <c r="AT302" s="185" t="s">
        <v>340</v>
      </c>
      <c r="AU302" s="185" t="s">
        <v>88</v>
      </c>
      <c r="AV302" s="182" t="s">
        <v>88</v>
      </c>
      <c r="AW302" s="182" t="s">
        <v>35</v>
      </c>
      <c r="AX302" s="182" t="s">
        <v>80</v>
      </c>
      <c r="AY302" s="185" t="s">
        <v>139</v>
      </c>
    </row>
    <row r="303" s="191" customFormat="true" ht="11.25" hidden="false" customHeight="false" outlineLevel="0" collapsed="false">
      <c r="B303" s="192"/>
      <c r="D303" s="184" t="s">
        <v>340</v>
      </c>
      <c r="E303" s="193" t="s">
        <v>316</v>
      </c>
      <c r="F303" s="194" t="s">
        <v>342</v>
      </c>
      <c r="H303" s="195" t="n">
        <v>91.929</v>
      </c>
      <c r="I303" s="196"/>
      <c r="L303" s="192"/>
      <c r="M303" s="197"/>
      <c r="T303" s="198"/>
      <c r="AT303" s="193" t="s">
        <v>340</v>
      </c>
      <c r="AU303" s="193" t="s">
        <v>88</v>
      </c>
      <c r="AV303" s="191" t="s">
        <v>151</v>
      </c>
      <c r="AW303" s="191" t="s">
        <v>35</v>
      </c>
      <c r="AX303" s="191" t="s">
        <v>20</v>
      </c>
      <c r="AY303" s="193" t="s">
        <v>139</v>
      </c>
    </row>
    <row r="304" s="22" customFormat="true" ht="24" hidden="false" customHeight="true" outlineLevel="0" collapsed="false">
      <c r="B304" s="23"/>
      <c r="C304" s="214" t="s">
        <v>584</v>
      </c>
      <c r="D304" s="214" t="s">
        <v>136</v>
      </c>
      <c r="E304" s="215" t="s">
        <v>585</v>
      </c>
      <c r="F304" s="216" t="s">
        <v>586</v>
      </c>
      <c r="G304" s="217" t="s">
        <v>363</v>
      </c>
      <c r="H304" s="218" t="n">
        <v>174.665</v>
      </c>
      <c r="I304" s="219"/>
      <c r="J304" s="220" t="n">
        <f aca="false">ROUND(I304*H304,2)</f>
        <v>0</v>
      </c>
      <c r="K304" s="216" t="s">
        <v>146</v>
      </c>
      <c r="L304" s="221"/>
      <c r="M304" s="222"/>
      <c r="N304" s="223" t="s">
        <v>45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57</v>
      </c>
      <c r="AT304" s="173" t="s">
        <v>136</v>
      </c>
      <c r="AU304" s="173" t="s">
        <v>88</v>
      </c>
      <c r="AY304" s="3" t="s">
        <v>139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20</v>
      </c>
      <c r="BK304" s="174" t="n">
        <f aca="false">ROUND(I304*H304,2)</f>
        <v>0</v>
      </c>
      <c r="BL304" s="3" t="s">
        <v>151</v>
      </c>
      <c r="BM304" s="173" t="s">
        <v>587</v>
      </c>
    </row>
    <row r="305" s="182" customFormat="true" ht="11.25" hidden="false" customHeight="false" outlineLevel="0" collapsed="false">
      <c r="B305" s="183"/>
      <c r="D305" s="184" t="s">
        <v>340</v>
      </c>
      <c r="E305" s="185"/>
      <c r="F305" s="186" t="s">
        <v>588</v>
      </c>
      <c r="H305" s="187" t="n">
        <v>174.665</v>
      </c>
      <c r="I305" s="188"/>
      <c r="L305" s="183"/>
      <c r="M305" s="189"/>
      <c r="T305" s="190"/>
      <c r="AT305" s="185" t="s">
        <v>340</v>
      </c>
      <c r="AU305" s="185" t="s">
        <v>88</v>
      </c>
      <c r="AV305" s="182" t="s">
        <v>88</v>
      </c>
      <c r="AW305" s="182" t="s">
        <v>35</v>
      </c>
      <c r="AX305" s="182" t="s">
        <v>20</v>
      </c>
      <c r="AY305" s="185" t="s">
        <v>139</v>
      </c>
    </row>
    <row r="306" s="22" customFormat="true" ht="24" hidden="false" customHeight="true" outlineLevel="0" collapsed="false">
      <c r="B306" s="23"/>
      <c r="C306" s="162" t="s">
        <v>589</v>
      </c>
      <c r="D306" s="162" t="s">
        <v>142</v>
      </c>
      <c r="E306" s="163" t="s">
        <v>590</v>
      </c>
      <c r="F306" s="164" t="s">
        <v>591</v>
      </c>
      <c r="G306" s="165" t="s">
        <v>459</v>
      </c>
      <c r="H306" s="166" t="n">
        <v>91.929</v>
      </c>
      <c r="I306" s="167"/>
      <c r="J306" s="168" t="n">
        <f aca="false">ROUND(I306*H306,2)</f>
        <v>0</v>
      </c>
      <c r="K306" s="164" t="s">
        <v>345</v>
      </c>
      <c r="L306" s="23"/>
      <c r="M306" s="169"/>
      <c r="N306" s="170" t="s">
        <v>45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51</v>
      </c>
      <c r="AT306" s="173" t="s">
        <v>142</v>
      </c>
      <c r="AU306" s="173" t="s">
        <v>88</v>
      </c>
      <c r="AY306" s="3" t="s">
        <v>139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20</v>
      </c>
      <c r="BK306" s="174" t="n">
        <f aca="false">ROUND(I306*H306,2)</f>
        <v>0</v>
      </c>
      <c r="BL306" s="3" t="s">
        <v>151</v>
      </c>
      <c r="BM306" s="173" t="s">
        <v>592</v>
      </c>
    </row>
    <row r="307" s="182" customFormat="true" ht="11.25" hidden="false" customHeight="false" outlineLevel="0" collapsed="false">
      <c r="B307" s="183"/>
      <c r="D307" s="184" t="s">
        <v>340</v>
      </c>
      <c r="E307" s="185"/>
      <c r="F307" s="186" t="s">
        <v>316</v>
      </c>
      <c r="H307" s="187" t="n">
        <v>91.929</v>
      </c>
      <c r="I307" s="188"/>
      <c r="L307" s="183"/>
      <c r="M307" s="189"/>
      <c r="T307" s="190"/>
      <c r="AT307" s="185" t="s">
        <v>340</v>
      </c>
      <c r="AU307" s="185" t="s">
        <v>88</v>
      </c>
      <c r="AV307" s="182" t="s">
        <v>88</v>
      </c>
      <c r="AW307" s="182" t="s">
        <v>35</v>
      </c>
      <c r="AX307" s="182" t="s">
        <v>20</v>
      </c>
      <c r="AY307" s="185" t="s">
        <v>139</v>
      </c>
    </row>
    <row r="308" s="22" customFormat="true" ht="37.5" hidden="false" customHeight="true" outlineLevel="0" collapsed="false">
      <c r="B308" s="23"/>
      <c r="C308" s="162" t="s">
        <v>593</v>
      </c>
      <c r="D308" s="162" t="s">
        <v>142</v>
      </c>
      <c r="E308" s="163" t="s">
        <v>566</v>
      </c>
      <c r="F308" s="164" t="s">
        <v>567</v>
      </c>
      <c r="G308" s="165" t="s">
        <v>459</v>
      </c>
      <c r="H308" s="166" t="n">
        <v>91.929</v>
      </c>
      <c r="I308" s="167"/>
      <c r="J308" s="168" t="n">
        <f aca="false">ROUND(I308*H308,2)</f>
        <v>0</v>
      </c>
      <c r="K308" s="164" t="s">
        <v>345</v>
      </c>
      <c r="L308" s="23"/>
      <c r="M308" s="169"/>
      <c r="N308" s="170" t="s">
        <v>45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51</v>
      </c>
      <c r="AT308" s="173" t="s">
        <v>142</v>
      </c>
      <c r="AU308" s="173" t="s">
        <v>88</v>
      </c>
      <c r="AY308" s="3" t="s">
        <v>139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20</v>
      </c>
      <c r="BK308" s="174" t="n">
        <f aca="false">ROUND(I308*H308,2)</f>
        <v>0</v>
      </c>
      <c r="BL308" s="3" t="s">
        <v>151</v>
      </c>
      <c r="BM308" s="173" t="s">
        <v>594</v>
      </c>
    </row>
    <row r="309" s="149" customFormat="true" ht="22.5" hidden="false" customHeight="true" outlineLevel="0" collapsed="false">
      <c r="B309" s="150"/>
      <c r="D309" s="151" t="s">
        <v>79</v>
      </c>
      <c r="E309" s="160" t="s">
        <v>595</v>
      </c>
      <c r="F309" s="160" t="s">
        <v>596</v>
      </c>
      <c r="I309" s="153"/>
      <c r="J309" s="161" t="n">
        <f aca="false">BK309</f>
        <v>0</v>
      </c>
      <c r="L309" s="150"/>
      <c r="M309" s="155"/>
      <c r="P309" s="156" t="n">
        <f aca="false">SUM(P310:P551)</f>
        <v>0</v>
      </c>
      <c r="R309" s="156" t="n">
        <f aca="false">SUM(R310:R551)</f>
        <v>38.32670075</v>
      </c>
      <c r="T309" s="157" t="n">
        <f aca="false">SUM(T310:T551)</f>
        <v>164.506915</v>
      </c>
      <c r="AR309" s="151" t="s">
        <v>20</v>
      </c>
      <c r="AT309" s="158" t="s">
        <v>79</v>
      </c>
      <c r="AU309" s="158" t="s">
        <v>20</v>
      </c>
      <c r="AY309" s="151" t="s">
        <v>139</v>
      </c>
      <c r="BK309" s="159" t="n">
        <f aca="false">SUM(BK310:BK551)</f>
        <v>0</v>
      </c>
    </row>
    <row r="310" s="22" customFormat="true" ht="24" hidden="false" customHeight="true" outlineLevel="0" collapsed="false">
      <c r="B310" s="23"/>
      <c r="C310" s="162" t="s">
        <v>597</v>
      </c>
      <c r="D310" s="162" t="s">
        <v>142</v>
      </c>
      <c r="E310" s="163" t="s">
        <v>598</v>
      </c>
      <c r="F310" s="164" t="s">
        <v>599</v>
      </c>
      <c r="G310" s="165" t="s">
        <v>349</v>
      </c>
      <c r="H310" s="166" t="n">
        <v>248.73</v>
      </c>
      <c r="I310" s="167"/>
      <c r="J310" s="168" t="n">
        <f aca="false">ROUND(I310*H310,2)</f>
        <v>0</v>
      </c>
      <c r="K310" s="164" t="s">
        <v>345</v>
      </c>
      <c r="L310" s="23"/>
      <c r="M310" s="169"/>
      <c r="N310" s="170" t="s">
        <v>45</v>
      </c>
      <c r="P310" s="171" t="n">
        <f aca="false">O310*H310</f>
        <v>0</v>
      </c>
      <c r="Q310" s="171" t="n">
        <v>3E-005</v>
      </c>
      <c r="R310" s="171" t="n">
        <f aca="false">Q310*H310</f>
        <v>0.0074619</v>
      </c>
      <c r="S310" s="171" t="n">
        <v>0.23</v>
      </c>
      <c r="T310" s="172" t="n">
        <f aca="false">S310*H310</f>
        <v>57.2079</v>
      </c>
      <c r="AR310" s="173" t="s">
        <v>151</v>
      </c>
      <c r="AT310" s="173" t="s">
        <v>142</v>
      </c>
      <c r="AU310" s="173" t="s">
        <v>88</v>
      </c>
      <c r="AY310" s="3" t="s">
        <v>139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20</v>
      </c>
      <c r="BK310" s="174" t="n">
        <f aca="false">ROUND(I310*H310,2)</f>
        <v>0</v>
      </c>
      <c r="BL310" s="3" t="s">
        <v>151</v>
      </c>
      <c r="BM310" s="173" t="s">
        <v>600</v>
      </c>
    </row>
    <row r="311" s="199" customFormat="true" ht="11.25" hidden="false" customHeight="false" outlineLevel="0" collapsed="false">
      <c r="B311" s="200"/>
      <c r="D311" s="184" t="s">
        <v>340</v>
      </c>
      <c r="E311" s="201"/>
      <c r="F311" s="202" t="s">
        <v>601</v>
      </c>
      <c r="H311" s="201"/>
      <c r="I311" s="203"/>
      <c r="L311" s="200"/>
      <c r="M311" s="204"/>
      <c r="T311" s="205"/>
      <c r="AT311" s="201" t="s">
        <v>340</v>
      </c>
      <c r="AU311" s="201" t="s">
        <v>88</v>
      </c>
      <c r="AV311" s="199" t="s">
        <v>20</v>
      </c>
      <c r="AW311" s="199" t="s">
        <v>35</v>
      </c>
      <c r="AX311" s="199" t="s">
        <v>80</v>
      </c>
      <c r="AY311" s="201" t="s">
        <v>139</v>
      </c>
    </row>
    <row r="312" s="199" customFormat="true" ht="11.25" hidden="false" customHeight="false" outlineLevel="0" collapsed="false">
      <c r="B312" s="200"/>
      <c r="D312" s="184" t="s">
        <v>340</v>
      </c>
      <c r="E312" s="201"/>
      <c r="F312" s="202" t="s">
        <v>602</v>
      </c>
      <c r="H312" s="201"/>
      <c r="I312" s="203"/>
      <c r="L312" s="200"/>
      <c r="M312" s="204"/>
      <c r="T312" s="205"/>
      <c r="AT312" s="201" t="s">
        <v>340</v>
      </c>
      <c r="AU312" s="201" t="s">
        <v>88</v>
      </c>
      <c r="AV312" s="199" t="s">
        <v>20</v>
      </c>
      <c r="AW312" s="199" t="s">
        <v>35</v>
      </c>
      <c r="AX312" s="199" t="s">
        <v>80</v>
      </c>
      <c r="AY312" s="201" t="s">
        <v>139</v>
      </c>
    </row>
    <row r="313" s="182" customFormat="true" ht="11.25" hidden="false" customHeight="false" outlineLevel="0" collapsed="false">
      <c r="B313" s="183"/>
      <c r="D313" s="184" t="s">
        <v>340</v>
      </c>
      <c r="E313" s="185"/>
      <c r="F313" s="186" t="s">
        <v>603</v>
      </c>
      <c r="H313" s="187" t="n">
        <v>58.96</v>
      </c>
      <c r="I313" s="188"/>
      <c r="L313" s="183"/>
      <c r="M313" s="189"/>
      <c r="T313" s="190"/>
      <c r="AT313" s="185" t="s">
        <v>340</v>
      </c>
      <c r="AU313" s="185" t="s">
        <v>88</v>
      </c>
      <c r="AV313" s="182" t="s">
        <v>88</v>
      </c>
      <c r="AW313" s="182" t="s">
        <v>35</v>
      </c>
      <c r="AX313" s="182" t="s">
        <v>80</v>
      </c>
      <c r="AY313" s="185" t="s">
        <v>139</v>
      </c>
    </row>
    <row r="314" s="199" customFormat="true" ht="11.25" hidden="false" customHeight="false" outlineLevel="0" collapsed="false">
      <c r="B314" s="200"/>
      <c r="D314" s="184" t="s">
        <v>340</v>
      </c>
      <c r="E314" s="201"/>
      <c r="F314" s="202" t="s">
        <v>604</v>
      </c>
      <c r="H314" s="201"/>
      <c r="I314" s="203"/>
      <c r="L314" s="200"/>
      <c r="M314" s="204"/>
      <c r="T314" s="205"/>
      <c r="AT314" s="201" t="s">
        <v>340</v>
      </c>
      <c r="AU314" s="201" t="s">
        <v>88</v>
      </c>
      <c r="AV314" s="199" t="s">
        <v>20</v>
      </c>
      <c r="AW314" s="199" t="s">
        <v>35</v>
      </c>
      <c r="AX314" s="199" t="s">
        <v>80</v>
      </c>
      <c r="AY314" s="201" t="s">
        <v>139</v>
      </c>
    </row>
    <row r="315" s="199" customFormat="true" ht="11.25" hidden="false" customHeight="false" outlineLevel="0" collapsed="false">
      <c r="B315" s="200"/>
      <c r="D315" s="184" t="s">
        <v>340</v>
      </c>
      <c r="E315" s="201"/>
      <c r="F315" s="202" t="s">
        <v>605</v>
      </c>
      <c r="H315" s="201"/>
      <c r="I315" s="203"/>
      <c r="L315" s="200"/>
      <c r="M315" s="204"/>
      <c r="T315" s="205"/>
      <c r="AT315" s="201" t="s">
        <v>340</v>
      </c>
      <c r="AU315" s="201" t="s">
        <v>88</v>
      </c>
      <c r="AV315" s="199" t="s">
        <v>20</v>
      </c>
      <c r="AW315" s="199" t="s">
        <v>35</v>
      </c>
      <c r="AX315" s="199" t="s">
        <v>80</v>
      </c>
      <c r="AY315" s="201" t="s">
        <v>139</v>
      </c>
    </row>
    <row r="316" s="182" customFormat="true" ht="11.25" hidden="false" customHeight="false" outlineLevel="0" collapsed="false">
      <c r="B316" s="183"/>
      <c r="D316" s="184" t="s">
        <v>340</v>
      </c>
      <c r="E316" s="185"/>
      <c r="F316" s="186" t="s">
        <v>606</v>
      </c>
      <c r="H316" s="187" t="n">
        <v>2.34</v>
      </c>
      <c r="I316" s="188"/>
      <c r="L316" s="183"/>
      <c r="M316" s="189"/>
      <c r="T316" s="190"/>
      <c r="AT316" s="185" t="s">
        <v>340</v>
      </c>
      <c r="AU316" s="185" t="s">
        <v>88</v>
      </c>
      <c r="AV316" s="182" t="s">
        <v>88</v>
      </c>
      <c r="AW316" s="182" t="s">
        <v>35</v>
      </c>
      <c r="AX316" s="182" t="s">
        <v>80</v>
      </c>
      <c r="AY316" s="185" t="s">
        <v>139</v>
      </c>
    </row>
    <row r="317" s="199" customFormat="true" ht="11.25" hidden="false" customHeight="false" outlineLevel="0" collapsed="false">
      <c r="B317" s="200"/>
      <c r="D317" s="184" t="s">
        <v>340</v>
      </c>
      <c r="E317" s="201"/>
      <c r="F317" s="202" t="s">
        <v>607</v>
      </c>
      <c r="H317" s="201"/>
      <c r="I317" s="203"/>
      <c r="L317" s="200"/>
      <c r="M317" s="204"/>
      <c r="T317" s="205"/>
      <c r="AT317" s="201" t="s">
        <v>340</v>
      </c>
      <c r="AU317" s="201" t="s">
        <v>88</v>
      </c>
      <c r="AV317" s="199" t="s">
        <v>20</v>
      </c>
      <c r="AW317" s="199" t="s">
        <v>35</v>
      </c>
      <c r="AX317" s="199" t="s">
        <v>80</v>
      </c>
      <c r="AY317" s="201" t="s">
        <v>139</v>
      </c>
    </row>
    <row r="318" s="182" customFormat="true" ht="11.25" hidden="false" customHeight="false" outlineLevel="0" collapsed="false">
      <c r="B318" s="183"/>
      <c r="D318" s="184" t="s">
        <v>340</v>
      </c>
      <c r="E318" s="185"/>
      <c r="F318" s="186" t="s">
        <v>608</v>
      </c>
      <c r="H318" s="187" t="n">
        <v>2.6</v>
      </c>
      <c r="I318" s="188"/>
      <c r="L318" s="183"/>
      <c r="M318" s="189"/>
      <c r="T318" s="190"/>
      <c r="AT318" s="185" t="s">
        <v>340</v>
      </c>
      <c r="AU318" s="185" t="s">
        <v>88</v>
      </c>
      <c r="AV318" s="182" t="s">
        <v>88</v>
      </c>
      <c r="AW318" s="182" t="s">
        <v>35</v>
      </c>
      <c r="AX318" s="182" t="s">
        <v>80</v>
      </c>
      <c r="AY318" s="185" t="s">
        <v>139</v>
      </c>
    </row>
    <row r="319" s="199" customFormat="true" ht="11.25" hidden="false" customHeight="false" outlineLevel="0" collapsed="false">
      <c r="B319" s="200"/>
      <c r="D319" s="184" t="s">
        <v>340</v>
      </c>
      <c r="E319" s="201"/>
      <c r="F319" s="202" t="s">
        <v>609</v>
      </c>
      <c r="H319" s="201"/>
      <c r="I319" s="203"/>
      <c r="L319" s="200"/>
      <c r="M319" s="204"/>
      <c r="T319" s="205"/>
      <c r="AT319" s="201" t="s">
        <v>340</v>
      </c>
      <c r="AU319" s="201" t="s">
        <v>88</v>
      </c>
      <c r="AV319" s="199" t="s">
        <v>20</v>
      </c>
      <c r="AW319" s="199" t="s">
        <v>35</v>
      </c>
      <c r="AX319" s="199" t="s">
        <v>80</v>
      </c>
      <c r="AY319" s="201" t="s">
        <v>139</v>
      </c>
    </row>
    <row r="320" s="182" customFormat="true" ht="11.25" hidden="false" customHeight="false" outlineLevel="0" collapsed="false">
      <c r="B320" s="183"/>
      <c r="D320" s="184" t="s">
        <v>340</v>
      </c>
      <c r="E320" s="185"/>
      <c r="F320" s="186" t="s">
        <v>610</v>
      </c>
      <c r="H320" s="187" t="n">
        <v>1.82</v>
      </c>
      <c r="I320" s="188"/>
      <c r="L320" s="183"/>
      <c r="M320" s="189"/>
      <c r="T320" s="190"/>
      <c r="AT320" s="185" t="s">
        <v>340</v>
      </c>
      <c r="AU320" s="185" t="s">
        <v>88</v>
      </c>
      <c r="AV320" s="182" t="s">
        <v>88</v>
      </c>
      <c r="AW320" s="182" t="s">
        <v>35</v>
      </c>
      <c r="AX320" s="182" t="s">
        <v>80</v>
      </c>
      <c r="AY320" s="185" t="s">
        <v>139</v>
      </c>
    </row>
    <row r="321" s="191" customFormat="true" ht="11.25" hidden="false" customHeight="false" outlineLevel="0" collapsed="false">
      <c r="B321" s="192"/>
      <c r="D321" s="184" t="s">
        <v>340</v>
      </c>
      <c r="E321" s="193" t="s">
        <v>611</v>
      </c>
      <c r="F321" s="194" t="s">
        <v>342</v>
      </c>
      <c r="H321" s="195" t="n">
        <v>65.72</v>
      </c>
      <c r="I321" s="196"/>
      <c r="L321" s="192"/>
      <c r="M321" s="197"/>
      <c r="T321" s="198"/>
      <c r="AT321" s="193" t="s">
        <v>340</v>
      </c>
      <c r="AU321" s="193" t="s">
        <v>88</v>
      </c>
      <c r="AV321" s="191" t="s">
        <v>151</v>
      </c>
      <c r="AW321" s="191" t="s">
        <v>35</v>
      </c>
      <c r="AX321" s="191" t="s">
        <v>80</v>
      </c>
      <c r="AY321" s="193" t="s">
        <v>139</v>
      </c>
    </row>
    <row r="322" s="199" customFormat="true" ht="11.25" hidden="false" customHeight="false" outlineLevel="0" collapsed="false">
      <c r="B322" s="200"/>
      <c r="D322" s="184" t="s">
        <v>340</v>
      </c>
      <c r="E322" s="201"/>
      <c r="F322" s="202" t="s">
        <v>612</v>
      </c>
      <c r="H322" s="201"/>
      <c r="I322" s="203"/>
      <c r="L322" s="200"/>
      <c r="M322" s="204"/>
      <c r="T322" s="205"/>
      <c r="AT322" s="201" t="s">
        <v>340</v>
      </c>
      <c r="AU322" s="201" t="s">
        <v>88</v>
      </c>
      <c r="AV322" s="199" t="s">
        <v>20</v>
      </c>
      <c r="AW322" s="199" t="s">
        <v>35</v>
      </c>
      <c r="AX322" s="199" t="s">
        <v>80</v>
      </c>
      <c r="AY322" s="201" t="s">
        <v>139</v>
      </c>
    </row>
    <row r="323" s="199" customFormat="true" ht="11.25" hidden="false" customHeight="false" outlineLevel="0" collapsed="false">
      <c r="B323" s="200"/>
      <c r="D323" s="184" t="s">
        <v>340</v>
      </c>
      <c r="E323" s="201"/>
      <c r="F323" s="202" t="s">
        <v>613</v>
      </c>
      <c r="H323" s="201"/>
      <c r="I323" s="203"/>
      <c r="L323" s="200"/>
      <c r="M323" s="204"/>
      <c r="T323" s="205"/>
      <c r="AT323" s="201" t="s">
        <v>340</v>
      </c>
      <c r="AU323" s="201" t="s">
        <v>88</v>
      </c>
      <c r="AV323" s="199" t="s">
        <v>20</v>
      </c>
      <c r="AW323" s="199" t="s">
        <v>35</v>
      </c>
      <c r="AX323" s="199" t="s">
        <v>80</v>
      </c>
      <c r="AY323" s="201" t="s">
        <v>139</v>
      </c>
    </row>
    <row r="324" s="182" customFormat="true" ht="11.25" hidden="false" customHeight="false" outlineLevel="0" collapsed="false">
      <c r="B324" s="183"/>
      <c r="D324" s="184" t="s">
        <v>340</v>
      </c>
      <c r="E324" s="185"/>
      <c r="F324" s="186" t="s">
        <v>614</v>
      </c>
      <c r="H324" s="187" t="n">
        <v>71.44</v>
      </c>
      <c r="I324" s="188"/>
      <c r="L324" s="183"/>
      <c r="M324" s="189"/>
      <c r="T324" s="190"/>
      <c r="AT324" s="185" t="s">
        <v>340</v>
      </c>
      <c r="AU324" s="185" t="s">
        <v>88</v>
      </c>
      <c r="AV324" s="182" t="s">
        <v>88</v>
      </c>
      <c r="AW324" s="182" t="s">
        <v>35</v>
      </c>
      <c r="AX324" s="182" t="s">
        <v>80</v>
      </c>
      <c r="AY324" s="185" t="s">
        <v>139</v>
      </c>
    </row>
    <row r="325" s="199" customFormat="true" ht="11.25" hidden="false" customHeight="false" outlineLevel="0" collapsed="false">
      <c r="B325" s="200"/>
      <c r="D325" s="184" t="s">
        <v>340</v>
      </c>
      <c r="E325" s="201"/>
      <c r="F325" s="202" t="s">
        <v>615</v>
      </c>
      <c r="H325" s="201"/>
      <c r="I325" s="203"/>
      <c r="L325" s="200"/>
      <c r="M325" s="204"/>
      <c r="T325" s="205"/>
      <c r="AT325" s="201" t="s">
        <v>340</v>
      </c>
      <c r="AU325" s="201" t="s">
        <v>88</v>
      </c>
      <c r="AV325" s="199" t="s">
        <v>20</v>
      </c>
      <c r="AW325" s="199" t="s">
        <v>35</v>
      </c>
      <c r="AX325" s="199" t="s">
        <v>80</v>
      </c>
      <c r="AY325" s="201" t="s">
        <v>139</v>
      </c>
    </row>
    <row r="326" s="182" customFormat="true" ht="11.25" hidden="false" customHeight="false" outlineLevel="0" collapsed="false">
      <c r="B326" s="183"/>
      <c r="D326" s="184" t="s">
        <v>340</v>
      </c>
      <c r="E326" s="185"/>
      <c r="F326" s="186" t="s">
        <v>616</v>
      </c>
      <c r="H326" s="187" t="n">
        <v>52.925</v>
      </c>
      <c r="I326" s="188"/>
      <c r="L326" s="183"/>
      <c r="M326" s="189"/>
      <c r="T326" s="190"/>
      <c r="AT326" s="185" t="s">
        <v>340</v>
      </c>
      <c r="AU326" s="185" t="s">
        <v>88</v>
      </c>
      <c r="AV326" s="182" t="s">
        <v>88</v>
      </c>
      <c r="AW326" s="182" t="s">
        <v>35</v>
      </c>
      <c r="AX326" s="182" t="s">
        <v>80</v>
      </c>
      <c r="AY326" s="185" t="s">
        <v>139</v>
      </c>
    </row>
    <row r="327" s="191" customFormat="true" ht="11.25" hidden="false" customHeight="false" outlineLevel="0" collapsed="false">
      <c r="B327" s="192"/>
      <c r="D327" s="184" t="s">
        <v>340</v>
      </c>
      <c r="E327" s="193" t="s">
        <v>236</v>
      </c>
      <c r="F327" s="194" t="s">
        <v>342</v>
      </c>
      <c r="H327" s="195" t="n">
        <v>124.365</v>
      </c>
      <c r="I327" s="196"/>
      <c r="L327" s="192"/>
      <c r="M327" s="197"/>
      <c r="T327" s="198"/>
      <c r="AT327" s="193" t="s">
        <v>340</v>
      </c>
      <c r="AU327" s="193" t="s">
        <v>88</v>
      </c>
      <c r="AV327" s="191" t="s">
        <v>151</v>
      </c>
      <c r="AW327" s="191" t="s">
        <v>35</v>
      </c>
      <c r="AX327" s="191" t="s">
        <v>80</v>
      </c>
      <c r="AY327" s="193" t="s">
        <v>139</v>
      </c>
    </row>
    <row r="328" s="182" customFormat="true" ht="11.25" hidden="false" customHeight="false" outlineLevel="0" collapsed="false">
      <c r="B328" s="183"/>
      <c r="D328" s="184" t="s">
        <v>340</v>
      </c>
      <c r="E328" s="185"/>
      <c r="F328" s="186" t="s">
        <v>617</v>
      </c>
      <c r="H328" s="187" t="n">
        <v>248.73</v>
      </c>
      <c r="I328" s="188"/>
      <c r="L328" s="183"/>
      <c r="M328" s="189"/>
      <c r="T328" s="190"/>
      <c r="AT328" s="185" t="s">
        <v>340</v>
      </c>
      <c r="AU328" s="185" t="s">
        <v>88</v>
      </c>
      <c r="AV328" s="182" t="s">
        <v>88</v>
      </c>
      <c r="AW328" s="182" t="s">
        <v>35</v>
      </c>
      <c r="AX328" s="182" t="s">
        <v>80</v>
      </c>
      <c r="AY328" s="185" t="s">
        <v>139</v>
      </c>
    </row>
    <row r="329" s="191" customFormat="true" ht="11.25" hidden="false" customHeight="false" outlineLevel="0" collapsed="false">
      <c r="B329" s="192"/>
      <c r="D329" s="184" t="s">
        <v>340</v>
      </c>
      <c r="E329" s="193"/>
      <c r="F329" s="194" t="s">
        <v>342</v>
      </c>
      <c r="H329" s="195" t="n">
        <v>248.73</v>
      </c>
      <c r="I329" s="196"/>
      <c r="L329" s="192"/>
      <c r="M329" s="197"/>
      <c r="T329" s="198"/>
      <c r="AT329" s="193" t="s">
        <v>340</v>
      </c>
      <c r="AU329" s="193" t="s">
        <v>88</v>
      </c>
      <c r="AV329" s="191" t="s">
        <v>151</v>
      </c>
      <c r="AW329" s="191" t="s">
        <v>35</v>
      </c>
      <c r="AX329" s="191" t="s">
        <v>20</v>
      </c>
      <c r="AY329" s="193" t="s">
        <v>139</v>
      </c>
    </row>
    <row r="330" s="22" customFormat="true" ht="24" hidden="false" customHeight="true" outlineLevel="0" collapsed="false">
      <c r="B330" s="23"/>
      <c r="C330" s="162" t="s">
        <v>618</v>
      </c>
      <c r="D330" s="162" t="s">
        <v>142</v>
      </c>
      <c r="E330" s="163" t="s">
        <v>401</v>
      </c>
      <c r="F330" s="164" t="s">
        <v>402</v>
      </c>
      <c r="G330" s="165" t="s">
        <v>145</v>
      </c>
      <c r="H330" s="166" t="n">
        <v>74.52</v>
      </c>
      <c r="I330" s="167"/>
      <c r="J330" s="168" t="n">
        <f aca="false">ROUND(I330*H330,2)</f>
        <v>0</v>
      </c>
      <c r="K330" s="164" t="s">
        <v>345</v>
      </c>
      <c r="L330" s="23"/>
      <c r="M330" s="169"/>
      <c r="N330" s="170" t="s">
        <v>45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151</v>
      </c>
      <c r="AT330" s="173" t="s">
        <v>142</v>
      </c>
      <c r="AU330" s="173" t="s">
        <v>88</v>
      </c>
      <c r="AY330" s="3" t="s">
        <v>139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20</v>
      </c>
      <c r="BK330" s="174" t="n">
        <f aca="false">ROUND(I330*H330,2)</f>
        <v>0</v>
      </c>
      <c r="BL330" s="3" t="s">
        <v>151</v>
      </c>
      <c r="BM330" s="173" t="s">
        <v>619</v>
      </c>
    </row>
    <row r="331" s="199" customFormat="true" ht="11.25" hidden="false" customHeight="false" outlineLevel="0" collapsed="false">
      <c r="B331" s="200"/>
      <c r="D331" s="184" t="s">
        <v>340</v>
      </c>
      <c r="E331" s="201"/>
      <c r="F331" s="202" t="s">
        <v>601</v>
      </c>
      <c r="H331" s="201"/>
      <c r="I331" s="203"/>
      <c r="L331" s="200"/>
      <c r="M331" s="204"/>
      <c r="T331" s="205"/>
      <c r="AT331" s="201" t="s">
        <v>340</v>
      </c>
      <c r="AU331" s="201" t="s">
        <v>88</v>
      </c>
      <c r="AV331" s="199" t="s">
        <v>20</v>
      </c>
      <c r="AW331" s="199" t="s">
        <v>35</v>
      </c>
      <c r="AX331" s="199" t="s">
        <v>80</v>
      </c>
      <c r="AY331" s="201" t="s">
        <v>139</v>
      </c>
    </row>
    <row r="332" s="199" customFormat="true" ht="11.25" hidden="false" customHeight="false" outlineLevel="0" collapsed="false">
      <c r="B332" s="200"/>
      <c r="D332" s="184" t="s">
        <v>340</v>
      </c>
      <c r="E332" s="201"/>
      <c r="F332" s="202" t="s">
        <v>612</v>
      </c>
      <c r="H332" s="201"/>
      <c r="I332" s="203"/>
      <c r="L332" s="200"/>
      <c r="M332" s="204"/>
      <c r="T332" s="205"/>
      <c r="AT332" s="201" t="s">
        <v>340</v>
      </c>
      <c r="AU332" s="201" t="s">
        <v>88</v>
      </c>
      <c r="AV332" s="199" t="s">
        <v>20</v>
      </c>
      <c r="AW332" s="199" t="s">
        <v>35</v>
      </c>
      <c r="AX332" s="199" t="s">
        <v>80</v>
      </c>
      <c r="AY332" s="201" t="s">
        <v>139</v>
      </c>
    </row>
    <row r="333" s="182" customFormat="true" ht="11.25" hidden="false" customHeight="false" outlineLevel="0" collapsed="false">
      <c r="B333" s="183"/>
      <c r="D333" s="184" t="s">
        <v>340</v>
      </c>
      <c r="E333" s="185"/>
      <c r="F333" s="186" t="s">
        <v>620</v>
      </c>
      <c r="H333" s="187" t="n">
        <v>74.52</v>
      </c>
      <c r="I333" s="188"/>
      <c r="L333" s="183"/>
      <c r="M333" s="189"/>
      <c r="T333" s="190"/>
      <c r="AT333" s="185" t="s">
        <v>340</v>
      </c>
      <c r="AU333" s="185" t="s">
        <v>88</v>
      </c>
      <c r="AV333" s="182" t="s">
        <v>88</v>
      </c>
      <c r="AW333" s="182" t="s">
        <v>35</v>
      </c>
      <c r="AX333" s="182" t="s">
        <v>20</v>
      </c>
      <c r="AY333" s="185" t="s">
        <v>139</v>
      </c>
    </row>
    <row r="334" s="22" customFormat="true" ht="21.75" hidden="false" customHeight="true" outlineLevel="0" collapsed="false">
      <c r="B334" s="23"/>
      <c r="C334" s="162" t="s">
        <v>621</v>
      </c>
      <c r="D334" s="162" t="s">
        <v>142</v>
      </c>
      <c r="E334" s="163" t="s">
        <v>381</v>
      </c>
      <c r="F334" s="164" t="s">
        <v>382</v>
      </c>
      <c r="G334" s="165" t="s">
        <v>363</v>
      </c>
      <c r="H334" s="166" t="n">
        <v>57.208</v>
      </c>
      <c r="I334" s="167"/>
      <c r="J334" s="168" t="n">
        <f aca="false">ROUND(I334*H334,2)</f>
        <v>0</v>
      </c>
      <c r="K334" s="164" t="s">
        <v>345</v>
      </c>
      <c r="L334" s="23"/>
      <c r="M334" s="169"/>
      <c r="N334" s="170" t="s">
        <v>45</v>
      </c>
      <c r="P334" s="171" t="n">
        <f aca="false">O334*H334</f>
        <v>0</v>
      </c>
      <c r="Q334" s="171" t="n">
        <v>0</v>
      </c>
      <c r="R334" s="171" t="n">
        <f aca="false">Q334*H334</f>
        <v>0</v>
      </c>
      <c r="S334" s="171" t="n">
        <v>0</v>
      </c>
      <c r="T334" s="172" t="n">
        <f aca="false">S334*H334</f>
        <v>0</v>
      </c>
      <c r="AR334" s="173" t="s">
        <v>151</v>
      </c>
      <c r="AT334" s="173" t="s">
        <v>142</v>
      </c>
      <c r="AU334" s="173" t="s">
        <v>88</v>
      </c>
      <c r="AY334" s="3" t="s">
        <v>139</v>
      </c>
      <c r="BE334" s="174" t="n">
        <f aca="false">IF(N334="základní",J334,0)</f>
        <v>0</v>
      </c>
      <c r="BF334" s="174" t="n">
        <f aca="false">IF(N334="snížená",J334,0)</f>
        <v>0</v>
      </c>
      <c r="BG334" s="174" t="n">
        <f aca="false">IF(N334="zákl. přenesená",J334,0)</f>
        <v>0</v>
      </c>
      <c r="BH334" s="174" t="n">
        <f aca="false">IF(N334="sníž. přenesená",J334,0)</f>
        <v>0</v>
      </c>
      <c r="BI334" s="174" t="n">
        <f aca="false">IF(N334="nulová",J334,0)</f>
        <v>0</v>
      </c>
      <c r="BJ334" s="3" t="s">
        <v>20</v>
      </c>
      <c r="BK334" s="174" t="n">
        <f aca="false">ROUND(I334*H334,2)</f>
        <v>0</v>
      </c>
      <c r="BL334" s="3" t="s">
        <v>151</v>
      </c>
      <c r="BM334" s="173" t="s">
        <v>622</v>
      </c>
    </row>
    <row r="335" s="22" customFormat="true" ht="24" hidden="false" customHeight="true" outlineLevel="0" collapsed="false">
      <c r="B335" s="23"/>
      <c r="C335" s="162" t="s">
        <v>623</v>
      </c>
      <c r="D335" s="162" t="s">
        <v>142</v>
      </c>
      <c r="E335" s="163" t="s">
        <v>384</v>
      </c>
      <c r="F335" s="164" t="s">
        <v>385</v>
      </c>
      <c r="G335" s="165" t="s">
        <v>363</v>
      </c>
      <c r="H335" s="166" t="n">
        <v>514.872</v>
      </c>
      <c r="I335" s="167"/>
      <c r="J335" s="168" t="n">
        <f aca="false">ROUND(I335*H335,2)</f>
        <v>0</v>
      </c>
      <c r="K335" s="164" t="s">
        <v>345</v>
      </c>
      <c r="L335" s="23"/>
      <c r="M335" s="169"/>
      <c r="N335" s="170" t="s">
        <v>45</v>
      </c>
      <c r="P335" s="171" t="n">
        <f aca="false">O335*H335</f>
        <v>0</v>
      </c>
      <c r="Q335" s="171" t="n">
        <v>0</v>
      </c>
      <c r="R335" s="171" t="n">
        <f aca="false">Q335*H335</f>
        <v>0</v>
      </c>
      <c r="S335" s="171" t="n">
        <v>0</v>
      </c>
      <c r="T335" s="172" t="n">
        <f aca="false">S335*H335</f>
        <v>0</v>
      </c>
      <c r="AR335" s="173" t="s">
        <v>151</v>
      </c>
      <c r="AT335" s="173" t="s">
        <v>142</v>
      </c>
      <c r="AU335" s="173" t="s">
        <v>88</v>
      </c>
      <c r="AY335" s="3" t="s">
        <v>139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20</v>
      </c>
      <c r="BK335" s="174" t="n">
        <f aca="false">ROUND(I335*H335,2)</f>
        <v>0</v>
      </c>
      <c r="BL335" s="3" t="s">
        <v>151</v>
      </c>
      <c r="BM335" s="173" t="s">
        <v>624</v>
      </c>
    </row>
    <row r="336" s="182" customFormat="true" ht="11.25" hidden="false" customHeight="false" outlineLevel="0" collapsed="false">
      <c r="B336" s="183"/>
      <c r="D336" s="184" t="s">
        <v>340</v>
      </c>
      <c r="F336" s="186" t="s">
        <v>625</v>
      </c>
      <c r="H336" s="187" t="n">
        <v>514.872</v>
      </c>
      <c r="I336" s="188"/>
      <c r="L336" s="183"/>
      <c r="M336" s="189"/>
      <c r="T336" s="190"/>
      <c r="AT336" s="185" t="s">
        <v>340</v>
      </c>
      <c r="AU336" s="185" t="s">
        <v>88</v>
      </c>
      <c r="AV336" s="182" t="s">
        <v>88</v>
      </c>
      <c r="AW336" s="182" t="s">
        <v>3</v>
      </c>
      <c r="AX336" s="182" t="s">
        <v>20</v>
      </c>
      <c r="AY336" s="185" t="s">
        <v>139</v>
      </c>
    </row>
    <row r="337" s="22" customFormat="true" ht="21.75" hidden="false" customHeight="true" outlineLevel="0" collapsed="false">
      <c r="B337" s="23"/>
      <c r="C337" s="162" t="s">
        <v>626</v>
      </c>
      <c r="D337" s="162" t="s">
        <v>142</v>
      </c>
      <c r="E337" s="163" t="s">
        <v>415</v>
      </c>
      <c r="F337" s="164" t="s">
        <v>416</v>
      </c>
      <c r="G337" s="165" t="s">
        <v>363</v>
      </c>
      <c r="H337" s="166" t="n">
        <v>57.208</v>
      </c>
      <c r="I337" s="167"/>
      <c r="J337" s="168" t="n">
        <f aca="false">ROUND(I337*H337,2)</f>
        <v>0</v>
      </c>
      <c r="K337" s="164" t="s">
        <v>146</v>
      </c>
      <c r="L337" s="23"/>
      <c r="M337" s="169"/>
      <c r="N337" s="170" t="s">
        <v>45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51</v>
      </c>
      <c r="AT337" s="173" t="s">
        <v>142</v>
      </c>
      <c r="AU337" s="173" t="s">
        <v>88</v>
      </c>
      <c r="AY337" s="3" t="s">
        <v>139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20</v>
      </c>
      <c r="BK337" s="174" t="n">
        <f aca="false">ROUND(I337*H337,2)</f>
        <v>0</v>
      </c>
      <c r="BL337" s="3" t="s">
        <v>151</v>
      </c>
      <c r="BM337" s="173" t="s">
        <v>627</v>
      </c>
    </row>
    <row r="338" s="22" customFormat="true" ht="33" hidden="false" customHeight="true" outlineLevel="0" collapsed="false">
      <c r="B338" s="23"/>
      <c r="C338" s="162" t="s">
        <v>628</v>
      </c>
      <c r="D338" s="162" t="s">
        <v>142</v>
      </c>
      <c r="E338" s="163" t="s">
        <v>352</v>
      </c>
      <c r="F338" s="164" t="s">
        <v>353</v>
      </c>
      <c r="G338" s="165" t="s">
        <v>349</v>
      </c>
      <c r="H338" s="166" t="n">
        <v>121.465</v>
      </c>
      <c r="I338" s="167"/>
      <c r="J338" s="168" t="n">
        <f aca="false">ROUND(I338*H338,2)</f>
        <v>0</v>
      </c>
      <c r="K338" s="164" t="s">
        <v>345</v>
      </c>
      <c r="L338" s="23"/>
      <c r="M338" s="169"/>
      <c r="N338" s="170" t="s">
        <v>45</v>
      </c>
      <c r="P338" s="171" t="n">
        <f aca="false">O338*H338</f>
        <v>0</v>
      </c>
      <c r="Q338" s="171" t="n">
        <v>0</v>
      </c>
      <c r="R338" s="171" t="n">
        <f aca="false">Q338*H338</f>
        <v>0</v>
      </c>
      <c r="S338" s="171" t="n">
        <v>0.625</v>
      </c>
      <c r="T338" s="172" t="n">
        <f aca="false">S338*H338</f>
        <v>75.915625</v>
      </c>
      <c r="AR338" s="173" t="s">
        <v>151</v>
      </c>
      <c r="AT338" s="173" t="s">
        <v>142</v>
      </c>
      <c r="AU338" s="173" t="s">
        <v>88</v>
      </c>
      <c r="AY338" s="3" t="s">
        <v>139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20</v>
      </c>
      <c r="BK338" s="174" t="n">
        <f aca="false">ROUND(I338*H338,2)</f>
        <v>0</v>
      </c>
      <c r="BL338" s="3" t="s">
        <v>151</v>
      </c>
      <c r="BM338" s="173" t="s">
        <v>629</v>
      </c>
    </row>
    <row r="339" s="199" customFormat="true" ht="11.25" hidden="false" customHeight="false" outlineLevel="0" collapsed="false">
      <c r="B339" s="200"/>
      <c r="D339" s="184" t="s">
        <v>340</v>
      </c>
      <c r="E339" s="201"/>
      <c r="F339" s="202" t="s">
        <v>630</v>
      </c>
      <c r="H339" s="201"/>
      <c r="I339" s="203"/>
      <c r="L339" s="200"/>
      <c r="M339" s="204"/>
      <c r="T339" s="205"/>
      <c r="AT339" s="201" t="s">
        <v>340</v>
      </c>
      <c r="AU339" s="201" t="s">
        <v>88</v>
      </c>
      <c r="AV339" s="199" t="s">
        <v>20</v>
      </c>
      <c r="AW339" s="199" t="s">
        <v>35</v>
      </c>
      <c r="AX339" s="199" t="s">
        <v>80</v>
      </c>
      <c r="AY339" s="201" t="s">
        <v>139</v>
      </c>
    </row>
    <row r="340" s="199" customFormat="true" ht="11.25" hidden="false" customHeight="false" outlineLevel="0" collapsed="false">
      <c r="B340" s="200"/>
      <c r="D340" s="184" t="s">
        <v>340</v>
      </c>
      <c r="E340" s="201"/>
      <c r="F340" s="202" t="s">
        <v>612</v>
      </c>
      <c r="H340" s="201"/>
      <c r="I340" s="203"/>
      <c r="L340" s="200"/>
      <c r="M340" s="204"/>
      <c r="T340" s="205"/>
      <c r="AT340" s="201" t="s">
        <v>340</v>
      </c>
      <c r="AU340" s="201" t="s">
        <v>88</v>
      </c>
      <c r="AV340" s="199" t="s">
        <v>20</v>
      </c>
      <c r="AW340" s="199" t="s">
        <v>35</v>
      </c>
      <c r="AX340" s="199" t="s">
        <v>80</v>
      </c>
      <c r="AY340" s="201" t="s">
        <v>139</v>
      </c>
    </row>
    <row r="341" s="182" customFormat="true" ht="11.25" hidden="false" customHeight="false" outlineLevel="0" collapsed="false">
      <c r="B341" s="183"/>
      <c r="D341" s="184" t="s">
        <v>340</v>
      </c>
      <c r="E341" s="185"/>
      <c r="F341" s="186" t="s">
        <v>631</v>
      </c>
      <c r="H341" s="187" t="n">
        <v>71.44</v>
      </c>
      <c r="I341" s="188"/>
      <c r="L341" s="183"/>
      <c r="M341" s="189"/>
      <c r="T341" s="190"/>
      <c r="AT341" s="185" t="s">
        <v>340</v>
      </c>
      <c r="AU341" s="185" t="s">
        <v>88</v>
      </c>
      <c r="AV341" s="182" t="s">
        <v>88</v>
      </c>
      <c r="AW341" s="182" t="s">
        <v>35</v>
      </c>
      <c r="AX341" s="182" t="s">
        <v>80</v>
      </c>
      <c r="AY341" s="185" t="s">
        <v>139</v>
      </c>
    </row>
    <row r="342" s="182" customFormat="true" ht="11.25" hidden="false" customHeight="false" outlineLevel="0" collapsed="false">
      <c r="B342" s="183"/>
      <c r="D342" s="184" t="s">
        <v>340</v>
      </c>
      <c r="E342" s="185"/>
      <c r="F342" s="186" t="s">
        <v>632</v>
      </c>
      <c r="H342" s="187" t="n">
        <v>50.025</v>
      </c>
      <c r="I342" s="188"/>
      <c r="L342" s="183"/>
      <c r="M342" s="189"/>
      <c r="T342" s="190"/>
      <c r="AT342" s="185" t="s">
        <v>340</v>
      </c>
      <c r="AU342" s="185" t="s">
        <v>88</v>
      </c>
      <c r="AV342" s="182" t="s">
        <v>88</v>
      </c>
      <c r="AW342" s="182" t="s">
        <v>35</v>
      </c>
      <c r="AX342" s="182" t="s">
        <v>80</v>
      </c>
      <c r="AY342" s="185" t="s">
        <v>139</v>
      </c>
    </row>
    <row r="343" s="191" customFormat="true" ht="11.25" hidden="false" customHeight="false" outlineLevel="0" collapsed="false">
      <c r="B343" s="192"/>
      <c r="D343" s="184" t="s">
        <v>340</v>
      </c>
      <c r="E343" s="193" t="s">
        <v>633</v>
      </c>
      <c r="F343" s="194" t="s">
        <v>342</v>
      </c>
      <c r="H343" s="195" t="n">
        <v>121.465</v>
      </c>
      <c r="I343" s="196"/>
      <c r="L343" s="192"/>
      <c r="M343" s="197"/>
      <c r="T343" s="198"/>
      <c r="AT343" s="193" t="s">
        <v>340</v>
      </c>
      <c r="AU343" s="193" t="s">
        <v>88</v>
      </c>
      <c r="AV343" s="191" t="s">
        <v>151</v>
      </c>
      <c r="AW343" s="191" t="s">
        <v>35</v>
      </c>
      <c r="AX343" s="191" t="s">
        <v>20</v>
      </c>
      <c r="AY343" s="193" t="s">
        <v>139</v>
      </c>
    </row>
    <row r="344" s="22" customFormat="true" ht="24" hidden="false" customHeight="true" outlineLevel="0" collapsed="false">
      <c r="B344" s="23"/>
      <c r="C344" s="162" t="s">
        <v>634</v>
      </c>
      <c r="D344" s="162" t="s">
        <v>142</v>
      </c>
      <c r="E344" s="163" t="s">
        <v>358</v>
      </c>
      <c r="F344" s="164" t="s">
        <v>359</v>
      </c>
      <c r="G344" s="165" t="s">
        <v>145</v>
      </c>
      <c r="H344" s="166" t="n">
        <v>73.9</v>
      </c>
      <c r="I344" s="167"/>
      <c r="J344" s="168" t="n">
        <f aca="false">ROUND(I344*H344,2)</f>
        <v>0</v>
      </c>
      <c r="K344" s="164" t="s">
        <v>345</v>
      </c>
      <c r="L344" s="23"/>
      <c r="M344" s="169"/>
      <c r="N344" s="170" t="s">
        <v>45</v>
      </c>
      <c r="P344" s="171" t="n">
        <f aca="false">O344*H344</f>
        <v>0</v>
      </c>
      <c r="Q344" s="171" t="n">
        <v>0.00011</v>
      </c>
      <c r="R344" s="171" t="n">
        <f aca="false">Q344*H344</f>
        <v>0.008129</v>
      </c>
      <c r="S344" s="171" t="n">
        <v>0</v>
      </c>
      <c r="T344" s="172" t="n">
        <f aca="false">S344*H344</f>
        <v>0</v>
      </c>
      <c r="AR344" s="173" t="s">
        <v>151</v>
      </c>
      <c r="AT344" s="173" t="s">
        <v>142</v>
      </c>
      <c r="AU344" s="173" t="s">
        <v>88</v>
      </c>
      <c r="AY344" s="3" t="s">
        <v>139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20</v>
      </c>
      <c r="BK344" s="174" t="n">
        <f aca="false">ROUND(I344*H344,2)</f>
        <v>0</v>
      </c>
      <c r="BL344" s="3" t="s">
        <v>151</v>
      </c>
      <c r="BM344" s="173" t="s">
        <v>635</v>
      </c>
    </row>
    <row r="345" s="199" customFormat="true" ht="11.25" hidden="false" customHeight="false" outlineLevel="0" collapsed="false">
      <c r="B345" s="200"/>
      <c r="D345" s="184" t="s">
        <v>340</v>
      </c>
      <c r="E345" s="201"/>
      <c r="F345" s="202" t="s">
        <v>630</v>
      </c>
      <c r="H345" s="201"/>
      <c r="I345" s="203"/>
      <c r="L345" s="200"/>
      <c r="M345" s="204"/>
      <c r="T345" s="205"/>
      <c r="AT345" s="201" t="s">
        <v>340</v>
      </c>
      <c r="AU345" s="201" t="s">
        <v>88</v>
      </c>
      <c r="AV345" s="199" t="s">
        <v>20</v>
      </c>
      <c r="AW345" s="199" t="s">
        <v>35</v>
      </c>
      <c r="AX345" s="199" t="s">
        <v>80</v>
      </c>
      <c r="AY345" s="201" t="s">
        <v>139</v>
      </c>
    </row>
    <row r="346" s="182" customFormat="true" ht="11.25" hidden="false" customHeight="false" outlineLevel="0" collapsed="false">
      <c r="B346" s="183"/>
      <c r="D346" s="184" t="s">
        <v>340</v>
      </c>
      <c r="E346" s="185"/>
      <c r="F346" s="186" t="s">
        <v>636</v>
      </c>
      <c r="H346" s="187" t="n">
        <v>38</v>
      </c>
      <c r="I346" s="188"/>
      <c r="L346" s="183"/>
      <c r="M346" s="189"/>
      <c r="T346" s="190"/>
      <c r="AT346" s="185" t="s">
        <v>340</v>
      </c>
      <c r="AU346" s="185" t="s">
        <v>88</v>
      </c>
      <c r="AV346" s="182" t="s">
        <v>88</v>
      </c>
      <c r="AW346" s="182" t="s">
        <v>35</v>
      </c>
      <c r="AX346" s="182" t="s">
        <v>80</v>
      </c>
      <c r="AY346" s="185" t="s">
        <v>139</v>
      </c>
    </row>
    <row r="347" s="182" customFormat="true" ht="11.25" hidden="false" customHeight="false" outlineLevel="0" collapsed="false">
      <c r="B347" s="183"/>
      <c r="D347" s="184" t="s">
        <v>340</v>
      </c>
      <c r="E347" s="185"/>
      <c r="F347" s="186" t="s">
        <v>637</v>
      </c>
      <c r="H347" s="187" t="n">
        <v>35.9</v>
      </c>
      <c r="I347" s="188"/>
      <c r="L347" s="183"/>
      <c r="M347" s="189"/>
      <c r="T347" s="190"/>
      <c r="AT347" s="185" t="s">
        <v>340</v>
      </c>
      <c r="AU347" s="185" t="s">
        <v>88</v>
      </c>
      <c r="AV347" s="182" t="s">
        <v>88</v>
      </c>
      <c r="AW347" s="182" t="s">
        <v>35</v>
      </c>
      <c r="AX347" s="182" t="s">
        <v>80</v>
      </c>
      <c r="AY347" s="185" t="s">
        <v>139</v>
      </c>
    </row>
    <row r="348" s="191" customFormat="true" ht="11.25" hidden="false" customHeight="false" outlineLevel="0" collapsed="false">
      <c r="B348" s="192"/>
      <c r="D348" s="184" t="s">
        <v>340</v>
      </c>
      <c r="E348" s="193"/>
      <c r="F348" s="194" t="s">
        <v>342</v>
      </c>
      <c r="H348" s="195" t="n">
        <v>73.9</v>
      </c>
      <c r="I348" s="196"/>
      <c r="L348" s="192"/>
      <c r="M348" s="197"/>
      <c r="T348" s="198"/>
      <c r="AT348" s="193" t="s">
        <v>340</v>
      </c>
      <c r="AU348" s="193" t="s">
        <v>88</v>
      </c>
      <c r="AV348" s="191" t="s">
        <v>151</v>
      </c>
      <c r="AW348" s="191" t="s">
        <v>35</v>
      </c>
      <c r="AX348" s="191" t="s">
        <v>20</v>
      </c>
      <c r="AY348" s="193" t="s">
        <v>139</v>
      </c>
    </row>
    <row r="349" s="22" customFormat="true" ht="21.75" hidden="false" customHeight="true" outlineLevel="0" collapsed="false">
      <c r="B349" s="23"/>
      <c r="C349" s="162" t="s">
        <v>638</v>
      </c>
      <c r="D349" s="162" t="s">
        <v>142</v>
      </c>
      <c r="E349" s="163" t="s">
        <v>361</v>
      </c>
      <c r="F349" s="164" t="s">
        <v>362</v>
      </c>
      <c r="G349" s="165" t="s">
        <v>363</v>
      </c>
      <c r="H349" s="166" t="n">
        <v>65.822</v>
      </c>
      <c r="I349" s="167"/>
      <c r="J349" s="168" t="n">
        <f aca="false">ROUND(I349*H349,2)</f>
        <v>0</v>
      </c>
      <c r="K349" s="164" t="s">
        <v>345</v>
      </c>
      <c r="L349" s="23"/>
      <c r="M349" s="169"/>
      <c r="N349" s="170" t="s">
        <v>45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AR349" s="173" t="s">
        <v>151</v>
      </c>
      <c r="AT349" s="173" t="s">
        <v>142</v>
      </c>
      <c r="AU349" s="173" t="s">
        <v>88</v>
      </c>
      <c r="AY349" s="3" t="s">
        <v>139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20</v>
      </c>
      <c r="BK349" s="174" t="n">
        <f aca="false">ROUND(I349*H349,2)</f>
        <v>0</v>
      </c>
      <c r="BL349" s="3" t="s">
        <v>151</v>
      </c>
      <c r="BM349" s="173" t="s">
        <v>639</v>
      </c>
    </row>
    <row r="350" s="22" customFormat="true" ht="24" hidden="false" customHeight="true" outlineLevel="0" collapsed="false">
      <c r="B350" s="23"/>
      <c r="C350" s="162" t="s">
        <v>640</v>
      </c>
      <c r="D350" s="162" t="s">
        <v>142</v>
      </c>
      <c r="E350" s="163" t="s">
        <v>365</v>
      </c>
      <c r="F350" s="164" t="s">
        <v>366</v>
      </c>
      <c r="G350" s="165" t="s">
        <v>363</v>
      </c>
      <c r="H350" s="166" t="n">
        <v>592.398</v>
      </c>
      <c r="I350" s="167"/>
      <c r="J350" s="168" t="n">
        <f aca="false">ROUND(I350*H350,2)</f>
        <v>0</v>
      </c>
      <c r="K350" s="164" t="s">
        <v>345</v>
      </c>
      <c r="L350" s="23"/>
      <c r="M350" s="169"/>
      <c r="N350" s="170" t="s">
        <v>45</v>
      </c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</v>
      </c>
      <c r="T350" s="172" t="n">
        <f aca="false">S350*H350</f>
        <v>0</v>
      </c>
      <c r="AR350" s="173" t="s">
        <v>151</v>
      </c>
      <c r="AT350" s="173" t="s">
        <v>142</v>
      </c>
      <c r="AU350" s="173" t="s">
        <v>88</v>
      </c>
      <c r="AY350" s="3" t="s">
        <v>139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20</v>
      </c>
      <c r="BK350" s="174" t="n">
        <f aca="false">ROUND(I350*H350,2)</f>
        <v>0</v>
      </c>
      <c r="BL350" s="3" t="s">
        <v>151</v>
      </c>
      <c r="BM350" s="173" t="s">
        <v>641</v>
      </c>
    </row>
    <row r="351" s="182" customFormat="true" ht="11.25" hidden="false" customHeight="false" outlineLevel="0" collapsed="false">
      <c r="B351" s="183"/>
      <c r="D351" s="184" t="s">
        <v>340</v>
      </c>
      <c r="F351" s="186" t="s">
        <v>642</v>
      </c>
      <c r="H351" s="187" t="n">
        <v>592.398</v>
      </c>
      <c r="I351" s="188"/>
      <c r="L351" s="183"/>
      <c r="M351" s="189"/>
      <c r="T351" s="190"/>
      <c r="AT351" s="185" t="s">
        <v>340</v>
      </c>
      <c r="AU351" s="185" t="s">
        <v>88</v>
      </c>
      <c r="AV351" s="182" t="s">
        <v>88</v>
      </c>
      <c r="AW351" s="182" t="s">
        <v>3</v>
      </c>
      <c r="AX351" s="182" t="s">
        <v>20</v>
      </c>
      <c r="AY351" s="185" t="s">
        <v>139</v>
      </c>
    </row>
    <row r="352" s="22" customFormat="true" ht="37.5" hidden="false" customHeight="true" outlineLevel="0" collapsed="false">
      <c r="B352" s="23"/>
      <c r="C352" s="162" t="s">
        <v>643</v>
      </c>
      <c r="D352" s="162" t="s">
        <v>142</v>
      </c>
      <c r="E352" s="163" t="s">
        <v>369</v>
      </c>
      <c r="F352" s="164" t="s">
        <v>370</v>
      </c>
      <c r="G352" s="165" t="s">
        <v>363</v>
      </c>
      <c r="H352" s="166" t="n">
        <v>65.822</v>
      </c>
      <c r="I352" s="167"/>
      <c r="J352" s="168" t="n">
        <f aca="false">ROUND(I352*H352,2)</f>
        <v>0</v>
      </c>
      <c r="K352" s="164" t="s">
        <v>146</v>
      </c>
      <c r="L352" s="23"/>
      <c r="M352" s="169"/>
      <c r="N352" s="170" t="s">
        <v>45</v>
      </c>
      <c r="P352" s="171" t="n">
        <f aca="false">O352*H352</f>
        <v>0</v>
      </c>
      <c r="Q352" s="171" t="n">
        <v>0</v>
      </c>
      <c r="R352" s="171" t="n">
        <f aca="false">Q352*H352</f>
        <v>0</v>
      </c>
      <c r="S352" s="171" t="n">
        <v>0</v>
      </c>
      <c r="T352" s="172" t="n">
        <f aca="false">S352*H352</f>
        <v>0</v>
      </c>
      <c r="AR352" s="173" t="s">
        <v>151</v>
      </c>
      <c r="AT352" s="173" t="s">
        <v>142</v>
      </c>
      <c r="AU352" s="173" t="s">
        <v>88</v>
      </c>
      <c r="AY352" s="3" t="s">
        <v>139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20</v>
      </c>
      <c r="BK352" s="174" t="n">
        <f aca="false">ROUND(I352*H352,2)</f>
        <v>0</v>
      </c>
      <c r="BL352" s="3" t="s">
        <v>151</v>
      </c>
      <c r="BM352" s="173" t="s">
        <v>644</v>
      </c>
    </row>
    <row r="353" s="22" customFormat="true" ht="33" hidden="false" customHeight="true" outlineLevel="0" collapsed="false">
      <c r="B353" s="23"/>
      <c r="C353" s="162" t="s">
        <v>645</v>
      </c>
      <c r="D353" s="162" t="s">
        <v>142</v>
      </c>
      <c r="E353" s="163" t="s">
        <v>377</v>
      </c>
      <c r="F353" s="164" t="s">
        <v>378</v>
      </c>
      <c r="G353" s="165" t="s">
        <v>349</v>
      </c>
      <c r="H353" s="166" t="n">
        <v>102.705</v>
      </c>
      <c r="I353" s="167"/>
      <c r="J353" s="168" t="n">
        <f aca="false">ROUND(I353*H353,2)</f>
        <v>0</v>
      </c>
      <c r="K353" s="164" t="s">
        <v>345</v>
      </c>
      <c r="L353" s="23"/>
      <c r="M353" s="169"/>
      <c r="N353" s="170" t="s">
        <v>45</v>
      </c>
      <c r="P353" s="171" t="n">
        <f aca="false">O353*H353</f>
        <v>0</v>
      </c>
      <c r="Q353" s="171" t="n">
        <v>0</v>
      </c>
      <c r="R353" s="171" t="n">
        <f aca="false">Q353*H353</f>
        <v>0</v>
      </c>
      <c r="S353" s="171" t="n">
        <v>0.29</v>
      </c>
      <c r="T353" s="172" t="n">
        <f aca="false">S353*H353</f>
        <v>29.78445</v>
      </c>
      <c r="AR353" s="173" t="s">
        <v>151</v>
      </c>
      <c r="AT353" s="173" t="s">
        <v>142</v>
      </c>
      <c r="AU353" s="173" t="s">
        <v>88</v>
      </c>
      <c r="AY353" s="3" t="s">
        <v>139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20</v>
      </c>
      <c r="BK353" s="174" t="n">
        <f aca="false">ROUND(I353*H353,2)</f>
        <v>0</v>
      </c>
      <c r="BL353" s="3" t="s">
        <v>151</v>
      </c>
      <c r="BM353" s="173" t="s">
        <v>646</v>
      </c>
    </row>
    <row r="354" s="199" customFormat="true" ht="11.25" hidden="false" customHeight="false" outlineLevel="0" collapsed="false">
      <c r="B354" s="200"/>
      <c r="D354" s="184" t="s">
        <v>340</v>
      </c>
      <c r="E354" s="201"/>
      <c r="F354" s="202" t="s">
        <v>647</v>
      </c>
      <c r="H354" s="201"/>
      <c r="I354" s="203"/>
      <c r="L354" s="200"/>
      <c r="M354" s="204"/>
      <c r="T354" s="205"/>
      <c r="AT354" s="201" t="s">
        <v>340</v>
      </c>
      <c r="AU354" s="201" t="s">
        <v>88</v>
      </c>
      <c r="AV354" s="199" t="s">
        <v>20</v>
      </c>
      <c r="AW354" s="199" t="s">
        <v>35</v>
      </c>
      <c r="AX354" s="199" t="s">
        <v>80</v>
      </c>
      <c r="AY354" s="201" t="s">
        <v>139</v>
      </c>
    </row>
    <row r="355" s="182" customFormat="true" ht="11.25" hidden="false" customHeight="false" outlineLevel="0" collapsed="false">
      <c r="B355" s="183"/>
      <c r="D355" s="184" t="s">
        <v>340</v>
      </c>
      <c r="E355" s="185"/>
      <c r="F355" s="186" t="s">
        <v>648</v>
      </c>
      <c r="H355" s="187" t="n">
        <v>55.29</v>
      </c>
      <c r="I355" s="188"/>
      <c r="L355" s="183"/>
      <c r="M355" s="189"/>
      <c r="T355" s="190"/>
      <c r="AT355" s="185" t="s">
        <v>340</v>
      </c>
      <c r="AU355" s="185" t="s">
        <v>88</v>
      </c>
      <c r="AV355" s="182" t="s">
        <v>88</v>
      </c>
      <c r="AW355" s="182" t="s">
        <v>35</v>
      </c>
      <c r="AX355" s="182" t="s">
        <v>80</v>
      </c>
      <c r="AY355" s="185" t="s">
        <v>139</v>
      </c>
    </row>
    <row r="356" s="182" customFormat="true" ht="11.25" hidden="false" customHeight="false" outlineLevel="0" collapsed="false">
      <c r="B356" s="183"/>
      <c r="D356" s="184" t="s">
        <v>340</v>
      </c>
      <c r="E356" s="185"/>
      <c r="F356" s="186" t="s">
        <v>649</v>
      </c>
      <c r="H356" s="187" t="n">
        <v>47.415</v>
      </c>
      <c r="I356" s="188"/>
      <c r="L356" s="183"/>
      <c r="M356" s="189"/>
      <c r="T356" s="190"/>
      <c r="AT356" s="185" t="s">
        <v>340</v>
      </c>
      <c r="AU356" s="185" t="s">
        <v>88</v>
      </c>
      <c r="AV356" s="182" t="s">
        <v>88</v>
      </c>
      <c r="AW356" s="182" t="s">
        <v>35</v>
      </c>
      <c r="AX356" s="182" t="s">
        <v>80</v>
      </c>
      <c r="AY356" s="185" t="s">
        <v>139</v>
      </c>
    </row>
    <row r="357" s="191" customFormat="true" ht="11.25" hidden="false" customHeight="false" outlineLevel="0" collapsed="false">
      <c r="B357" s="192"/>
      <c r="D357" s="184" t="s">
        <v>340</v>
      </c>
      <c r="E357" s="193" t="s">
        <v>650</v>
      </c>
      <c r="F357" s="194" t="s">
        <v>342</v>
      </c>
      <c r="H357" s="195" t="n">
        <v>102.705</v>
      </c>
      <c r="I357" s="196"/>
      <c r="L357" s="192"/>
      <c r="M357" s="197"/>
      <c r="T357" s="198"/>
      <c r="AT357" s="193" t="s">
        <v>340</v>
      </c>
      <c r="AU357" s="193" t="s">
        <v>88</v>
      </c>
      <c r="AV357" s="191" t="s">
        <v>151</v>
      </c>
      <c r="AW357" s="191" t="s">
        <v>35</v>
      </c>
      <c r="AX357" s="191" t="s">
        <v>20</v>
      </c>
      <c r="AY357" s="193" t="s">
        <v>139</v>
      </c>
    </row>
    <row r="358" s="22" customFormat="true" ht="21.75" hidden="false" customHeight="true" outlineLevel="0" collapsed="false">
      <c r="B358" s="23"/>
      <c r="C358" s="162" t="s">
        <v>147</v>
      </c>
      <c r="D358" s="162" t="s">
        <v>142</v>
      </c>
      <c r="E358" s="163" t="s">
        <v>381</v>
      </c>
      <c r="F358" s="164" t="s">
        <v>382</v>
      </c>
      <c r="G358" s="165" t="s">
        <v>363</v>
      </c>
      <c r="H358" s="166" t="n">
        <v>29.784</v>
      </c>
      <c r="I358" s="167"/>
      <c r="J358" s="168" t="n">
        <f aca="false">ROUND(I358*H358,2)</f>
        <v>0</v>
      </c>
      <c r="K358" s="164" t="s">
        <v>345</v>
      </c>
      <c r="L358" s="23"/>
      <c r="M358" s="169"/>
      <c r="N358" s="170" t="s">
        <v>45</v>
      </c>
      <c r="P358" s="171" t="n">
        <f aca="false">O358*H358</f>
        <v>0</v>
      </c>
      <c r="Q358" s="171" t="n">
        <v>0</v>
      </c>
      <c r="R358" s="171" t="n">
        <f aca="false">Q358*H358</f>
        <v>0</v>
      </c>
      <c r="S358" s="171" t="n">
        <v>0</v>
      </c>
      <c r="T358" s="172" t="n">
        <f aca="false">S358*H358</f>
        <v>0</v>
      </c>
      <c r="AR358" s="173" t="s">
        <v>151</v>
      </c>
      <c r="AT358" s="173" t="s">
        <v>142</v>
      </c>
      <c r="AU358" s="173" t="s">
        <v>88</v>
      </c>
      <c r="AY358" s="3" t="s">
        <v>139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20</v>
      </c>
      <c r="BK358" s="174" t="n">
        <f aca="false">ROUND(I358*H358,2)</f>
        <v>0</v>
      </c>
      <c r="BL358" s="3" t="s">
        <v>151</v>
      </c>
      <c r="BM358" s="173" t="s">
        <v>651</v>
      </c>
    </row>
    <row r="359" s="22" customFormat="true" ht="24" hidden="false" customHeight="true" outlineLevel="0" collapsed="false">
      <c r="B359" s="23"/>
      <c r="C359" s="162" t="s">
        <v>652</v>
      </c>
      <c r="D359" s="162" t="s">
        <v>142</v>
      </c>
      <c r="E359" s="163" t="s">
        <v>384</v>
      </c>
      <c r="F359" s="164" t="s">
        <v>385</v>
      </c>
      <c r="G359" s="165" t="s">
        <v>363</v>
      </c>
      <c r="H359" s="166" t="n">
        <v>268.056</v>
      </c>
      <c r="I359" s="167"/>
      <c r="J359" s="168" t="n">
        <f aca="false">ROUND(I359*H359,2)</f>
        <v>0</v>
      </c>
      <c r="K359" s="164" t="s">
        <v>345</v>
      </c>
      <c r="L359" s="23"/>
      <c r="M359" s="169"/>
      <c r="N359" s="170" t="s">
        <v>45</v>
      </c>
      <c r="P359" s="171" t="n">
        <f aca="false">O359*H359</f>
        <v>0</v>
      </c>
      <c r="Q359" s="171" t="n">
        <v>0</v>
      </c>
      <c r="R359" s="171" t="n">
        <f aca="false">Q359*H359</f>
        <v>0</v>
      </c>
      <c r="S359" s="171" t="n">
        <v>0</v>
      </c>
      <c r="T359" s="172" t="n">
        <f aca="false">S359*H359</f>
        <v>0</v>
      </c>
      <c r="AR359" s="173" t="s">
        <v>151</v>
      </c>
      <c r="AT359" s="173" t="s">
        <v>142</v>
      </c>
      <c r="AU359" s="173" t="s">
        <v>88</v>
      </c>
      <c r="AY359" s="3" t="s">
        <v>139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20</v>
      </c>
      <c r="BK359" s="174" t="n">
        <f aca="false">ROUND(I359*H359,2)</f>
        <v>0</v>
      </c>
      <c r="BL359" s="3" t="s">
        <v>151</v>
      </c>
      <c r="BM359" s="173" t="s">
        <v>653</v>
      </c>
    </row>
    <row r="360" s="182" customFormat="true" ht="11.25" hidden="false" customHeight="false" outlineLevel="0" collapsed="false">
      <c r="B360" s="183"/>
      <c r="D360" s="184" t="s">
        <v>340</v>
      </c>
      <c r="F360" s="186" t="s">
        <v>654</v>
      </c>
      <c r="H360" s="187" t="n">
        <v>268.056</v>
      </c>
      <c r="I360" s="188"/>
      <c r="L360" s="183"/>
      <c r="M360" s="189"/>
      <c r="T360" s="190"/>
      <c r="AT360" s="185" t="s">
        <v>340</v>
      </c>
      <c r="AU360" s="185" t="s">
        <v>88</v>
      </c>
      <c r="AV360" s="182" t="s">
        <v>88</v>
      </c>
      <c r="AW360" s="182" t="s">
        <v>3</v>
      </c>
      <c r="AX360" s="182" t="s">
        <v>20</v>
      </c>
      <c r="AY360" s="185" t="s">
        <v>139</v>
      </c>
    </row>
    <row r="361" s="22" customFormat="true" ht="24" hidden="false" customHeight="true" outlineLevel="0" collapsed="false">
      <c r="B361" s="23"/>
      <c r="C361" s="162" t="s">
        <v>655</v>
      </c>
      <c r="D361" s="162" t="s">
        <v>142</v>
      </c>
      <c r="E361" s="163" t="s">
        <v>388</v>
      </c>
      <c r="F361" s="164" t="s">
        <v>389</v>
      </c>
      <c r="G361" s="165" t="s">
        <v>363</v>
      </c>
      <c r="H361" s="166" t="n">
        <v>29.784</v>
      </c>
      <c r="I361" s="167"/>
      <c r="J361" s="168" t="n">
        <f aca="false">ROUND(I361*H361,2)</f>
        <v>0</v>
      </c>
      <c r="K361" s="164" t="s">
        <v>146</v>
      </c>
      <c r="L361" s="23"/>
      <c r="M361" s="169"/>
      <c r="N361" s="170" t="s">
        <v>45</v>
      </c>
      <c r="P361" s="171" t="n">
        <f aca="false">O361*H361</f>
        <v>0</v>
      </c>
      <c r="Q361" s="171" t="n">
        <v>0</v>
      </c>
      <c r="R361" s="171" t="n">
        <f aca="false">Q361*H361</f>
        <v>0</v>
      </c>
      <c r="S361" s="171" t="n">
        <v>0</v>
      </c>
      <c r="T361" s="172" t="n">
        <f aca="false">S361*H361</f>
        <v>0</v>
      </c>
      <c r="AR361" s="173" t="s">
        <v>151</v>
      </c>
      <c r="AT361" s="173" t="s">
        <v>142</v>
      </c>
      <c r="AU361" s="173" t="s">
        <v>88</v>
      </c>
      <c r="AY361" s="3" t="s">
        <v>139</v>
      </c>
      <c r="BE361" s="174" t="n">
        <f aca="false">IF(N361="základní",J361,0)</f>
        <v>0</v>
      </c>
      <c r="BF361" s="174" t="n">
        <f aca="false">IF(N361="snížená",J361,0)</f>
        <v>0</v>
      </c>
      <c r="BG361" s="174" t="n">
        <f aca="false">IF(N361="zákl. přenesená",J361,0)</f>
        <v>0</v>
      </c>
      <c r="BH361" s="174" t="n">
        <f aca="false">IF(N361="sníž. přenesená",J361,0)</f>
        <v>0</v>
      </c>
      <c r="BI361" s="174" t="n">
        <f aca="false">IF(N361="nulová",J361,0)</f>
        <v>0</v>
      </c>
      <c r="BJ361" s="3" t="s">
        <v>20</v>
      </c>
      <c r="BK361" s="174" t="n">
        <f aca="false">ROUND(I361*H361,2)</f>
        <v>0</v>
      </c>
      <c r="BL361" s="3" t="s">
        <v>151</v>
      </c>
      <c r="BM361" s="173" t="s">
        <v>656</v>
      </c>
    </row>
    <row r="362" s="22" customFormat="true" ht="24" hidden="false" customHeight="true" outlineLevel="0" collapsed="false">
      <c r="B362" s="23"/>
      <c r="C362" s="162" t="s">
        <v>657</v>
      </c>
      <c r="D362" s="162" t="s">
        <v>142</v>
      </c>
      <c r="E362" s="163" t="s">
        <v>658</v>
      </c>
      <c r="F362" s="164" t="s">
        <v>659</v>
      </c>
      <c r="G362" s="165" t="s">
        <v>145</v>
      </c>
      <c r="H362" s="166" t="n">
        <v>319</v>
      </c>
      <c r="I362" s="167"/>
      <c r="J362" s="168" t="n">
        <f aca="false">ROUND(I362*H362,2)</f>
        <v>0</v>
      </c>
      <c r="K362" s="164" t="s">
        <v>146</v>
      </c>
      <c r="L362" s="23"/>
      <c r="M362" s="169"/>
      <c r="N362" s="170" t="s">
        <v>45</v>
      </c>
      <c r="P362" s="171" t="n">
        <f aca="false">O362*H362</f>
        <v>0</v>
      </c>
      <c r="Q362" s="171" t="n">
        <v>0.00038</v>
      </c>
      <c r="R362" s="171" t="n">
        <f aca="false">Q362*H362</f>
        <v>0.12122</v>
      </c>
      <c r="S362" s="171" t="n">
        <v>0</v>
      </c>
      <c r="T362" s="172" t="n">
        <f aca="false">S362*H362</f>
        <v>0</v>
      </c>
      <c r="AR362" s="173" t="s">
        <v>151</v>
      </c>
      <c r="AT362" s="173" t="s">
        <v>142</v>
      </c>
      <c r="AU362" s="173" t="s">
        <v>88</v>
      </c>
      <c r="AY362" s="3" t="s">
        <v>139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20</v>
      </c>
      <c r="BK362" s="174" t="n">
        <f aca="false">ROUND(I362*H362,2)</f>
        <v>0</v>
      </c>
      <c r="BL362" s="3" t="s">
        <v>151</v>
      </c>
      <c r="BM362" s="173" t="s">
        <v>660</v>
      </c>
    </row>
    <row r="363" s="182" customFormat="true" ht="11.25" hidden="false" customHeight="false" outlineLevel="0" collapsed="false">
      <c r="B363" s="183"/>
      <c r="D363" s="184" t="s">
        <v>340</v>
      </c>
      <c r="E363" s="185"/>
      <c r="F363" s="186" t="s">
        <v>661</v>
      </c>
      <c r="H363" s="187" t="n">
        <v>319</v>
      </c>
      <c r="I363" s="188"/>
      <c r="L363" s="183"/>
      <c r="M363" s="189"/>
      <c r="T363" s="190"/>
      <c r="AT363" s="185" t="s">
        <v>340</v>
      </c>
      <c r="AU363" s="185" t="s">
        <v>88</v>
      </c>
      <c r="AV363" s="182" t="s">
        <v>88</v>
      </c>
      <c r="AW363" s="182" t="s">
        <v>35</v>
      </c>
      <c r="AX363" s="182" t="s">
        <v>80</v>
      </c>
      <c r="AY363" s="185" t="s">
        <v>139</v>
      </c>
    </row>
    <row r="364" s="191" customFormat="true" ht="11.25" hidden="false" customHeight="false" outlineLevel="0" collapsed="false">
      <c r="B364" s="192"/>
      <c r="D364" s="184" t="s">
        <v>340</v>
      </c>
      <c r="E364" s="193" t="s">
        <v>299</v>
      </c>
      <c r="F364" s="194" t="s">
        <v>342</v>
      </c>
      <c r="H364" s="195" t="n">
        <v>319</v>
      </c>
      <c r="I364" s="196"/>
      <c r="L364" s="192"/>
      <c r="M364" s="197"/>
      <c r="T364" s="198"/>
      <c r="AT364" s="193" t="s">
        <v>340</v>
      </c>
      <c r="AU364" s="193" t="s">
        <v>88</v>
      </c>
      <c r="AV364" s="191" t="s">
        <v>151</v>
      </c>
      <c r="AW364" s="191" t="s">
        <v>35</v>
      </c>
      <c r="AX364" s="191" t="s">
        <v>20</v>
      </c>
      <c r="AY364" s="193" t="s">
        <v>139</v>
      </c>
    </row>
    <row r="365" s="22" customFormat="true" ht="24" hidden="false" customHeight="true" outlineLevel="0" collapsed="false">
      <c r="B365" s="23"/>
      <c r="C365" s="162" t="s">
        <v>662</v>
      </c>
      <c r="D365" s="162" t="s">
        <v>142</v>
      </c>
      <c r="E365" s="163" t="s">
        <v>663</v>
      </c>
      <c r="F365" s="164" t="s">
        <v>664</v>
      </c>
      <c r="G365" s="165" t="s">
        <v>145</v>
      </c>
      <c r="H365" s="166" t="n">
        <v>319</v>
      </c>
      <c r="I365" s="167"/>
      <c r="J365" s="168" t="n">
        <f aca="false">ROUND(I365*H365,2)</f>
        <v>0</v>
      </c>
      <c r="K365" s="164" t="s">
        <v>146</v>
      </c>
      <c r="L365" s="23"/>
      <c r="M365" s="169"/>
      <c r="N365" s="170" t="s">
        <v>45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151</v>
      </c>
      <c r="AT365" s="173" t="s">
        <v>142</v>
      </c>
      <c r="AU365" s="173" t="s">
        <v>88</v>
      </c>
      <c r="AY365" s="3" t="s">
        <v>139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20</v>
      </c>
      <c r="BK365" s="174" t="n">
        <f aca="false">ROUND(I365*H365,2)</f>
        <v>0</v>
      </c>
      <c r="BL365" s="3" t="s">
        <v>151</v>
      </c>
      <c r="BM365" s="173" t="s">
        <v>665</v>
      </c>
    </row>
    <row r="366" s="182" customFormat="true" ht="11.25" hidden="false" customHeight="false" outlineLevel="0" collapsed="false">
      <c r="B366" s="183"/>
      <c r="D366" s="184" t="s">
        <v>340</v>
      </c>
      <c r="E366" s="185"/>
      <c r="F366" s="186" t="s">
        <v>299</v>
      </c>
      <c r="H366" s="187" t="n">
        <v>319</v>
      </c>
      <c r="I366" s="188"/>
      <c r="L366" s="183"/>
      <c r="M366" s="189"/>
      <c r="T366" s="190"/>
      <c r="AT366" s="185" t="s">
        <v>340</v>
      </c>
      <c r="AU366" s="185" t="s">
        <v>88</v>
      </c>
      <c r="AV366" s="182" t="s">
        <v>88</v>
      </c>
      <c r="AW366" s="182" t="s">
        <v>35</v>
      </c>
      <c r="AX366" s="182" t="s">
        <v>20</v>
      </c>
      <c r="AY366" s="185" t="s">
        <v>139</v>
      </c>
    </row>
    <row r="367" s="22" customFormat="true" ht="24" hidden="false" customHeight="true" outlineLevel="0" collapsed="false">
      <c r="B367" s="23"/>
      <c r="C367" s="162" t="s">
        <v>666</v>
      </c>
      <c r="D367" s="162" t="s">
        <v>142</v>
      </c>
      <c r="E367" s="163" t="s">
        <v>667</v>
      </c>
      <c r="F367" s="164" t="s">
        <v>668</v>
      </c>
      <c r="G367" s="165" t="s">
        <v>145</v>
      </c>
      <c r="H367" s="166" t="n">
        <v>319</v>
      </c>
      <c r="I367" s="167"/>
      <c r="J367" s="168" t="n">
        <f aca="false">ROUND(I367*H367,2)</f>
        <v>0</v>
      </c>
      <c r="K367" s="164" t="s">
        <v>345</v>
      </c>
      <c r="L367" s="23"/>
      <c r="M367" s="169"/>
      <c r="N367" s="170" t="s">
        <v>45</v>
      </c>
      <c r="P367" s="171" t="n">
        <f aca="false">O367*H367</f>
        <v>0</v>
      </c>
      <c r="Q367" s="171" t="n">
        <v>0.00102</v>
      </c>
      <c r="R367" s="171" t="n">
        <f aca="false">Q367*H367</f>
        <v>0.32538</v>
      </c>
      <c r="S367" s="171" t="n">
        <v>0</v>
      </c>
      <c r="T367" s="172" t="n">
        <f aca="false">S367*H367</f>
        <v>0</v>
      </c>
      <c r="AR367" s="173" t="s">
        <v>151</v>
      </c>
      <c r="AT367" s="173" t="s">
        <v>142</v>
      </c>
      <c r="AU367" s="173" t="s">
        <v>88</v>
      </c>
      <c r="AY367" s="3" t="s">
        <v>139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20</v>
      </c>
      <c r="BK367" s="174" t="n">
        <f aca="false">ROUND(I367*H367,2)</f>
        <v>0</v>
      </c>
      <c r="BL367" s="3" t="s">
        <v>151</v>
      </c>
      <c r="BM367" s="173" t="s">
        <v>669</v>
      </c>
    </row>
    <row r="368" s="182" customFormat="true" ht="11.25" hidden="false" customHeight="false" outlineLevel="0" collapsed="false">
      <c r="B368" s="183"/>
      <c r="D368" s="184" t="s">
        <v>340</v>
      </c>
      <c r="E368" s="185"/>
      <c r="F368" s="186" t="s">
        <v>661</v>
      </c>
      <c r="H368" s="187" t="n">
        <v>319</v>
      </c>
      <c r="I368" s="188"/>
      <c r="L368" s="183"/>
      <c r="M368" s="189"/>
      <c r="T368" s="190"/>
      <c r="AT368" s="185" t="s">
        <v>340</v>
      </c>
      <c r="AU368" s="185" t="s">
        <v>88</v>
      </c>
      <c r="AV368" s="182" t="s">
        <v>88</v>
      </c>
      <c r="AW368" s="182" t="s">
        <v>35</v>
      </c>
      <c r="AX368" s="182" t="s">
        <v>80</v>
      </c>
      <c r="AY368" s="185" t="s">
        <v>139</v>
      </c>
    </row>
    <row r="369" s="191" customFormat="true" ht="11.25" hidden="false" customHeight="false" outlineLevel="0" collapsed="false">
      <c r="B369" s="192"/>
      <c r="D369" s="184" t="s">
        <v>340</v>
      </c>
      <c r="E369" s="193" t="s">
        <v>245</v>
      </c>
      <c r="F369" s="194" t="s">
        <v>342</v>
      </c>
      <c r="H369" s="195" t="n">
        <v>319</v>
      </c>
      <c r="I369" s="196"/>
      <c r="L369" s="192"/>
      <c r="M369" s="197"/>
      <c r="T369" s="198"/>
      <c r="AT369" s="193" t="s">
        <v>340</v>
      </c>
      <c r="AU369" s="193" t="s">
        <v>88</v>
      </c>
      <c r="AV369" s="191" t="s">
        <v>151</v>
      </c>
      <c r="AW369" s="191" t="s">
        <v>35</v>
      </c>
      <c r="AX369" s="191" t="s">
        <v>20</v>
      </c>
      <c r="AY369" s="193" t="s">
        <v>139</v>
      </c>
    </row>
    <row r="370" s="22" customFormat="true" ht="21.75" hidden="false" customHeight="true" outlineLevel="0" collapsed="false">
      <c r="B370" s="23"/>
      <c r="C370" s="214" t="s">
        <v>670</v>
      </c>
      <c r="D370" s="214" t="s">
        <v>136</v>
      </c>
      <c r="E370" s="215" t="s">
        <v>671</v>
      </c>
      <c r="F370" s="216" t="s">
        <v>672</v>
      </c>
      <c r="G370" s="217" t="s">
        <v>363</v>
      </c>
      <c r="H370" s="218" t="n">
        <v>14.405</v>
      </c>
      <c r="I370" s="219"/>
      <c r="J370" s="220" t="n">
        <f aca="false">ROUND(I370*H370,2)</f>
        <v>0</v>
      </c>
      <c r="K370" s="216" t="s">
        <v>345</v>
      </c>
      <c r="L370" s="221"/>
      <c r="M370" s="222"/>
      <c r="N370" s="223" t="s">
        <v>45</v>
      </c>
      <c r="P370" s="171" t="n">
        <f aca="false">O370*H370</f>
        <v>0</v>
      </c>
      <c r="Q370" s="171" t="n">
        <v>1</v>
      </c>
      <c r="R370" s="171" t="n">
        <f aca="false">Q370*H370</f>
        <v>14.405</v>
      </c>
      <c r="S370" s="171" t="n">
        <v>0</v>
      </c>
      <c r="T370" s="172" t="n">
        <f aca="false">S370*H370</f>
        <v>0</v>
      </c>
      <c r="AR370" s="173" t="s">
        <v>157</v>
      </c>
      <c r="AT370" s="173" t="s">
        <v>136</v>
      </c>
      <c r="AU370" s="173" t="s">
        <v>88</v>
      </c>
      <c r="AY370" s="3" t="s">
        <v>139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20</v>
      </c>
      <c r="BK370" s="174" t="n">
        <f aca="false">ROUND(I370*H370,2)</f>
        <v>0</v>
      </c>
      <c r="BL370" s="3" t="s">
        <v>151</v>
      </c>
      <c r="BM370" s="173" t="s">
        <v>673</v>
      </c>
    </row>
    <row r="371" s="199" customFormat="true" ht="11.25" hidden="false" customHeight="false" outlineLevel="0" collapsed="false">
      <c r="B371" s="200"/>
      <c r="D371" s="184" t="s">
        <v>340</v>
      </c>
      <c r="E371" s="201"/>
      <c r="F371" s="202" t="s">
        <v>674</v>
      </c>
      <c r="H371" s="201"/>
      <c r="I371" s="203"/>
      <c r="L371" s="200"/>
      <c r="M371" s="204"/>
      <c r="T371" s="205"/>
      <c r="AT371" s="201" t="s">
        <v>340</v>
      </c>
      <c r="AU371" s="201" t="s">
        <v>88</v>
      </c>
      <c r="AV371" s="199" t="s">
        <v>20</v>
      </c>
      <c r="AW371" s="199" t="s">
        <v>35</v>
      </c>
      <c r="AX371" s="199" t="s">
        <v>80</v>
      </c>
      <c r="AY371" s="201" t="s">
        <v>139</v>
      </c>
    </row>
    <row r="372" s="182" customFormat="true" ht="11.25" hidden="false" customHeight="false" outlineLevel="0" collapsed="false">
      <c r="B372" s="183"/>
      <c r="D372" s="184" t="s">
        <v>340</v>
      </c>
      <c r="E372" s="185"/>
      <c r="F372" s="186" t="s">
        <v>675</v>
      </c>
      <c r="H372" s="187" t="n">
        <v>14.405</v>
      </c>
      <c r="I372" s="188"/>
      <c r="L372" s="183"/>
      <c r="M372" s="189"/>
      <c r="T372" s="190"/>
      <c r="AT372" s="185" t="s">
        <v>340</v>
      </c>
      <c r="AU372" s="185" t="s">
        <v>88</v>
      </c>
      <c r="AV372" s="182" t="s">
        <v>88</v>
      </c>
      <c r="AW372" s="182" t="s">
        <v>35</v>
      </c>
      <c r="AX372" s="182" t="s">
        <v>20</v>
      </c>
      <c r="AY372" s="185" t="s">
        <v>139</v>
      </c>
    </row>
    <row r="373" s="22" customFormat="true" ht="16.5" hidden="false" customHeight="true" outlineLevel="0" collapsed="false">
      <c r="B373" s="23"/>
      <c r="C373" s="162" t="s">
        <v>676</v>
      </c>
      <c r="D373" s="162" t="s">
        <v>142</v>
      </c>
      <c r="E373" s="163" t="s">
        <v>677</v>
      </c>
      <c r="F373" s="164" t="s">
        <v>678</v>
      </c>
      <c r="G373" s="165" t="s">
        <v>145</v>
      </c>
      <c r="H373" s="166" t="n">
        <v>120</v>
      </c>
      <c r="I373" s="167"/>
      <c r="J373" s="168" t="n">
        <f aca="false">ROUND(I373*H373,2)</f>
        <v>0</v>
      </c>
      <c r="K373" s="164" t="s">
        <v>345</v>
      </c>
      <c r="L373" s="23"/>
      <c r="M373" s="169"/>
      <c r="N373" s="170" t="s">
        <v>45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51</v>
      </c>
      <c r="AT373" s="173" t="s">
        <v>142</v>
      </c>
      <c r="AU373" s="173" t="s">
        <v>88</v>
      </c>
      <c r="AY373" s="3" t="s">
        <v>139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20</v>
      </c>
      <c r="BK373" s="174" t="n">
        <f aca="false">ROUND(I373*H373,2)</f>
        <v>0</v>
      </c>
      <c r="BL373" s="3" t="s">
        <v>151</v>
      </c>
      <c r="BM373" s="173" t="s">
        <v>679</v>
      </c>
    </row>
    <row r="374" s="199" customFormat="true" ht="11.25" hidden="false" customHeight="false" outlineLevel="0" collapsed="false">
      <c r="B374" s="200"/>
      <c r="D374" s="184" t="s">
        <v>340</v>
      </c>
      <c r="E374" s="201"/>
      <c r="F374" s="202" t="s">
        <v>680</v>
      </c>
      <c r="H374" s="201"/>
      <c r="I374" s="203"/>
      <c r="L374" s="200"/>
      <c r="M374" s="204"/>
      <c r="T374" s="205"/>
      <c r="AT374" s="201" t="s">
        <v>340</v>
      </c>
      <c r="AU374" s="201" t="s">
        <v>88</v>
      </c>
      <c r="AV374" s="199" t="s">
        <v>20</v>
      </c>
      <c r="AW374" s="199" t="s">
        <v>35</v>
      </c>
      <c r="AX374" s="199" t="s">
        <v>80</v>
      </c>
      <c r="AY374" s="201" t="s">
        <v>139</v>
      </c>
    </row>
    <row r="375" s="182" customFormat="true" ht="11.25" hidden="false" customHeight="false" outlineLevel="0" collapsed="false">
      <c r="B375" s="183"/>
      <c r="D375" s="184" t="s">
        <v>340</v>
      </c>
      <c r="E375" s="185"/>
      <c r="F375" s="186" t="s">
        <v>681</v>
      </c>
      <c r="H375" s="187" t="n">
        <v>120</v>
      </c>
      <c r="I375" s="188"/>
      <c r="L375" s="183"/>
      <c r="M375" s="189"/>
      <c r="T375" s="190"/>
      <c r="AT375" s="185" t="s">
        <v>340</v>
      </c>
      <c r="AU375" s="185" t="s">
        <v>88</v>
      </c>
      <c r="AV375" s="182" t="s">
        <v>88</v>
      </c>
      <c r="AW375" s="182" t="s">
        <v>35</v>
      </c>
      <c r="AX375" s="182" t="s">
        <v>20</v>
      </c>
      <c r="AY375" s="185" t="s">
        <v>139</v>
      </c>
    </row>
    <row r="376" s="22" customFormat="true" ht="24" hidden="false" customHeight="true" outlineLevel="0" collapsed="false">
      <c r="B376" s="23"/>
      <c r="C376" s="162" t="s">
        <v>682</v>
      </c>
      <c r="D376" s="162" t="s">
        <v>142</v>
      </c>
      <c r="E376" s="163" t="s">
        <v>683</v>
      </c>
      <c r="F376" s="164" t="s">
        <v>684</v>
      </c>
      <c r="G376" s="165" t="s">
        <v>685</v>
      </c>
      <c r="H376" s="166" t="n">
        <v>60</v>
      </c>
      <c r="I376" s="167"/>
      <c r="J376" s="168" t="n">
        <f aca="false">ROUND(I376*H376,2)</f>
        <v>0</v>
      </c>
      <c r="K376" s="164" t="s">
        <v>146</v>
      </c>
      <c r="L376" s="23"/>
      <c r="M376" s="169"/>
      <c r="N376" s="170" t="s">
        <v>45</v>
      </c>
      <c r="P376" s="171" t="n">
        <f aca="false">O376*H376</f>
        <v>0</v>
      </c>
      <c r="Q376" s="171" t="n">
        <v>0.0002</v>
      </c>
      <c r="R376" s="171" t="n">
        <f aca="false">Q376*H376</f>
        <v>0.012</v>
      </c>
      <c r="S376" s="171" t="n">
        <v>0</v>
      </c>
      <c r="T376" s="172" t="n">
        <f aca="false">S376*H376</f>
        <v>0</v>
      </c>
      <c r="AR376" s="173" t="s">
        <v>151</v>
      </c>
      <c r="AT376" s="173" t="s">
        <v>142</v>
      </c>
      <c r="AU376" s="173" t="s">
        <v>88</v>
      </c>
      <c r="AY376" s="3" t="s">
        <v>139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20</v>
      </c>
      <c r="BK376" s="174" t="n">
        <f aca="false">ROUND(I376*H376,2)</f>
        <v>0</v>
      </c>
      <c r="BL376" s="3" t="s">
        <v>151</v>
      </c>
      <c r="BM376" s="173" t="s">
        <v>686</v>
      </c>
    </row>
    <row r="377" s="22" customFormat="true" ht="16.5" hidden="false" customHeight="true" outlineLevel="0" collapsed="false">
      <c r="B377" s="23"/>
      <c r="C377" s="162" t="s">
        <v>687</v>
      </c>
      <c r="D377" s="162" t="s">
        <v>142</v>
      </c>
      <c r="E377" s="163" t="s">
        <v>688</v>
      </c>
      <c r="F377" s="164" t="s">
        <v>689</v>
      </c>
      <c r="G377" s="165" t="s">
        <v>459</v>
      </c>
      <c r="H377" s="166" t="n">
        <v>5</v>
      </c>
      <c r="I377" s="167"/>
      <c r="J377" s="168" t="n">
        <f aca="false">ROUND(I377*H377,2)</f>
        <v>0</v>
      </c>
      <c r="K377" s="164" t="s">
        <v>146</v>
      </c>
      <c r="L377" s="23"/>
      <c r="M377" s="169"/>
      <c r="N377" s="170" t="s">
        <v>45</v>
      </c>
      <c r="P377" s="171" t="n">
        <f aca="false">O377*H377</f>
        <v>0</v>
      </c>
      <c r="Q377" s="171" t="n">
        <v>1.52985</v>
      </c>
      <c r="R377" s="171" t="n">
        <f aca="false">Q377*H377</f>
        <v>7.64925</v>
      </c>
      <c r="S377" s="171" t="n">
        <v>0</v>
      </c>
      <c r="T377" s="172" t="n">
        <f aca="false">S377*H377</f>
        <v>0</v>
      </c>
      <c r="AR377" s="173" t="s">
        <v>151</v>
      </c>
      <c r="AT377" s="173" t="s">
        <v>142</v>
      </c>
      <c r="AU377" s="173" t="s">
        <v>88</v>
      </c>
      <c r="AY377" s="3" t="s">
        <v>139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20</v>
      </c>
      <c r="BK377" s="174" t="n">
        <f aca="false">ROUND(I377*H377,2)</f>
        <v>0</v>
      </c>
      <c r="BL377" s="3" t="s">
        <v>151</v>
      </c>
      <c r="BM377" s="173" t="s">
        <v>690</v>
      </c>
    </row>
    <row r="378" s="182" customFormat="true" ht="11.25" hidden="false" customHeight="false" outlineLevel="0" collapsed="false">
      <c r="B378" s="183"/>
      <c r="D378" s="184" t="s">
        <v>340</v>
      </c>
      <c r="E378" s="185"/>
      <c r="F378" s="186" t="s">
        <v>691</v>
      </c>
      <c r="H378" s="187" t="n">
        <v>5</v>
      </c>
      <c r="I378" s="188"/>
      <c r="L378" s="183"/>
      <c r="M378" s="189"/>
      <c r="T378" s="190"/>
      <c r="AT378" s="185" t="s">
        <v>340</v>
      </c>
      <c r="AU378" s="185" t="s">
        <v>88</v>
      </c>
      <c r="AV378" s="182" t="s">
        <v>88</v>
      </c>
      <c r="AW378" s="182" t="s">
        <v>35</v>
      </c>
      <c r="AX378" s="182" t="s">
        <v>20</v>
      </c>
      <c r="AY378" s="185" t="s">
        <v>139</v>
      </c>
    </row>
    <row r="379" s="22" customFormat="true" ht="24" hidden="false" customHeight="true" outlineLevel="0" collapsed="false">
      <c r="B379" s="23"/>
      <c r="C379" s="162" t="s">
        <v>692</v>
      </c>
      <c r="D379" s="162" t="s">
        <v>142</v>
      </c>
      <c r="E379" s="163" t="s">
        <v>451</v>
      </c>
      <c r="F379" s="164" t="s">
        <v>452</v>
      </c>
      <c r="G379" s="165" t="s">
        <v>145</v>
      </c>
      <c r="H379" s="166" t="n">
        <v>2.26</v>
      </c>
      <c r="I379" s="167"/>
      <c r="J379" s="168" t="n">
        <f aca="false">ROUND(I379*H379,2)</f>
        <v>0</v>
      </c>
      <c r="K379" s="164" t="s">
        <v>345</v>
      </c>
      <c r="L379" s="23"/>
      <c r="M379" s="169"/>
      <c r="N379" s="170" t="s">
        <v>45</v>
      </c>
      <c r="P379" s="171" t="n">
        <f aca="false">O379*H379</f>
        <v>0</v>
      </c>
      <c r="Q379" s="171" t="n">
        <v>0.0369</v>
      </c>
      <c r="R379" s="171" t="n">
        <f aca="false">Q379*H379</f>
        <v>0.083394</v>
      </c>
      <c r="S379" s="171" t="n">
        <v>0</v>
      </c>
      <c r="T379" s="172" t="n">
        <f aca="false">S379*H379</f>
        <v>0</v>
      </c>
      <c r="AR379" s="173" t="s">
        <v>151</v>
      </c>
      <c r="AT379" s="173" t="s">
        <v>142</v>
      </c>
      <c r="AU379" s="173" t="s">
        <v>88</v>
      </c>
      <c r="AY379" s="3" t="s">
        <v>139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20</v>
      </c>
      <c r="BK379" s="174" t="n">
        <f aca="false">ROUND(I379*H379,2)</f>
        <v>0</v>
      </c>
      <c r="BL379" s="3" t="s">
        <v>151</v>
      </c>
      <c r="BM379" s="173" t="s">
        <v>693</v>
      </c>
    </row>
    <row r="380" s="182" customFormat="true" ht="11.25" hidden="false" customHeight="false" outlineLevel="0" collapsed="false">
      <c r="B380" s="183"/>
      <c r="D380" s="184" t="s">
        <v>340</v>
      </c>
      <c r="E380" s="185"/>
      <c r="F380" s="186" t="s">
        <v>694</v>
      </c>
      <c r="H380" s="187" t="n">
        <v>1</v>
      </c>
      <c r="I380" s="188"/>
      <c r="L380" s="183"/>
      <c r="M380" s="189"/>
      <c r="T380" s="190"/>
      <c r="AT380" s="185" t="s">
        <v>340</v>
      </c>
      <c r="AU380" s="185" t="s">
        <v>88</v>
      </c>
      <c r="AV380" s="182" t="s">
        <v>88</v>
      </c>
      <c r="AW380" s="182" t="s">
        <v>35</v>
      </c>
      <c r="AX380" s="182" t="s">
        <v>80</v>
      </c>
      <c r="AY380" s="185" t="s">
        <v>139</v>
      </c>
    </row>
    <row r="381" s="191" customFormat="true" ht="11.25" hidden="false" customHeight="false" outlineLevel="0" collapsed="false">
      <c r="B381" s="192"/>
      <c r="D381" s="184" t="s">
        <v>340</v>
      </c>
      <c r="E381" s="193" t="s">
        <v>254</v>
      </c>
      <c r="F381" s="194" t="s">
        <v>342</v>
      </c>
      <c r="H381" s="195" t="n">
        <v>1</v>
      </c>
      <c r="I381" s="196"/>
      <c r="L381" s="192"/>
      <c r="M381" s="197"/>
      <c r="T381" s="198"/>
      <c r="AT381" s="193" t="s">
        <v>340</v>
      </c>
      <c r="AU381" s="193" t="s">
        <v>88</v>
      </c>
      <c r="AV381" s="191" t="s">
        <v>151</v>
      </c>
      <c r="AW381" s="191" t="s">
        <v>35</v>
      </c>
      <c r="AX381" s="191" t="s">
        <v>80</v>
      </c>
      <c r="AY381" s="193" t="s">
        <v>139</v>
      </c>
    </row>
    <row r="382" s="182" customFormat="true" ht="11.25" hidden="false" customHeight="false" outlineLevel="0" collapsed="false">
      <c r="B382" s="183"/>
      <c r="D382" s="184" t="s">
        <v>340</v>
      </c>
      <c r="E382" s="185"/>
      <c r="F382" s="186" t="s">
        <v>695</v>
      </c>
      <c r="H382" s="187" t="n">
        <v>2.26</v>
      </c>
      <c r="I382" s="188"/>
      <c r="L382" s="183"/>
      <c r="M382" s="189"/>
      <c r="T382" s="190"/>
      <c r="AT382" s="185" t="s">
        <v>340</v>
      </c>
      <c r="AU382" s="185" t="s">
        <v>88</v>
      </c>
      <c r="AV382" s="182" t="s">
        <v>88</v>
      </c>
      <c r="AW382" s="182" t="s">
        <v>35</v>
      </c>
      <c r="AX382" s="182" t="s">
        <v>80</v>
      </c>
      <c r="AY382" s="185" t="s">
        <v>139</v>
      </c>
    </row>
    <row r="383" s="191" customFormat="true" ht="11.25" hidden="false" customHeight="false" outlineLevel="0" collapsed="false">
      <c r="B383" s="192"/>
      <c r="D383" s="184" t="s">
        <v>340</v>
      </c>
      <c r="E383" s="193" t="s">
        <v>257</v>
      </c>
      <c r="F383" s="194" t="s">
        <v>342</v>
      </c>
      <c r="H383" s="195" t="n">
        <v>2.26</v>
      </c>
      <c r="I383" s="196"/>
      <c r="L383" s="192"/>
      <c r="M383" s="197"/>
      <c r="T383" s="198"/>
      <c r="AT383" s="193" t="s">
        <v>340</v>
      </c>
      <c r="AU383" s="193" t="s">
        <v>88</v>
      </c>
      <c r="AV383" s="191" t="s">
        <v>151</v>
      </c>
      <c r="AW383" s="191" t="s">
        <v>35</v>
      </c>
      <c r="AX383" s="191" t="s">
        <v>20</v>
      </c>
      <c r="AY383" s="193" t="s">
        <v>139</v>
      </c>
    </row>
    <row r="384" s="22" customFormat="true" ht="24" hidden="false" customHeight="true" outlineLevel="0" collapsed="false">
      <c r="B384" s="23"/>
      <c r="C384" s="162" t="s">
        <v>696</v>
      </c>
      <c r="D384" s="162" t="s">
        <v>142</v>
      </c>
      <c r="E384" s="163" t="s">
        <v>457</v>
      </c>
      <c r="F384" s="164" t="s">
        <v>458</v>
      </c>
      <c r="G384" s="165" t="s">
        <v>459</v>
      </c>
      <c r="H384" s="166" t="n">
        <v>8.39</v>
      </c>
      <c r="I384" s="167"/>
      <c r="J384" s="168" t="n">
        <f aca="false">ROUND(I384*H384,2)</f>
        <v>0</v>
      </c>
      <c r="K384" s="164" t="s">
        <v>345</v>
      </c>
      <c r="L384" s="23"/>
      <c r="M384" s="169"/>
      <c r="N384" s="170" t="s">
        <v>45</v>
      </c>
      <c r="P384" s="171" t="n">
        <f aca="false">O384*H384</f>
        <v>0</v>
      </c>
      <c r="Q384" s="171" t="n">
        <v>0</v>
      </c>
      <c r="R384" s="171" t="n">
        <f aca="false">Q384*H384</f>
        <v>0</v>
      </c>
      <c r="S384" s="171" t="n">
        <v>0</v>
      </c>
      <c r="T384" s="172" t="n">
        <f aca="false">S384*H384</f>
        <v>0</v>
      </c>
      <c r="AR384" s="173" t="s">
        <v>151</v>
      </c>
      <c r="AT384" s="173" t="s">
        <v>142</v>
      </c>
      <c r="AU384" s="173" t="s">
        <v>88</v>
      </c>
      <c r="AY384" s="3" t="s">
        <v>139</v>
      </c>
      <c r="BE384" s="174" t="n">
        <f aca="false">IF(N384="základní",J384,0)</f>
        <v>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3" t="s">
        <v>20</v>
      </c>
      <c r="BK384" s="174" t="n">
        <f aca="false">ROUND(I384*H384,2)</f>
        <v>0</v>
      </c>
      <c r="BL384" s="3" t="s">
        <v>151</v>
      </c>
      <c r="BM384" s="173" t="s">
        <v>697</v>
      </c>
    </row>
    <row r="385" s="182" customFormat="true" ht="11.25" hidden="false" customHeight="false" outlineLevel="0" collapsed="false">
      <c r="B385" s="183"/>
      <c r="D385" s="184" t="s">
        <v>340</v>
      </c>
      <c r="E385" s="185"/>
      <c r="F385" s="186" t="s">
        <v>698</v>
      </c>
      <c r="H385" s="187" t="n">
        <v>3.39</v>
      </c>
      <c r="I385" s="188"/>
      <c r="L385" s="183"/>
      <c r="M385" s="189"/>
      <c r="T385" s="190"/>
      <c r="AT385" s="185" t="s">
        <v>340</v>
      </c>
      <c r="AU385" s="185" t="s">
        <v>88</v>
      </c>
      <c r="AV385" s="182" t="s">
        <v>88</v>
      </c>
      <c r="AW385" s="182" t="s">
        <v>35</v>
      </c>
      <c r="AX385" s="182" t="s">
        <v>80</v>
      </c>
      <c r="AY385" s="185" t="s">
        <v>139</v>
      </c>
    </row>
    <row r="386" s="199" customFormat="true" ht="11.25" hidden="false" customHeight="false" outlineLevel="0" collapsed="false">
      <c r="B386" s="200"/>
      <c r="D386" s="184" t="s">
        <v>340</v>
      </c>
      <c r="E386" s="201"/>
      <c r="F386" s="202" t="s">
        <v>699</v>
      </c>
      <c r="H386" s="201"/>
      <c r="I386" s="203"/>
      <c r="L386" s="200"/>
      <c r="M386" s="204"/>
      <c r="T386" s="205"/>
      <c r="AT386" s="201" t="s">
        <v>340</v>
      </c>
      <c r="AU386" s="201" t="s">
        <v>88</v>
      </c>
      <c r="AV386" s="199" t="s">
        <v>20</v>
      </c>
      <c r="AW386" s="199" t="s">
        <v>35</v>
      </c>
      <c r="AX386" s="199" t="s">
        <v>80</v>
      </c>
      <c r="AY386" s="201" t="s">
        <v>139</v>
      </c>
    </row>
    <row r="387" s="182" customFormat="true" ht="11.25" hidden="false" customHeight="false" outlineLevel="0" collapsed="false">
      <c r="B387" s="183"/>
      <c r="D387" s="184" t="s">
        <v>340</v>
      </c>
      <c r="E387" s="185"/>
      <c r="F387" s="186" t="s">
        <v>691</v>
      </c>
      <c r="H387" s="187" t="n">
        <v>5</v>
      </c>
      <c r="I387" s="188"/>
      <c r="L387" s="183"/>
      <c r="M387" s="189"/>
      <c r="T387" s="190"/>
      <c r="AT387" s="185" t="s">
        <v>340</v>
      </c>
      <c r="AU387" s="185" t="s">
        <v>88</v>
      </c>
      <c r="AV387" s="182" t="s">
        <v>88</v>
      </c>
      <c r="AW387" s="182" t="s">
        <v>35</v>
      </c>
      <c r="AX387" s="182" t="s">
        <v>80</v>
      </c>
      <c r="AY387" s="185" t="s">
        <v>139</v>
      </c>
    </row>
    <row r="388" s="191" customFormat="true" ht="11.25" hidden="false" customHeight="false" outlineLevel="0" collapsed="false">
      <c r="B388" s="192"/>
      <c r="D388" s="184" t="s">
        <v>340</v>
      </c>
      <c r="E388" s="193" t="s">
        <v>310</v>
      </c>
      <c r="F388" s="194" t="s">
        <v>342</v>
      </c>
      <c r="H388" s="195" t="n">
        <v>8.39</v>
      </c>
      <c r="I388" s="196"/>
      <c r="L388" s="192"/>
      <c r="M388" s="197"/>
      <c r="T388" s="198"/>
      <c r="AT388" s="193" t="s">
        <v>340</v>
      </c>
      <c r="AU388" s="193" t="s">
        <v>88</v>
      </c>
      <c r="AV388" s="191" t="s">
        <v>151</v>
      </c>
      <c r="AW388" s="191" t="s">
        <v>35</v>
      </c>
      <c r="AX388" s="191" t="s">
        <v>20</v>
      </c>
      <c r="AY388" s="193" t="s">
        <v>139</v>
      </c>
    </row>
    <row r="389" s="22" customFormat="true" ht="37.5" hidden="false" customHeight="true" outlineLevel="0" collapsed="false">
      <c r="B389" s="23"/>
      <c r="C389" s="162" t="s">
        <v>700</v>
      </c>
      <c r="D389" s="162" t="s">
        <v>142</v>
      </c>
      <c r="E389" s="163" t="s">
        <v>462</v>
      </c>
      <c r="F389" s="164" t="s">
        <v>463</v>
      </c>
      <c r="G389" s="165" t="s">
        <v>459</v>
      </c>
      <c r="H389" s="166" t="n">
        <v>10.345</v>
      </c>
      <c r="I389" s="167"/>
      <c r="J389" s="168" t="n">
        <f aca="false">ROUND(I389*H389,2)</f>
        <v>0</v>
      </c>
      <c r="K389" s="164" t="s">
        <v>345</v>
      </c>
      <c r="L389" s="23"/>
      <c r="M389" s="169"/>
      <c r="N389" s="170" t="s">
        <v>45</v>
      </c>
      <c r="P389" s="171" t="n">
        <f aca="false">O389*H389</f>
        <v>0</v>
      </c>
      <c r="Q389" s="171" t="n">
        <v>0</v>
      </c>
      <c r="R389" s="171" t="n">
        <f aca="false">Q389*H389</f>
        <v>0</v>
      </c>
      <c r="S389" s="171" t="n">
        <v>0</v>
      </c>
      <c r="T389" s="172" t="n">
        <f aca="false">S389*H389</f>
        <v>0</v>
      </c>
      <c r="AR389" s="173" t="s">
        <v>151</v>
      </c>
      <c r="AT389" s="173" t="s">
        <v>142</v>
      </c>
      <c r="AU389" s="173" t="s">
        <v>88</v>
      </c>
      <c r="AY389" s="3" t="s">
        <v>139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20</v>
      </c>
      <c r="BK389" s="174" t="n">
        <f aca="false">ROUND(I389*H389,2)</f>
        <v>0</v>
      </c>
      <c r="BL389" s="3" t="s">
        <v>151</v>
      </c>
      <c r="BM389" s="173" t="s">
        <v>701</v>
      </c>
    </row>
    <row r="390" s="182" customFormat="true" ht="11.25" hidden="false" customHeight="false" outlineLevel="0" collapsed="false">
      <c r="B390" s="183"/>
      <c r="D390" s="184" t="s">
        <v>340</v>
      </c>
      <c r="E390" s="185"/>
      <c r="F390" s="186" t="s">
        <v>702</v>
      </c>
      <c r="H390" s="187" t="n">
        <v>8.39</v>
      </c>
      <c r="I390" s="188"/>
      <c r="L390" s="183"/>
      <c r="M390" s="189"/>
      <c r="T390" s="190"/>
      <c r="AT390" s="185" t="s">
        <v>340</v>
      </c>
      <c r="AU390" s="185" t="s">
        <v>88</v>
      </c>
      <c r="AV390" s="182" t="s">
        <v>88</v>
      </c>
      <c r="AW390" s="182" t="s">
        <v>35</v>
      </c>
      <c r="AX390" s="182" t="s">
        <v>80</v>
      </c>
      <c r="AY390" s="185" t="s">
        <v>139</v>
      </c>
    </row>
    <row r="391" s="199" customFormat="true" ht="11.25" hidden="false" customHeight="false" outlineLevel="0" collapsed="false">
      <c r="B391" s="200"/>
      <c r="D391" s="184" t="s">
        <v>340</v>
      </c>
      <c r="E391" s="201"/>
      <c r="F391" s="202" t="s">
        <v>703</v>
      </c>
      <c r="H391" s="201"/>
      <c r="I391" s="203"/>
      <c r="L391" s="200"/>
      <c r="M391" s="204"/>
      <c r="T391" s="205"/>
      <c r="AT391" s="201" t="s">
        <v>340</v>
      </c>
      <c r="AU391" s="201" t="s">
        <v>88</v>
      </c>
      <c r="AV391" s="199" t="s">
        <v>20</v>
      </c>
      <c r="AW391" s="199" t="s">
        <v>35</v>
      </c>
      <c r="AX391" s="199" t="s">
        <v>80</v>
      </c>
      <c r="AY391" s="201" t="s">
        <v>139</v>
      </c>
    </row>
    <row r="392" s="182" customFormat="true" ht="11.25" hidden="false" customHeight="false" outlineLevel="0" collapsed="false">
      <c r="B392" s="183"/>
      <c r="D392" s="184" t="s">
        <v>340</v>
      </c>
      <c r="E392" s="185"/>
      <c r="F392" s="186" t="s">
        <v>704</v>
      </c>
      <c r="H392" s="187" t="n">
        <v>9.6</v>
      </c>
      <c r="I392" s="188"/>
      <c r="L392" s="183"/>
      <c r="M392" s="189"/>
      <c r="T392" s="190"/>
      <c r="AT392" s="185" t="s">
        <v>340</v>
      </c>
      <c r="AU392" s="185" t="s">
        <v>88</v>
      </c>
      <c r="AV392" s="182" t="s">
        <v>88</v>
      </c>
      <c r="AW392" s="182" t="s">
        <v>35</v>
      </c>
      <c r="AX392" s="182" t="s">
        <v>80</v>
      </c>
      <c r="AY392" s="185" t="s">
        <v>139</v>
      </c>
    </row>
    <row r="393" s="182" customFormat="true" ht="11.25" hidden="false" customHeight="false" outlineLevel="0" collapsed="false">
      <c r="B393" s="183"/>
      <c r="D393" s="184" t="s">
        <v>340</v>
      </c>
      <c r="E393" s="185"/>
      <c r="F393" s="186" t="s">
        <v>705</v>
      </c>
      <c r="H393" s="187" t="n">
        <v>2.7</v>
      </c>
      <c r="I393" s="188"/>
      <c r="L393" s="183"/>
      <c r="M393" s="189"/>
      <c r="T393" s="190"/>
      <c r="AT393" s="185" t="s">
        <v>340</v>
      </c>
      <c r="AU393" s="185" t="s">
        <v>88</v>
      </c>
      <c r="AV393" s="182" t="s">
        <v>88</v>
      </c>
      <c r="AW393" s="182" t="s">
        <v>35</v>
      </c>
      <c r="AX393" s="182" t="s">
        <v>80</v>
      </c>
      <c r="AY393" s="185" t="s">
        <v>139</v>
      </c>
    </row>
    <row r="394" s="191" customFormat="true" ht="11.25" hidden="false" customHeight="false" outlineLevel="0" collapsed="false">
      <c r="B394" s="192"/>
      <c r="D394" s="184" t="s">
        <v>340</v>
      </c>
      <c r="E394" s="193" t="s">
        <v>249</v>
      </c>
      <c r="F394" s="194" t="s">
        <v>342</v>
      </c>
      <c r="H394" s="195" t="n">
        <v>20.69</v>
      </c>
      <c r="I394" s="196"/>
      <c r="L394" s="192"/>
      <c r="M394" s="197"/>
      <c r="T394" s="198"/>
      <c r="AT394" s="193" t="s">
        <v>340</v>
      </c>
      <c r="AU394" s="193" t="s">
        <v>88</v>
      </c>
      <c r="AV394" s="191" t="s">
        <v>151</v>
      </c>
      <c r="AW394" s="191" t="s">
        <v>35</v>
      </c>
      <c r="AX394" s="191" t="s">
        <v>80</v>
      </c>
      <c r="AY394" s="193" t="s">
        <v>139</v>
      </c>
    </row>
    <row r="395" s="182" customFormat="true" ht="11.25" hidden="false" customHeight="false" outlineLevel="0" collapsed="false">
      <c r="B395" s="183"/>
      <c r="D395" s="184" t="s">
        <v>340</v>
      </c>
      <c r="E395" s="185"/>
      <c r="F395" s="186" t="s">
        <v>706</v>
      </c>
      <c r="H395" s="187" t="n">
        <v>10.345</v>
      </c>
      <c r="I395" s="188"/>
      <c r="L395" s="183"/>
      <c r="M395" s="189"/>
      <c r="T395" s="190"/>
      <c r="AT395" s="185" t="s">
        <v>340</v>
      </c>
      <c r="AU395" s="185" t="s">
        <v>88</v>
      </c>
      <c r="AV395" s="182" t="s">
        <v>88</v>
      </c>
      <c r="AW395" s="182" t="s">
        <v>35</v>
      </c>
      <c r="AX395" s="182" t="s">
        <v>80</v>
      </c>
      <c r="AY395" s="185" t="s">
        <v>139</v>
      </c>
    </row>
    <row r="396" s="191" customFormat="true" ht="11.25" hidden="false" customHeight="false" outlineLevel="0" collapsed="false">
      <c r="B396" s="192"/>
      <c r="D396" s="184" t="s">
        <v>340</v>
      </c>
      <c r="E396" s="193"/>
      <c r="F396" s="194" t="s">
        <v>342</v>
      </c>
      <c r="H396" s="195" t="n">
        <v>10.345</v>
      </c>
      <c r="I396" s="196"/>
      <c r="L396" s="192"/>
      <c r="M396" s="197"/>
      <c r="T396" s="198"/>
      <c r="AT396" s="193" t="s">
        <v>340</v>
      </c>
      <c r="AU396" s="193" t="s">
        <v>88</v>
      </c>
      <c r="AV396" s="191" t="s">
        <v>151</v>
      </c>
      <c r="AW396" s="191" t="s">
        <v>35</v>
      </c>
      <c r="AX396" s="191" t="s">
        <v>20</v>
      </c>
      <c r="AY396" s="193" t="s">
        <v>139</v>
      </c>
    </row>
    <row r="397" s="22" customFormat="true" ht="37.5" hidden="false" customHeight="true" outlineLevel="0" collapsed="false">
      <c r="B397" s="23"/>
      <c r="C397" s="162" t="s">
        <v>707</v>
      </c>
      <c r="D397" s="162" t="s">
        <v>142</v>
      </c>
      <c r="E397" s="163" t="s">
        <v>467</v>
      </c>
      <c r="F397" s="164" t="s">
        <v>468</v>
      </c>
      <c r="G397" s="165" t="s">
        <v>459</v>
      </c>
      <c r="H397" s="166" t="n">
        <v>10.345</v>
      </c>
      <c r="I397" s="167"/>
      <c r="J397" s="168" t="n">
        <f aca="false">ROUND(I397*H397,2)</f>
        <v>0</v>
      </c>
      <c r="K397" s="164" t="s">
        <v>345</v>
      </c>
      <c r="L397" s="23"/>
      <c r="M397" s="169"/>
      <c r="N397" s="170" t="s">
        <v>45</v>
      </c>
      <c r="P397" s="171" t="n">
        <f aca="false">O397*H397</f>
        <v>0</v>
      </c>
      <c r="Q397" s="171" t="n">
        <v>0</v>
      </c>
      <c r="R397" s="171" t="n">
        <f aca="false">Q397*H397</f>
        <v>0</v>
      </c>
      <c r="S397" s="171" t="n">
        <v>0</v>
      </c>
      <c r="T397" s="172" t="n">
        <f aca="false">S397*H397</f>
        <v>0</v>
      </c>
      <c r="AR397" s="173" t="s">
        <v>151</v>
      </c>
      <c r="AT397" s="173" t="s">
        <v>142</v>
      </c>
      <c r="AU397" s="173" t="s">
        <v>88</v>
      </c>
      <c r="AY397" s="3" t="s">
        <v>139</v>
      </c>
      <c r="BE397" s="174" t="n">
        <f aca="false">IF(N397="základní",J397,0)</f>
        <v>0</v>
      </c>
      <c r="BF397" s="174" t="n">
        <f aca="false">IF(N397="snížená",J397,0)</f>
        <v>0</v>
      </c>
      <c r="BG397" s="174" t="n">
        <f aca="false">IF(N397="zákl. přenesená",J397,0)</f>
        <v>0</v>
      </c>
      <c r="BH397" s="174" t="n">
        <f aca="false">IF(N397="sníž. přenesená",J397,0)</f>
        <v>0</v>
      </c>
      <c r="BI397" s="174" t="n">
        <f aca="false">IF(N397="nulová",J397,0)</f>
        <v>0</v>
      </c>
      <c r="BJ397" s="3" t="s">
        <v>20</v>
      </c>
      <c r="BK397" s="174" t="n">
        <f aca="false">ROUND(I397*H397,2)</f>
        <v>0</v>
      </c>
      <c r="BL397" s="3" t="s">
        <v>151</v>
      </c>
      <c r="BM397" s="173" t="s">
        <v>708</v>
      </c>
    </row>
    <row r="398" s="199" customFormat="true" ht="11.25" hidden="false" customHeight="false" outlineLevel="0" collapsed="false">
      <c r="B398" s="200"/>
      <c r="D398" s="184" t="s">
        <v>340</v>
      </c>
      <c r="E398" s="201"/>
      <c r="F398" s="202" t="s">
        <v>470</v>
      </c>
      <c r="H398" s="201"/>
      <c r="I398" s="203"/>
      <c r="L398" s="200"/>
      <c r="M398" s="204"/>
      <c r="T398" s="205"/>
      <c r="AT398" s="201" t="s">
        <v>340</v>
      </c>
      <c r="AU398" s="201" t="s">
        <v>88</v>
      </c>
      <c r="AV398" s="199" t="s">
        <v>20</v>
      </c>
      <c r="AW398" s="199" t="s">
        <v>35</v>
      </c>
      <c r="AX398" s="199" t="s">
        <v>80</v>
      </c>
      <c r="AY398" s="201" t="s">
        <v>139</v>
      </c>
    </row>
    <row r="399" s="182" customFormat="true" ht="11.25" hidden="false" customHeight="false" outlineLevel="0" collapsed="false">
      <c r="B399" s="183"/>
      <c r="D399" s="184" t="s">
        <v>340</v>
      </c>
      <c r="E399" s="185"/>
      <c r="F399" s="186" t="s">
        <v>709</v>
      </c>
      <c r="H399" s="187" t="n">
        <v>10.345</v>
      </c>
      <c r="I399" s="188"/>
      <c r="L399" s="183"/>
      <c r="M399" s="189"/>
      <c r="T399" s="190"/>
      <c r="AT399" s="185" t="s">
        <v>340</v>
      </c>
      <c r="AU399" s="185" t="s">
        <v>88</v>
      </c>
      <c r="AV399" s="182" t="s">
        <v>88</v>
      </c>
      <c r="AW399" s="182" t="s">
        <v>35</v>
      </c>
      <c r="AX399" s="182" t="s">
        <v>20</v>
      </c>
      <c r="AY399" s="185" t="s">
        <v>139</v>
      </c>
    </row>
    <row r="400" s="22" customFormat="true" ht="24" hidden="false" customHeight="true" outlineLevel="0" collapsed="false">
      <c r="B400" s="23"/>
      <c r="C400" s="162" t="s">
        <v>710</v>
      </c>
      <c r="D400" s="162" t="s">
        <v>142</v>
      </c>
      <c r="E400" s="163" t="s">
        <v>711</v>
      </c>
      <c r="F400" s="164" t="s">
        <v>712</v>
      </c>
      <c r="G400" s="165" t="s">
        <v>459</v>
      </c>
      <c r="H400" s="166" t="n">
        <v>3.966</v>
      </c>
      <c r="I400" s="167"/>
      <c r="J400" s="168" t="n">
        <f aca="false">ROUND(I400*H400,2)</f>
        <v>0</v>
      </c>
      <c r="K400" s="164" t="s">
        <v>345</v>
      </c>
      <c r="L400" s="23"/>
      <c r="M400" s="169"/>
      <c r="N400" s="170" t="s">
        <v>45</v>
      </c>
      <c r="P400" s="171" t="n">
        <f aca="false">O400*H400</f>
        <v>0</v>
      </c>
      <c r="Q400" s="171" t="n">
        <v>0</v>
      </c>
      <c r="R400" s="171" t="n">
        <f aca="false">Q400*H400</f>
        <v>0</v>
      </c>
      <c r="S400" s="171" t="n">
        <v>0</v>
      </c>
      <c r="T400" s="172" t="n">
        <f aca="false">S400*H400</f>
        <v>0</v>
      </c>
      <c r="AR400" s="173" t="s">
        <v>151</v>
      </c>
      <c r="AT400" s="173" t="s">
        <v>142</v>
      </c>
      <c r="AU400" s="173" t="s">
        <v>88</v>
      </c>
      <c r="AY400" s="3" t="s">
        <v>139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20</v>
      </c>
      <c r="BK400" s="174" t="n">
        <f aca="false">ROUND(I400*H400,2)</f>
        <v>0</v>
      </c>
      <c r="BL400" s="3" t="s">
        <v>151</v>
      </c>
      <c r="BM400" s="173" t="s">
        <v>713</v>
      </c>
    </row>
    <row r="401" s="199" customFormat="true" ht="11.25" hidden="false" customHeight="false" outlineLevel="0" collapsed="false">
      <c r="B401" s="200"/>
      <c r="D401" s="184" t="s">
        <v>340</v>
      </c>
      <c r="E401" s="201"/>
      <c r="F401" s="202" t="s">
        <v>714</v>
      </c>
      <c r="H401" s="201"/>
      <c r="I401" s="203"/>
      <c r="L401" s="200"/>
      <c r="M401" s="204"/>
      <c r="T401" s="205"/>
      <c r="AT401" s="201" t="s">
        <v>340</v>
      </c>
      <c r="AU401" s="201" t="s">
        <v>88</v>
      </c>
      <c r="AV401" s="199" t="s">
        <v>20</v>
      </c>
      <c r="AW401" s="199" t="s">
        <v>35</v>
      </c>
      <c r="AX401" s="199" t="s">
        <v>80</v>
      </c>
      <c r="AY401" s="201" t="s">
        <v>139</v>
      </c>
    </row>
    <row r="402" s="182" customFormat="true" ht="11.25" hidden="false" customHeight="false" outlineLevel="0" collapsed="false">
      <c r="B402" s="183"/>
      <c r="D402" s="184" t="s">
        <v>340</v>
      </c>
      <c r="E402" s="185"/>
      <c r="F402" s="186" t="s">
        <v>715</v>
      </c>
      <c r="H402" s="187" t="n">
        <v>3.949</v>
      </c>
      <c r="I402" s="188"/>
      <c r="L402" s="183"/>
      <c r="M402" s="189"/>
      <c r="T402" s="190"/>
      <c r="AT402" s="185" t="s">
        <v>340</v>
      </c>
      <c r="AU402" s="185" t="s">
        <v>88</v>
      </c>
      <c r="AV402" s="182" t="s">
        <v>88</v>
      </c>
      <c r="AW402" s="182" t="s">
        <v>35</v>
      </c>
      <c r="AX402" s="182" t="s">
        <v>80</v>
      </c>
      <c r="AY402" s="185" t="s">
        <v>139</v>
      </c>
    </row>
    <row r="403" s="182" customFormat="true" ht="11.25" hidden="false" customHeight="false" outlineLevel="0" collapsed="false">
      <c r="B403" s="183"/>
      <c r="D403" s="184" t="s">
        <v>340</v>
      </c>
      <c r="E403" s="185"/>
      <c r="F403" s="186" t="s">
        <v>716</v>
      </c>
      <c r="H403" s="187" t="n">
        <v>3.982</v>
      </c>
      <c r="I403" s="188"/>
      <c r="L403" s="183"/>
      <c r="M403" s="189"/>
      <c r="T403" s="190"/>
      <c r="AT403" s="185" t="s">
        <v>340</v>
      </c>
      <c r="AU403" s="185" t="s">
        <v>88</v>
      </c>
      <c r="AV403" s="182" t="s">
        <v>88</v>
      </c>
      <c r="AW403" s="182" t="s">
        <v>35</v>
      </c>
      <c r="AX403" s="182" t="s">
        <v>80</v>
      </c>
      <c r="AY403" s="185" t="s">
        <v>139</v>
      </c>
    </row>
    <row r="404" s="191" customFormat="true" ht="11.25" hidden="false" customHeight="false" outlineLevel="0" collapsed="false">
      <c r="B404" s="192"/>
      <c r="D404" s="184" t="s">
        <v>340</v>
      </c>
      <c r="E404" s="193" t="s">
        <v>312</v>
      </c>
      <c r="F404" s="194" t="s">
        <v>342</v>
      </c>
      <c r="H404" s="195" t="n">
        <v>7.931</v>
      </c>
      <c r="I404" s="196"/>
      <c r="L404" s="192"/>
      <c r="M404" s="197"/>
      <c r="T404" s="198"/>
      <c r="AT404" s="193" t="s">
        <v>340</v>
      </c>
      <c r="AU404" s="193" t="s">
        <v>88</v>
      </c>
      <c r="AV404" s="191" t="s">
        <v>151</v>
      </c>
      <c r="AW404" s="191" t="s">
        <v>35</v>
      </c>
      <c r="AX404" s="191" t="s">
        <v>80</v>
      </c>
      <c r="AY404" s="193" t="s">
        <v>139</v>
      </c>
    </row>
    <row r="405" s="182" customFormat="true" ht="11.25" hidden="false" customHeight="false" outlineLevel="0" collapsed="false">
      <c r="B405" s="183"/>
      <c r="D405" s="184" t="s">
        <v>340</v>
      </c>
      <c r="E405" s="185"/>
      <c r="F405" s="186" t="s">
        <v>717</v>
      </c>
      <c r="H405" s="187" t="n">
        <v>3.966</v>
      </c>
      <c r="I405" s="188"/>
      <c r="L405" s="183"/>
      <c r="M405" s="189"/>
      <c r="T405" s="190"/>
      <c r="AT405" s="185" t="s">
        <v>340</v>
      </c>
      <c r="AU405" s="185" t="s">
        <v>88</v>
      </c>
      <c r="AV405" s="182" t="s">
        <v>88</v>
      </c>
      <c r="AW405" s="182" t="s">
        <v>35</v>
      </c>
      <c r="AX405" s="182" t="s">
        <v>80</v>
      </c>
      <c r="AY405" s="185" t="s">
        <v>139</v>
      </c>
    </row>
    <row r="406" s="191" customFormat="true" ht="11.25" hidden="false" customHeight="false" outlineLevel="0" collapsed="false">
      <c r="B406" s="192"/>
      <c r="D406" s="184" t="s">
        <v>340</v>
      </c>
      <c r="E406" s="193"/>
      <c r="F406" s="194" t="s">
        <v>342</v>
      </c>
      <c r="H406" s="195" t="n">
        <v>3.966</v>
      </c>
      <c r="I406" s="196"/>
      <c r="L406" s="192"/>
      <c r="M406" s="197"/>
      <c r="T406" s="198"/>
      <c r="AT406" s="193" t="s">
        <v>340</v>
      </c>
      <c r="AU406" s="193" t="s">
        <v>88</v>
      </c>
      <c r="AV406" s="191" t="s">
        <v>151</v>
      </c>
      <c r="AW406" s="191" t="s">
        <v>35</v>
      </c>
      <c r="AX406" s="191" t="s">
        <v>20</v>
      </c>
      <c r="AY406" s="193" t="s">
        <v>139</v>
      </c>
    </row>
    <row r="407" s="22" customFormat="true" ht="24" hidden="false" customHeight="true" outlineLevel="0" collapsed="false">
      <c r="B407" s="23"/>
      <c r="C407" s="162" t="s">
        <v>718</v>
      </c>
      <c r="D407" s="162" t="s">
        <v>142</v>
      </c>
      <c r="E407" s="163" t="s">
        <v>719</v>
      </c>
      <c r="F407" s="164" t="s">
        <v>720</v>
      </c>
      <c r="G407" s="165" t="s">
        <v>459</v>
      </c>
      <c r="H407" s="166" t="n">
        <v>3.966</v>
      </c>
      <c r="I407" s="167"/>
      <c r="J407" s="168" t="n">
        <f aca="false">ROUND(I407*H407,2)</f>
        <v>0</v>
      </c>
      <c r="K407" s="164" t="s">
        <v>345</v>
      </c>
      <c r="L407" s="23"/>
      <c r="M407" s="169"/>
      <c r="N407" s="170" t="s">
        <v>45</v>
      </c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</v>
      </c>
      <c r="T407" s="172" t="n">
        <f aca="false">S407*H407</f>
        <v>0</v>
      </c>
      <c r="AR407" s="173" t="s">
        <v>151</v>
      </c>
      <c r="AT407" s="173" t="s">
        <v>142</v>
      </c>
      <c r="AU407" s="173" t="s">
        <v>88</v>
      </c>
      <c r="AY407" s="3" t="s">
        <v>139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20</v>
      </c>
      <c r="BK407" s="174" t="n">
        <f aca="false">ROUND(I407*H407,2)</f>
        <v>0</v>
      </c>
      <c r="BL407" s="3" t="s">
        <v>151</v>
      </c>
      <c r="BM407" s="173" t="s">
        <v>721</v>
      </c>
    </row>
    <row r="408" s="182" customFormat="true" ht="11.25" hidden="false" customHeight="false" outlineLevel="0" collapsed="false">
      <c r="B408" s="183"/>
      <c r="D408" s="184" t="s">
        <v>340</v>
      </c>
      <c r="E408" s="185"/>
      <c r="F408" s="186" t="s">
        <v>722</v>
      </c>
      <c r="H408" s="187" t="n">
        <v>3.966</v>
      </c>
      <c r="I408" s="188"/>
      <c r="L408" s="183"/>
      <c r="M408" s="189"/>
      <c r="T408" s="190"/>
      <c r="AT408" s="185" t="s">
        <v>340</v>
      </c>
      <c r="AU408" s="185" t="s">
        <v>88</v>
      </c>
      <c r="AV408" s="182" t="s">
        <v>88</v>
      </c>
      <c r="AW408" s="182" t="s">
        <v>35</v>
      </c>
      <c r="AX408" s="182" t="s">
        <v>20</v>
      </c>
      <c r="AY408" s="185" t="s">
        <v>139</v>
      </c>
    </row>
    <row r="409" s="22" customFormat="true" ht="33" hidden="false" customHeight="true" outlineLevel="0" collapsed="false">
      <c r="B409" s="23"/>
      <c r="C409" s="162" t="s">
        <v>723</v>
      </c>
      <c r="D409" s="162" t="s">
        <v>142</v>
      </c>
      <c r="E409" s="163" t="s">
        <v>724</v>
      </c>
      <c r="F409" s="164" t="s">
        <v>725</v>
      </c>
      <c r="G409" s="165" t="s">
        <v>459</v>
      </c>
      <c r="H409" s="166" t="n">
        <v>58.375</v>
      </c>
      <c r="I409" s="167"/>
      <c r="J409" s="168" t="n">
        <f aca="false">ROUND(I409*H409,2)</f>
        <v>0</v>
      </c>
      <c r="K409" s="164" t="s">
        <v>345</v>
      </c>
      <c r="L409" s="23"/>
      <c r="M409" s="169"/>
      <c r="N409" s="170" t="s">
        <v>45</v>
      </c>
      <c r="P409" s="171" t="n">
        <f aca="false">O409*H409</f>
        <v>0</v>
      </c>
      <c r="Q409" s="171" t="n">
        <v>0</v>
      </c>
      <c r="R409" s="171" t="n">
        <f aca="false">Q409*H409</f>
        <v>0</v>
      </c>
      <c r="S409" s="171" t="n">
        <v>0</v>
      </c>
      <c r="T409" s="172" t="n">
        <f aca="false">S409*H409</f>
        <v>0</v>
      </c>
      <c r="AR409" s="173" t="s">
        <v>151</v>
      </c>
      <c r="AT409" s="173" t="s">
        <v>142</v>
      </c>
      <c r="AU409" s="173" t="s">
        <v>88</v>
      </c>
      <c r="AY409" s="3" t="s">
        <v>139</v>
      </c>
      <c r="BE409" s="174" t="n">
        <f aca="false">IF(N409="základní",J409,0)</f>
        <v>0</v>
      </c>
      <c r="BF409" s="174" t="n">
        <f aca="false">IF(N409="snížená",J409,0)</f>
        <v>0</v>
      </c>
      <c r="BG409" s="174" t="n">
        <f aca="false">IF(N409="zákl. přenesená",J409,0)</f>
        <v>0</v>
      </c>
      <c r="BH409" s="174" t="n">
        <f aca="false">IF(N409="sníž. přenesená",J409,0)</f>
        <v>0</v>
      </c>
      <c r="BI409" s="174" t="n">
        <f aca="false">IF(N409="nulová",J409,0)</f>
        <v>0</v>
      </c>
      <c r="BJ409" s="3" t="s">
        <v>20</v>
      </c>
      <c r="BK409" s="174" t="n">
        <f aca="false">ROUND(I409*H409,2)</f>
        <v>0</v>
      </c>
      <c r="BL409" s="3" t="s">
        <v>151</v>
      </c>
      <c r="BM409" s="173" t="s">
        <v>726</v>
      </c>
    </row>
    <row r="410" s="199" customFormat="true" ht="11.25" hidden="false" customHeight="false" outlineLevel="0" collapsed="false">
      <c r="B410" s="200"/>
      <c r="D410" s="184" t="s">
        <v>340</v>
      </c>
      <c r="E410" s="201"/>
      <c r="F410" s="202" t="s">
        <v>727</v>
      </c>
      <c r="H410" s="201"/>
      <c r="I410" s="203"/>
      <c r="L410" s="200"/>
      <c r="M410" s="204"/>
      <c r="T410" s="205"/>
      <c r="AT410" s="201" t="s">
        <v>340</v>
      </c>
      <c r="AU410" s="201" t="s">
        <v>88</v>
      </c>
      <c r="AV410" s="199" t="s">
        <v>20</v>
      </c>
      <c r="AW410" s="199" t="s">
        <v>35</v>
      </c>
      <c r="AX410" s="199" t="s">
        <v>80</v>
      </c>
      <c r="AY410" s="201" t="s">
        <v>139</v>
      </c>
    </row>
    <row r="411" s="182" customFormat="true" ht="11.25" hidden="false" customHeight="false" outlineLevel="0" collapsed="false">
      <c r="B411" s="183"/>
      <c r="D411" s="184" t="s">
        <v>340</v>
      </c>
      <c r="E411" s="185" t="s">
        <v>314</v>
      </c>
      <c r="F411" s="186" t="s">
        <v>728</v>
      </c>
      <c r="H411" s="187" t="n">
        <v>27.921</v>
      </c>
      <c r="I411" s="188"/>
      <c r="L411" s="183"/>
      <c r="M411" s="189"/>
      <c r="T411" s="190"/>
      <c r="AT411" s="185" t="s">
        <v>340</v>
      </c>
      <c r="AU411" s="185" t="s">
        <v>88</v>
      </c>
      <c r="AV411" s="182" t="s">
        <v>88</v>
      </c>
      <c r="AW411" s="182" t="s">
        <v>35</v>
      </c>
      <c r="AX411" s="182" t="s">
        <v>80</v>
      </c>
      <c r="AY411" s="185" t="s">
        <v>139</v>
      </c>
    </row>
    <row r="412" s="199" customFormat="true" ht="11.25" hidden="false" customHeight="false" outlineLevel="0" collapsed="false">
      <c r="B412" s="200"/>
      <c r="D412" s="184" t="s">
        <v>340</v>
      </c>
      <c r="E412" s="201"/>
      <c r="F412" s="202" t="s">
        <v>729</v>
      </c>
      <c r="H412" s="201"/>
      <c r="I412" s="203"/>
      <c r="L412" s="200"/>
      <c r="M412" s="204"/>
      <c r="T412" s="205"/>
      <c r="AT412" s="201" t="s">
        <v>340</v>
      </c>
      <c r="AU412" s="201" t="s">
        <v>88</v>
      </c>
      <c r="AV412" s="199" t="s">
        <v>20</v>
      </c>
      <c r="AW412" s="199" t="s">
        <v>35</v>
      </c>
      <c r="AX412" s="199" t="s">
        <v>80</v>
      </c>
      <c r="AY412" s="201" t="s">
        <v>139</v>
      </c>
    </row>
    <row r="413" s="199" customFormat="true" ht="11.25" hidden="false" customHeight="false" outlineLevel="0" collapsed="false">
      <c r="B413" s="200"/>
      <c r="D413" s="184" t="s">
        <v>340</v>
      </c>
      <c r="E413" s="201"/>
      <c r="F413" s="202" t="s">
        <v>605</v>
      </c>
      <c r="H413" s="201"/>
      <c r="I413" s="203"/>
      <c r="L413" s="200"/>
      <c r="M413" s="204"/>
      <c r="T413" s="205"/>
      <c r="AT413" s="201" t="s">
        <v>340</v>
      </c>
      <c r="AU413" s="201" t="s">
        <v>88</v>
      </c>
      <c r="AV413" s="199" t="s">
        <v>20</v>
      </c>
      <c r="AW413" s="199" t="s">
        <v>35</v>
      </c>
      <c r="AX413" s="199" t="s">
        <v>80</v>
      </c>
      <c r="AY413" s="201" t="s">
        <v>139</v>
      </c>
    </row>
    <row r="414" s="182" customFormat="true" ht="22.5" hidden="false" customHeight="false" outlineLevel="0" collapsed="false">
      <c r="B414" s="183"/>
      <c r="D414" s="184" t="s">
        <v>340</v>
      </c>
      <c r="E414" s="185"/>
      <c r="F414" s="186" t="s">
        <v>730</v>
      </c>
      <c r="H414" s="187" t="n">
        <v>4.899</v>
      </c>
      <c r="I414" s="188"/>
      <c r="L414" s="183"/>
      <c r="M414" s="189"/>
      <c r="T414" s="190"/>
      <c r="AT414" s="185" t="s">
        <v>340</v>
      </c>
      <c r="AU414" s="185" t="s">
        <v>88</v>
      </c>
      <c r="AV414" s="182" t="s">
        <v>88</v>
      </c>
      <c r="AW414" s="182" t="s">
        <v>35</v>
      </c>
      <c r="AX414" s="182" t="s">
        <v>80</v>
      </c>
      <c r="AY414" s="185" t="s">
        <v>139</v>
      </c>
    </row>
    <row r="415" s="182" customFormat="true" ht="11.25" hidden="false" customHeight="false" outlineLevel="0" collapsed="false">
      <c r="B415" s="183"/>
      <c r="D415" s="184" t="s">
        <v>340</v>
      </c>
      <c r="E415" s="185"/>
      <c r="F415" s="186" t="s">
        <v>731</v>
      </c>
      <c r="H415" s="187" t="n">
        <v>25.661</v>
      </c>
      <c r="I415" s="188"/>
      <c r="L415" s="183"/>
      <c r="M415" s="189"/>
      <c r="T415" s="190"/>
      <c r="AT415" s="185" t="s">
        <v>340</v>
      </c>
      <c r="AU415" s="185" t="s">
        <v>88</v>
      </c>
      <c r="AV415" s="182" t="s">
        <v>88</v>
      </c>
      <c r="AW415" s="182" t="s">
        <v>35</v>
      </c>
      <c r="AX415" s="182" t="s">
        <v>80</v>
      </c>
      <c r="AY415" s="185" t="s">
        <v>139</v>
      </c>
    </row>
    <row r="416" s="199" customFormat="true" ht="11.25" hidden="false" customHeight="false" outlineLevel="0" collapsed="false">
      <c r="B416" s="200"/>
      <c r="D416" s="184" t="s">
        <v>340</v>
      </c>
      <c r="E416" s="201"/>
      <c r="F416" s="202" t="s">
        <v>732</v>
      </c>
      <c r="H416" s="201"/>
      <c r="I416" s="203"/>
      <c r="L416" s="200"/>
      <c r="M416" s="204"/>
      <c r="T416" s="205"/>
      <c r="AT416" s="201" t="s">
        <v>340</v>
      </c>
      <c r="AU416" s="201" t="s">
        <v>88</v>
      </c>
      <c r="AV416" s="199" t="s">
        <v>20</v>
      </c>
      <c r="AW416" s="199" t="s">
        <v>35</v>
      </c>
      <c r="AX416" s="199" t="s">
        <v>80</v>
      </c>
      <c r="AY416" s="201" t="s">
        <v>139</v>
      </c>
    </row>
    <row r="417" s="182" customFormat="true" ht="11.25" hidden="false" customHeight="false" outlineLevel="0" collapsed="false">
      <c r="B417" s="183"/>
      <c r="D417" s="184" t="s">
        <v>340</v>
      </c>
      <c r="E417" s="185"/>
      <c r="F417" s="186" t="s">
        <v>733</v>
      </c>
      <c r="H417" s="187" t="n">
        <v>61.477</v>
      </c>
      <c r="I417" s="188"/>
      <c r="L417" s="183"/>
      <c r="M417" s="189"/>
      <c r="T417" s="190"/>
      <c r="AT417" s="185" t="s">
        <v>340</v>
      </c>
      <c r="AU417" s="185" t="s">
        <v>88</v>
      </c>
      <c r="AV417" s="182" t="s">
        <v>88</v>
      </c>
      <c r="AW417" s="182" t="s">
        <v>35</v>
      </c>
      <c r="AX417" s="182" t="s">
        <v>80</v>
      </c>
      <c r="AY417" s="185" t="s">
        <v>139</v>
      </c>
    </row>
    <row r="418" s="199" customFormat="true" ht="11.25" hidden="false" customHeight="false" outlineLevel="0" collapsed="false">
      <c r="B418" s="200"/>
      <c r="D418" s="184" t="s">
        <v>340</v>
      </c>
      <c r="E418" s="201"/>
      <c r="F418" s="202" t="s">
        <v>607</v>
      </c>
      <c r="H418" s="201"/>
      <c r="I418" s="203"/>
      <c r="L418" s="200"/>
      <c r="M418" s="204"/>
      <c r="T418" s="205"/>
      <c r="AT418" s="201" t="s">
        <v>340</v>
      </c>
      <c r="AU418" s="201" t="s">
        <v>88</v>
      </c>
      <c r="AV418" s="199" t="s">
        <v>20</v>
      </c>
      <c r="AW418" s="199" t="s">
        <v>35</v>
      </c>
      <c r="AX418" s="199" t="s">
        <v>80</v>
      </c>
      <c r="AY418" s="201" t="s">
        <v>139</v>
      </c>
    </row>
    <row r="419" s="182" customFormat="true" ht="11.25" hidden="false" customHeight="false" outlineLevel="0" collapsed="false">
      <c r="B419" s="183"/>
      <c r="D419" s="184" t="s">
        <v>340</v>
      </c>
      <c r="E419" s="185"/>
      <c r="F419" s="186" t="s">
        <v>734</v>
      </c>
      <c r="H419" s="187" t="n">
        <v>16.103</v>
      </c>
      <c r="I419" s="188"/>
      <c r="L419" s="183"/>
      <c r="M419" s="189"/>
      <c r="T419" s="190"/>
      <c r="AT419" s="185" t="s">
        <v>340</v>
      </c>
      <c r="AU419" s="185" t="s">
        <v>88</v>
      </c>
      <c r="AV419" s="182" t="s">
        <v>88</v>
      </c>
      <c r="AW419" s="182" t="s">
        <v>35</v>
      </c>
      <c r="AX419" s="182" t="s">
        <v>80</v>
      </c>
      <c r="AY419" s="185" t="s">
        <v>139</v>
      </c>
    </row>
    <row r="420" s="182" customFormat="true" ht="11.25" hidden="false" customHeight="false" outlineLevel="0" collapsed="false">
      <c r="B420" s="183"/>
      <c r="D420" s="184" t="s">
        <v>340</v>
      </c>
      <c r="E420" s="185"/>
      <c r="F420" s="186" t="s">
        <v>735</v>
      </c>
      <c r="H420" s="187" t="n">
        <v>14.923</v>
      </c>
      <c r="I420" s="188"/>
      <c r="L420" s="183"/>
      <c r="M420" s="189"/>
      <c r="T420" s="190"/>
      <c r="AT420" s="185" t="s">
        <v>340</v>
      </c>
      <c r="AU420" s="185" t="s">
        <v>88</v>
      </c>
      <c r="AV420" s="182" t="s">
        <v>88</v>
      </c>
      <c r="AW420" s="182" t="s">
        <v>35</v>
      </c>
      <c r="AX420" s="182" t="s">
        <v>80</v>
      </c>
      <c r="AY420" s="185" t="s">
        <v>139</v>
      </c>
    </row>
    <row r="421" s="199" customFormat="true" ht="11.25" hidden="false" customHeight="false" outlineLevel="0" collapsed="false">
      <c r="B421" s="200"/>
      <c r="D421" s="184" t="s">
        <v>340</v>
      </c>
      <c r="E421" s="201"/>
      <c r="F421" s="202" t="s">
        <v>736</v>
      </c>
      <c r="H421" s="201"/>
      <c r="I421" s="203"/>
      <c r="L421" s="200"/>
      <c r="M421" s="204"/>
      <c r="T421" s="205"/>
      <c r="AT421" s="201" t="s">
        <v>340</v>
      </c>
      <c r="AU421" s="201" t="s">
        <v>88</v>
      </c>
      <c r="AV421" s="199" t="s">
        <v>20</v>
      </c>
      <c r="AW421" s="199" t="s">
        <v>35</v>
      </c>
      <c r="AX421" s="199" t="s">
        <v>80</v>
      </c>
      <c r="AY421" s="201" t="s">
        <v>139</v>
      </c>
    </row>
    <row r="422" s="182" customFormat="true" ht="11.25" hidden="false" customHeight="false" outlineLevel="0" collapsed="false">
      <c r="B422" s="183"/>
      <c r="D422" s="184" t="s">
        <v>340</v>
      </c>
      <c r="E422" s="185"/>
      <c r="F422" s="186" t="s">
        <v>737</v>
      </c>
      <c r="H422" s="187" t="n">
        <v>19.879</v>
      </c>
      <c r="I422" s="188"/>
      <c r="L422" s="183"/>
      <c r="M422" s="189"/>
      <c r="T422" s="190"/>
      <c r="AT422" s="185" t="s">
        <v>340</v>
      </c>
      <c r="AU422" s="185" t="s">
        <v>88</v>
      </c>
      <c r="AV422" s="182" t="s">
        <v>88</v>
      </c>
      <c r="AW422" s="182" t="s">
        <v>35</v>
      </c>
      <c r="AX422" s="182" t="s">
        <v>80</v>
      </c>
      <c r="AY422" s="185" t="s">
        <v>139</v>
      </c>
    </row>
    <row r="423" s="182" customFormat="true" ht="11.25" hidden="false" customHeight="false" outlineLevel="0" collapsed="false">
      <c r="B423" s="183"/>
      <c r="D423" s="184" t="s">
        <v>340</v>
      </c>
      <c r="E423" s="185"/>
      <c r="F423" s="186" t="s">
        <v>738</v>
      </c>
      <c r="H423" s="187" t="n">
        <v>9.85</v>
      </c>
      <c r="I423" s="188"/>
      <c r="L423" s="183"/>
      <c r="M423" s="189"/>
      <c r="T423" s="190"/>
      <c r="AT423" s="185" t="s">
        <v>340</v>
      </c>
      <c r="AU423" s="185" t="s">
        <v>88</v>
      </c>
      <c r="AV423" s="182" t="s">
        <v>88</v>
      </c>
      <c r="AW423" s="182" t="s">
        <v>35</v>
      </c>
      <c r="AX423" s="182" t="s">
        <v>80</v>
      </c>
      <c r="AY423" s="185" t="s">
        <v>139</v>
      </c>
    </row>
    <row r="424" s="199" customFormat="true" ht="11.25" hidden="false" customHeight="false" outlineLevel="0" collapsed="false">
      <c r="B424" s="200"/>
      <c r="D424" s="184" t="s">
        <v>340</v>
      </c>
      <c r="E424" s="201"/>
      <c r="F424" s="202" t="s">
        <v>609</v>
      </c>
      <c r="H424" s="201"/>
      <c r="I424" s="203"/>
      <c r="L424" s="200"/>
      <c r="M424" s="204"/>
      <c r="T424" s="205"/>
      <c r="AT424" s="201" t="s">
        <v>340</v>
      </c>
      <c r="AU424" s="201" t="s">
        <v>88</v>
      </c>
      <c r="AV424" s="199" t="s">
        <v>20</v>
      </c>
      <c r="AW424" s="199" t="s">
        <v>35</v>
      </c>
      <c r="AX424" s="199" t="s">
        <v>80</v>
      </c>
      <c r="AY424" s="201" t="s">
        <v>139</v>
      </c>
    </row>
    <row r="425" s="182" customFormat="true" ht="11.25" hidden="false" customHeight="false" outlineLevel="0" collapsed="false">
      <c r="B425" s="183"/>
      <c r="D425" s="184" t="s">
        <v>340</v>
      </c>
      <c r="E425" s="185"/>
      <c r="F425" s="186" t="s">
        <v>739</v>
      </c>
      <c r="H425" s="187" t="n">
        <v>8.213</v>
      </c>
      <c r="I425" s="188"/>
      <c r="L425" s="183"/>
      <c r="M425" s="189"/>
      <c r="T425" s="190"/>
      <c r="AT425" s="185" t="s">
        <v>340</v>
      </c>
      <c r="AU425" s="185" t="s">
        <v>88</v>
      </c>
      <c r="AV425" s="182" t="s">
        <v>88</v>
      </c>
      <c r="AW425" s="182" t="s">
        <v>35</v>
      </c>
      <c r="AX425" s="182" t="s">
        <v>80</v>
      </c>
      <c r="AY425" s="185" t="s">
        <v>139</v>
      </c>
    </row>
    <row r="426" s="182" customFormat="true" ht="11.25" hidden="false" customHeight="false" outlineLevel="0" collapsed="false">
      <c r="B426" s="183"/>
      <c r="D426" s="184" t="s">
        <v>340</v>
      </c>
      <c r="E426" s="185"/>
      <c r="F426" s="186" t="s">
        <v>740</v>
      </c>
      <c r="H426" s="187" t="n">
        <v>15.196</v>
      </c>
      <c r="I426" s="188"/>
      <c r="L426" s="183"/>
      <c r="M426" s="189"/>
      <c r="T426" s="190"/>
      <c r="AT426" s="185" t="s">
        <v>340</v>
      </c>
      <c r="AU426" s="185" t="s">
        <v>88</v>
      </c>
      <c r="AV426" s="182" t="s">
        <v>88</v>
      </c>
      <c r="AW426" s="182" t="s">
        <v>35</v>
      </c>
      <c r="AX426" s="182" t="s">
        <v>80</v>
      </c>
      <c r="AY426" s="185" t="s">
        <v>139</v>
      </c>
    </row>
    <row r="427" s="206" customFormat="true" ht="11.25" hidden="false" customHeight="false" outlineLevel="0" collapsed="false">
      <c r="B427" s="207"/>
      <c r="D427" s="184" t="s">
        <v>340</v>
      </c>
      <c r="E427" s="208" t="s">
        <v>306</v>
      </c>
      <c r="F427" s="209" t="s">
        <v>483</v>
      </c>
      <c r="H427" s="210" t="n">
        <v>204.122</v>
      </c>
      <c r="I427" s="211"/>
      <c r="L427" s="207"/>
      <c r="M427" s="212"/>
      <c r="T427" s="213"/>
      <c r="AT427" s="208" t="s">
        <v>340</v>
      </c>
      <c r="AU427" s="208" t="s">
        <v>88</v>
      </c>
      <c r="AV427" s="206" t="s">
        <v>138</v>
      </c>
      <c r="AW427" s="206" t="s">
        <v>35</v>
      </c>
      <c r="AX427" s="206" t="s">
        <v>80</v>
      </c>
      <c r="AY427" s="208" t="s">
        <v>139</v>
      </c>
    </row>
    <row r="428" s="199" customFormat="true" ht="11.25" hidden="false" customHeight="false" outlineLevel="0" collapsed="false">
      <c r="B428" s="200"/>
      <c r="D428" s="184" t="s">
        <v>340</v>
      </c>
      <c r="E428" s="201"/>
      <c r="F428" s="202" t="s">
        <v>484</v>
      </c>
      <c r="H428" s="201"/>
      <c r="I428" s="203"/>
      <c r="L428" s="200"/>
      <c r="M428" s="204"/>
      <c r="T428" s="205"/>
      <c r="AT428" s="201" t="s">
        <v>340</v>
      </c>
      <c r="AU428" s="201" t="s">
        <v>88</v>
      </c>
      <c r="AV428" s="199" t="s">
        <v>20</v>
      </c>
      <c r="AW428" s="199" t="s">
        <v>35</v>
      </c>
      <c r="AX428" s="199" t="s">
        <v>80</v>
      </c>
      <c r="AY428" s="201" t="s">
        <v>139</v>
      </c>
    </row>
    <row r="429" s="182" customFormat="true" ht="11.25" hidden="false" customHeight="false" outlineLevel="0" collapsed="false">
      <c r="B429" s="183"/>
      <c r="D429" s="184" t="s">
        <v>340</v>
      </c>
      <c r="E429" s="185"/>
      <c r="F429" s="186" t="s">
        <v>741</v>
      </c>
      <c r="H429" s="187" t="n">
        <v>-58.752</v>
      </c>
      <c r="I429" s="188"/>
      <c r="L429" s="183"/>
      <c r="M429" s="189"/>
      <c r="T429" s="190"/>
      <c r="AT429" s="185" t="s">
        <v>340</v>
      </c>
      <c r="AU429" s="185" t="s">
        <v>88</v>
      </c>
      <c r="AV429" s="182" t="s">
        <v>88</v>
      </c>
      <c r="AW429" s="182" t="s">
        <v>35</v>
      </c>
      <c r="AX429" s="182" t="s">
        <v>80</v>
      </c>
      <c r="AY429" s="185" t="s">
        <v>139</v>
      </c>
    </row>
    <row r="430" s="199" customFormat="true" ht="11.25" hidden="false" customHeight="false" outlineLevel="0" collapsed="false">
      <c r="B430" s="200"/>
      <c r="D430" s="184" t="s">
        <v>340</v>
      </c>
      <c r="E430" s="201"/>
      <c r="F430" s="202" t="s">
        <v>742</v>
      </c>
      <c r="H430" s="201"/>
      <c r="I430" s="203"/>
      <c r="L430" s="200"/>
      <c r="M430" s="204"/>
      <c r="T430" s="205"/>
      <c r="AT430" s="201" t="s">
        <v>340</v>
      </c>
      <c r="AU430" s="201" t="s">
        <v>88</v>
      </c>
      <c r="AV430" s="199" t="s">
        <v>20</v>
      </c>
      <c r="AW430" s="199" t="s">
        <v>35</v>
      </c>
      <c r="AX430" s="199" t="s">
        <v>80</v>
      </c>
      <c r="AY430" s="201" t="s">
        <v>139</v>
      </c>
    </row>
    <row r="431" s="182" customFormat="true" ht="11.25" hidden="false" customHeight="false" outlineLevel="0" collapsed="false">
      <c r="B431" s="183"/>
      <c r="D431" s="184" t="s">
        <v>340</v>
      </c>
      <c r="E431" s="185"/>
      <c r="F431" s="186" t="s">
        <v>743</v>
      </c>
      <c r="H431" s="187" t="n">
        <v>-28.621</v>
      </c>
      <c r="I431" s="188"/>
      <c r="L431" s="183"/>
      <c r="M431" s="189"/>
      <c r="T431" s="190"/>
      <c r="AT431" s="185" t="s">
        <v>340</v>
      </c>
      <c r="AU431" s="185" t="s">
        <v>88</v>
      </c>
      <c r="AV431" s="182" t="s">
        <v>88</v>
      </c>
      <c r="AW431" s="182" t="s">
        <v>35</v>
      </c>
      <c r="AX431" s="182" t="s">
        <v>80</v>
      </c>
      <c r="AY431" s="185" t="s">
        <v>139</v>
      </c>
    </row>
    <row r="432" s="191" customFormat="true" ht="11.25" hidden="false" customHeight="false" outlineLevel="0" collapsed="false">
      <c r="B432" s="192"/>
      <c r="D432" s="184" t="s">
        <v>340</v>
      </c>
      <c r="E432" s="193" t="s">
        <v>304</v>
      </c>
      <c r="F432" s="194" t="s">
        <v>342</v>
      </c>
      <c r="H432" s="195" t="n">
        <v>116.749</v>
      </c>
      <c r="I432" s="196"/>
      <c r="L432" s="192"/>
      <c r="M432" s="197"/>
      <c r="T432" s="198"/>
      <c r="AT432" s="193" t="s">
        <v>340</v>
      </c>
      <c r="AU432" s="193" t="s">
        <v>88</v>
      </c>
      <c r="AV432" s="191" t="s">
        <v>151</v>
      </c>
      <c r="AW432" s="191" t="s">
        <v>35</v>
      </c>
      <c r="AX432" s="191" t="s">
        <v>80</v>
      </c>
      <c r="AY432" s="193" t="s">
        <v>139</v>
      </c>
    </row>
    <row r="433" s="182" customFormat="true" ht="11.25" hidden="false" customHeight="false" outlineLevel="0" collapsed="false">
      <c r="B433" s="183"/>
      <c r="D433" s="184" t="s">
        <v>340</v>
      </c>
      <c r="E433" s="185"/>
      <c r="F433" s="186" t="s">
        <v>744</v>
      </c>
      <c r="H433" s="187" t="n">
        <v>58.375</v>
      </c>
      <c r="I433" s="188"/>
      <c r="L433" s="183"/>
      <c r="M433" s="189"/>
      <c r="T433" s="190"/>
      <c r="AT433" s="185" t="s">
        <v>340</v>
      </c>
      <c r="AU433" s="185" t="s">
        <v>88</v>
      </c>
      <c r="AV433" s="182" t="s">
        <v>88</v>
      </c>
      <c r="AW433" s="182" t="s">
        <v>35</v>
      </c>
      <c r="AX433" s="182" t="s">
        <v>80</v>
      </c>
      <c r="AY433" s="185" t="s">
        <v>139</v>
      </c>
    </row>
    <row r="434" s="191" customFormat="true" ht="11.25" hidden="false" customHeight="false" outlineLevel="0" collapsed="false">
      <c r="B434" s="192"/>
      <c r="D434" s="184" t="s">
        <v>340</v>
      </c>
      <c r="E434" s="193"/>
      <c r="F434" s="194" t="s">
        <v>342</v>
      </c>
      <c r="H434" s="195" t="n">
        <v>58.375</v>
      </c>
      <c r="I434" s="196"/>
      <c r="L434" s="192"/>
      <c r="M434" s="197"/>
      <c r="T434" s="198"/>
      <c r="AT434" s="193" t="s">
        <v>340</v>
      </c>
      <c r="AU434" s="193" t="s">
        <v>88</v>
      </c>
      <c r="AV434" s="191" t="s">
        <v>151</v>
      </c>
      <c r="AW434" s="191" t="s">
        <v>35</v>
      </c>
      <c r="AX434" s="191" t="s">
        <v>20</v>
      </c>
      <c r="AY434" s="193" t="s">
        <v>139</v>
      </c>
    </row>
    <row r="435" s="22" customFormat="true" ht="33" hidden="false" customHeight="true" outlineLevel="0" collapsed="false">
      <c r="B435" s="23"/>
      <c r="C435" s="162" t="s">
        <v>745</v>
      </c>
      <c r="D435" s="162" t="s">
        <v>142</v>
      </c>
      <c r="E435" s="163" t="s">
        <v>746</v>
      </c>
      <c r="F435" s="164" t="s">
        <v>747</v>
      </c>
      <c r="G435" s="165" t="s">
        <v>459</v>
      </c>
      <c r="H435" s="166" t="n">
        <v>58.375</v>
      </c>
      <c r="I435" s="167"/>
      <c r="J435" s="168" t="n">
        <f aca="false">ROUND(I435*H435,2)</f>
        <v>0</v>
      </c>
      <c r="K435" s="164" t="s">
        <v>345</v>
      </c>
      <c r="L435" s="23"/>
      <c r="M435" s="169"/>
      <c r="N435" s="170" t="s">
        <v>45</v>
      </c>
      <c r="P435" s="171" t="n">
        <f aca="false">O435*H435</f>
        <v>0</v>
      </c>
      <c r="Q435" s="171" t="n">
        <v>0</v>
      </c>
      <c r="R435" s="171" t="n">
        <f aca="false">Q435*H435</f>
        <v>0</v>
      </c>
      <c r="S435" s="171" t="n">
        <v>0</v>
      </c>
      <c r="T435" s="172" t="n">
        <f aca="false">S435*H435</f>
        <v>0</v>
      </c>
      <c r="AR435" s="173" t="s">
        <v>151</v>
      </c>
      <c r="AT435" s="173" t="s">
        <v>142</v>
      </c>
      <c r="AU435" s="173" t="s">
        <v>88</v>
      </c>
      <c r="AY435" s="3" t="s">
        <v>139</v>
      </c>
      <c r="BE435" s="174" t="n">
        <f aca="false">IF(N435="základní",J435,0)</f>
        <v>0</v>
      </c>
      <c r="BF435" s="174" t="n">
        <f aca="false">IF(N435="snížená",J435,0)</f>
        <v>0</v>
      </c>
      <c r="BG435" s="174" t="n">
        <f aca="false">IF(N435="zákl. přenesená",J435,0)</f>
        <v>0</v>
      </c>
      <c r="BH435" s="174" t="n">
        <f aca="false">IF(N435="sníž. přenesená",J435,0)</f>
        <v>0</v>
      </c>
      <c r="BI435" s="174" t="n">
        <f aca="false">IF(N435="nulová",J435,0)</f>
        <v>0</v>
      </c>
      <c r="BJ435" s="3" t="s">
        <v>20</v>
      </c>
      <c r="BK435" s="174" t="n">
        <f aca="false">ROUND(I435*H435,2)</f>
        <v>0</v>
      </c>
      <c r="BL435" s="3" t="s">
        <v>151</v>
      </c>
      <c r="BM435" s="173" t="s">
        <v>748</v>
      </c>
    </row>
    <row r="436" s="182" customFormat="true" ht="11.25" hidden="false" customHeight="false" outlineLevel="0" collapsed="false">
      <c r="B436" s="183"/>
      <c r="D436" s="184" t="s">
        <v>340</v>
      </c>
      <c r="E436" s="185"/>
      <c r="F436" s="186" t="s">
        <v>749</v>
      </c>
      <c r="H436" s="187" t="n">
        <v>58.375</v>
      </c>
      <c r="I436" s="188"/>
      <c r="L436" s="183"/>
      <c r="M436" s="189"/>
      <c r="T436" s="190"/>
      <c r="AT436" s="185" t="s">
        <v>340</v>
      </c>
      <c r="AU436" s="185" t="s">
        <v>88</v>
      </c>
      <c r="AV436" s="182" t="s">
        <v>88</v>
      </c>
      <c r="AW436" s="182" t="s">
        <v>35</v>
      </c>
      <c r="AX436" s="182" t="s">
        <v>20</v>
      </c>
      <c r="AY436" s="185" t="s">
        <v>139</v>
      </c>
    </row>
    <row r="437" s="22" customFormat="true" ht="24" hidden="false" customHeight="true" outlineLevel="0" collapsed="false">
      <c r="B437" s="23"/>
      <c r="C437" s="162" t="s">
        <v>750</v>
      </c>
      <c r="D437" s="162" t="s">
        <v>142</v>
      </c>
      <c r="E437" s="163" t="s">
        <v>751</v>
      </c>
      <c r="F437" s="164" t="s">
        <v>752</v>
      </c>
      <c r="G437" s="165" t="s">
        <v>363</v>
      </c>
      <c r="H437" s="166" t="n">
        <v>6.8</v>
      </c>
      <c r="I437" s="167"/>
      <c r="J437" s="168" t="n">
        <f aca="false">ROUND(I437*H437,2)</f>
        <v>0</v>
      </c>
      <c r="K437" s="164" t="s">
        <v>345</v>
      </c>
      <c r="L437" s="23"/>
      <c r="M437" s="169"/>
      <c r="N437" s="170" t="s">
        <v>45</v>
      </c>
      <c r="P437" s="171" t="n">
        <f aca="false">O437*H437</f>
        <v>0</v>
      </c>
      <c r="Q437" s="171" t="n">
        <v>0.00577</v>
      </c>
      <c r="R437" s="171" t="n">
        <f aca="false">Q437*H437</f>
        <v>0.039236</v>
      </c>
      <c r="S437" s="171" t="n">
        <v>0</v>
      </c>
      <c r="T437" s="172" t="n">
        <f aca="false">S437*H437</f>
        <v>0</v>
      </c>
      <c r="AR437" s="173" t="s">
        <v>151</v>
      </c>
      <c r="AT437" s="173" t="s">
        <v>142</v>
      </c>
      <c r="AU437" s="173" t="s">
        <v>88</v>
      </c>
      <c r="AY437" s="3" t="s">
        <v>139</v>
      </c>
      <c r="BE437" s="174" t="n">
        <f aca="false">IF(N437="základní",J437,0)</f>
        <v>0</v>
      </c>
      <c r="BF437" s="174" t="n">
        <f aca="false">IF(N437="snížená",J437,0)</f>
        <v>0</v>
      </c>
      <c r="BG437" s="174" t="n">
        <f aca="false">IF(N437="zákl. přenesená",J437,0)</f>
        <v>0</v>
      </c>
      <c r="BH437" s="174" t="n">
        <f aca="false">IF(N437="sníž. přenesená",J437,0)</f>
        <v>0</v>
      </c>
      <c r="BI437" s="174" t="n">
        <f aca="false">IF(N437="nulová",J437,0)</f>
        <v>0</v>
      </c>
      <c r="BJ437" s="3" t="s">
        <v>20</v>
      </c>
      <c r="BK437" s="174" t="n">
        <f aca="false">ROUND(I437*H437,2)</f>
        <v>0</v>
      </c>
      <c r="BL437" s="3" t="s">
        <v>151</v>
      </c>
      <c r="BM437" s="173" t="s">
        <v>753</v>
      </c>
    </row>
    <row r="438" s="199" customFormat="true" ht="11.25" hidden="false" customHeight="false" outlineLevel="0" collapsed="false">
      <c r="B438" s="200"/>
      <c r="D438" s="184" t="s">
        <v>340</v>
      </c>
      <c r="E438" s="201"/>
      <c r="F438" s="202" t="s">
        <v>754</v>
      </c>
      <c r="H438" s="201"/>
      <c r="I438" s="203"/>
      <c r="L438" s="200"/>
      <c r="M438" s="204"/>
      <c r="T438" s="205"/>
      <c r="AT438" s="201" t="s">
        <v>340</v>
      </c>
      <c r="AU438" s="201" t="s">
        <v>88</v>
      </c>
      <c r="AV438" s="199" t="s">
        <v>20</v>
      </c>
      <c r="AW438" s="199" t="s">
        <v>35</v>
      </c>
      <c r="AX438" s="199" t="s">
        <v>80</v>
      </c>
      <c r="AY438" s="201" t="s">
        <v>139</v>
      </c>
    </row>
    <row r="439" s="182" customFormat="true" ht="11.25" hidden="false" customHeight="false" outlineLevel="0" collapsed="false">
      <c r="B439" s="183"/>
      <c r="D439" s="184" t="s">
        <v>340</v>
      </c>
      <c r="E439" s="185" t="s">
        <v>247</v>
      </c>
      <c r="F439" s="186" t="s">
        <v>755</v>
      </c>
      <c r="H439" s="187" t="n">
        <v>4.533</v>
      </c>
      <c r="I439" s="188"/>
      <c r="L439" s="183"/>
      <c r="M439" s="189"/>
      <c r="T439" s="190"/>
      <c r="AT439" s="185" t="s">
        <v>340</v>
      </c>
      <c r="AU439" s="185" t="s">
        <v>88</v>
      </c>
      <c r="AV439" s="182" t="s">
        <v>88</v>
      </c>
      <c r="AW439" s="182" t="s">
        <v>35</v>
      </c>
      <c r="AX439" s="182" t="s">
        <v>80</v>
      </c>
      <c r="AY439" s="185" t="s">
        <v>139</v>
      </c>
    </row>
    <row r="440" s="199" customFormat="true" ht="11.25" hidden="false" customHeight="false" outlineLevel="0" collapsed="false">
      <c r="B440" s="200"/>
      <c r="D440" s="184" t="s">
        <v>340</v>
      </c>
      <c r="E440" s="201"/>
      <c r="F440" s="202" t="s">
        <v>756</v>
      </c>
      <c r="H440" s="201"/>
      <c r="I440" s="203"/>
      <c r="L440" s="200"/>
      <c r="M440" s="204"/>
      <c r="T440" s="205"/>
      <c r="AT440" s="201" t="s">
        <v>340</v>
      </c>
      <c r="AU440" s="201" t="s">
        <v>88</v>
      </c>
      <c r="AV440" s="199" t="s">
        <v>20</v>
      </c>
      <c r="AW440" s="199" t="s">
        <v>35</v>
      </c>
      <c r="AX440" s="199" t="s">
        <v>80</v>
      </c>
      <c r="AY440" s="201" t="s">
        <v>139</v>
      </c>
    </row>
    <row r="441" s="182" customFormat="true" ht="11.25" hidden="false" customHeight="false" outlineLevel="0" collapsed="false">
      <c r="B441" s="183"/>
      <c r="D441" s="184" t="s">
        <v>340</v>
      </c>
      <c r="E441" s="185"/>
      <c r="F441" s="186" t="s">
        <v>757</v>
      </c>
      <c r="H441" s="187" t="n">
        <v>2.267</v>
      </c>
      <c r="I441" s="188"/>
      <c r="L441" s="183"/>
      <c r="M441" s="189"/>
      <c r="T441" s="190"/>
      <c r="AT441" s="185" t="s">
        <v>340</v>
      </c>
      <c r="AU441" s="185" t="s">
        <v>88</v>
      </c>
      <c r="AV441" s="182" t="s">
        <v>88</v>
      </c>
      <c r="AW441" s="182" t="s">
        <v>35</v>
      </c>
      <c r="AX441" s="182" t="s">
        <v>80</v>
      </c>
      <c r="AY441" s="185" t="s">
        <v>139</v>
      </c>
    </row>
    <row r="442" s="191" customFormat="true" ht="11.25" hidden="false" customHeight="false" outlineLevel="0" collapsed="false">
      <c r="B442" s="192"/>
      <c r="D442" s="184" t="s">
        <v>340</v>
      </c>
      <c r="E442" s="193"/>
      <c r="F442" s="194" t="s">
        <v>342</v>
      </c>
      <c r="H442" s="195" t="n">
        <v>6.8</v>
      </c>
      <c r="I442" s="196"/>
      <c r="L442" s="192"/>
      <c r="M442" s="197"/>
      <c r="T442" s="198"/>
      <c r="AT442" s="193" t="s">
        <v>340</v>
      </c>
      <c r="AU442" s="193" t="s">
        <v>88</v>
      </c>
      <c r="AV442" s="191" t="s">
        <v>151</v>
      </c>
      <c r="AW442" s="191" t="s">
        <v>35</v>
      </c>
      <c r="AX442" s="191" t="s">
        <v>20</v>
      </c>
      <c r="AY442" s="193" t="s">
        <v>139</v>
      </c>
    </row>
    <row r="443" s="22" customFormat="true" ht="21.75" hidden="false" customHeight="true" outlineLevel="0" collapsed="false">
      <c r="B443" s="23"/>
      <c r="C443" s="214" t="s">
        <v>758</v>
      </c>
      <c r="D443" s="214" t="s">
        <v>136</v>
      </c>
      <c r="E443" s="215" t="s">
        <v>671</v>
      </c>
      <c r="F443" s="216" t="s">
        <v>672</v>
      </c>
      <c r="G443" s="217" t="s">
        <v>363</v>
      </c>
      <c r="H443" s="218" t="n">
        <v>4.805</v>
      </c>
      <c r="I443" s="219"/>
      <c r="J443" s="220" t="n">
        <f aca="false">ROUND(I443*H443,2)</f>
        <v>0</v>
      </c>
      <c r="K443" s="216" t="s">
        <v>345</v>
      </c>
      <c r="L443" s="221"/>
      <c r="M443" s="222"/>
      <c r="N443" s="223" t="s">
        <v>45</v>
      </c>
      <c r="P443" s="171" t="n">
        <f aca="false">O443*H443</f>
        <v>0</v>
      </c>
      <c r="Q443" s="171" t="n">
        <v>1</v>
      </c>
      <c r="R443" s="171" t="n">
        <f aca="false">Q443*H443</f>
        <v>4.805</v>
      </c>
      <c r="S443" s="171" t="n">
        <v>0</v>
      </c>
      <c r="T443" s="172" t="n">
        <f aca="false">S443*H443</f>
        <v>0</v>
      </c>
      <c r="AR443" s="173" t="s">
        <v>157</v>
      </c>
      <c r="AT443" s="173" t="s">
        <v>136</v>
      </c>
      <c r="AU443" s="173" t="s">
        <v>88</v>
      </c>
      <c r="AY443" s="3" t="s">
        <v>139</v>
      </c>
      <c r="BE443" s="174" t="n">
        <f aca="false">IF(N443="základní",J443,0)</f>
        <v>0</v>
      </c>
      <c r="BF443" s="174" t="n">
        <f aca="false">IF(N443="snížená",J443,0)</f>
        <v>0</v>
      </c>
      <c r="BG443" s="174" t="n">
        <f aca="false">IF(N443="zákl. přenesená",J443,0)</f>
        <v>0</v>
      </c>
      <c r="BH443" s="174" t="n">
        <f aca="false">IF(N443="sníž. přenesená",J443,0)</f>
        <v>0</v>
      </c>
      <c r="BI443" s="174" t="n">
        <f aca="false">IF(N443="nulová",J443,0)</f>
        <v>0</v>
      </c>
      <c r="BJ443" s="3" t="s">
        <v>20</v>
      </c>
      <c r="BK443" s="174" t="n">
        <f aca="false">ROUND(I443*H443,2)</f>
        <v>0</v>
      </c>
      <c r="BL443" s="3" t="s">
        <v>151</v>
      </c>
      <c r="BM443" s="173" t="s">
        <v>759</v>
      </c>
    </row>
    <row r="444" s="182" customFormat="true" ht="11.25" hidden="false" customHeight="false" outlineLevel="0" collapsed="false">
      <c r="B444" s="183"/>
      <c r="D444" s="184" t="s">
        <v>340</v>
      </c>
      <c r="E444" s="185"/>
      <c r="F444" s="186" t="s">
        <v>760</v>
      </c>
      <c r="H444" s="187" t="n">
        <v>4.805</v>
      </c>
      <c r="I444" s="188"/>
      <c r="L444" s="183"/>
      <c r="M444" s="189"/>
      <c r="T444" s="190"/>
      <c r="AT444" s="185" t="s">
        <v>340</v>
      </c>
      <c r="AU444" s="185" t="s">
        <v>88</v>
      </c>
      <c r="AV444" s="182" t="s">
        <v>88</v>
      </c>
      <c r="AW444" s="182" t="s">
        <v>35</v>
      </c>
      <c r="AX444" s="182" t="s">
        <v>20</v>
      </c>
      <c r="AY444" s="185" t="s">
        <v>139</v>
      </c>
    </row>
    <row r="445" s="22" customFormat="true" ht="24" hidden="false" customHeight="true" outlineLevel="0" collapsed="false">
      <c r="B445" s="23"/>
      <c r="C445" s="162" t="s">
        <v>761</v>
      </c>
      <c r="D445" s="162" t="s">
        <v>142</v>
      </c>
      <c r="E445" s="163" t="s">
        <v>762</v>
      </c>
      <c r="F445" s="164" t="s">
        <v>763</v>
      </c>
      <c r="G445" s="165" t="s">
        <v>363</v>
      </c>
      <c r="H445" s="166" t="n">
        <v>4.533</v>
      </c>
      <c r="I445" s="167"/>
      <c r="J445" s="168" t="n">
        <f aca="false">ROUND(I445*H445,2)</f>
        <v>0</v>
      </c>
      <c r="K445" s="164" t="s">
        <v>345</v>
      </c>
      <c r="L445" s="23"/>
      <c r="M445" s="169"/>
      <c r="N445" s="170" t="s">
        <v>45</v>
      </c>
      <c r="P445" s="171" t="n">
        <f aca="false">O445*H445</f>
        <v>0</v>
      </c>
      <c r="Q445" s="171" t="n">
        <v>0.0021</v>
      </c>
      <c r="R445" s="171" t="n">
        <f aca="false">Q445*H445</f>
        <v>0.0095193</v>
      </c>
      <c r="S445" s="171" t="n">
        <v>0</v>
      </c>
      <c r="T445" s="172" t="n">
        <f aca="false">S445*H445</f>
        <v>0</v>
      </c>
      <c r="AR445" s="173" t="s">
        <v>151</v>
      </c>
      <c r="AT445" s="173" t="s">
        <v>142</v>
      </c>
      <c r="AU445" s="173" t="s">
        <v>88</v>
      </c>
      <c r="AY445" s="3" t="s">
        <v>139</v>
      </c>
      <c r="BE445" s="174" t="n">
        <f aca="false">IF(N445="základní",J445,0)</f>
        <v>0</v>
      </c>
      <c r="BF445" s="174" t="n">
        <f aca="false">IF(N445="snížená",J445,0)</f>
        <v>0</v>
      </c>
      <c r="BG445" s="174" t="n">
        <f aca="false">IF(N445="zákl. přenesená",J445,0)</f>
        <v>0</v>
      </c>
      <c r="BH445" s="174" t="n">
        <f aca="false">IF(N445="sníž. přenesená",J445,0)</f>
        <v>0</v>
      </c>
      <c r="BI445" s="174" t="n">
        <f aca="false">IF(N445="nulová",J445,0)</f>
        <v>0</v>
      </c>
      <c r="BJ445" s="3" t="s">
        <v>20</v>
      </c>
      <c r="BK445" s="174" t="n">
        <f aca="false">ROUND(I445*H445,2)</f>
        <v>0</v>
      </c>
      <c r="BL445" s="3" t="s">
        <v>151</v>
      </c>
      <c r="BM445" s="173" t="s">
        <v>764</v>
      </c>
    </row>
    <row r="446" s="182" customFormat="true" ht="11.25" hidden="false" customHeight="false" outlineLevel="0" collapsed="false">
      <c r="B446" s="183"/>
      <c r="D446" s="184" t="s">
        <v>340</v>
      </c>
      <c r="E446" s="185"/>
      <c r="F446" s="186" t="s">
        <v>247</v>
      </c>
      <c r="H446" s="187" t="n">
        <v>4.533</v>
      </c>
      <c r="I446" s="188"/>
      <c r="L446" s="183"/>
      <c r="M446" s="189"/>
      <c r="T446" s="190"/>
      <c r="AT446" s="185" t="s">
        <v>340</v>
      </c>
      <c r="AU446" s="185" t="s">
        <v>88</v>
      </c>
      <c r="AV446" s="182" t="s">
        <v>88</v>
      </c>
      <c r="AW446" s="182" t="s">
        <v>35</v>
      </c>
      <c r="AX446" s="182" t="s">
        <v>20</v>
      </c>
      <c r="AY446" s="185" t="s">
        <v>139</v>
      </c>
    </row>
    <row r="447" s="22" customFormat="true" ht="24" hidden="false" customHeight="true" outlineLevel="0" collapsed="false">
      <c r="B447" s="23"/>
      <c r="C447" s="162" t="s">
        <v>765</v>
      </c>
      <c r="D447" s="162" t="s">
        <v>142</v>
      </c>
      <c r="E447" s="163" t="s">
        <v>766</v>
      </c>
      <c r="F447" s="164" t="s">
        <v>767</v>
      </c>
      <c r="G447" s="165" t="s">
        <v>363</v>
      </c>
      <c r="H447" s="166" t="n">
        <v>2.318</v>
      </c>
      <c r="I447" s="167"/>
      <c r="J447" s="168" t="n">
        <f aca="false">ROUND(I447*H447,2)</f>
        <v>0</v>
      </c>
      <c r="K447" s="164" t="s">
        <v>345</v>
      </c>
      <c r="L447" s="23"/>
      <c r="M447" s="169"/>
      <c r="N447" s="170" t="s">
        <v>45</v>
      </c>
      <c r="P447" s="171" t="n">
        <f aca="false">O447*H447</f>
        <v>0</v>
      </c>
      <c r="Q447" s="171" t="n">
        <v>0.00072</v>
      </c>
      <c r="R447" s="171" t="n">
        <f aca="false">Q447*H447</f>
        <v>0.00166896</v>
      </c>
      <c r="S447" s="171" t="n">
        <v>0</v>
      </c>
      <c r="T447" s="172" t="n">
        <f aca="false">S447*H447</f>
        <v>0</v>
      </c>
      <c r="AR447" s="173" t="s">
        <v>151</v>
      </c>
      <c r="AT447" s="173" t="s">
        <v>142</v>
      </c>
      <c r="AU447" s="173" t="s">
        <v>88</v>
      </c>
      <c r="AY447" s="3" t="s">
        <v>139</v>
      </c>
      <c r="BE447" s="174" t="n">
        <f aca="false">IF(N447="základní",J447,0)</f>
        <v>0</v>
      </c>
      <c r="BF447" s="174" t="n">
        <f aca="false">IF(N447="snížená",J447,0)</f>
        <v>0</v>
      </c>
      <c r="BG447" s="174" t="n">
        <f aca="false">IF(N447="zákl. přenesená",J447,0)</f>
        <v>0</v>
      </c>
      <c r="BH447" s="174" t="n">
        <f aca="false">IF(N447="sníž. přenesená",J447,0)</f>
        <v>0</v>
      </c>
      <c r="BI447" s="174" t="n">
        <f aca="false">IF(N447="nulová",J447,0)</f>
        <v>0</v>
      </c>
      <c r="BJ447" s="3" t="s">
        <v>20</v>
      </c>
      <c r="BK447" s="174" t="n">
        <f aca="false">ROUND(I447*H447,2)</f>
        <v>0</v>
      </c>
      <c r="BL447" s="3" t="s">
        <v>151</v>
      </c>
      <c r="BM447" s="173" t="s">
        <v>768</v>
      </c>
    </row>
    <row r="448" s="182" customFormat="true" ht="11.25" hidden="false" customHeight="false" outlineLevel="0" collapsed="false">
      <c r="B448" s="183"/>
      <c r="D448" s="184" t="s">
        <v>340</v>
      </c>
      <c r="E448" s="185"/>
      <c r="F448" s="186" t="s">
        <v>247</v>
      </c>
      <c r="H448" s="187" t="n">
        <v>4.533</v>
      </c>
      <c r="I448" s="188"/>
      <c r="L448" s="183"/>
      <c r="M448" s="189"/>
      <c r="T448" s="190"/>
      <c r="AT448" s="185" t="s">
        <v>340</v>
      </c>
      <c r="AU448" s="185" t="s">
        <v>88</v>
      </c>
      <c r="AV448" s="182" t="s">
        <v>88</v>
      </c>
      <c r="AW448" s="182" t="s">
        <v>35</v>
      </c>
      <c r="AX448" s="182" t="s">
        <v>80</v>
      </c>
      <c r="AY448" s="185" t="s">
        <v>139</v>
      </c>
    </row>
    <row r="449" s="199" customFormat="true" ht="11.25" hidden="false" customHeight="false" outlineLevel="0" collapsed="false">
      <c r="B449" s="200"/>
      <c r="D449" s="184" t="s">
        <v>340</v>
      </c>
      <c r="E449" s="201"/>
      <c r="F449" s="202" t="s">
        <v>769</v>
      </c>
      <c r="H449" s="201"/>
      <c r="I449" s="203"/>
      <c r="L449" s="200"/>
      <c r="M449" s="204"/>
      <c r="T449" s="205"/>
      <c r="AT449" s="201" t="s">
        <v>340</v>
      </c>
      <c r="AU449" s="201" t="s">
        <v>88</v>
      </c>
      <c r="AV449" s="199" t="s">
        <v>20</v>
      </c>
      <c r="AW449" s="199" t="s">
        <v>35</v>
      </c>
      <c r="AX449" s="199" t="s">
        <v>80</v>
      </c>
      <c r="AY449" s="201" t="s">
        <v>139</v>
      </c>
    </row>
    <row r="450" s="182" customFormat="true" ht="11.25" hidden="false" customHeight="false" outlineLevel="0" collapsed="false">
      <c r="B450" s="183"/>
      <c r="D450" s="184" t="s">
        <v>340</v>
      </c>
      <c r="E450" s="185"/>
      <c r="F450" s="186" t="s">
        <v>770</v>
      </c>
      <c r="H450" s="187" t="n">
        <v>-2.215</v>
      </c>
      <c r="I450" s="188"/>
      <c r="L450" s="183"/>
      <c r="M450" s="189"/>
      <c r="T450" s="190"/>
      <c r="AT450" s="185" t="s">
        <v>340</v>
      </c>
      <c r="AU450" s="185" t="s">
        <v>88</v>
      </c>
      <c r="AV450" s="182" t="s">
        <v>88</v>
      </c>
      <c r="AW450" s="182" t="s">
        <v>35</v>
      </c>
      <c r="AX450" s="182" t="s">
        <v>80</v>
      </c>
      <c r="AY450" s="185" t="s">
        <v>139</v>
      </c>
    </row>
    <row r="451" s="191" customFormat="true" ht="11.25" hidden="false" customHeight="false" outlineLevel="0" collapsed="false">
      <c r="B451" s="192"/>
      <c r="D451" s="184" t="s">
        <v>340</v>
      </c>
      <c r="E451" s="193"/>
      <c r="F451" s="194" t="s">
        <v>342</v>
      </c>
      <c r="H451" s="195" t="n">
        <v>2.318</v>
      </c>
      <c r="I451" s="196"/>
      <c r="L451" s="192"/>
      <c r="M451" s="197"/>
      <c r="T451" s="198"/>
      <c r="AT451" s="193" t="s">
        <v>340</v>
      </c>
      <c r="AU451" s="193" t="s">
        <v>88</v>
      </c>
      <c r="AV451" s="191" t="s">
        <v>151</v>
      </c>
      <c r="AW451" s="191" t="s">
        <v>35</v>
      </c>
      <c r="AX451" s="191" t="s">
        <v>20</v>
      </c>
      <c r="AY451" s="193" t="s">
        <v>139</v>
      </c>
    </row>
    <row r="452" s="22" customFormat="true" ht="44.25" hidden="false" customHeight="true" outlineLevel="0" collapsed="false">
      <c r="B452" s="23"/>
      <c r="C452" s="162" t="s">
        <v>771</v>
      </c>
      <c r="D452" s="162" t="s">
        <v>142</v>
      </c>
      <c r="E452" s="163" t="s">
        <v>772</v>
      </c>
      <c r="F452" s="164" t="s">
        <v>773</v>
      </c>
      <c r="G452" s="165" t="s">
        <v>459</v>
      </c>
      <c r="H452" s="166" t="n">
        <v>176.201</v>
      </c>
      <c r="I452" s="167"/>
      <c r="J452" s="168" t="n">
        <f aca="false">ROUND(I452*H452,2)</f>
        <v>0</v>
      </c>
      <c r="K452" s="164" t="s">
        <v>146</v>
      </c>
      <c r="L452" s="23"/>
      <c r="M452" s="169"/>
      <c r="N452" s="170" t="s">
        <v>45</v>
      </c>
      <c r="P452" s="171" t="n">
        <f aca="false">O452*H452</f>
        <v>0</v>
      </c>
      <c r="Q452" s="171" t="n">
        <v>0.012</v>
      </c>
      <c r="R452" s="171" t="n">
        <f aca="false">Q452*H452</f>
        <v>2.114412</v>
      </c>
      <c r="S452" s="171" t="n">
        <v>0</v>
      </c>
      <c r="T452" s="172" t="n">
        <f aca="false">S452*H452</f>
        <v>0</v>
      </c>
      <c r="AR452" s="173" t="s">
        <v>151</v>
      </c>
      <c r="AT452" s="173" t="s">
        <v>142</v>
      </c>
      <c r="AU452" s="173" t="s">
        <v>88</v>
      </c>
      <c r="AY452" s="3" t="s">
        <v>139</v>
      </c>
      <c r="BE452" s="174" t="n">
        <f aca="false">IF(N452="základní",J452,0)</f>
        <v>0</v>
      </c>
      <c r="BF452" s="174" t="n">
        <f aca="false">IF(N452="snížená",J452,0)</f>
        <v>0</v>
      </c>
      <c r="BG452" s="174" t="n">
        <f aca="false">IF(N452="zákl. přenesená",J452,0)</f>
        <v>0</v>
      </c>
      <c r="BH452" s="174" t="n">
        <f aca="false">IF(N452="sníž. přenesená",J452,0)</f>
        <v>0</v>
      </c>
      <c r="BI452" s="174" t="n">
        <f aca="false">IF(N452="nulová",J452,0)</f>
        <v>0</v>
      </c>
      <c r="BJ452" s="3" t="s">
        <v>20</v>
      </c>
      <c r="BK452" s="174" t="n">
        <f aca="false">ROUND(I452*H452,2)</f>
        <v>0</v>
      </c>
      <c r="BL452" s="3" t="s">
        <v>151</v>
      </c>
      <c r="BM452" s="173" t="s">
        <v>774</v>
      </c>
    </row>
    <row r="453" s="182" customFormat="true" ht="11.25" hidden="false" customHeight="false" outlineLevel="0" collapsed="false">
      <c r="B453" s="183"/>
      <c r="D453" s="184" t="s">
        <v>340</v>
      </c>
      <c r="E453" s="185"/>
      <c r="F453" s="186" t="s">
        <v>775</v>
      </c>
      <c r="H453" s="187" t="n">
        <v>176.201</v>
      </c>
      <c r="I453" s="188"/>
      <c r="L453" s="183"/>
      <c r="M453" s="189"/>
      <c r="T453" s="190"/>
      <c r="AT453" s="185" t="s">
        <v>340</v>
      </c>
      <c r="AU453" s="185" t="s">
        <v>88</v>
      </c>
      <c r="AV453" s="182" t="s">
        <v>88</v>
      </c>
      <c r="AW453" s="182" t="s">
        <v>35</v>
      </c>
      <c r="AX453" s="182" t="s">
        <v>20</v>
      </c>
      <c r="AY453" s="185" t="s">
        <v>139</v>
      </c>
    </row>
    <row r="454" s="22" customFormat="true" ht="37.5" hidden="false" customHeight="true" outlineLevel="0" collapsed="false">
      <c r="B454" s="23"/>
      <c r="C454" s="162" t="s">
        <v>776</v>
      </c>
      <c r="D454" s="162" t="s">
        <v>142</v>
      </c>
      <c r="E454" s="163" t="s">
        <v>777</v>
      </c>
      <c r="F454" s="164" t="s">
        <v>778</v>
      </c>
      <c r="G454" s="165" t="s">
        <v>459</v>
      </c>
      <c r="H454" s="166" t="n">
        <v>176.201</v>
      </c>
      <c r="I454" s="167"/>
      <c r="J454" s="168" t="n">
        <f aca="false">ROUND(I454*H454,2)</f>
        <v>0</v>
      </c>
      <c r="K454" s="164" t="s">
        <v>146</v>
      </c>
      <c r="L454" s="23"/>
      <c r="M454" s="169"/>
      <c r="N454" s="170" t="s">
        <v>45</v>
      </c>
      <c r="P454" s="171" t="n">
        <f aca="false">O454*H454</f>
        <v>0</v>
      </c>
      <c r="Q454" s="171" t="n">
        <v>0</v>
      </c>
      <c r="R454" s="171" t="n">
        <f aca="false">Q454*H454</f>
        <v>0</v>
      </c>
      <c r="S454" s="171" t="n">
        <v>0</v>
      </c>
      <c r="T454" s="172" t="n">
        <f aca="false">S454*H454</f>
        <v>0</v>
      </c>
      <c r="AR454" s="173" t="s">
        <v>151</v>
      </c>
      <c r="AT454" s="173" t="s">
        <v>142</v>
      </c>
      <c r="AU454" s="173" t="s">
        <v>88</v>
      </c>
      <c r="AY454" s="3" t="s">
        <v>139</v>
      </c>
      <c r="BE454" s="174" t="n">
        <f aca="false">IF(N454="základní",J454,0)</f>
        <v>0</v>
      </c>
      <c r="BF454" s="174" t="n">
        <f aca="false">IF(N454="snížená",J454,0)</f>
        <v>0</v>
      </c>
      <c r="BG454" s="174" t="n">
        <f aca="false">IF(N454="zákl. přenesená",J454,0)</f>
        <v>0</v>
      </c>
      <c r="BH454" s="174" t="n">
        <f aca="false">IF(N454="sníž. přenesená",J454,0)</f>
        <v>0</v>
      </c>
      <c r="BI454" s="174" t="n">
        <f aca="false">IF(N454="nulová",J454,0)</f>
        <v>0</v>
      </c>
      <c r="BJ454" s="3" t="s">
        <v>20</v>
      </c>
      <c r="BK454" s="174" t="n">
        <f aca="false">ROUND(I454*H454,2)</f>
        <v>0</v>
      </c>
      <c r="BL454" s="3" t="s">
        <v>151</v>
      </c>
      <c r="BM454" s="173" t="s">
        <v>779</v>
      </c>
    </row>
    <row r="455" s="22" customFormat="true" ht="24" hidden="false" customHeight="true" outlineLevel="0" collapsed="false">
      <c r="B455" s="23"/>
      <c r="C455" s="162" t="s">
        <v>780</v>
      </c>
      <c r="D455" s="162" t="s">
        <v>142</v>
      </c>
      <c r="E455" s="163" t="s">
        <v>781</v>
      </c>
      <c r="F455" s="164" t="s">
        <v>782</v>
      </c>
      <c r="G455" s="165" t="s">
        <v>349</v>
      </c>
      <c r="H455" s="166" t="n">
        <v>180.269</v>
      </c>
      <c r="I455" s="167"/>
      <c r="J455" s="168" t="n">
        <f aca="false">ROUND(I455*H455,2)</f>
        <v>0</v>
      </c>
      <c r="K455" s="164" t="s">
        <v>345</v>
      </c>
      <c r="L455" s="23"/>
      <c r="M455" s="169"/>
      <c r="N455" s="170" t="s">
        <v>45</v>
      </c>
      <c r="P455" s="171" t="n">
        <f aca="false">O455*H455</f>
        <v>0</v>
      </c>
      <c r="Q455" s="171" t="n">
        <v>0.00011</v>
      </c>
      <c r="R455" s="171" t="n">
        <f aca="false">Q455*H455</f>
        <v>0.01982959</v>
      </c>
      <c r="S455" s="171" t="n">
        <v>0</v>
      </c>
      <c r="T455" s="172" t="n">
        <f aca="false">S455*H455</f>
        <v>0</v>
      </c>
      <c r="AR455" s="173" t="s">
        <v>151</v>
      </c>
      <c r="AT455" s="173" t="s">
        <v>142</v>
      </c>
      <c r="AU455" s="173" t="s">
        <v>88</v>
      </c>
      <c r="AY455" s="3" t="s">
        <v>139</v>
      </c>
      <c r="BE455" s="174" t="n">
        <f aca="false">IF(N455="základní",J455,0)</f>
        <v>0</v>
      </c>
      <c r="BF455" s="174" t="n">
        <f aca="false">IF(N455="snížená",J455,0)</f>
        <v>0</v>
      </c>
      <c r="BG455" s="174" t="n">
        <f aca="false">IF(N455="zákl. přenesená",J455,0)</f>
        <v>0</v>
      </c>
      <c r="BH455" s="174" t="n">
        <f aca="false">IF(N455="sníž. přenesená",J455,0)</f>
        <v>0</v>
      </c>
      <c r="BI455" s="174" t="n">
        <f aca="false">IF(N455="nulová",J455,0)</f>
        <v>0</v>
      </c>
      <c r="BJ455" s="3" t="s">
        <v>20</v>
      </c>
      <c r="BK455" s="174" t="n">
        <f aca="false">ROUND(I455*H455,2)</f>
        <v>0</v>
      </c>
      <c r="BL455" s="3" t="s">
        <v>151</v>
      </c>
      <c r="BM455" s="173" t="s">
        <v>783</v>
      </c>
    </row>
    <row r="456" s="199" customFormat="true" ht="11.25" hidden="false" customHeight="false" outlineLevel="0" collapsed="false">
      <c r="B456" s="200"/>
      <c r="D456" s="184" t="s">
        <v>340</v>
      </c>
      <c r="E456" s="201"/>
      <c r="F456" s="202" t="s">
        <v>729</v>
      </c>
      <c r="H456" s="201"/>
      <c r="I456" s="203"/>
      <c r="L456" s="200"/>
      <c r="M456" s="204"/>
      <c r="T456" s="205"/>
      <c r="AT456" s="201" t="s">
        <v>340</v>
      </c>
      <c r="AU456" s="201" t="s">
        <v>88</v>
      </c>
      <c r="AV456" s="199" t="s">
        <v>20</v>
      </c>
      <c r="AW456" s="199" t="s">
        <v>35</v>
      </c>
      <c r="AX456" s="199" t="s">
        <v>80</v>
      </c>
      <c r="AY456" s="201" t="s">
        <v>139</v>
      </c>
    </row>
    <row r="457" s="199" customFormat="true" ht="11.25" hidden="false" customHeight="false" outlineLevel="0" collapsed="false">
      <c r="B457" s="200"/>
      <c r="D457" s="184" t="s">
        <v>340</v>
      </c>
      <c r="E457" s="201"/>
      <c r="F457" s="202" t="s">
        <v>605</v>
      </c>
      <c r="H457" s="201"/>
      <c r="I457" s="203"/>
      <c r="L457" s="200"/>
      <c r="M457" s="204"/>
      <c r="T457" s="205"/>
      <c r="AT457" s="201" t="s">
        <v>340</v>
      </c>
      <c r="AU457" s="201" t="s">
        <v>88</v>
      </c>
      <c r="AV457" s="199" t="s">
        <v>20</v>
      </c>
      <c r="AW457" s="199" t="s">
        <v>35</v>
      </c>
      <c r="AX457" s="199" t="s">
        <v>80</v>
      </c>
      <c r="AY457" s="201" t="s">
        <v>139</v>
      </c>
    </row>
    <row r="458" s="182" customFormat="true" ht="11.25" hidden="false" customHeight="false" outlineLevel="0" collapsed="false">
      <c r="B458" s="183"/>
      <c r="D458" s="184" t="s">
        <v>340</v>
      </c>
      <c r="E458" s="185"/>
      <c r="F458" s="186" t="s">
        <v>784</v>
      </c>
      <c r="H458" s="187" t="n">
        <v>4.536</v>
      </c>
      <c r="I458" s="188"/>
      <c r="L458" s="183"/>
      <c r="M458" s="189"/>
      <c r="T458" s="190"/>
      <c r="AT458" s="185" t="s">
        <v>340</v>
      </c>
      <c r="AU458" s="185" t="s">
        <v>88</v>
      </c>
      <c r="AV458" s="182" t="s">
        <v>88</v>
      </c>
      <c r="AW458" s="182" t="s">
        <v>35</v>
      </c>
      <c r="AX458" s="182" t="s">
        <v>80</v>
      </c>
      <c r="AY458" s="185" t="s">
        <v>139</v>
      </c>
    </row>
    <row r="459" s="182" customFormat="true" ht="11.25" hidden="false" customHeight="false" outlineLevel="0" collapsed="false">
      <c r="B459" s="183"/>
      <c r="D459" s="184" t="s">
        <v>340</v>
      </c>
      <c r="E459" s="185"/>
      <c r="F459" s="186" t="s">
        <v>785</v>
      </c>
      <c r="H459" s="187" t="n">
        <v>23.76</v>
      </c>
      <c r="I459" s="188"/>
      <c r="L459" s="183"/>
      <c r="M459" s="189"/>
      <c r="T459" s="190"/>
      <c r="AT459" s="185" t="s">
        <v>340</v>
      </c>
      <c r="AU459" s="185" t="s">
        <v>88</v>
      </c>
      <c r="AV459" s="182" t="s">
        <v>88</v>
      </c>
      <c r="AW459" s="182" t="s">
        <v>35</v>
      </c>
      <c r="AX459" s="182" t="s">
        <v>80</v>
      </c>
      <c r="AY459" s="185" t="s">
        <v>139</v>
      </c>
    </row>
    <row r="460" s="199" customFormat="true" ht="11.25" hidden="false" customHeight="false" outlineLevel="0" collapsed="false">
      <c r="B460" s="200"/>
      <c r="D460" s="184" t="s">
        <v>340</v>
      </c>
      <c r="E460" s="201"/>
      <c r="F460" s="202" t="s">
        <v>732</v>
      </c>
      <c r="H460" s="201"/>
      <c r="I460" s="203"/>
      <c r="L460" s="200"/>
      <c r="M460" s="204"/>
      <c r="T460" s="205"/>
      <c r="AT460" s="201" t="s">
        <v>340</v>
      </c>
      <c r="AU460" s="201" t="s">
        <v>88</v>
      </c>
      <c r="AV460" s="199" t="s">
        <v>20</v>
      </c>
      <c r="AW460" s="199" t="s">
        <v>35</v>
      </c>
      <c r="AX460" s="199" t="s">
        <v>80</v>
      </c>
      <c r="AY460" s="201" t="s">
        <v>139</v>
      </c>
    </row>
    <row r="461" s="182" customFormat="true" ht="11.25" hidden="false" customHeight="false" outlineLevel="0" collapsed="false">
      <c r="B461" s="183"/>
      <c r="D461" s="184" t="s">
        <v>340</v>
      </c>
      <c r="E461" s="185"/>
      <c r="F461" s="186" t="s">
        <v>786</v>
      </c>
      <c r="H461" s="187" t="n">
        <v>69.86</v>
      </c>
      <c r="I461" s="188"/>
      <c r="L461" s="183"/>
      <c r="M461" s="189"/>
      <c r="T461" s="190"/>
      <c r="AT461" s="185" t="s">
        <v>340</v>
      </c>
      <c r="AU461" s="185" t="s">
        <v>88</v>
      </c>
      <c r="AV461" s="182" t="s">
        <v>88</v>
      </c>
      <c r="AW461" s="182" t="s">
        <v>35</v>
      </c>
      <c r="AX461" s="182" t="s">
        <v>80</v>
      </c>
      <c r="AY461" s="185" t="s">
        <v>139</v>
      </c>
    </row>
    <row r="462" s="199" customFormat="true" ht="11.25" hidden="false" customHeight="false" outlineLevel="0" collapsed="false">
      <c r="B462" s="200"/>
      <c r="D462" s="184" t="s">
        <v>340</v>
      </c>
      <c r="E462" s="201"/>
      <c r="F462" s="202" t="s">
        <v>607</v>
      </c>
      <c r="H462" s="201"/>
      <c r="I462" s="203"/>
      <c r="L462" s="200"/>
      <c r="M462" s="204"/>
      <c r="T462" s="205"/>
      <c r="AT462" s="201" t="s">
        <v>340</v>
      </c>
      <c r="AU462" s="201" t="s">
        <v>88</v>
      </c>
      <c r="AV462" s="199" t="s">
        <v>20</v>
      </c>
      <c r="AW462" s="199" t="s">
        <v>35</v>
      </c>
      <c r="AX462" s="199" t="s">
        <v>80</v>
      </c>
      <c r="AY462" s="201" t="s">
        <v>139</v>
      </c>
    </row>
    <row r="463" s="182" customFormat="true" ht="11.25" hidden="false" customHeight="false" outlineLevel="0" collapsed="false">
      <c r="B463" s="183"/>
      <c r="D463" s="184" t="s">
        <v>340</v>
      </c>
      <c r="E463" s="185"/>
      <c r="F463" s="186" t="s">
        <v>787</v>
      </c>
      <c r="H463" s="187" t="n">
        <v>14.91</v>
      </c>
      <c r="I463" s="188"/>
      <c r="L463" s="183"/>
      <c r="M463" s="189"/>
      <c r="T463" s="190"/>
      <c r="AT463" s="185" t="s">
        <v>340</v>
      </c>
      <c r="AU463" s="185" t="s">
        <v>88</v>
      </c>
      <c r="AV463" s="182" t="s">
        <v>88</v>
      </c>
      <c r="AW463" s="182" t="s">
        <v>35</v>
      </c>
      <c r="AX463" s="182" t="s">
        <v>80</v>
      </c>
      <c r="AY463" s="185" t="s">
        <v>139</v>
      </c>
    </row>
    <row r="464" s="182" customFormat="true" ht="11.25" hidden="false" customHeight="false" outlineLevel="0" collapsed="false">
      <c r="B464" s="183"/>
      <c r="D464" s="184" t="s">
        <v>340</v>
      </c>
      <c r="E464" s="185"/>
      <c r="F464" s="186" t="s">
        <v>788</v>
      </c>
      <c r="H464" s="187" t="n">
        <v>13.818</v>
      </c>
      <c r="I464" s="188"/>
      <c r="L464" s="183"/>
      <c r="M464" s="189"/>
      <c r="T464" s="190"/>
      <c r="AT464" s="185" t="s">
        <v>340</v>
      </c>
      <c r="AU464" s="185" t="s">
        <v>88</v>
      </c>
      <c r="AV464" s="182" t="s">
        <v>88</v>
      </c>
      <c r="AW464" s="182" t="s">
        <v>35</v>
      </c>
      <c r="AX464" s="182" t="s">
        <v>80</v>
      </c>
      <c r="AY464" s="185" t="s">
        <v>139</v>
      </c>
    </row>
    <row r="465" s="199" customFormat="true" ht="11.25" hidden="false" customHeight="false" outlineLevel="0" collapsed="false">
      <c r="B465" s="200"/>
      <c r="D465" s="184" t="s">
        <v>340</v>
      </c>
      <c r="E465" s="201"/>
      <c r="F465" s="202" t="s">
        <v>736</v>
      </c>
      <c r="H465" s="201"/>
      <c r="I465" s="203"/>
      <c r="L465" s="200"/>
      <c r="M465" s="204"/>
      <c r="T465" s="205"/>
      <c r="AT465" s="201" t="s">
        <v>340</v>
      </c>
      <c r="AU465" s="201" t="s">
        <v>88</v>
      </c>
      <c r="AV465" s="199" t="s">
        <v>20</v>
      </c>
      <c r="AW465" s="199" t="s">
        <v>35</v>
      </c>
      <c r="AX465" s="199" t="s">
        <v>80</v>
      </c>
      <c r="AY465" s="201" t="s">
        <v>139</v>
      </c>
    </row>
    <row r="466" s="182" customFormat="true" ht="11.25" hidden="false" customHeight="false" outlineLevel="0" collapsed="false">
      <c r="B466" s="183"/>
      <c r="D466" s="184" t="s">
        <v>340</v>
      </c>
      <c r="E466" s="185"/>
      <c r="F466" s="186" t="s">
        <v>789</v>
      </c>
      <c r="H466" s="187" t="n">
        <v>22.59</v>
      </c>
      <c r="I466" s="188"/>
      <c r="L466" s="183"/>
      <c r="M466" s="189"/>
      <c r="T466" s="190"/>
      <c r="AT466" s="185" t="s">
        <v>340</v>
      </c>
      <c r="AU466" s="185" t="s">
        <v>88</v>
      </c>
      <c r="AV466" s="182" t="s">
        <v>88</v>
      </c>
      <c r="AW466" s="182" t="s">
        <v>35</v>
      </c>
      <c r="AX466" s="182" t="s">
        <v>80</v>
      </c>
      <c r="AY466" s="185" t="s">
        <v>139</v>
      </c>
    </row>
    <row r="467" s="182" customFormat="true" ht="11.25" hidden="false" customHeight="false" outlineLevel="0" collapsed="false">
      <c r="B467" s="183"/>
      <c r="D467" s="184" t="s">
        <v>340</v>
      </c>
      <c r="E467" s="185"/>
      <c r="F467" s="186" t="s">
        <v>790</v>
      </c>
      <c r="H467" s="187" t="n">
        <v>9.12</v>
      </c>
      <c r="I467" s="188"/>
      <c r="L467" s="183"/>
      <c r="M467" s="189"/>
      <c r="T467" s="190"/>
      <c r="AT467" s="185" t="s">
        <v>340</v>
      </c>
      <c r="AU467" s="185" t="s">
        <v>88</v>
      </c>
      <c r="AV467" s="182" t="s">
        <v>88</v>
      </c>
      <c r="AW467" s="182" t="s">
        <v>35</v>
      </c>
      <c r="AX467" s="182" t="s">
        <v>80</v>
      </c>
      <c r="AY467" s="185" t="s">
        <v>139</v>
      </c>
    </row>
    <row r="468" s="199" customFormat="true" ht="11.25" hidden="false" customHeight="false" outlineLevel="0" collapsed="false">
      <c r="B468" s="200"/>
      <c r="D468" s="184" t="s">
        <v>340</v>
      </c>
      <c r="E468" s="201"/>
      <c r="F468" s="202" t="s">
        <v>609</v>
      </c>
      <c r="H468" s="201"/>
      <c r="I468" s="203"/>
      <c r="L468" s="200"/>
      <c r="M468" s="204"/>
      <c r="T468" s="205"/>
      <c r="AT468" s="201" t="s">
        <v>340</v>
      </c>
      <c r="AU468" s="201" t="s">
        <v>88</v>
      </c>
      <c r="AV468" s="199" t="s">
        <v>20</v>
      </c>
      <c r="AW468" s="199" t="s">
        <v>35</v>
      </c>
      <c r="AX468" s="199" t="s">
        <v>80</v>
      </c>
      <c r="AY468" s="201" t="s">
        <v>139</v>
      </c>
    </row>
    <row r="469" s="182" customFormat="true" ht="11.25" hidden="false" customHeight="false" outlineLevel="0" collapsed="false">
      <c r="B469" s="183"/>
      <c r="D469" s="184" t="s">
        <v>340</v>
      </c>
      <c r="E469" s="185"/>
      <c r="F469" s="186" t="s">
        <v>791</v>
      </c>
      <c r="H469" s="187" t="n">
        <v>7.605</v>
      </c>
      <c r="I469" s="188"/>
      <c r="L469" s="183"/>
      <c r="M469" s="189"/>
      <c r="T469" s="190"/>
      <c r="AT469" s="185" t="s">
        <v>340</v>
      </c>
      <c r="AU469" s="185" t="s">
        <v>88</v>
      </c>
      <c r="AV469" s="182" t="s">
        <v>88</v>
      </c>
      <c r="AW469" s="182" t="s">
        <v>35</v>
      </c>
      <c r="AX469" s="182" t="s">
        <v>80</v>
      </c>
      <c r="AY469" s="185" t="s">
        <v>139</v>
      </c>
    </row>
    <row r="470" s="182" customFormat="true" ht="11.25" hidden="false" customHeight="false" outlineLevel="0" collapsed="false">
      <c r="B470" s="183"/>
      <c r="D470" s="184" t="s">
        <v>340</v>
      </c>
      <c r="E470" s="185"/>
      <c r="F470" s="186" t="s">
        <v>792</v>
      </c>
      <c r="H470" s="187" t="n">
        <v>14.07</v>
      </c>
      <c r="I470" s="188"/>
      <c r="L470" s="183"/>
      <c r="M470" s="189"/>
      <c r="T470" s="190"/>
      <c r="AT470" s="185" t="s">
        <v>340</v>
      </c>
      <c r="AU470" s="185" t="s">
        <v>88</v>
      </c>
      <c r="AV470" s="182" t="s">
        <v>88</v>
      </c>
      <c r="AW470" s="182" t="s">
        <v>35</v>
      </c>
      <c r="AX470" s="182" t="s">
        <v>80</v>
      </c>
      <c r="AY470" s="185" t="s">
        <v>139</v>
      </c>
    </row>
    <row r="471" s="191" customFormat="true" ht="11.25" hidden="false" customHeight="false" outlineLevel="0" collapsed="false">
      <c r="B471" s="192"/>
      <c r="D471" s="184" t="s">
        <v>340</v>
      </c>
      <c r="E471" s="193" t="s">
        <v>283</v>
      </c>
      <c r="F471" s="194" t="s">
        <v>342</v>
      </c>
      <c r="H471" s="195" t="n">
        <v>180.269</v>
      </c>
      <c r="I471" s="196"/>
      <c r="L471" s="192"/>
      <c r="M471" s="197"/>
      <c r="T471" s="198"/>
      <c r="AT471" s="193" t="s">
        <v>340</v>
      </c>
      <c r="AU471" s="193" t="s">
        <v>88</v>
      </c>
      <c r="AV471" s="191" t="s">
        <v>151</v>
      </c>
      <c r="AW471" s="191" t="s">
        <v>35</v>
      </c>
      <c r="AX471" s="191" t="s">
        <v>20</v>
      </c>
      <c r="AY471" s="193" t="s">
        <v>139</v>
      </c>
    </row>
    <row r="472" s="22" customFormat="true" ht="24" hidden="false" customHeight="true" outlineLevel="0" collapsed="false">
      <c r="B472" s="23"/>
      <c r="C472" s="214" t="s">
        <v>793</v>
      </c>
      <c r="D472" s="214" t="s">
        <v>136</v>
      </c>
      <c r="E472" s="215" t="s">
        <v>794</v>
      </c>
      <c r="F472" s="216" t="s">
        <v>795</v>
      </c>
      <c r="G472" s="217" t="s">
        <v>459</v>
      </c>
      <c r="H472" s="218" t="n">
        <v>9.68</v>
      </c>
      <c r="I472" s="219"/>
      <c r="J472" s="220" t="n">
        <f aca="false">ROUND(I472*H472,2)</f>
        <v>0</v>
      </c>
      <c r="K472" s="216" t="s">
        <v>146</v>
      </c>
      <c r="L472" s="221"/>
      <c r="M472" s="222"/>
      <c r="N472" s="223" t="s">
        <v>45</v>
      </c>
      <c r="P472" s="171" t="n">
        <f aca="false">O472*H472</f>
        <v>0</v>
      </c>
      <c r="Q472" s="171" t="n">
        <v>0.55</v>
      </c>
      <c r="R472" s="171" t="n">
        <f aca="false">Q472*H472</f>
        <v>5.324</v>
      </c>
      <c r="S472" s="171" t="n">
        <v>0</v>
      </c>
      <c r="T472" s="172" t="n">
        <f aca="false">S472*H472</f>
        <v>0</v>
      </c>
      <c r="AR472" s="173" t="s">
        <v>157</v>
      </c>
      <c r="AT472" s="173" t="s">
        <v>136</v>
      </c>
      <c r="AU472" s="173" t="s">
        <v>88</v>
      </c>
      <c r="AY472" s="3" t="s">
        <v>139</v>
      </c>
      <c r="BE472" s="174" t="n">
        <f aca="false">IF(N472="základní",J472,0)</f>
        <v>0</v>
      </c>
      <c r="BF472" s="174" t="n">
        <f aca="false">IF(N472="snížená",J472,0)</f>
        <v>0</v>
      </c>
      <c r="BG472" s="174" t="n">
        <f aca="false">IF(N472="zákl. přenesená",J472,0)</f>
        <v>0</v>
      </c>
      <c r="BH472" s="174" t="n">
        <f aca="false">IF(N472="sníž. přenesená",J472,0)</f>
        <v>0</v>
      </c>
      <c r="BI472" s="174" t="n">
        <f aca="false">IF(N472="nulová",J472,0)</f>
        <v>0</v>
      </c>
      <c r="BJ472" s="3" t="s">
        <v>20</v>
      </c>
      <c r="BK472" s="174" t="n">
        <f aca="false">ROUND(I472*H472,2)</f>
        <v>0</v>
      </c>
      <c r="BL472" s="3" t="s">
        <v>151</v>
      </c>
      <c r="BM472" s="173" t="s">
        <v>796</v>
      </c>
    </row>
    <row r="473" s="182" customFormat="true" ht="11.25" hidden="false" customHeight="false" outlineLevel="0" collapsed="false">
      <c r="B473" s="183"/>
      <c r="D473" s="184" t="s">
        <v>340</v>
      </c>
      <c r="E473" s="185"/>
      <c r="F473" s="186" t="s">
        <v>797</v>
      </c>
      <c r="H473" s="187" t="n">
        <v>9.68</v>
      </c>
      <c r="I473" s="188"/>
      <c r="L473" s="183"/>
      <c r="M473" s="189"/>
      <c r="T473" s="190"/>
      <c r="AT473" s="185" t="s">
        <v>340</v>
      </c>
      <c r="AU473" s="185" t="s">
        <v>88</v>
      </c>
      <c r="AV473" s="182" t="s">
        <v>88</v>
      </c>
      <c r="AW473" s="182" t="s">
        <v>35</v>
      </c>
      <c r="AX473" s="182" t="s">
        <v>20</v>
      </c>
      <c r="AY473" s="185" t="s">
        <v>139</v>
      </c>
    </row>
    <row r="474" s="22" customFormat="true" ht="24" hidden="false" customHeight="true" outlineLevel="0" collapsed="false">
      <c r="B474" s="23"/>
      <c r="C474" s="214" t="s">
        <v>798</v>
      </c>
      <c r="D474" s="214" t="s">
        <v>136</v>
      </c>
      <c r="E474" s="215" t="s">
        <v>799</v>
      </c>
      <c r="F474" s="216" t="s">
        <v>800</v>
      </c>
      <c r="G474" s="217" t="s">
        <v>459</v>
      </c>
      <c r="H474" s="218" t="n">
        <v>6.184</v>
      </c>
      <c r="I474" s="219"/>
      <c r="J474" s="220" t="n">
        <f aca="false">ROUND(I474*H474,2)</f>
        <v>0</v>
      </c>
      <c r="K474" s="216" t="s">
        <v>345</v>
      </c>
      <c r="L474" s="221"/>
      <c r="M474" s="222"/>
      <c r="N474" s="223" t="s">
        <v>45</v>
      </c>
      <c r="P474" s="171" t="n">
        <f aca="false">O474*H474</f>
        <v>0</v>
      </c>
      <c r="Q474" s="171" t="n">
        <v>0.55</v>
      </c>
      <c r="R474" s="171" t="n">
        <f aca="false">Q474*H474</f>
        <v>3.4012</v>
      </c>
      <c r="S474" s="171" t="n">
        <v>0</v>
      </c>
      <c r="T474" s="172" t="n">
        <f aca="false">S474*H474</f>
        <v>0</v>
      </c>
      <c r="AR474" s="173" t="s">
        <v>157</v>
      </c>
      <c r="AT474" s="173" t="s">
        <v>136</v>
      </c>
      <c r="AU474" s="173" t="s">
        <v>88</v>
      </c>
      <c r="AY474" s="3" t="s">
        <v>139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20</v>
      </c>
      <c r="BK474" s="174" t="n">
        <f aca="false">ROUND(I474*H474,2)</f>
        <v>0</v>
      </c>
      <c r="BL474" s="3" t="s">
        <v>151</v>
      </c>
      <c r="BM474" s="173" t="s">
        <v>801</v>
      </c>
    </row>
    <row r="475" s="182" customFormat="true" ht="11.25" hidden="false" customHeight="false" outlineLevel="0" collapsed="false">
      <c r="B475" s="183"/>
      <c r="D475" s="184" t="s">
        <v>340</v>
      </c>
      <c r="E475" s="185"/>
      <c r="F475" s="186" t="s">
        <v>802</v>
      </c>
      <c r="H475" s="187" t="n">
        <v>6.184</v>
      </c>
      <c r="I475" s="188"/>
      <c r="L475" s="183"/>
      <c r="M475" s="189"/>
      <c r="T475" s="190"/>
      <c r="AT475" s="185" t="s">
        <v>340</v>
      </c>
      <c r="AU475" s="185" t="s">
        <v>88</v>
      </c>
      <c r="AV475" s="182" t="s">
        <v>88</v>
      </c>
      <c r="AW475" s="182" t="s">
        <v>35</v>
      </c>
      <c r="AX475" s="182" t="s">
        <v>20</v>
      </c>
      <c r="AY475" s="185" t="s">
        <v>139</v>
      </c>
    </row>
    <row r="476" s="22" customFormat="true" ht="24" hidden="false" customHeight="true" outlineLevel="0" collapsed="false">
      <c r="B476" s="23"/>
      <c r="C476" s="162" t="s">
        <v>107</v>
      </c>
      <c r="D476" s="162" t="s">
        <v>142</v>
      </c>
      <c r="E476" s="163" t="s">
        <v>803</v>
      </c>
      <c r="F476" s="164" t="s">
        <v>804</v>
      </c>
      <c r="G476" s="165" t="s">
        <v>349</v>
      </c>
      <c r="H476" s="166" t="n">
        <v>110</v>
      </c>
      <c r="I476" s="167"/>
      <c r="J476" s="168" t="n">
        <f aca="false">ROUND(I476*H476,2)</f>
        <v>0</v>
      </c>
      <c r="K476" s="164" t="s">
        <v>345</v>
      </c>
      <c r="L476" s="23"/>
      <c r="M476" s="169"/>
      <c r="N476" s="170" t="s">
        <v>45</v>
      </c>
      <c r="P476" s="171" t="n">
        <f aca="false">O476*H476</f>
        <v>0</v>
      </c>
      <c r="Q476" s="171" t="n">
        <v>0</v>
      </c>
      <c r="R476" s="171" t="n">
        <f aca="false">Q476*H476</f>
        <v>0</v>
      </c>
      <c r="S476" s="171" t="n">
        <v>0</v>
      </c>
      <c r="T476" s="172" t="n">
        <f aca="false">S476*H476</f>
        <v>0</v>
      </c>
      <c r="AR476" s="173" t="s">
        <v>151</v>
      </c>
      <c r="AT476" s="173" t="s">
        <v>142</v>
      </c>
      <c r="AU476" s="173" t="s">
        <v>88</v>
      </c>
      <c r="AY476" s="3" t="s">
        <v>139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20</v>
      </c>
      <c r="BK476" s="174" t="n">
        <f aca="false">ROUND(I476*H476,2)</f>
        <v>0</v>
      </c>
      <c r="BL476" s="3" t="s">
        <v>151</v>
      </c>
      <c r="BM476" s="173" t="s">
        <v>805</v>
      </c>
    </row>
    <row r="477" s="199" customFormat="true" ht="11.25" hidden="false" customHeight="false" outlineLevel="0" collapsed="false">
      <c r="B477" s="200"/>
      <c r="D477" s="184" t="s">
        <v>340</v>
      </c>
      <c r="E477" s="201"/>
      <c r="F477" s="202" t="s">
        <v>475</v>
      </c>
      <c r="H477" s="201"/>
      <c r="I477" s="203"/>
      <c r="L477" s="200"/>
      <c r="M477" s="204"/>
      <c r="T477" s="205"/>
      <c r="AT477" s="201" t="s">
        <v>340</v>
      </c>
      <c r="AU477" s="201" t="s">
        <v>88</v>
      </c>
      <c r="AV477" s="199" t="s">
        <v>20</v>
      </c>
      <c r="AW477" s="199" t="s">
        <v>35</v>
      </c>
      <c r="AX477" s="199" t="s">
        <v>80</v>
      </c>
      <c r="AY477" s="201" t="s">
        <v>139</v>
      </c>
    </row>
    <row r="478" s="182" customFormat="true" ht="11.25" hidden="false" customHeight="false" outlineLevel="0" collapsed="false">
      <c r="B478" s="183"/>
      <c r="D478" s="184" t="s">
        <v>340</v>
      </c>
      <c r="E478" s="185"/>
      <c r="F478" s="186" t="s">
        <v>806</v>
      </c>
      <c r="H478" s="187" t="n">
        <v>110</v>
      </c>
      <c r="I478" s="188"/>
      <c r="L478" s="183"/>
      <c r="M478" s="189"/>
      <c r="T478" s="190"/>
      <c r="AT478" s="185" t="s">
        <v>340</v>
      </c>
      <c r="AU478" s="185" t="s">
        <v>88</v>
      </c>
      <c r="AV478" s="182" t="s">
        <v>88</v>
      </c>
      <c r="AW478" s="182" t="s">
        <v>35</v>
      </c>
      <c r="AX478" s="182" t="s">
        <v>80</v>
      </c>
      <c r="AY478" s="185" t="s">
        <v>139</v>
      </c>
    </row>
    <row r="479" s="191" customFormat="true" ht="11.25" hidden="false" customHeight="false" outlineLevel="0" collapsed="false">
      <c r="B479" s="192"/>
      <c r="D479" s="184" t="s">
        <v>340</v>
      </c>
      <c r="E479" s="193" t="s">
        <v>285</v>
      </c>
      <c r="F479" s="194" t="s">
        <v>342</v>
      </c>
      <c r="H479" s="195" t="n">
        <v>110</v>
      </c>
      <c r="I479" s="196"/>
      <c r="L479" s="192"/>
      <c r="M479" s="197"/>
      <c r="T479" s="198"/>
      <c r="AT479" s="193" t="s">
        <v>340</v>
      </c>
      <c r="AU479" s="193" t="s">
        <v>88</v>
      </c>
      <c r="AV479" s="191" t="s">
        <v>151</v>
      </c>
      <c r="AW479" s="191" t="s">
        <v>35</v>
      </c>
      <c r="AX479" s="191" t="s">
        <v>20</v>
      </c>
      <c r="AY479" s="193" t="s">
        <v>139</v>
      </c>
    </row>
    <row r="480" s="22" customFormat="true" ht="37.5" hidden="false" customHeight="true" outlineLevel="0" collapsed="false">
      <c r="B480" s="23"/>
      <c r="C480" s="162" t="s">
        <v>807</v>
      </c>
      <c r="D480" s="162" t="s">
        <v>142</v>
      </c>
      <c r="E480" s="163" t="s">
        <v>808</v>
      </c>
      <c r="F480" s="164" t="s">
        <v>809</v>
      </c>
      <c r="G480" s="165" t="s">
        <v>810</v>
      </c>
      <c r="H480" s="166" t="n">
        <v>1</v>
      </c>
      <c r="I480" s="167"/>
      <c r="J480" s="168" t="n">
        <f aca="false">ROUND(I480*H480,2)</f>
        <v>0</v>
      </c>
      <c r="K480" s="164" t="s">
        <v>146</v>
      </c>
      <c r="L480" s="23"/>
      <c r="M480" s="169"/>
      <c r="N480" s="170" t="s">
        <v>45</v>
      </c>
      <c r="P480" s="171" t="n">
        <f aca="false">O480*H480</f>
        <v>0</v>
      </c>
      <c r="Q480" s="171" t="n">
        <v>0</v>
      </c>
      <c r="R480" s="171" t="n">
        <f aca="false">Q480*H480</f>
        <v>0</v>
      </c>
      <c r="S480" s="171" t="n">
        <v>0</v>
      </c>
      <c r="T480" s="172" t="n">
        <f aca="false">S480*H480</f>
        <v>0</v>
      </c>
      <c r="AR480" s="173" t="s">
        <v>151</v>
      </c>
      <c r="AT480" s="173" t="s">
        <v>142</v>
      </c>
      <c r="AU480" s="173" t="s">
        <v>88</v>
      </c>
      <c r="AY480" s="3" t="s">
        <v>139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20</v>
      </c>
      <c r="BK480" s="174" t="n">
        <f aca="false">ROUND(I480*H480,2)</f>
        <v>0</v>
      </c>
      <c r="BL480" s="3" t="s">
        <v>151</v>
      </c>
      <c r="BM480" s="173" t="s">
        <v>811</v>
      </c>
    </row>
    <row r="481" s="22" customFormat="true" ht="37.5" hidden="false" customHeight="true" outlineLevel="0" collapsed="false">
      <c r="B481" s="23"/>
      <c r="C481" s="162" t="s">
        <v>812</v>
      </c>
      <c r="D481" s="162" t="s">
        <v>142</v>
      </c>
      <c r="E481" s="163" t="s">
        <v>566</v>
      </c>
      <c r="F481" s="164" t="s">
        <v>567</v>
      </c>
      <c r="G481" s="165" t="s">
        <v>459</v>
      </c>
      <c r="H481" s="166" t="n">
        <v>7.83</v>
      </c>
      <c r="I481" s="167"/>
      <c r="J481" s="168" t="n">
        <f aca="false">ROUND(I481*H481,2)</f>
        <v>0</v>
      </c>
      <c r="K481" s="164" t="s">
        <v>345</v>
      </c>
      <c r="L481" s="23"/>
      <c r="M481" s="169"/>
      <c r="N481" s="170" t="s">
        <v>45</v>
      </c>
      <c r="P481" s="171" t="n">
        <f aca="false">O481*H481</f>
        <v>0</v>
      </c>
      <c r="Q481" s="171" t="n">
        <v>0</v>
      </c>
      <c r="R481" s="171" t="n">
        <f aca="false">Q481*H481</f>
        <v>0</v>
      </c>
      <c r="S481" s="171" t="n">
        <v>0</v>
      </c>
      <c r="T481" s="172" t="n">
        <f aca="false">S481*H481</f>
        <v>0</v>
      </c>
      <c r="AR481" s="173" t="s">
        <v>151</v>
      </c>
      <c r="AT481" s="173" t="s">
        <v>142</v>
      </c>
      <c r="AU481" s="173" t="s">
        <v>88</v>
      </c>
      <c r="AY481" s="3" t="s">
        <v>139</v>
      </c>
      <c r="BE481" s="174" t="n">
        <f aca="false">IF(N481="základní",J481,0)</f>
        <v>0</v>
      </c>
      <c r="BF481" s="174" t="n">
        <f aca="false">IF(N481="snížená",J481,0)</f>
        <v>0</v>
      </c>
      <c r="BG481" s="174" t="n">
        <f aca="false">IF(N481="zákl. přenesená",J481,0)</f>
        <v>0</v>
      </c>
      <c r="BH481" s="174" t="n">
        <f aca="false">IF(N481="sníž. přenesená",J481,0)</f>
        <v>0</v>
      </c>
      <c r="BI481" s="174" t="n">
        <f aca="false">IF(N481="nulová",J481,0)</f>
        <v>0</v>
      </c>
      <c r="BJ481" s="3" t="s">
        <v>20</v>
      </c>
      <c r="BK481" s="174" t="n">
        <f aca="false">ROUND(I481*H481,2)</f>
        <v>0</v>
      </c>
      <c r="BL481" s="3" t="s">
        <v>151</v>
      </c>
      <c r="BM481" s="173" t="s">
        <v>813</v>
      </c>
    </row>
    <row r="482" s="182" customFormat="true" ht="11.25" hidden="false" customHeight="false" outlineLevel="0" collapsed="false">
      <c r="B482" s="183"/>
      <c r="D482" s="184" t="s">
        <v>340</v>
      </c>
      <c r="E482" s="185"/>
      <c r="F482" s="186" t="s">
        <v>814</v>
      </c>
      <c r="H482" s="187" t="n">
        <v>15.659</v>
      </c>
      <c r="I482" s="188"/>
      <c r="L482" s="183"/>
      <c r="M482" s="189"/>
      <c r="T482" s="190"/>
      <c r="AT482" s="185" t="s">
        <v>340</v>
      </c>
      <c r="AU482" s="185" t="s">
        <v>88</v>
      </c>
      <c r="AV482" s="182" t="s">
        <v>88</v>
      </c>
      <c r="AW482" s="182" t="s">
        <v>35</v>
      </c>
      <c r="AX482" s="182" t="s">
        <v>80</v>
      </c>
      <c r="AY482" s="185" t="s">
        <v>139</v>
      </c>
    </row>
    <row r="483" s="191" customFormat="true" ht="11.25" hidden="false" customHeight="false" outlineLevel="0" collapsed="false">
      <c r="B483" s="192"/>
      <c r="D483" s="184" t="s">
        <v>340</v>
      </c>
      <c r="E483" s="193" t="s">
        <v>322</v>
      </c>
      <c r="F483" s="194" t="s">
        <v>342</v>
      </c>
      <c r="H483" s="195" t="n">
        <v>15.659</v>
      </c>
      <c r="I483" s="196"/>
      <c r="L483" s="192"/>
      <c r="M483" s="197"/>
      <c r="T483" s="198"/>
      <c r="AT483" s="193" t="s">
        <v>340</v>
      </c>
      <c r="AU483" s="193" t="s">
        <v>88</v>
      </c>
      <c r="AV483" s="191" t="s">
        <v>151</v>
      </c>
      <c r="AW483" s="191" t="s">
        <v>35</v>
      </c>
      <c r="AX483" s="191" t="s">
        <v>80</v>
      </c>
      <c r="AY483" s="193" t="s">
        <v>139</v>
      </c>
    </row>
    <row r="484" s="182" customFormat="true" ht="11.25" hidden="false" customHeight="false" outlineLevel="0" collapsed="false">
      <c r="B484" s="183"/>
      <c r="D484" s="184" t="s">
        <v>340</v>
      </c>
      <c r="E484" s="185"/>
      <c r="F484" s="186" t="s">
        <v>815</v>
      </c>
      <c r="H484" s="187" t="n">
        <v>7.83</v>
      </c>
      <c r="I484" s="188"/>
      <c r="L484" s="183"/>
      <c r="M484" s="189"/>
      <c r="T484" s="190"/>
      <c r="AT484" s="185" t="s">
        <v>340</v>
      </c>
      <c r="AU484" s="185" t="s">
        <v>88</v>
      </c>
      <c r="AV484" s="182" t="s">
        <v>88</v>
      </c>
      <c r="AW484" s="182" t="s">
        <v>35</v>
      </c>
      <c r="AX484" s="182" t="s">
        <v>80</v>
      </c>
      <c r="AY484" s="185" t="s">
        <v>139</v>
      </c>
    </row>
    <row r="485" s="191" customFormat="true" ht="11.25" hidden="false" customHeight="false" outlineLevel="0" collapsed="false">
      <c r="B485" s="192"/>
      <c r="D485" s="184" t="s">
        <v>340</v>
      </c>
      <c r="E485" s="193"/>
      <c r="F485" s="194" t="s">
        <v>342</v>
      </c>
      <c r="H485" s="195" t="n">
        <v>7.83</v>
      </c>
      <c r="I485" s="196"/>
      <c r="L485" s="192"/>
      <c r="M485" s="197"/>
      <c r="T485" s="198"/>
      <c r="AT485" s="193" t="s">
        <v>340</v>
      </c>
      <c r="AU485" s="193" t="s">
        <v>88</v>
      </c>
      <c r="AV485" s="191" t="s">
        <v>151</v>
      </c>
      <c r="AW485" s="191" t="s">
        <v>35</v>
      </c>
      <c r="AX485" s="191" t="s">
        <v>20</v>
      </c>
      <c r="AY485" s="193" t="s">
        <v>139</v>
      </c>
    </row>
    <row r="486" s="22" customFormat="true" ht="37.5" hidden="false" customHeight="true" outlineLevel="0" collapsed="false">
      <c r="B486" s="23"/>
      <c r="C486" s="162" t="s">
        <v>816</v>
      </c>
      <c r="D486" s="162" t="s">
        <v>142</v>
      </c>
      <c r="E486" s="163" t="s">
        <v>817</v>
      </c>
      <c r="F486" s="164" t="s">
        <v>818</v>
      </c>
      <c r="G486" s="165" t="s">
        <v>459</v>
      </c>
      <c r="H486" s="166" t="n">
        <v>7.83</v>
      </c>
      <c r="I486" s="167"/>
      <c r="J486" s="168" t="n">
        <f aca="false">ROUND(I486*H486,2)</f>
        <v>0</v>
      </c>
      <c r="K486" s="164" t="s">
        <v>345</v>
      </c>
      <c r="L486" s="23"/>
      <c r="M486" s="169"/>
      <c r="N486" s="170" t="s">
        <v>45</v>
      </c>
      <c r="P486" s="171" t="n">
        <f aca="false">O486*H486</f>
        <v>0</v>
      </c>
      <c r="Q486" s="171" t="n">
        <v>0</v>
      </c>
      <c r="R486" s="171" t="n">
        <f aca="false">Q486*H486</f>
        <v>0</v>
      </c>
      <c r="S486" s="171" t="n">
        <v>0</v>
      </c>
      <c r="T486" s="172" t="n">
        <f aca="false">S486*H486</f>
        <v>0</v>
      </c>
      <c r="AR486" s="173" t="s">
        <v>151</v>
      </c>
      <c r="AT486" s="173" t="s">
        <v>142</v>
      </c>
      <c r="AU486" s="173" t="s">
        <v>88</v>
      </c>
      <c r="AY486" s="3" t="s">
        <v>139</v>
      </c>
      <c r="BE486" s="174" t="n">
        <f aca="false">IF(N486="základní",J486,0)</f>
        <v>0</v>
      </c>
      <c r="BF486" s="174" t="n">
        <f aca="false">IF(N486="snížená",J486,0)</f>
        <v>0</v>
      </c>
      <c r="BG486" s="174" t="n">
        <f aca="false">IF(N486="zákl. přenesená",J486,0)</f>
        <v>0</v>
      </c>
      <c r="BH486" s="174" t="n">
        <f aca="false">IF(N486="sníž. přenesená",J486,0)</f>
        <v>0</v>
      </c>
      <c r="BI486" s="174" t="n">
        <f aca="false">IF(N486="nulová",J486,0)</f>
        <v>0</v>
      </c>
      <c r="BJ486" s="3" t="s">
        <v>20</v>
      </c>
      <c r="BK486" s="174" t="n">
        <f aca="false">ROUND(I486*H486,2)</f>
        <v>0</v>
      </c>
      <c r="BL486" s="3" t="s">
        <v>151</v>
      </c>
      <c r="BM486" s="173" t="s">
        <v>819</v>
      </c>
    </row>
    <row r="487" s="182" customFormat="true" ht="11.25" hidden="false" customHeight="false" outlineLevel="0" collapsed="false">
      <c r="B487" s="183"/>
      <c r="D487" s="184" t="s">
        <v>340</v>
      </c>
      <c r="E487" s="185"/>
      <c r="F487" s="186" t="s">
        <v>815</v>
      </c>
      <c r="H487" s="187" t="n">
        <v>7.83</v>
      </c>
      <c r="I487" s="188"/>
      <c r="L487" s="183"/>
      <c r="M487" s="189"/>
      <c r="T487" s="190"/>
      <c r="AT487" s="185" t="s">
        <v>340</v>
      </c>
      <c r="AU487" s="185" t="s">
        <v>88</v>
      </c>
      <c r="AV487" s="182" t="s">
        <v>88</v>
      </c>
      <c r="AW487" s="182" t="s">
        <v>35</v>
      </c>
      <c r="AX487" s="182" t="s">
        <v>20</v>
      </c>
      <c r="AY487" s="185" t="s">
        <v>139</v>
      </c>
    </row>
    <row r="488" s="22" customFormat="true" ht="24" hidden="false" customHeight="true" outlineLevel="0" collapsed="false">
      <c r="B488" s="23"/>
      <c r="C488" s="162" t="s">
        <v>820</v>
      </c>
      <c r="D488" s="162" t="s">
        <v>142</v>
      </c>
      <c r="E488" s="163" t="s">
        <v>590</v>
      </c>
      <c r="F488" s="164" t="s">
        <v>591</v>
      </c>
      <c r="G488" s="165" t="s">
        <v>459</v>
      </c>
      <c r="H488" s="166" t="n">
        <v>7.83</v>
      </c>
      <c r="I488" s="167"/>
      <c r="J488" s="168" t="n">
        <f aca="false">ROUND(I488*H488,2)</f>
        <v>0</v>
      </c>
      <c r="K488" s="164" t="s">
        <v>345</v>
      </c>
      <c r="L488" s="23"/>
      <c r="M488" s="169"/>
      <c r="N488" s="170" t="s">
        <v>45</v>
      </c>
      <c r="P488" s="171" t="n">
        <f aca="false">O488*H488</f>
        <v>0</v>
      </c>
      <c r="Q488" s="171" t="n">
        <v>0</v>
      </c>
      <c r="R488" s="171" t="n">
        <f aca="false">Q488*H488</f>
        <v>0</v>
      </c>
      <c r="S488" s="171" t="n">
        <v>0</v>
      </c>
      <c r="T488" s="172" t="n">
        <f aca="false">S488*H488</f>
        <v>0</v>
      </c>
      <c r="AR488" s="173" t="s">
        <v>151</v>
      </c>
      <c r="AT488" s="173" t="s">
        <v>142</v>
      </c>
      <c r="AU488" s="173" t="s">
        <v>88</v>
      </c>
      <c r="AY488" s="3" t="s">
        <v>139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20</v>
      </c>
      <c r="BK488" s="174" t="n">
        <f aca="false">ROUND(I488*H488,2)</f>
        <v>0</v>
      </c>
      <c r="BL488" s="3" t="s">
        <v>151</v>
      </c>
      <c r="BM488" s="173" t="s">
        <v>821</v>
      </c>
    </row>
    <row r="489" s="182" customFormat="true" ht="11.25" hidden="false" customHeight="false" outlineLevel="0" collapsed="false">
      <c r="B489" s="183"/>
      <c r="D489" s="184" t="s">
        <v>340</v>
      </c>
      <c r="E489" s="185"/>
      <c r="F489" s="186" t="s">
        <v>815</v>
      </c>
      <c r="H489" s="187" t="n">
        <v>7.83</v>
      </c>
      <c r="I489" s="188"/>
      <c r="L489" s="183"/>
      <c r="M489" s="189"/>
      <c r="T489" s="190"/>
      <c r="AT489" s="185" t="s">
        <v>340</v>
      </c>
      <c r="AU489" s="185" t="s">
        <v>88</v>
      </c>
      <c r="AV489" s="182" t="s">
        <v>88</v>
      </c>
      <c r="AW489" s="182" t="s">
        <v>35</v>
      </c>
      <c r="AX489" s="182" t="s">
        <v>20</v>
      </c>
      <c r="AY489" s="185" t="s">
        <v>139</v>
      </c>
    </row>
    <row r="490" s="22" customFormat="true" ht="24" hidden="false" customHeight="true" outlineLevel="0" collapsed="false">
      <c r="B490" s="23"/>
      <c r="C490" s="162" t="s">
        <v>822</v>
      </c>
      <c r="D490" s="162" t="s">
        <v>142</v>
      </c>
      <c r="E490" s="163" t="s">
        <v>823</v>
      </c>
      <c r="F490" s="164" t="s">
        <v>824</v>
      </c>
      <c r="G490" s="165" t="s">
        <v>459</v>
      </c>
      <c r="H490" s="166" t="n">
        <v>7.83</v>
      </c>
      <c r="I490" s="167"/>
      <c r="J490" s="168" t="n">
        <f aca="false">ROUND(I490*H490,2)</f>
        <v>0</v>
      </c>
      <c r="K490" s="164" t="s">
        <v>345</v>
      </c>
      <c r="L490" s="23"/>
      <c r="M490" s="169"/>
      <c r="N490" s="170" t="s">
        <v>45</v>
      </c>
      <c r="P490" s="171" t="n">
        <f aca="false">O490*H490</f>
        <v>0</v>
      </c>
      <c r="Q490" s="171" t="n">
        <v>0</v>
      </c>
      <c r="R490" s="171" t="n">
        <f aca="false">Q490*H490</f>
        <v>0</v>
      </c>
      <c r="S490" s="171" t="n">
        <v>0</v>
      </c>
      <c r="T490" s="172" t="n">
        <f aca="false">S490*H490</f>
        <v>0</v>
      </c>
      <c r="AR490" s="173" t="s">
        <v>151</v>
      </c>
      <c r="AT490" s="173" t="s">
        <v>142</v>
      </c>
      <c r="AU490" s="173" t="s">
        <v>88</v>
      </c>
      <c r="AY490" s="3" t="s">
        <v>139</v>
      </c>
      <c r="BE490" s="174" t="n">
        <f aca="false">IF(N490="základní",J490,0)</f>
        <v>0</v>
      </c>
      <c r="BF490" s="174" t="n">
        <f aca="false">IF(N490="snížená",J490,0)</f>
        <v>0</v>
      </c>
      <c r="BG490" s="174" t="n">
        <f aca="false">IF(N490="zákl. přenesená",J490,0)</f>
        <v>0</v>
      </c>
      <c r="BH490" s="174" t="n">
        <f aca="false">IF(N490="sníž. přenesená",J490,0)</f>
        <v>0</v>
      </c>
      <c r="BI490" s="174" t="n">
        <f aca="false">IF(N490="nulová",J490,0)</f>
        <v>0</v>
      </c>
      <c r="BJ490" s="3" t="s">
        <v>20</v>
      </c>
      <c r="BK490" s="174" t="n">
        <f aca="false">ROUND(I490*H490,2)</f>
        <v>0</v>
      </c>
      <c r="BL490" s="3" t="s">
        <v>151</v>
      </c>
      <c r="BM490" s="173" t="s">
        <v>825</v>
      </c>
    </row>
    <row r="491" s="182" customFormat="true" ht="11.25" hidden="false" customHeight="false" outlineLevel="0" collapsed="false">
      <c r="B491" s="183"/>
      <c r="D491" s="184" t="s">
        <v>340</v>
      </c>
      <c r="E491" s="185"/>
      <c r="F491" s="186" t="s">
        <v>815</v>
      </c>
      <c r="H491" s="187" t="n">
        <v>7.83</v>
      </c>
      <c r="I491" s="188"/>
      <c r="L491" s="183"/>
      <c r="M491" s="189"/>
      <c r="T491" s="190"/>
      <c r="AT491" s="185" t="s">
        <v>340</v>
      </c>
      <c r="AU491" s="185" t="s">
        <v>88</v>
      </c>
      <c r="AV491" s="182" t="s">
        <v>88</v>
      </c>
      <c r="AW491" s="182" t="s">
        <v>35</v>
      </c>
      <c r="AX491" s="182" t="s">
        <v>20</v>
      </c>
      <c r="AY491" s="185" t="s">
        <v>139</v>
      </c>
    </row>
    <row r="492" s="22" customFormat="true" ht="37.5" hidden="false" customHeight="true" outlineLevel="0" collapsed="false">
      <c r="B492" s="23"/>
      <c r="C492" s="162" t="s">
        <v>826</v>
      </c>
      <c r="D492" s="162" t="s">
        <v>142</v>
      </c>
      <c r="E492" s="163" t="s">
        <v>537</v>
      </c>
      <c r="F492" s="164" t="s">
        <v>538</v>
      </c>
      <c r="G492" s="165" t="s">
        <v>459</v>
      </c>
      <c r="H492" s="166" t="n">
        <v>80.515</v>
      </c>
      <c r="I492" s="167"/>
      <c r="J492" s="168" t="n">
        <f aca="false">ROUND(I492*H492,2)</f>
        <v>0</v>
      </c>
      <c r="K492" s="164" t="s">
        <v>345</v>
      </c>
      <c r="L492" s="23"/>
      <c r="M492" s="169"/>
      <c r="N492" s="170" t="s">
        <v>45</v>
      </c>
      <c r="P492" s="171" t="n">
        <f aca="false">O492*H492</f>
        <v>0</v>
      </c>
      <c r="Q492" s="171" t="n">
        <v>0</v>
      </c>
      <c r="R492" s="171" t="n">
        <f aca="false">Q492*H492</f>
        <v>0</v>
      </c>
      <c r="S492" s="171" t="n">
        <v>0</v>
      </c>
      <c r="T492" s="172" t="n">
        <f aca="false">S492*H492</f>
        <v>0</v>
      </c>
      <c r="AR492" s="173" t="s">
        <v>151</v>
      </c>
      <c r="AT492" s="173" t="s">
        <v>142</v>
      </c>
      <c r="AU492" s="173" t="s">
        <v>88</v>
      </c>
      <c r="AY492" s="3" t="s">
        <v>139</v>
      </c>
      <c r="BE492" s="174" t="n">
        <f aca="false">IF(N492="základní",J492,0)</f>
        <v>0</v>
      </c>
      <c r="BF492" s="174" t="n">
        <f aca="false">IF(N492="snížená",J492,0)</f>
        <v>0</v>
      </c>
      <c r="BG492" s="174" t="n">
        <f aca="false">IF(N492="zákl. přenesená",J492,0)</f>
        <v>0</v>
      </c>
      <c r="BH492" s="174" t="n">
        <f aca="false">IF(N492="sníž. přenesená",J492,0)</f>
        <v>0</v>
      </c>
      <c r="BI492" s="174" t="n">
        <f aca="false">IF(N492="nulová",J492,0)</f>
        <v>0</v>
      </c>
      <c r="BJ492" s="3" t="s">
        <v>20</v>
      </c>
      <c r="BK492" s="174" t="n">
        <f aca="false">ROUND(I492*H492,2)</f>
        <v>0</v>
      </c>
      <c r="BL492" s="3" t="s">
        <v>151</v>
      </c>
      <c r="BM492" s="173" t="s">
        <v>827</v>
      </c>
    </row>
    <row r="493" s="182" customFormat="true" ht="11.25" hidden="false" customHeight="false" outlineLevel="0" collapsed="false">
      <c r="B493" s="183"/>
      <c r="D493" s="184" t="s">
        <v>340</v>
      </c>
      <c r="E493" s="185"/>
      <c r="F493" s="186" t="s">
        <v>828</v>
      </c>
      <c r="H493" s="187" t="n">
        <v>145.37</v>
      </c>
      <c r="I493" s="188"/>
      <c r="L493" s="183"/>
      <c r="M493" s="189"/>
      <c r="T493" s="190"/>
      <c r="AT493" s="185" t="s">
        <v>340</v>
      </c>
      <c r="AU493" s="185" t="s">
        <v>88</v>
      </c>
      <c r="AV493" s="182" t="s">
        <v>88</v>
      </c>
      <c r="AW493" s="182" t="s">
        <v>35</v>
      </c>
      <c r="AX493" s="182" t="s">
        <v>80</v>
      </c>
      <c r="AY493" s="185" t="s">
        <v>139</v>
      </c>
    </row>
    <row r="494" s="182" customFormat="true" ht="11.25" hidden="false" customHeight="false" outlineLevel="0" collapsed="false">
      <c r="B494" s="183"/>
      <c r="D494" s="184" t="s">
        <v>340</v>
      </c>
      <c r="E494" s="185"/>
      <c r="F494" s="186" t="s">
        <v>829</v>
      </c>
      <c r="H494" s="187" t="n">
        <v>15.659</v>
      </c>
      <c r="I494" s="188"/>
      <c r="L494" s="183"/>
      <c r="M494" s="189"/>
      <c r="T494" s="190"/>
      <c r="AT494" s="185" t="s">
        <v>340</v>
      </c>
      <c r="AU494" s="185" t="s">
        <v>88</v>
      </c>
      <c r="AV494" s="182" t="s">
        <v>88</v>
      </c>
      <c r="AW494" s="182" t="s">
        <v>35</v>
      </c>
      <c r="AX494" s="182" t="s">
        <v>80</v>
      </c>
      <c r="AY494" s="185" t="s">
        <v>139</v>
      </c>
    </row>
    <row r="495" s="191" customFormat="true" ht="11.25" hidden="false" customHeight="false" outlineLevel="0" collapsed="false">
      <c r="B495" s="192"/>
      <c r="D495" s="184" t="s">
        <v>340</v>
      </c>
      <c r="E495" s="193" t="s">
        <v>281</v>
      </c>
      <c r="F495" s="194" t="s">
        <v>342</v>
      </c>
      <c r="H495" s="195" t="n">
        <v>161.029</v>
      </c>
      <c r="I495" s="196"/>
      <c r="L495" s="192"/>
      <c r="M495" s="197"/>
      <c r="T495" s="198"/>
      <c r="AT495" s="193" t="s">
        <v>340</v>
      </c>
      <c r="AU495" s="193" t="s">
        <v>88</v>
      </c>
      <c r="AV495" s="191" t="s">
        <v>151</v>
      </c>
      <c r="AW495" s="191" t="s">
        <v>35</v>
      </c>
      <c r="AX495" s="191" t="s">
        <v>80</v>
      </c>
      <c r="AY495" s="193" t="s">
        <v>139</v>
      </c>
    </row>
    <row r="496" s="182" customFormat="true" ht="11.25" hidden="false" customHeight="false" outlineLevel="0" collapsed="false">
      <c r="B496" s="183"/>
      <c r="D496" s="184" t="s">
        <v>340</v>
      </c>
      <c r="E496" s="185"/>
      <c r="F496" s="186" t="s">
        <v>830</v>
      </c>
      <c r="H496" s="187" t="n">
        <v>80.515</v>
      </c>
      <c r="I496" s="188"/>
      <c r="L496" s="183"/>
      <c r="M496" s="189"/>
      <c r="T496" s="190"/>
      <c r="AT496" s="185" t="s">
        <v>340</v>
      </c>
      <c r="AU496" s="185" t="s">
        <v>88</v>
      </c>
      <c r="AV496" s="182" t="s">
        <v>88</v>
      </c>
      <c r="AW496" s="182" t="s">
        <v>35</v>
      </c>
      <c r="AX496" s="182" t="s">
        <v>80</v>
      </c>
      <c r="AY496" s="185" t="s">
        <v>139</v>
      </c>
    </row>
    <row r="497" s="191" customFormat="true" ht="11.25" hidden="false" customHeight="false" outlineLevel="0" collapsed="false">
      <c r="B497" s="192"/>
      <c r="D497" s="184" t="s">
        <v>340</v>
      </c>
      <c r="E497" s="193"/>
      <c r="F497" s="194" t="s">
        <v>342</v>
      </c>
      <c r="H497" s="195" t="n">
        <v>80.515</v>
      </c>
      <c r="I497" s="196"/>
      <c r="L497" s="192"/>
      <c r="M497" s="197"/>
      <c r="T497" s="198"/>
      <c r="AT497" s="193" t="s">
        <v>340</v>
      </c>
      <c r="AU497" s="193" t="s">
        <v>88</v>
      </c>
      <c r="AV497" s="191" t="s">
        <v>151</v>
      </c>
      <c r="AW497" s="191" t="s">
        <v>35</v>
      </c>
      <c r="AX497" s="191" t="s">
        <v>20</v>
      </c>
      <c r="AY497" s="193" t="s">
        <v>139</v>
      </c>
    </row>
    <row r="498" s="22" customFormat="true" ht="37.5" hidden="false" customHeight="true" outlineLevel="0" collapsed="false">
      <c r="B498" s="23"/>
      <c r="C498" s="162" t="s">
        <v>831</v>
      </c>
      <c r="D498" s="162" t="s">
        <v>142</v>
      </c>
      <c r="E498" s="163" t="s">
        <v>543</v>
      </c>
      <c r="F498" s="164" t="s">
        <v>544</v>
      </c>
      <c r="G498" s="165" t="s">
        <v>459</v>
      </c>
      <c r="H498" s="166" t="n">
        <v>80.515</v>
      </c>
      <c r="I498" s="167"/>
      <c r="J498" s="168" t="n">
        <f aca="false">ROUND(I498*H498,2)</f>
        <v>0</v>
      </c>
      <c r="K498" s="164" t="s">
        <v>345</v>
      </c>
      <c r="L498" s="23"/>
      <c r="M498" s="169"/>
      <c r="N498" s="170" t="s">
        <v>45</v>
      </c>
      <c r="P498" s="171" t="n">
        <f aca="false">O498*H498</f>
        <v>0</v>
      </c>
      <c r="Q498" s="171" t="n">
        <v>0</v>
      </c>
      <c r="R498" s="171" t="n">
        <f aca="false">Q498*H498</f>
        <v>0</v>
      </c>
      <c r="S498" s="171" t="n">
        <v>0</v>
      </c>
      <c r="T498" s="172" t="n">
        <f aca="false">S498*H498</f>
        <v>0</v>
      </c>
      <c r="AR498" s="173" t="s">
        <v>151</v>
      </c>
      <c r="AT498" s="173" t="s">
        <v>142</v>
      </c>
      <c r="AU498" s="173" t="s">
        <v>88</v>
      </c>
      <c r="AY498" s="3" t="s">
        <v>139</v>
      </c>
      <c r="BE498" s="174" t="n">
        <f aca="false">IF(N498="základní",J498,0)</f>
        <v>0</v>
      </c>
      <c r="BF498" s="174" t="n">
        <f aca="false">IF(N498="snížená",J498,0)</f>
        <v>0</v>
      </c>
      <c r="BG498" s="174" t="n">
        <f aca="false">IF(N498="zákl. přenesená",J498,0)</f>
        <v>0</v>
      </c>
      <c r="BH498" s="174" t="n">
        <f aca="false">IF(N498="sníž. přenesená",J498,0)</f>
        <v>0</v>
      </c>
      <c r="BI498" s="174" t="n">
        <f aca="false">IF(N498="nulová",J498,0)</f>
        <v>0</v>
      </c>
      <c r="BJ498" s="3" t="s">
        <v>20</v>
      </c>
      <c r="BK498" s="174" t="n">
        <f aca="false">ROUND(I498*H498,2)</f>
        <v>0</v>
      </c>
      <c r="BL498" s="3" t="s">
        <v>151</v>
      </c>
      <c r="BM498" s="173" t="s">
        <v>832</v>
      </c>
    </row>
    <row r="499" s="182" customFormat="true" ht="11.25" hidden="false" customHeight="false" outlineLevel="0" collapsed="false">
      <c r="B499" s="183"/>
      <c r="D499" s="184" t="s">
        <v>340</v>
      </c>
      <c r="E499" s="185"/>
      <c r="F499" s="186" t="s">
        <v>833</v>
      </c>
      <c r="H499" s="187" t="n">
        <v>80.515</v>
      </c>
      <c r="I499" s="188"/>
      <c r="L499" s="183"/>
      <c r="M499" s="189"/>
      <c r="T499" s="190"/>
      <c r="AT499" s="185" t="s">
        <v>340</v>
      </c>
      <c r="AU499" s="185" t="s">
        <v>88</v>
      </c>
      <c r="AV499" s="182" t="s">
        <v>88</v>
      </c>
      <c r="AW499" s="182" t="s">
        <v>35</v>
      </c>
      <c r="AX499" s="182" t="s">
        <v>20</v>
      </c>
      <c r="AY499" s="185" t="s">
        <v>139</v>
      </c>
    </row>
    <row r="500" s="22" customFormat="true" ht="16.5" hidden="false" customHeight="true" outlineLevel="0" collapsed="false">
      <c r="B500" s="23"/>
      <c r="C500" s="162" t="s">
        <v>834</v>
      </c>
      <c r="D500" s="162" t="s">
        <v>142</v>
      </c>
      <c r="E500" s="163" t="s">
        <v>547</v>
      </c>
      <c r="F500" s="164" t="s">
        <v>548</v>
      </c>
      <c r="G500" s="165" t="s">
        <v>459</v>
      </c>
      <c r="H500" s="166" t="n">
        <v>161.029</v>
      </c>
      <c r="I500" s="167"/>
      <c r="J500" s="168" t="n">
        <f aca="false">ROUND(I500*H500,2)</f>
        <v>0</v>
      </c>
      <c r="K500" s="164" t="s">
        <v>146</v>
      </c>
      <c r="L500" s="23"/>
      <c r="M500" s="169"/>
      <c r="N500" s="170" t="s">
        <v>45</v>
      </c>
      <c r="P500" s="171" t="n">
        <f aca="false">O500*H500</f>
        <v>0</v>
      </c>
      <c r="Q500" s="171" t="n">
        <v>0</v>
      </c>
      <c r="R500" s="171" t="n">
        <f aca="false">Q500*H500</f>
        <v>0</v>
      </c>
      <c r="S500" s="171" t="n">
        <v>0</v>
      </c>
      <c r="T500" s="172" t="n">
        <f aca="false">S500*H500</f>
        <v>0</v>
      </c>
      <c r="AR500" s="173" t="s">
        <v>151</v>
      </c>
      <c r="AT500" s="173" t="s">
        <v>142</v>
      </c>
      <c r="AU500" s="173" t="s">
        <v>88</v>
      </c>
      <c r="AY500" s="3" t="s">
        <v>139</v>
      </c>
      <c r="BE500" s="174" t="n">
        <f aca="false">IF(N500="základní",J500,0)</f>
        <v>0</v>
      </c>
      <c r="BF500" s="174" t="n">
        <f aca="false">IF(N500="snížená",J500,0)</f>
        <v>0</v>
      </c>
      <c r="BG500" s="174" t="n">
        <f aca="false">IF(N500="zákl. přenesená",J500,0)</f>
        <v>0</v>
      </c>
      <c r="BH500" s="174" t="n">
        <f aca="false">IF(N500="sníž. přenesená",J500,0)</f>
        <v>0</v>
      </c>
      <c r="BI500" s="174" t="n">
        <f aca="false">IF(N500="nulová",J500,0)</f>
        <v>0</v>
      </c>
      <c r="BJ500" s="3" t="s">
        <v>20</v>
      </c>
      <c r="BK500" s="174" t="n">
        <f aca="false">ROUND(I500*H500,2)</f>
        <v>0</v>
      </c>
      <c r="BL500" s="3" t="s">
        <v>151</v>
      </c>
      <c r="BM500" s="173" t="s">
        <v>835</v>
      </c>
    </row>
    <row r="501" s="182" customFormat="true" ht="11.25" hidden="false" customHeight="false" outlineLevel="0" collapsed="false">
      <c r="B501" s="183"/>
      <c r="D501" s="184" t="s">
        <v>340</v>
      </c>
      <c r="E501" s="185"/>
      <c r="F501" s="186" t="s">
        <v>281</v>
      </c>
      <c r="H501" s="187" t="n">
        <v>161.029</v>
      </c>
      <c r="I501" s="188"/>
      <c r="L501" s="183"/>
      <c r="M501" s="189"/>
      <c r="T501" s="190"/>
      <c r="AT501" s="185" t="s">
        <v>340</v>
      </c>
      <c r="AU501" s="185" t="s">
        <v>88</v>
      </c>
      <c r="AV501" s="182" t="s">
        <v>88</v>
      </c>
      <c r="AW501" s="182" t="s">
        <v>35</v>
      </c>
      <c r="AX501" s="182" t="s">
        <v>20</v>
      </c>
      <c r="AY501" s="185" t="s">
        <v>139</v>
      </c>
    </row>
    <row r="502" s="22" customFormat="true" ht="16.5" hidden="false" customHeight="true" outlineLevel="0" collapsed="false">
      <c r="B502" s="23"/>
      <c r="C502" s="162" t="s">
        <v>26</v>
      </c>
      <c r="D502" s="162" t="s">
        <v>142</v>
      </c>
      <c r="E502" s="163" t="s">
        <v>836</v>
      </c>
      <c r="F502" s="164" t="s">
        <v>837</v>
      </c>
      <c r="G502" s="165" t="s">
        <v>349</v>
      </c>
      <c r="H502" s="166" t="n">
        <v>59.22</v>
      </c>
      <c r="I502" s="167"/>
      <c r="J502" s="168" t="n">
        <f aca="false">ROUND(I502*H502,2)</f>
        <v>0</v>
      </c>
      <c r="K502" s="164" t="s">
        <v>146</v>
      </c>
      <c r="L502" s="23"/>
      <c r="M502" s="169"/>
      <c r="N502" s="170" t="s">
        <v>45</v>
      </c>
      <c r="P502" s="171" t="n">
        <f aca="false">O502*H502</f>
        <v>0</v>
      </c>
      <c r="Q502" s="171" t="n">
        <v>0</v>
      </c>
      <c r="R502" s="171" t="n">
        <f aca="false">Q502*H502</f>
        <v>0</v>
      </c>
      <c r="S502" s="171" t="n">
        <v>0.0225</v>
      </c>
      <c r="T502" s="172" t="n">
        <f aca="false">S502*H502</f>
        <v>1.33245</v>
      </c>
      <c r="AR502" s="173" t="s">
        <v>151</v>
      </c>
      <c r="AT502" s="173" t="s">
        <v>142</v>
      </c>
      <c r="AU502" s="173" t="s">
        <v>88</v>
      </c>
      <c r="AY502" s="3" t="s">
        <v>139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20</v>
      </c>
      <c r="BK502" s="174" t="n">
        <f aca="false">ROUND(I502*H502,2)</f>
        <v>0</v>
      </c>
      <c r="BL502" s="3" t="s">
        <v>151</v>
      </c>
      <c r="BM502" s="173" t="s">
        <v>838</v>
      </c>
    </row>
    <row r="503" s="199" customFormat="true" ht="11.25" hidden="false" customHeight="false" outlineLevel="0" collapsed="false">
      <c r="B503" s="200"/>
      <c r="D503" s="184" t="s">
        <v>340</v>
      </c>
      <c r="E503" s="201"/>
      <c r="F503" s="202" t="s">
        <v>839</v>
      </c>
      <c r="H503" s="201"/>
      <c r="I503" s="203"/>
      <c r="L503" s="200"/>
      <c r="M503" s="204"/>
      <c r="T503" s="205"/>
      <c r="AT503" s="201" t="s">
        <v>340</v>
      </c>
      <c r="AU503" s="201" t="s">
        <v>88</v>
      </c>
      <c r="AV503" s="199" t="s">
        <v>20</v>
      </c>
      <c r="AW503" s="199" t="s">
        <v>35</v>
      </c>
      <c r="AX503" s="199" t="s">
        <v>80</v>
      </c>
      <c r="AY503" s="201" t="s">
        <v>139</v>
      </c>
    </row>
    <row r="504" s="182" customFormat="true" ht="11.25" hidden="false" customHeight="false" outlineLevel="0" collapsed="false">
      <c r="B504" s="183"/>
      <c r="D504" s="184" t="s">
        <v>340</v>
      </c>
      <c r="E504" s="185"/>
      <c r="F504" s="186" t="s">
        <v>840</v>
      </c>
      <c r="H504" s="187" t="n">
        <v>25.2</v>
      </c>
      <c r="I504" s="188"/>
      <c r="L504" s="183"/>
      <c r="M504" s="189"/>
      <c r="T504" s="190"/>
      <c r="AT504" s="185" t="s">
        <v>340</v>
      </c>
      <c r="AU504" s="185" t="s">
        <v>88</v>
      </c>
      <c r="AV504" s="182" t="s">
        <v>88</v>
      </c>
      <c r="AW504" s="182" t="s">
        <v>35</v>
      </c>
      <c r="AX504" s="182" t="s">
        <v>80</v>
      </c>
      <c r="AY504" s="185" t="s">
        <v>139</v>
      </c>
    </row>
    <row r="505" s="182" customFormat="true" ht="11.25" hidden="false" customHeight="false" outlineLevel="0" collapsed="false">
      <c r="B505" s="183"/>
      <c r="D505" s="184" t="s">
        <v>340</v>
      </c>
      <c r="E505" s="185"/>
      <c r="F505" s="186" t="s">
        <v>841</v>
      </c>
      <c r="H505" s="187" t="n">
        <v>15.39</v>
      </c>
      <c r="I505" s="188"/>
      <c r="L505" s="183"/>
      <c r="M505" s="189"/>
      <c r="T505" s="190"/>
      <c r="AT505" s="185" t="s">
        <v>340</v>
      </c>
      <c r="AU505" s="185" t="s">
        <v>88</v>
      </c>
      <c r="AV505" s="182" t="s">
        <v>88</v>
      </c>
      <c r="AW505" s="182" t="s">
        <v>35</v>
      </c>
      <c r="AX505" s="182" t="s">
        <v>80</v>
      </c>
      <c r="AY505" s="185" t="s">
        <v>139</v>
      </c>
    </row>
    <row r="506" s="182" customFormat="true" ht="11.25" hidden="false" customHeight="false" outlineLevel="0" collapsed="false">
      <c r="B506" s="183"/>
      <c r="D506" s="184" t="s">
        <v>340</v>
      </c>
      <c r="E506" s="185"/>
      <c r="F506" s="186" t="s">
        <v>842</v>
      </c>
      <c r="H506" s="187" t="n">
        <v>18.63</v>
      </c>
      <c r="I506" s="188"/>
      <c r="L506" s="183"/>
      <c r="M506" s="189"/>
      <c r="T506" s="190"/>
      <c r="AT506" s="185" t="s">
        <v>340</v>
      </c>
      <c r="AU506" s="185" t="s">
        <v>88</v>
      </c>
      <c r="AV506" s="182" t="s">
        <v>88</v>
      </c>
      <c r="AW506" s="182" t="s">
        <v>35</v>
      </c>
      <c r="AX506" s="182" t="s">
        <v>80</v>
      </c>
      <c r="AY506" s="185" t="s">
        <v>139</v>
      </c>
    </row>
    <row r="507" s="191" customFormat="true" ht="11.25" hidden="false" customHeight="false" outlineLevel="0" collapsed="false">
      <c r="B507" s="192"/>
      <c r="D507" s="184" t="s">
        <v>340</v>
      </c>
      <c r="E507" s="193" t="s">
        <v>295</v>
      </c>
      <c r="F507" s="194" t="s">
        <v>342</v>
      </c>
      <c r="H507" s="195" t="n">
        <v>59.22</v>
      </c>
      <c r="I507" s="196"/>
      <c r="L507" s="192"/>
      <c r="M507" s="197"/>
      <c r="T507" s="198"/>
      <c r="AT507" s="193" t="s">
        <v>340</v>
      </c>
      <c r="AU507" s="193" t="s">
        <v>88</v>
      </c>
      <c r="AV507" s="191" t="s">
        <v>151</v>
      </c>
      <c r="AW507" s="191" t="s">
        <v>35</v>
      </c>
      <c r="AX507" s="191" t="s">
        <v>20</v>
      </c>
      <c r="AY507" s="193" t="s">
        <v>139</v>
      </c>
    </row>
    <row r="508" s="22" customFormat="true" ht="21.75" hidden="false" customHeight="true" outlineLevel="0" collapsed="false">
      <c r="B508" s="23"/>
      <c r="C508" s="162" t="s">
        <v>843</v>
      </c>
      <c r="D508" s="162" t="s">
        <v>142</v>
      </c>
      <c r="E508" s="163" t="s">
        <v>844</v>
      </c>
      <c r="F508" s="164" t="s">
        <v>845</v>
      </c>
      <c r="G508" s="165" t="s">
        <v>349</v>
      </c>
      <c r="H508" s="166" t="n">
        <v>59.22</v>
      </c>
      <c r="I508" s="167"/>
      <c r="J508" s="168" t="n">
        <f aca="false">ROUND(I508*H508,2)</f>
        <v>0</v>
      </c>
      <c r="K508" s="164" t="s">
        <v>146</v>
      </c>
      <c r="L508" s="23"/>
      <c r="M508" s="169"/>
      <c r="N508" s="170" t="s">
        <v>45</v>
      </c>
      <c r="P508" s="171" t="n">
        <f aca="false">O508*H508</f>
        <v>0</v>
      </c>
      <c r="Q508" s="171" t="n">
        <v>0</v>
      </c>
      <c r="R508" s="171" t="n">
        <f aca="false">Q508*H508</f>
        <v>0</v>
      </c>
      <c r="S508" s="171" t="n">
        <v>0.0045</v>
      </c>
      <c r="T508" s="172" t="n">
        <f aca="false">S508*H508</f>
        <v>0.26649</v>
      </c>
      <c r="AR508" s="173" t="s">
        <v>151</v>
      </c>
      <c r="AT508" s="173" t="s">
        <v>142</v>
      </c>
      <c r="AU508" s="173" t="s">
        <v>88</v>
      </c>
      <c r="AY508" s="3" t="s">
        <v>139</v>
      </c>
      <c r="BE508" s="174" t="n">
        <f aca="false">IF(N508="základní",J508,0)</f>
        <v>0</v>
      </c>
      <c r="BF508" s="174" t="n">
        <f aca="false">IF(N508="snížená",J508,0)</f>
        <v>0</v>
      </c>
      <c r="BG508" s="174" t="n">
        <f aca="false">IF(N508="zákl. přenesená",J508,0)</f>
        <v>0</v>
      </c>
      <c r="BH508" s="174" t="n">
        <f aca="false">IF(N508="sníž. přenesená",J508,0)</f>
        <v>0</v>
      </c>
      <c r="BI508" s="174" t="n">
        <f aca="false">IF(N508="nulová",J508,0)</f>
        <v>0</v>
      </c>
      <c r="BJ508" s="3" t="s">
        <v>20</v>
      </c>
      <c r="BK508" s="174" t="n">
        <f aca="false">ROUND(I508*H508,2)</f>
        <v>0</v>
      </c>
      <c r="BL508" s="3" t="s">
        <v>151</v>
      </c>
      <c r="BM508" s="173" t="s">
        <v>846</v>
      </c>
    </row>
    <row r="509" s="22" customFormat="true" ht="24" hidden="false" customHeight="true" outlineLevel="0" collapsed="false">
      <c r="B509" s="23"/>
      <c r="C509" s="162" t="s">
        <v>847</v>
      </c>
      <c r="D509" s="162" t="s">
        <v>142</v>
      </c>
      <c r="E509" s="163" t="s">
        <v>848</v>
      </c>
      <c r="F509" s="164" t="s">
        <v>849</v>
      </c>
      <c r="G509" s="165" t="s">
        <v>349</v>
      </c>
      <c r="H509" s="166" t="n">
        <v>59.22</v>
      </c>
      <c r="I509" s="167"/>
      <c r="J509" s="168" t="n">
        <f aca="false">ROUND(I509*H509,2)</f>
        <v>0</v>
      </c>
      <c r="K509" s="164" t="s">
        <v>345</v>
      </c>
      <c r="L509" s="23"/>
      <c r="M509" s="169"/>
      <c r="N509" s="170" t="s">
        <v>45</v>
      </c>
      <c r="P509" s="171" t="n">
        <f aca="false">O509*H509</f>
        <v>0</v>
      </c>
      <c r="Q509" s="171" t="n">
        <v>0</v>
      </c>
      <c r="R509" s="171" t="n">
        <f aca="false">Q509*H509</f>
        <v>0</v>
      </c>
      <c r="S509" s="171" t="n">
        <v>0</v>
      </c>
      <c r="T509" s="172" t="n">
        <f aca="false">S509*H509</f>
        <v>0</v>
      </c>
      <c r="AR509" s="173" t="s">
        <v>151</v>
      </c>
      <c r="AT509" s="173" t="s">
        <v>142</v>
      </c>
      <c r="AU509" s="173" t="s">
        <v>88</v>
      </c>
      <c r="AY509" s="3" t="s">
        <v>139</v>
      </c>
      <c r="BE509" s="174" t="n">
        <f aca="false">IF(N509="základní",J509,0)</f>
        <v>0</v>
      </c>
      <c r="BF509" s="174" t="n">
        <f aca="false">IF(N509="snížená",J509,0)</f>
        <v>0</v>
      </c>
      <c r="BG509" s="174" t="n">
        <f aca="false">IF(N509="zákl. přenesená",J509,0)</f>
        <v>0</v>
      </c>
      <c r="BH509" s="174" t="n">
        <f aca="false">IF(N509="sníž. přenesená",J509,0)</f>
        <v>0</v>
      </c>
      <c r="BI509" s="174" t="n">
        <f aca="false">IF(N509="nulová",J509,0)</f>
        <v>0</v>
      </c>
      <c r="BJ509" s="3" t="s">
        <v>20</v>
      </c>
      <c r="BK509" s="174" t="n">
        <f aca="false">ROUND(I509*H509,2)</f>
        <v>0</v>
      </c>
      <c r="BL509" s="3" t="s">
        <v>151</v>
      </c>
      <c r="BM509" s="173" t="s">
        <v>850</v>
      </c>
    </row>
    <row r="510" s="182" customFormat="true" ht="11.25" hidden="false" customHeight="false" outlineLevel="0" collapsed="false">
      <c r="B510" s="183"/>
      <c r="D510" s="184" t="s">
        <v>340</v>
      </c>
      <c r="E510" s="185"/>
      <c r="F510" s="186" t="s">
        <v>295</v>
      </c>
      <c r="H510" s="187" t="n">
        <v>59.22</v>
      </c>
      <c r="I510" s="188"/>
      <c r="L510" s="183"/>
      <c r="M510" s="189"/>
      <c r="T510" s="190"/>
      <c r="AT510" s="185" t="s">
        <v>340</v>
      </c>
      <c r="AU510" s="185" t="s">
        <v>88</v>
      </c>
      <c r="AV510" s="182" t="s">
        <v>88</v>
      </c>
      <c r="AW510" s="182" t="s">
        <v>35</v>
      </c>
      <c r="AX510" s="182" t="s">
        <v>20</v>
      </c>
      <c r="AY510" s="185" t="s">
        <v>139</v>
      </c>
    </row>
    <row r="511" s="22" customFormat="true" ht="24" hidden="false" customHeight="true" outlineLevel="0" collapsed="false">
      <c r="B511" s="23"/>
      <c r="C511" s="162" t="s">
        <v>851</v>
      </c>
      <c r="D511" s="162" t="s">
        <v>142</v>
      </c>
      <c r="E511" s="163" t="s">
        <v>852</v>
      </c>
      <c r="F511" s="164" t="s">
        <v>853</v>
      </c>
      <c r="G511" s="165" t="s">
        <v>349</v>
      </c>
      <c r="H511" s="166" t="n">
        <v>59.22</v>
      </c>
      <c r="I511" s="167"/>
      <c r="J511" s="168" t="n">
        <f aca="false">ROUND(I511*H511,2)</f>
        <v>0</v>
      </c>
      <c r="K511" s="164" t="s">
        <v>345</v>
      </c>
      <c r="L511" s="23"/>
      <c r="M511" s="169"/>
      <c r="N511" s="170" t="s">
        <v>45</v>
      </c>
      <c r="P511" s="171" t="n">
        <f aca="false">O511*H511</f>
        <v>0</v>
      </c>
      <c r="Q511" s="171" t="n">
        <v>0</v>
      </c>
      <c r="R511" s="171" t="n">
        <f aca="false">Q511*H511</f>
        <v>0</v>
      </c>
      <c r="S511" s="171" t="n">
        <v>0</v>
      </c>
      <c r="T511" s="172" t="n">
        <f aca="false">S511*H511</f>
        <v>0</v>
      </c>
      <c r="AR511" s="173" t="s">
        <v>151</v>
      </c>
      <c r="AT511" s="173" t="s">
        <v>142</v>
      </c>
      <c r="AU511" s="173" t="s">
        <v>88</v>
      </c>
      <c r="AY511" s="3" t="s">
        <v>139</v>
      </c>
      <c r="BE511" s="174" t="n">
        <f aca="false">IF(N511="základní",J511,0)</f>
        <v>0</v>
      </c>
      <c r="BF511" s="174" t="n">
        <f aca="false">IF(N511="snížená",J511,0)</f>
        <v>0</v>
      </c>
      <c r="BG511" s="174" t="n">
        <f aca="false">IF(N511="zákl. přenesená",J511,0)</f>
        <v>0</v>
      </c>
      <c r="BH511" s="174" t="n">
        <f aca="false">IF(N511="sníž. přenesená",J511,0)</f>
        <v>0</v>
      </c>
      <c r="BI511" s="174" t="n">
        <f aca="false">IF(N511="nulová",J511,0)</f>
        <v>0</v>
      </c>
      <c r="BJ511" s="3" t="s">
        <v>20</v>
      </c>
      <c r="BK511" s="174" t="n">
        <f aca="false">ROUND(I511*H511,2)</f>
        <v>0</v>
      </c>
      <c r="BL511" s="3" t="s">
        <v>151</v>
      </c>
      <c r="BM511" s="173" t="s">
        <v>854</v>
      </c>
    </row>
    <row r="512" s="182" customFormat="true" ht="11.25" hidden="false" customHeight="false" outlineLevel="0" collapsed="false">
      <c r="B512" s="183"/>
      <c r="D512" s="184" t="s">
        <v>340</v>
      </c>
      <c r="E512" s="185"/>
      <c r="F512" s="186" t="s">
        <v>295</v>
      </c>
      <c r="H512" s="187" t="n">
        <v>59.22</v>
      </c>
      <c r="I512" s="188"/>
      <c r="L512" s="183"/>
      <c r="M512" s="189"/>
      <c r="T512" s="190"/>
      <c r="AT512" s="185" t="s">
        <v>340</v>
      </c>
      <c r="AU512" s="185" t="s">
        <v>88</v>
      </c>
      <c r="AV512" s="182" t="s">
        <v>88</v>
      </c>
      <c r="AW512" s="182" t="s">
        <v>35</v>
      </c>
      <c r="AX512" s="182" t="s">
        <v>20</v>
      </c>
      <c r="AY512" s="185" t="s">
        <v>139</v>
      </c>
    </row>
    <row r="513" s="22" customFormat="true" ht="24" hidden="false" customHeight="true" outlineLevel="0" collapsed="false">
      <c r="B513" s="23"/>
      <c r="C513" s="162" t="s">
        <v>855</v>
      </c>
      <c r="D513" s="162" t="s">
        <v>142</v>
      </c>
      <c r="E513" s="163" t="s">
        <v>856</v>
      </c>
      <c r="F513" s="164" t="s">
        <v>857</v>
      </c>
      <c r="G513" s="165" t="s">
        <v>349</v>
      </c>
      <c r="H513" s="166" t="n">
        <v>59.22</v>
      </c>
      <c r="I513" s="167"/>
      <c r="J513" s="168" t="n">
        <f aca="false">ROUND(I513*H513,2)</f>
        <v>0</v>
      </c>
      <c r="K513" s="164" t="s">
        <v>345</v>
      </c>
      <c r="L513" s="23"/>
      <c r="M513" s="169"/>
      <c r="N513" s="170" t="s">
        <v>45</v>
      </c>
      <c r="P513" s="171" t="n">
        <f aca="false">O513*H513</f>
        <v>0</v>
      </c>
      <c r="Q513" s="171" t="n">
        <v>0</v>
      </c>
      <c r="R513" s="171" t="n">
        <f aca="false">Q513*H513</f>
        <v>0</v>
      </c>
      <c r="S513" s="171" t="n">
        <v>0</v>
      </c>
      <c r="T513" s="172" t="n">
        <f aca="false">S513*H513</f>
        <v>0</v>
      </c>
      <c r="AR513" s="173" t="s">
        <v>151</v>
      </c>
      <c r="AT513" s="173" t="s">
        <v>142</v>
      </c>
      <c r="AU513" s="173" t="s">
        <v>88</v>
      </c>
      <c r="AY513" s="3" t="s">
        <v>139</v>
      </c>
      <c r="BE513" s="174" t="n">
        <f aca="false">IF(N513="základní",J513,0)</f>
        <v>0</v>
      </c>
      <c r="BF513" s="174" t="n">
        <f aca="false">IF(N513="snížená",J513,0)</f>
        <v>0</v>
      </c>
      <c r="BG513" s="174" t="n">
        <f aca="false">IF(N513="zákl. přenesená",J513,0)</f>
        <v>0</v>
      </c>
      <c r="BH513" s="174" t="n">
        <f aca="false">IF(N513="sníž. přenesená",J513,0)</f>
        <v>0</v>
      </c>
      <c r="BI513" s="174" t="n">
        <f aca="false">IF(N513="nulová",J513,0)</f>
        <v>0</v>
      </c>
      <c r="BJ513" s="3" t="s">
        <v>20</v>
      </c>
      <c r="BK513" s="174" t="n">
        <f aca="false">ROUND(I513*H513,2)</f>
        <v>0</v>
      </c>
      <c r="BL513" s="3" t="s">
        <v>151</v>
      </c>
      <c r="BM513" s="173" t="s">
        <v>858</v>
      </c>
    </row>
    <row r="514" s="182" customFormat="true" ht="11.25" hidden="false" customHeight="false" outlineLevel="0" collapsed="false">
      <c r="B514" s="183"/>
      <c r="D514" s="184" t="s">
        <v>340</v>
      </c>
      <c r="E514" s="185"/>
      <c r="F514" s="186" t="s">
        <v>295</v>
      </c>
      <c r="H514" s="187" t="n">
        <v>59.22</v>
      </c>
      <c r="I514" s="188"/>
      <c r="L514" s="183"/>
      <c r="M514" s="189"/>
      <c r="T514" s="190"/>
      <c r="AT514" s="185" t="s">
        <v>340</v>
      </c>
      <c r="AU514" s="185" t="s">
        <v>88</v>
      </c>
      <c r="AV514" s="182" t="s">
        <v>88</v>
      </c>
      <c r="AW514" s="182" t="s">
        <v>35</v>
      </c>
      <c r="AX514" s="182" t="s">
        <v>20</v>
      </c>
      <c r="AY514" s="185" t="s">
        <v>139</v>
      </c>
    </row>
    <row r="515" s="22" customFormat="true" ht="24" hidden="false" customHeight="true" outlineLevel="0" collapsed="false">
      <c r="B515" s="23"/>
      <c r="C515" s="162" t="s">
        <v>859</v>
      </c>
      <c r="D515" s="162" t="s">
        <v>142</v>
      </c>
      <c r="E515" s="163" t="s">
        <v>551</v>
      </c>
      <c r="F515" s="164" t="s">
        <v>552</v>
      </c>
      <c r="G515" s="165" t="s">
        <v>459</v>
      </c>
      <c r="H515" s="166" t="n">
        <v>28.387</v>
      </c>
      <c r="I515" s="167"/>
      <c r="J515" s="168" t="n">
        <f aca="false">ROUND(I515*H515,2)</f>
        <v>0</v>
      </c>
      <c r="K515" s="164" t="s">
        <v>345</v>
      </c>
      <c r="L515" s="23"/>
      <c r="M515" s="169"/>
      <c r="N515" s="170" t="s">
        <v>45</v>
      </c>
      <c r="P515" s="171" t="n">
        <f aca="false">O515*H515</f>
        <v>0</v>
      </c>
      <c r="Q515" s="171" t="n">
        <v>0</v>
      </c>
      <c r="R515" s="171" t="n">
        <f aca="false">Q515*H515</f>
        <v>0</v>
      </c>
      <c r="S515" s="171" t="n">
        <v>0</v>
      </c>
      <c r="T515" s="172" t="n">
        <f aca="false">S515*H515</f>
        <v>0</v>
      </c>
      <c r="AR515" s="173" t="s">
        <v>151</v>
      </c>
      <c r="AT515" s="173" t="s">
        <v>142</v>
      </c>
      <c r="AU515" s="173" t="s">
        <v>88</v>
      </c>
      <c r="AY515" s="3" t="s">
        <v>139</v>
      </c>
      <c r="BE515" s="174" t="n">
        <f aca="false">IF(N515="základní",J515,0)</f>
        <v>0</v>
      </c>
      <c r="BF515" s="174" t="n">
        <f aca="false">IF(N515="snížená",J515,0)</f>
        <v>0</v>
      </c>
      <c r="BG515" s="174" t="n">
        <f aca="false">IF(N515="zákl. přenesená",J515,0)</f>
        <v>0</v>
      </c>
      <c r="BH515" s="174" t="n">
        <f aca="false">IF(N515="sníž. přenesená",J515,0)</f>
        <v>0</v>
      </c>
      <c r="BI515" s="174" t="n">
        <f aca="false">IF(N515="nulová",J515,0)</f>
        <v>0</v>
      </c>
      <c r="BJ515" s="3" t="s">
        <v>20</v>
      </c>
      <c r="BK515" s="174" t="n">
        <f aca="false">ROUND(I515*H515,2)</f>
        <v>0</v>
      </c>
      <c r="BL515" s="3" t="s">
        <v>151</v>
      </c>
      <c r="BM515" s="173" t="s">
        <v>860</v>
      </c>
    </row>
    <row r="516" s="199" customFormat="true" ht="11.25" hidden="false" customHeight="false" outlineLevel="0" collapsed="false">
      <c r="B516" s="200"/>
      <c r="D516" s="184" t="s">
        <v>340</v>
      </c>
      <c r="E516" s="201"/>
      <c r="F516" s="202" t="s">
        <v>861</v>
      </c>
      <c r="H516" s="201"/>
      <c r="I516" s="203"/>
      <c r="L516" s="200"/>
      <c r="M516" s="204"/>
      <c r="T516" s="205"/>
      <c r="AT516" s="201" t="s">
        <v>340</v>
      </c>
      <c r="AU516" s="201" t="s">
        <v>88</v>
      </c>
      <c r="AV516" s="199" t="s">
        <v>20</v>
      </c>
      <c r="AW516" s="199" t="s">
        <v>35</v>
      </c>
      <c r="AX516" s="199" t="s">
        <v>80</v>
      </c>
      <c r="AY516" s="201" t="s">
        <v>139</v>
      </c>
    </row>
    <row r="517" s="182" customFormat="true" ht="11.25" hidden="false" customHeight="false" outlineLevel="0" collapsed="false">
      <c r="B517" s="183"/>
      <c r="D517" s="184" t="s">
        <v>340</v>
      </c>
      <c r="E517" s="185"/>
      <c r="F517" s="186" t="s">
        <v>862</v>
      </c>
      <c r="H517" s="187" t="n">
        <v>26.307</v>
      </c>
      <c r="I517" s="188"/>
      <c r="L517" s="183"/>
      <c r="M517" s="189"/>
      <c r="T517" s="190"/>
      <c r="AT517" s="185" t="s">
        <v>340</v>
      </c>
      <c r="AU517" s="185" t="s">
        <v>88</v>
      </c>
      <c r="AV517" s="182" t="s">
        <v>88</v>
      </c>
      <c r="AW517" s="182" t="s">
        <v>35</v>
      </c>
      <c r="AX517" s="182" t="s">
        <v>80</v>
      </c>
      <c r="AY517" s="185" t="s">
        <v>139</v>
      </c>
    </row>
    <row r="518" s="182" customFormat="true" ht="11.25" hidden="false" customHeight="false" outlineLevel="0" collapsed="false">
      <c r="B518" s="183"/>
      <c r="D518" s="184" t="s">
        <v>340</v>
      </c>
      <c r="E518" s="185"/>
      <c r="F518" s="186" t="s">
        <v>863</v>
      </c>
      <c r="H518" s="187" t="n">
        <v>0.36</v>
      </c>
      <c r="I518" s="188"/>
      <c r="L518" s="183"/>
      <c r="M518" s="189"/>
      <c r="T518" s="190"/>
      <c r="AT518" s="185" t="s">
        <v>340</v>
      </c>
      <c r="AU518" s="185" t="s">
        <v>88</v>
      </c>
      <c r="AV518" s="182" t="s">
        <v>88</v>
      </c>
      <c r="AW518" s="182" t="s">
        <v>35</v>
      </c>
      <c r="AX518" s="182" t="s">
        <v>80</v>
      </c>
      <c r="AY518" s="185" t="s">
        <v>139</v>
      </c>
    </row>
    <row r="519" s="182" customFormat="true" ht="11.25" hidden="false" customHeight="false" outlineLevel="0" collapsed="false">
      <c r="B519" s="183"/>
      <c r="D519" s="184" t="s">
        <v>340</v>
      </c>
      <c r="E519" s="185"/>
      <c r="F519" s="186" t="s">
        <v>864</v>
      </c>
      <c r="H519" s="187" t="n">
        <v>1.16</v>
      </c>
      <c r="I519" s="188"/>
      <c r="L519" s="183"/>
      <c r="M519" s="189"/>
      <c r="T519" s="190"/>
      <c r="AT519" s="185" t="s">
        <v>340</v>
      </c>
      <c r="AU519" s="185" t="s">
        <v>88</v>
      </c>
      <c r="AV519" s="182" t="s">
        <v>88</v>
      </c>
      <c r="AW519" s="182" t="s">
        <v>35</v>
      </c>
      <c r="AX519" s="182" t="s">
        <v>80</v>
      </c>
      <c r="AY519" s="185" t="s">
        <v>139</v>
      </c>
    </row>
    <row r="520" s="182" customFormat="true" ht="11.25" hidden="false" customHeight="false" outlineLevel="0" collapsed="false">
      <c r="B520" s="183"/>
      <c r="D520" s="184" t="s">
        <v>340</v>
      </c>
      <c r="E520" s="185"/>
      <c r="F520" s="186" t="s">
        <v>865</v>
      </c>
      <c r="H520" s="187" t="n">
        <v>0.56</v>
      </c>
      <c r="I520" s="188"/>
      <c r="L520" s="183"/>
      <c r="M520" s="189"/>
      <c r="T520" s="190"/>
      <c r="AT520" s="185" t="s">
        <v>340</v>
      </c>
      <c r="AU520" s="185" t="s">
        <v>88</v>
      </c>
      <c r="AV520" s="182" t="s">
        <v>88</v>
      </c>
      <c r="AW520" s="182" t="s">
        <v>35</v>
      </c>
      <c r="AX520" s="182" t="s">
        <v>80</v>
      </c>
      <c r="AY520" s="185" t="s">
        <v>139</v>
      </c>
    </row>
    <row r="521" s="206" customFormat="true" ht="11.25" hidden="false" customHeight="false" outlineLevel="0" collapsed="false">
      <c r="B521" s="207"/>
      <c r="D521" s="184" t="s">
        <v>340</v>
      </c>
      <c r="E521" s="208" t="s">
        <v>277</v>
      </c>
      <c r="F521" s="209" t="s">
        <v>483</v>
      </c>
      <c r="H521" s="210" t="n">
        <v>28.387</v>
      </c>
      <c r="I521" s="211"/>
      <c r="L521" s="207"/>
      <c r="M521" s="212"/>
      <c r="T521" s="213"/>
      <c r="AT521" s="208" t="s">
        <v>340</v>
      </c>
      <c r="AU521" s="208" t="s">
        <v>88</v>
      </c>
      <c r="AV521" s="206" t="s">
        <v>138</v>
      </c>
      <c r="AW521" s="206" t="s">
        <v>35</v>
      </c>
      <c r="AX521" s="206" t="s">
        <v>80</v>
      </c>
      <c r="AY521" s="208" t="s">
        <v>139</v>
      </c>
    </row>
    <row r="522" s="191" customFormat="true" ht="11.25" hidden="false" customHeight="false" outlineLevel="0" collapsed="false">
      <c r="B522" s="192"/>
      <c r="D522" s="184" t="s">
        <v>340</v>
      </c>
      <c r="E522" s="193"/>
      <c r="F522" s="194" t="s">
        <v>342</v>
      </c>
      <c r="H522" s="195" t="n">
        <v>28.387</v>
      </c>
      <c r="I522" s="196"/>
      <c r="L522" s="192"/>
      <c r="M522" s="197"/>
      <c r="T522" s="198"/>
      <c r="AT522" s="193" t="s">
        <v>340</v>
      </c>
      <c r="AU522" s="193" t="s">
        <v>88</v>
      </c>
      <c r="AV522" s="191" t="s">
        <v>151</v>
      </c>
      <c r="AW522" s="191" t="s">
        <v>35</v>
      </c>
      <c r="AX522" s="191" t="s">
        <v>20</v>
      </c>
      <c r="AY522" s="193" t="s">
        <v>139</v>
      </c>
    </row>
    <row r="523" s="22" customFormat="true" ht="24" hidden="false" customHeight="true" outlineLevel="0" collapsed="false">
      <c r="B523" s="23"/>
      <c r="C523" s="214" t="s">
        <v>866</v>
      </c>
      <c r="D523" s="214" t="s">
        <v>136</v>
      </c>
      <c r="E523" s="215" t="s">
        <v>556</v>
      </c>
      <c r="F523" s="216" t="s">
        <v>557</v>
      </c>
      <c r="G523" s="217" t="s">
        <v>363</v>
      </c>
      <c r="H523" s="218" t="n">
        <v>29.806</v>
      </c>
      <c r="I523" s="219"/>
      <c r="J523" s="220" t="n">
        <f aca="false">ROUND(I523*H523,2)</f>
        <v>0</v>
      </c>
      <c r="K523" s="216" t="s">
        <v>146</v>
      </c>
      <c r="L523" s="221"/>
      <c r="M523" s="222"/>
      <c r="N523" s="223" t="s">
        <v>45</v>
      </c>
      <c r="P523" s="171" t="n">
        <f aca="false">O523*H523</f>
        <v>0</v>
      </c>
      <c r="Q523" s="171" t="n">
        <v>0</v>
      </c>
      <c r="R523" s="171" t="n">
        <f aca="false">Q523*H523</f>
        <v>0</v>
      </c>
      <c r="S523" s="171" t="n">
        <v>0</v>
      </c>
      <c r="T523" s="172" t="n">
        <f aca="false">S523*H523</f>
        <v>0</v>
      </c>
      <c r="AR523" s="173" t="s">
        <v>157</v>
      </c>
      <c r="AT523" s="173" t="s">
        <v>136</v>
      </c>
      <c r="AU523" s="173" t="s">
        <v>88</v>
      </c>
      <c r="AY523" s="3" t="s">
        <v>139</v>
      </c>
      <c r="BE523" s="174" t="n">
        <f aca="false">IF(N523="základní",J523,0)</f>
        <v>0</v>
      </c>
      <c r="BF523" s="174" t="n">
        <f aca="false">IF(N523="snížená",J523,0)</f>
        <v>0</v>
      </c>
      <c r="BG523" s="174" t="n">
        <f aca="false">IF(N523="zákl. přenesená",J523,0)</f>
        <v>0</v>
      </c>
      <c r="BH523" s="174" t="n">
        <f aca="false">IF(N523="sníž. přenesená",J523,0)</f>
        <v>0</v>
      </c>
      <c r="BI523" s="174" t="n">
        <f aca="false">IF(N523="nulová",J523,0)</f>
        <v>0</v>
      </c>
      <c r="BJ523" s="3" t="s">
        <v>20</v>
      </c>
      <c r="BK523" s="174" t="n">
        <f aca="false">ROUND(I523*H523,2)</f>
        <v>0</v>
      </c>
      <c r="BL523" s="3" t="s">
        <v>151</v>
      </c>
      <c r="BM523" s="173" t="s">
        <v>867</v>
      </c>
    </row>
    <row r="524" s="182" customFormat="true" ht="11.25" hidden="false" customHeight="false" outlineLevel="0" collapsed="false">
      <c r="B524" s="183"/>
      <c r="D524" s="184" t="s">
        <v>340</v>
      </c>
      <c r="E524" s="185"/>
      <c r="F524" s="186" t="s">
        <v>868</v>
      </c>
      <c r="H524" s="187" t="n">
        <v>29.806</v>
      </c>
      <c r="I524" s="188"/>
      <c r="L524" s="183"/>
      <c r="M524" s="189"/>
      <c r="T524" s="190"/>
      <c r="AT524" s="185" t="s">
        <v>340</v>
      </c>
      <c r="AU524" s="185" t="s">
        <v>88</v>
      </c>
      <c r="AV524" s="182" t="s">
        <v>88</v>
      </c>
      <c r="AW524" s="182" t="s">
        <v>35</v>
      </c>
      <c r="AX524" s="182" t="s">
        <v>20</v>
      </c>
      <c r="AY524" s="185" t="s">
        <v>139</v>
      </c>
    </row>
    <row r="525" s="22" customFormat="true" ht="24" hidden="false" customHeight="true" outlineLevel="0" collapsed="false">
      <c r="B525" s="23"/>
      <c r="C525" s="162" t="s">
        <v>869</v>
      </c>
      <c r="D525" s="162" t="s">
        <v>142</v>
      </c>
      <c r="E525" s="163" t="s">
        <v>561</v>
      </c>
      <c r="F525" s="164" t="s">
        <v>562</v>
      </c>
      <c r="G525" s="165" t="s">
        <v>459</v>
      </c>
      <c r="H525" s="166" t="n">
        <v>28.387</v>
      </c>
      <c r="I525" s="167"/>
      <c r="J525" s="168" t="n">
        <f aca="false">ROUND(I525*H525,2)</f>
        <v>0</v>
      </c>
      <c r="K525" s="164" t="s">
        <v>345</v>
      </c>
      <c r="L525" s="23"/>
      <c r="M525" s="169"/>
      <c r="N525" s="170" t="s">
        <v>45</v>
      </c>
      <c r="P525" s="171" t="n">
        <f aca="false">O525*H525</f>
        <v>0</v>
      </c>
      <c r="Q525" s="171" t="n">
        <v>0</v>
      </c>
      <c r="R525" s="171" t="n">
        <f aca="false">Q525*H525</f>
        <v>0</v>
      </c>
      <c r="S525" s="171" t="n">
        <v>0</v>
      </c>
      <c r="T525" s="172" t="n">
        <f aca="false">S525*H525</f>
        <v>0</v>
      </c>
      <c r="AR525" s="173" t="s">
        <v>151</v>
      </c>
      <c r="AT525" s="173" t="s">
        <v>142</v>
      </c>
      <c r="AU525" s="173" t="s">
        <v>88</v>
      </c>
      <c r="AY525" s="3" t="s">
        <v>139</v>
      </c>
      <c r="BE525" s="174" t="n">
        <f aca="false">IF(N525="základní",J525,0)</f>
        <v>0</v>
      </c>
      <c r="BF525" s="174" t="n">
        <f aca="false">IF(N525="snížená",J525,0)</f>
        <v>0</v>
      </c>
      <c r="BG525" s="174" t="n">
        <f aca="false">IF(N525="zákl. přenesená",J525,0)</f>
        <v>0</v>
      </c>
      <c r="BH525" s="174" t="n">
        <f aca="false">IF(N525="sníž. přenesená",J525,0)</f>
        <v>0</v>
      </c>
      <c r="BI525" s="174" t="n">
        <f aca="false">IF(N525="nulová",J525,0)</f>
        <v>0</v>
      </c>
      <c r="BJ525" s="3" t="s">
        <v>20</v>
      </c>
      <c r="BK525" s="174" t="n">
        <f aca="false">ROUND(I525*H525,2)</f>
        <v>0</v>
      </c>
      <c r="BL525" s="3" t="s">
        <v>151</v>
      </c>
      <c r="BM525" s="173" t="s">
        <v>870</v>
      </c>
    </row>
    <row r="526" s="182" customFormat="true" ht="11.25" hidden="false" customHeight="false" outlineLevel="0" collapsed="false">
      <c r="B526" s="183"/>
      <c r="D526" s="184" t="s">
        <v>340</v>
      </c>
      <c r="E526" s="185"/>
      <c r="F526" s="186" t="s">
        <v>871</v>
      </c>
      <c r="H526" s="187" t="n">
        <v>28.387</v>
      </c>
      <c r="I526" s="188"/>
      <c r="L526" s="183"/>
      <c r="M526" s="189"/>
      <c r="T526" s="190"/>
      <c r="AT526" s="185" t="s">
        <v>340</v>
      </c>
      <c r="AU526" s="185" t="s">
        <v>88</v>
      </c>
      <c r="AV526" s="182" t="s">
        <v>88</v>
      </c>
      <c r="AW526" s="182" t="s">
        <v>35</v>
      </c>
      <c r="AX526" s="182" t="s">
        <v>20</v>
      </c>
      <c r="AY526" s="185" t="s">
        <v>139</v>
      </c>
    </row>
    <row r="527" s="22" customFormat="true" ht="37.5" hidden="false" customHeight="true" outlineLevel="0" collapsed="false">
      <c r="B527" s="23"/>
      <c r="C527" s="162" t="s">
        <v>872</v>
      </c>
      <c r="D527" s="162" t="s">
        <v>142</v>
      </c>
      <c r="E527" s="163" t="s">
        <v>566</v>
      </c>
      <c r="F527" s="164" t="s">
        <v>567</v>
      </c>
      <c r="G527" s="165" t="s">
        <v>459</v>
      </c>
      <c r="H527" s="166" t="n">
        <v>28.387</v>
      </c>
      <c r="I527" s="167"/>
      <c r="J527" s="168" t="n">
        <f aca="false">ROUND(I527*H527,2)</f>
        <v>0</v>
      </c>
      <c r="K527" s="164" t="s">
        <v>345</v>
      </c>
      <c r="L527" s="23"/>
      <c r="M527" s="169"/>
      <c r="N527" s="170" t="s">
        <v>45</v>
      </c>
      <c r="P527" s="171" t="n">
        <f aca="false">O527*H527</f>
        <v>0</v>
      </c>
      <c r="Q527" s="171" t="n">
        <v>0</v>
      </c>
      <c r="R527" s="171" t="n">
        <f aca="false">Q527*H527</f>
        <v>0</v>
      </c>
      <c r="S527" s="171" t="n">
        <v>0</v>
      </c>
      <c r="T527" s="172" t="n">
        <f aca="false">S527*H527</f>
        <v>0</v>
      </c>
      <c r="AR527" s="173" t="s">
        <v>151</v>
      </c>
      <c r="AT527" s="173" t="s">
        <v>142</v>
      </c>
      <c r="AU527" s="173" t="s">
        <v>88</v>
      </c>
      <c r="AY527" s="3" t="s">
        <v>139</v>
      </c>
      <c r="BE527" s="174" t="n">
        <f aca="false">IF(N527="základní",J527,0)</f>
        <v>0</v>
      </c>
      <c r="BF527" s="174" t="n">
        <f aca="false">IF(N527="snížená",J527,0)</f>
        <v>0</v>
      </c>
      <c r="BG527" s="174" t="n">
        <f aca="false">IF(N527="zákl. přenesená",J527,0)</f>
        <v>0</v>
      </c>
      <c r="BH527" s="174" t="n">
        <f aca="false">IF(N527="sníž. přenesená",J527,0)</f>
        <v>0</v>
      </c>
      <c r="BI527" s="174" t="n">
        <f aca="false">IF(N527="nulová",J527,0)</f>
        <v>0</v>
      </c>
      <c r="BJ527" s="3" t="s">
        <v>20</v>
      </c>
      <c r="BK527" s="174" t="n">
        <f aca="false">ROUND(I527*H527,2)</f>
        <v>0</v>
      </c>
      <c r="BL527" s="3" t="s">
        <v>151</v>
      </c>
      <c r="BM527" s="173" t="s">
        <v>873</v>
      </c>
    </row>
    <row r="528" s="22" customFormat="true" ht="24" hidden="false" customHeight="true" outlineLevel="0" collapsed="false">
      <c r="B528" s="23"/>
      <c r="C528" s="162" t="s">
        <v>874</v>
      </c>
      <c r="D528" s="162" t="s">
        <v>142</v>
      </c>
      <c r="E528" s="163" t="s">
        <v>875</v>
      </c>
      <c r="F528" s="164" t="s">
        <v>876</v>
      </c>
      <c r="G528" s="165" t="s">
        <v>459</v>
      </c>
      <c r="H528" s="166" t="n">
        <v>52.289</v>
      </c>
      <c r="I528" s="167"/>
      <c r="J528" s="168" t="n">
        <f aca="false">ROUND(I528*H528,2)</f>
        <v>0</v>
      </c>
      <c r="K528" s="164" t="s">
        <v>345</v>
      </c>
      <c r="L528" s="23"/>
      <c r="M528" s="169"/>
      <c r="N528" s="170" t="s">
        <v>45</v>
      </c>
      <c r="P528" s="171" t="n">
        <f aca="false">O528*H528</f>
        <v>0</v>
      </c>
      <c r="Q528" s="171" t="n">
        <v>0</v>
      </c>
      <c r="R528" s="171" t="n">
        <f aca="false">Q528*H528</f>
        <v>0</v>
      </c>
      <c r="S528" s="171" t="n">
        <v>0</v>
      </c>
      <c r="T528" s="172" t="n">
        <f aca="false">S528*H528</f>
        <v>0</v>
      </c>
      <c r="AR528" s="173" t="s">
        <v>151</v>
      </c>
      <c r="AT528" s="173" t="s">
        <v>142</v>
      </c>
      <c r="AU528" s="173" t="s">
        <v>88</v>
      </c>
      <c r="AY528" s="3" t="s">
        <v>139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20</v>
      </c>
      <c r="BK528" s="174" t="n">
        <f aca="false">ROUND(I528*H528,2)</f>
        <v>0</v>
      </c>
      <c r="BL528" s="3" t="s">
        <v>151</v>
      </c>
      <c r="BM528" s="173" t="s">
        <v>877</v>
      </c>
    </row>
    <row r="529" s="182" customFormat="true" ht="11.25" hidden="false" customHeight="false" outlineLevel="0" collapsed="false">
      <c r="B529" s="183"/>
      <c r="D529" s="184" t="s">
        <v>340</v>
      </c>
      <c r="E529" s="185"/>
      <c r="F529" s="186" t="s">
        <v>878</v>
      </c>
      <c r="H529" s="187" t="n">
        <v>204.122</v>
      </c>
      <c r="I529" s="188"/>
      <c r="L529" s="183"/>
      <c r="M529" s="189"/>
      <c r="T529" s="190"/>
      <c r="AT529" s="185" t="s">
        <v>340</v>
      </c>
      <c r="AU529" s="185" t="s">
        <v>88</v>
      </c>
      <c r="AV529" s="182" t="s">
        <v>88</v>
      </c>
      <c r="AW529" s="182" t="s">
        <v>35</v>
      </c>
      <c r="AX529" s="182" t="s">
        <v>80</v>
      </c>
      <c r="AY529" s="185" t="s">
        <v>139</v>
      </c>
    </row>
    <row r="530" s="199" customFormat="true" ht="11.25" hidden="false" customHeight="false" outlineLevel="0" collapsed="false">
      <c r="B530" s="200"/>
      <c r="D530" s="184" t="s">
        <v>340</v>
      </c>
      <c r="E530" s="201"/>
      <c r="F530" s="202" t="s">
        <v>879</v>
      </c>
      <c r="H530" s="201"/>
      <c r="I530" s="203"/>
      <c r="L530" s="200"/>
      <c r="M530" s="204"/>
      <c r="T530" s="205"/>
      <c r="AT530" s="201" t="s">
        <v>340</v>
      </c>
      <c r="AU530" s="201" t="s">
        <v>88</v>
      </c>
      <c r="AV530" s="199" t="s">
        <v>20</v>
      </c>
      <c r="AW530" s="199" t="s">
        <v>35</v>
      </c>
      <c r="AX530" s="199" t="s">
        <v>80</v>
      </c>
      <c r="AY530" s="201" t="s">
        <v>139</v>
      </c>
    </row>
    <row r="531" s="182" customFormat="true" ht="11.25" hidden="false" customHeight="false" outlineLevel="0" collapsed="false">
      <c r="B531" s="183"/>
      <c r="D531" s="184" t="s">
        <v>340</v>
      </c>
      <c r="E531" s="185"/>
      <c r="F531" s="186" t="s">
        <v>880</v>
      </c>
      <c r="H531" s="187" t="n">
        <v>-27.638</v>
      </c>
      <c r="I531" s="188"/>
      <c r="L531" s="183"/>
      <c r="M531" s="189"/>
      <c r="T531" s="190"/>
      <c r="AT531" s="185" t="s">
        <v>340</v>
      </c>
      <c r="AU531" s="185" t="s">
        <v>88</v>
      </c>
      <c r="AV531" s="182" t="s">
        <v>88</v>
      </c>
      <c r="AW531" s="182" t="s">
        <v>35</v>
      </c>
      <c r="AX531" s="182" t="s">
        <v>80</v>
      </c>
      <c r="AY531" s="185" t="s">
        <v>139</v>
      </c>
    </row>
    <row r="532" s="182" customFormat="true" ht="11.25" hidden="false" customHeight="false" outlineLevel="0" collapsed="false">
      <c r="B532" s="183"/>
      <c r="D532" s="184" t="s">
        <v>340</v>
      </c>
      <c r="E532" s="185"/>
      <c r="F532" s="186" t="s">
        <v>881</v>
      </c>
      <c r="H532" s="187" t="n">
        <v>-19.842</v>
      </c>
      <c r="I532" s="188"/>
      <c r="L532" s="183"/>
      <c r="M532" s="189"/>
      <c r="T532" s="190"/>
      <c r="AT532" s="185" t="s">
        <v>340</v>
      </c>
      <c r="AU532" s="185" t="s">
        <v>88</v>
      </c>
      <c r="AV532" s="182" t="s">
        <v>88</v>
      </c>
      <c r="AW532" s="182" t="s">
        <v>35</v>
      </c>
      <c r="AX532" s="182" t="s">
        <v>80</v>
      </c>
      <c r="AY532" s="185" t="s">
        <v>139</v>
      </c>
    </row>
    <row r="533" s="182" customFormat="true" ht="11.25" hidden="false" customHeight="false" outlineLevel="0" collapsed="false">
      <c r="B533" s="183"/>
      <c r="D533" s="184" t="s">
        <v>340</v>
      </c>
      <c r="E533" s="185"/>
      <c r="F533" s="186" t="s">
        <v>882</v>
      </c>
      <c r="H533" s="187" t="n">
        <v>-6.615</v>
      </c>
      <c r="I533" s="188"/>
      <c r="L533" s="183"/>
      <c r="M533" s="189"/>
      <c r="T533" s="190"/>
      <c r="AT533" s="185" t="s">
        <v>340</v>
      </c>
      <c r="AU533" s="185" t="s">
        <v>88</v>
      </c>
      <c r="AV533" s="182" t="s">
        <v>88</v>
      </c>
      <c r="AW533" s="182" t="s">
        <v>35</v>
      </c>
      <c r="AX533" s="182" t="s">
        <v>80</v>
      </c>
      <c r="AY533" s="185" t="s">
        <v>139</v>
      </c>
    </row>
    <row r="534" s="182" customFormat="true" ht="11.25" hidden="false" customHeight="false" outlineLevel="0" collapsed="false">
      <c r="B534" s="183"/>
      <c r="D534" s="184" t="s">
        <v>340</v>
      </c>
      <c r="E534" s="185"/>
      <c r="F534" s="186" t="s">
        <v>883</v>
      </c>
      <c r="H534" s="187" t="n">
        <v>-25.272</v>
      </c>
      <c r="I534" s="188"/>
      <c r="L534" s="183"/>
      <c r="M534" s="189"/>
      <c r="T534" s="190"/>
      <c r="AT534" s="185" t="s">
        <v>340</v>
      </c>
      <c r="AU534" s="185" t="s">
        <v>88</v>
      </c>
      <c r="AV534" s="182" t="s">
        <v>88</v>
      </c>
      <c r="AW534" s="182" t="s">
        <v>35</v>
      </c>
      <c r="AX534" s="182" t="s">
        <v>80</v>
      </c>
      <c r="AY534" s="185" t="s">
        <v>139</v>
      </c>
    </row>
    <row r="535" s="182" customFormat="true" ht="11.25" hidden="false" customHeight="false" outlineLevel="0" collapsed="false">
      <c r="B535" s="183"/>
      <c r="D535" s="184" t="s">
        <v>340</v>
      </c>
      <c r="E535" s="185"/>
      <c r="F535" s="186" t="s">
        <v>884</v>
      </c>
      <c r="H535" s="187" t="n">
        <v>-28.387</v>
      </c>
      <c r="I535" s="188"/>
      <c r="L535" s="183"/>
      <c r="M535" s="189"/>
      <c r="T535" s="190"/>
      <c r="AT535" s="185" t="s">
        <v>340</v>
      </c>
      <c r="AU535" s="185" t="s">
        <v>88</v>
      </c>
      <c r="AV535" s="182" t="s">
        <v>88</v>
      </c>
      <c r="AW535" s="182" t="s">
        <v>35</v>
      </c>
      <c r="AX535" s="182" t="s">
        <v>80</v>
      </c>
      <c r="AY535" s="185" t="s">
        <v>139</v>
      </c>
    </row>
    <row r="536" s="199" customFormat="true" ht="11.25" hidden="false" customHeight="false" outlineLevel="0" collapsed="false">
      <c r="B536" s="200"/>
      <c r="D536" s="184" t="s">
        <v>340</v>
      </c>
      <c r="E536" s="201"/>
      <c r="F536" s="202" t="s">
        <v>885</v>
      </c>
      <c r="H536" s="201"/>
      <c r="I536" s="203"/>
      <c r="L536" s="200"/>
      <c r="M536" s="204"/>
      <c r="T536" s="205"/>
      <c r="AT536" s="201" t="s">
        <v>340</v>
      </c>
      <c r="AU536" s="201" t="s">
        <v>88</v>
      </c>
      <c r="AV536" s="199" t="s">
        <v>20</v>
      </c>
      <c r="AW536" s="199" t="s">
        <v>35</v>
      </c>
      <c r="AX536" s="199" t="s">
        <v>80</v>
      </c>
      <c r="AY536" s="201" t="s">
        <v>139</v>
      </c>
    </row>
    <row r="537" s="199" customFormat="true" ht="11.25" hidden="false" customHeight="false" outlineLevel="0" collapsed="false">
      <c r="B537" s="200"/>
      <c r="D537" s="184" t="s">
        <v>340</v>
      </c>
      <c r="E537" s="201"/>
      <c r="F537" s="202" t="s">
        <v>605</v>
      </c>
      <c r="H537" s="201"/>
      <c r="I537" s="203"/>
      <c r="L537" s="200"/>
      <c r="M537" s="204"/>
      <c r="T537" s="205"/>
      <c r="AT537" s="201" t="s">
        <v>340</v>
      </c>
      <c r="AU537" s="201" t="s">
        <v>88</v>
      </c>
      <c r="AV537" s="199" t="s">
        <v>20</v>
      </c>
      <c r="AW537" s="199" t="s">
        <v>35</v>
      </c>
      <c r="AX537" s="199" t="s">
        <v>80</v>
      </c>
      <c r="AY537" s="201" t="s">
        <v>139</v>
      </c>
    </row>
    <row r="538" s="182" customFormat="true" ht="11.25" hidden="false" customHeight="false" outlineLevel="0" collapsed="false">
      <c r="B538" s="183"/>
      <c r="D538" s="184" t="s">
        <v>340</v>
      </c>
      <c r="E538" s="185"/>
      <c r="F538" s="186" t="s">
        <v>886</v>
      </c>
      <c r="H538" s="187" t="n">
        <v>-18.878</v>
      </c>
      <c r="I538" s="188"/>
      <c r="L538" s="183"/>
      <c r="M538" s="189"/>
      <c r="T538" s="190"/>
      <c r="AT538" s="185" t="s">
        <v>340</v>
      </c>
      <c r="AU538" s="185" t="s">
        <v>88</v>
      </c>
      <c r="AV538" s="182" t="s">
        <v>88</v>
      </c>
      <c r="AW538" s="182" t="s">
        <v>35</v>
      </c>
      <c r="AX538" s="182" t="s">
        <v>80</v>
      </c>
      <c r="AY538" s="185" t="s">
        <v>139</v>
      </c>
    </row>
    <row r="539" s="182" customFormat="true" ht="11.25" hidden="false" customHeight="false" outlineLevel="0" collapsed="false">
      <c r="B539" s="183"/>
      <c r="D539" s="184" t="s">
        <v>340</v>
      </c>
      <c r="E539" s="185"/>
      <c r="F539" s="186" t="s">
        <v>887</v>
      </c>
      <c r="H539" s="187" t="n">
        <v>-0.58</v>
      </c>
      <c r="I539" s="188"/>
      <c r="L539" s="183"/>
      <c r="M539" s="189"/>
      <c r="T539" s="190"/>
      <c r="AT539" s="185" t="s">
        <v>340</v>
      </c>
      <c r="AU539" s="185" t="s">
        <v>88</v>
      </c>
      <c r="AV539" s="182" t="s">
        <v>88</v>
      </c>
      <c r="AW539" s="182" t="s">
        <v>35</v>
      </c>
      <c r="AX539" s="182" t="s">
        <v>80</v>
      </c>
      <c r="AY539" s="185" t="s">
        <v>139</v>
      </c>
    </row>
    <row r="540" s="199" customFormat="true" ht="11.25" hidden="false" customHeight="false" outlineLevel="0" collapsed="false">
      <c r="B540" s="200"/>
      <c r="D540" s="184" t="s">
        <v>340</v>
      </c>
      <c r="E540" s="201"/>
      <c r="F540" s="202" t="s">
        <v>607</v>
      </c>
      <c r="H540" s="201"/>
      <c r="I540" s="203"/>
      <c r="L540" s="200"/>
      <c r="M540" s="204"/>
      <c r="T540" s="205"/>
      <c r="AT540" s="201" t="s">
        <v>340</v>
      </c>
      <c r="AU540" s="201" t="s">
        <v>88</v>
      </c>
      <c r="AV540" s="199" t="s">
        <v>20</v>
      </c>
      <c r="AW540" s="199" t="s">
        <v>35</v>
      </c>
      <c r="AX540" s="199" t="s">
        <v>80</v>
      </c>
      <c r="AY540" s="201" t="s">
        <v>139</v>
      </c>
    </row>
    <row r="541" s="182" customFormat="true" ht="11.25" hidden="false" customHeight="false" outlineLevel="0" collapsed="false">
      <c r="B541" s="183"/>
      <c r="D541" s="184" t="s">
        <v>340</v>
      </c>
      <c r="E541" s="185"/>
      <c r="F541" s="186" t="s">
        <v>888</v>
      </c>
      <c r="H541" s="187" t="n">
        <v>-10.294</v>
      </c>
      <c r="I541" s="188"/>
      <c r="L541" s="183"/>
      <c r="M541" s="189"/>
      <c r="T541" s="190"/>
      <c r="AT541" s="185" t="s">
        <v>340</v>
      </c>
      <c r="AU541" s="185" t="s">
        <v>88</v>
      </c>
      <c r="AV541" s="182" t="s">
        <v>88</v>
      </c>
      <c r="AW541" s="182" t="s">
        <v>35</v>
      </c>
      <c r="AX541" s="182" t="s">
        <v>80</v>
      </c>
      <c r="AY541" s="185" t="s">
        <v>139</v>
      </c>
    </row>
    <row r="542" s="182" customFormat="true" ht="11.25" hidden="false" customHeight="false" outlineLevel="0" collapsed="false">
      <c r="B542" s="183"/>
      <c r="D542" s="184" t="s">
        <v>340</v>
      </c>
      <c r="E542" s="185"/>
      <c r="F542" s="186" t="s">
        <v>889</v>
      </c>
      <c r="H542" s="187" t="n">
        <v>-0.882</v>
      </c>
      <c r="I542" s="188"/>
      <c r="L542" s="183"/>
      <c r="M542" s="189"/>
      <c r="T542" s="190"/>
      <c r="AT542" s="185" t="s">
        <v>340</v>
      </c>
      <c r="AU542" s="185" t="s">
        <v>88</v>
      </c>
      <c r="AV542" s="182" t="s">
        <v>88</v>
      </c>
      <c r="AW542" s="182" t="s">
        <v>35</v>
      </c>
      <c r="AX542" s="182" t="s">
        <v>80</v>
      </c>
      <c r="AY542" s="185" t="s">
        <v>139</v>
      </c>
    </row>
    <row r="543" s="199" customFormat="true" ht="11.25" hidden="false" customHeight="false" outlineLevel="0" collapsed="false">
      <c r="B543" s="200"/>
      <c r="D543" s="184" t="s">
        <v>340</v>
      </c>
      <c r="E543" s="201"/>
      <c r="F543" s="202" t="s">
        <v>609</v>
      </c>
      <c r="H543" s="201"/>
      <c r="I543" s="203"/>
      <c r="L543" s="200"/>
      <c r="M543" s="204"/>
      <c r="T543" s="205"/>
      <c r="AT543" s="201" t="s">
        <v>340</v>
      </c>
      <c r="AU543" s="201" t="s">
        <v>88</v>
      </c>
      <c r="AV543" s="199" t="s">
        <v>20</v>
      </c>
      <c r="AW543" s="199" t="s">
        <v>35</v>
      </c>
      <c r="AX543" s="199" t="s">
        <v>80</v>
      </c>
      <c r="AY543" s="201" t="s">
        <v>139</v>
      </c>
    </row>
    <row r="544" s="182" customFormat="true" ht="11.25" hidden="false" customHeight="false" outlineLevel="0" collapsed="false">
      <c r="B544" s="183"/>
      <c r="D544" s="184" t="s">
        <v>340</v>
      </c>
      <c r="E544" s="185"/>
      <c r="F544" s="186" t="s">
        <v>890</v>
      </c>
      <c r="H544" s="187" t="n">
        <v>-13.167</v>
      </c>
      <c r="I544" s="188"/>
      <c r="L544" s="183"/>
      <c r="M544" s="189"/>
      <c r="T544" s="190"/>
      <c r="AT544" s="185" t="s">
        <v>340</v>
      </c>
      <c r="AU544" s="185" t="s">
        <v>88</v>
      </c>
      <c r="AV544" s="182" t="s">
        <v>88</v>
      </c>
      <c r="AW544" s="182" t="s">
        <v>35</v>
      </c>
      <c r="AX544" s="182" t="s">
        <v>80</v>
      </c>
      <c r="AY544" s="185" t="s">
        <v>139</v>
      </c>
    </row>
    <row r="545" s="182" customFormat="true" ht="11.25" hidden="false" customHeight="false" outlineLevel="0" collapsed="false">
      <c r="B545" s="183"/>
      <c r="D545" s="184" t="s">
        <v>340</v>
      </c>
      <c r="E545" s="185"/>
      <c r="F545" s="186" t="s">
        <v>891</v>
      </c>
      <c r="H545" s="187" t="n">
        <v>-0.278</v>
      </c>
      <c r="I545" s="188"/>
      <c r="L545" s="183"/>
      <c r="M545" s="189"/>
      <c r="T545" s="190"/>
      <c r="AT545" s="185" t="s">
        <v>340</v>
      </c>
      <c r="AU545" s="185" t="s">
        <v>88</v>
      </c>
      <c r="AV545" s="182" t="s">
        <v>88</v>
      </c>
      <c r="AW545" s="182" t="s">
        <v>35</v>
      </c>
      <c r="AX545" s="182" t="s">
        <v>80</v>
      </c>
      <c r="AY545" s="185" t="s">
        <v>139</v>
      </c>
    </row>
    <row r="546" s="191" customFormat="true" ht="11.25" hidden="false" customHeight="false" outlineLevel="0" collapsed="false">
      <c r="B546" s="192"/>
      <c r="D546" s="184" t="s">
        <v>340</v>
      </c>
      <c r="E546" s="193" t="s">
        <v>318</v>
      </c>
      <c r="F546" s="194" t="s">
        <v>342</v>
      </c>
      <c r="H546" s="195" t="n">
        <v>52.289</v>
      </c>
      <c r="I546" s="196"/>
      <c r="L546" s="192"/>
      <c r="M546" s="197"/>
      <c r="T546" s="198"/>
      <c r="AT546" s="193" t="s">
        <v>340</v>
      </c>
      <c r="AU546" s="193" t="s">
        <v>88</v>
      </c>
      <c r="AV546" s="191" t="s">
        <v>151</v>
      </c>
      <c r="AW546" s="191" t="s">
        <v>35</v>
      </c>
      <c r="AX546" s="191" t="s">
        <v>20</v>
      </c>
      <c r="AY546" s="193" t="s">
        <v>139</v>
      </c>
    </row>
    <row r="547" s="22" customFormat="true" ht="24" hidden="false" customHeight="true" outlineLevel="0" collapsed="false">
      <c r="B547" s="23"/>
      <c r="C547" s="214" t="s">
        <v>286</v>
      </c>
      <c r="D547" s="214" t="s">
        <v>136</v>
      </c>
      <c r="E547" s="215" t="s">
        <v>585</v>
      </c>
      <c r="F547" s="216" t="s">
        <v>586</v>
      </c>
      <c r="G547" s="217" t="s">
        <v>363</v>
      </c>
      <c r="H547" s="218" t="n">
        <v>99.349</v>
      </c>
      <c r="I547" s="219"/>
      <c r="J547" s="220" t="n">
        <f aca="false">ROUND(I547*H547,2)</f>
        <v>0</v>
      </c>
      <c r="K547" s="216" t="s">
        <v>146</v>
      </c>
      <c r="L547" s="221"/>
      <c r="M547" s="222"/>
      <c r="N547" s="223" t="s">
        <v>45</v>
      </c>
      <c r="P547" s="171" t="n">
        <f aca="false">O547*H547</f>
        <v>0</v>
      </c>
      <c r="Q547" s="171" t="n">
        <v>0</v>
      </c>
      <c r="R547" s="171" t="n">
        <f aca="false">Q547*H547</f>
        <v>0</v>
      </c>
      <c r="S547" s="171" t="n">
        <v>0</v>
      </c>
      <c r="T547" s="172" t="n">
        <f aca="false">S547*H547</f>
        <v>0</v>
      </c>
      <c r="AR547" s="173" t="s">
        <v>157</v>
      </c>
      <c r="AT547" s="173" t="s">
        <v>136</v>
      </c>
      <c r="AU547" s="173" t="s">
        <v>88</v>
      </c>
      <c r="AY547" s="3" t="s">
        <v>139</v>
      </c>
      <c r="BE547" s="174" t="n">
        <f aca="false">IF(N547="základní",J547,0)</f>
        <v>0</v>
      </c>
      <c r="BF547" s="174" t="n">
        <f aca="false">IF(N547="snížená",J547,0)</f>
        <v>0</v>
      </c>
      <c r="BG547" s="174" t="n">
        <f aca="false">IF(N547="zákl. přenesená",J547,0)</f>
        <v>0</v>
      </c>
      <c r="BH547" s="174" t="n">
        <f aca="false">IF(N547="sníž. přenesená",J547,0)</f>
        <v>0</v>
      </c>
      <c r="BI547" s="174" t="n">
        <f aca="false">IF(N547="nulová",J547,0)</f>
        <v>0</v>
      </c>
      <c r="BJ547" s="3" t="s">
        <v>20</v>
      </c>
      <c r="BK547" s="174" t="n">
        <f aca="false">ROUND(I547*H547,2)</f>
        <v>0</v>
      </c>
      <c r="BL547" s="3" t="s">
        <v>151</v>
      </c>
      <c r="BM547" s="173" t="s">
        <v>892</v>
      </c>
    </row>
    <row r="548" s="182" customFormat="true" ht="11.25" hidden="false" customHeight="false" outlineLevel="0" collapsed="false">
      <c r="B548" s="183"/>
      <c r="D548" s="184" t="s">
        <v>340</v>
      </c>
      <c r="E548" s="185"/>
      <c r="F548" s="186" t="s">
        <v>893</v>
      </c>
      <c r="H548" s="187" t="n">
        <v>99.349</v>
      </c>
      <c r="I548" s="188"/>
      <c r="L548" s="183"/>
      <c r="M548" s="189"/>
      <c r="T548" s="190"/>
      <c r="AT548" s="185" t="s">
        <v>340</v>
      </c>
      <c r="AU548" s="185" t="s">
        <v>88</v>
      </c>
      <c r="AV548" s="182" t="s">
        <v>88</v>
      </c>
      <c r="AW548" s="182" t="s">
        <v>35</v>
      </c>
      <c r="AX548" s="182" t="s">
        <v>20</v>
      </c>
      <c r="AY548" s="185" t="s">
        <v>139</v>
      </c>
    </row>
    <row r="549" s="22" customFormat="true" ht="24" hidden="false" customHeight="true" outlineLevel="0" collapsed="false">
      <c r="B549" s="23"/>
      <c r="C549" s="162" t="s">
        <v>894</v>
      </c>
      <c r="D549" s="162" t="s">
        <v>142</v>
      </c>
      <c r="E549" s="163" t="s">
        <v>590</v>
      </c>
      <c r="F549" s="164" t="s">
        <v>591</v>
      </c>
      <c r="G549" s="165" t="s">
        <v>459</v>
      </c>
      <c r="H549" s="166" t="n">
        <v>52.289</v>
      </c>
      <c r="I549" s="167"/>
      <c r="J549" s="168" t="n">
        <f aca="false">ROUND(I549*H549,2)</f>
        <v>0</v>
      </c>
      <c r="K549" s="164" t="s">
        <v>345</v>
      </c>
      <c r="L549" s="23"/>
      <c r="M549" s="169"/>
      <c r="N549" s="170" t="s">
        <v>45</v>
      </c>
      <c r="P549" s="171" t="n">
        <f aca="false">O549*H549</f>
        <v>0</v>
      </c>
      <c r="Q549" s="171" t="n">
        <v>0</v>
      </c>
      <c r="R549" s="171" t="n">
        <f aca="false">Q549*H549</f>
        <v>0</v>
      </c>
      <c r="S549" s="171" t="n">
        <v>0</v>
      </c>
      <c r="T549" s="172" t="n">
        <f aca="false">S549*H549</f>
        <v>0</v>
      </c>
      <c r="AR549" s="173" t="s">
        <v>151</v>
      </c>
      <c r="AT549" s="173" t="s">
        <v>142</v>
      </c>
      <c r="AU549" s="173" t="s">
        <v>88</v>
      </c>
      <c r="AY549" s="3" t="s">
        <v>139</v>
      </c>
      <c r="BE549" s="174" t="n">
        <f aca="false">IF(N549="základní",J549,0)</f>
        <v>0</v>
      </c>
      <c r="BF549" s="174" t="n">
        <f aca="false">IF(N549="snížená",J549,0)</f>
        <v>0</v>
      </c>
      <c r="BG549" s="174" t="n">
        <f aca="false">IF(N549="zákl. přenesená",J549,0)</f>
        <v>0</v>
      </c>
      <c r="BH549" s="174" t="n">
        <f aca="false">IF(N549="sníž. přenesená",J549,0)</f>
        <v>0</v>
      </c>
      <c r="BI549" s="174" t="n">
        <f aca="false">IF(N549="nulová",J549,0)</f>
        <v>0</v>
      </c>
      <c r="BJ549" s="3" t="s">
        <v>20</v>
      </c>
      <c r="BK549" s="174" t="n">
        <f aca="false">ROUND(I549*H549,2)</f>
        <v>0</v>
      </c>
      <c r="BL549" s="3" t="s">
        <v>151</v>
      </c>
      <c r="BM549" s="173" t="s">
        <v>895</v>
      </c>
    </row>
    <row r="550" s="182" customFormat="true" ht="11.25" hidden="false" customHeight="false" outlineLevel="0" collapsed="false">
      <c r="B550" s="183"/>
      <c r="D550" s="184" t="s">
        <v>340</v>
      </c>
      <c r="E550" s="185"/>
      <c r="F550" s="186" t="s">
        <v>318</v>
      </c>
      <c r="H550" s="187" t="n">
        <v>52.289</v>
      </c>
      <c r="I550" s="188"/>
      <c r="L550" s="183"/>
      <c r="M550" s="189"/>
      <c r="T550" s="190"/>
      <c r="AT550" s="185" t="s">
        <v>340</v>
      </c>
      <c r="AU550" s="185" t="s">
        <v>88</v>
      </c>
      <c r="AV550" s="182" t="s">
        <v>88</v>
      </c>
      <c r="AW550" s="182" t="s">
        <v>35</v>
      </c>
      <c r="AX550" s="182" t="s">
        <v>20</v>
      </c>
      <c r="AY550" s="185" t="s">
        <v>139</v>
      </c>
    </row>
    <row r="551" s="22" customFormat="true" ht="37.5" hidden="false" customHeight="true" outlineLevel="0" collapsed="false">
      <c r="B551" s="23"/>
      <c r="C551" s="162" t="s">
        <v>896</v>
      </c>
      <c r="D551" s="162" t="s">
        <v>142</v>
      </c>
      <c r="E551" s="163" t="s">
        <v>566</v>
      </c>
      <c r="F551" s="164" t="s">
        <v>567</v>
      </c>
      <c r="G551" s="165" t="s">
        <v>459</v>
      </c>
      <c r="H551" s="166" t="n">
        <v>52.289</v>
      </c>
      <c r="I551" s="167"/>
      <c r="J551" s="168" t="n">
        <f aca="false">ROUND(I551*H551,2)</f>
        <v>0</v>
      </c>
      <c r="K551" s="164" t="s">
        <v>345</v>
      </c>
      <c r="L551" s="23"/>
      <c r="M551" s="169"/>
      <c r="N551" s="170" t="s">
        <v>45</v>
      </c>
      <c r="P551" s="171" t="n">
        <f aca="false">O551*H551</f>
        <v>0</v>
      </c>
      <c r="Q551" s="171" t="n">
        <v>0</v>
      </c>
      <c r="R551" s="171" t="n">
        <f aca="false">Q551*H551</f>
        <v>0</v>
      </c>
      <c r="S551" s="171" t="n">
        <v>0</v>
      </c>
      <c r="T551" s="172" t="n">
        <f aca="false">S551*H551</f>
        <v>0</v>
      </c>
      <c r="AR551" s="173" t="s">
        <v>151</v>
      </c>
      <c r="AT551" s="173" t="s">
        <v>142</v>
      </c>
      <c r="AU551" s="173" t="s">
        <v>88</v>
      </c>
      <c r="AY551" s="3" t="s">
        <v>139</v>
      </c>
      <c r="BE551" s="174" t="n">
        <f aca="false">IF(N551="základní",J551,0)</f>
        <v>0</v>
      </c>
      <c r="BF551" s="174" t="n">
        <f aca="false">IF(N551="snížená",J551,0)</f>
        <v>0</v>
      </c>
      <c r="BG551" s="174" t="n">
        <f aca="false">IF(N551="zákl. přenesená",J551,0)</f>
        <v>0</v>
      </c>
      <c r="BH551" s="174" t="n">
        <f aca="false">IF(N551="sníž. přenesená",J551,0)</f>
        <v>0</v>
      </c>
      <c r="BI551" s="174" t="n">
        <f aca="false">IF(N551="nulová",J551,0)</f>
        <v>0</v>
      </c>
      <c r="BJ551" s="3" t="s">
        <v>20</v>
      </c>
      <c r="BK551" s="174" t="n">
        <f aca="false">ROUND(I551*H551,2)</f>
        <v>0</v>
      </c>
      <c r="BL551" s="3" t="s">
        <v>151</v>
      </c>
      <c r="BM551" s="173" t="s">
        <v>897</v>
      </c>
    </row>
    <row r="552" s="149" customFormat="true" ht="22.5" hidden="false" customHeight="true" outlineLevel="0" collapsed="false">
      <c r="B552" s="150"/>
      <c r="D552" s="151" t="s">
        <v>79</v>
      </c>
      <c r="E552" s="160" t="s">
        <v>151</v>
      </c>
      <c r="F552" s="160" t="s">
        <v>898</v>
      </c>
      <c r="I552" s="153"/>
      <c r="J552" s="161" t="n">
        <f aca="false">BK552</f>
        <v>0</v>
      </c>
      <c r="L552" s="150"/>
      <c r="M552" s="155"/>
      <c r="P552" s="156" t="n">
        <f aca="false">SUM(P553:P602)</f>
        <v>0</v>
      </c>
      <c r="R552" s="156" t="n">
        <f aca="false">SUM(R553:R602)</f>
        <v>102.82855538</v>
      </c>
      <c r="T552" s="157" t="n">
        <f aca="false">SUM(T553:T602)</f>
        <v>0</v>
      </c>
      <c r="AR552" s="151" t="s">
        <v>20</v>
      </c>
      <c r="AT552" s="158" t="s">
        <v>79</v>
      </c>
      <c r="AU552" s="158" t="s">
        <v>20</v>
      </c>
      <c r="AY552" s="151" t="s">
        <v>139</v>
      </c>
      <c r="BK552" s="159" t="n">
        <f aca="false">SUM(BK553:BK602)</f>
        <v>0</v>
      </c>
    </row>
    <row r="553" s="22" customFormat="true" ht="16.5" hidden="false" customHeight="true" outlineLevel="0" collapsed="false">
      <c r="B553" s="23"/>
      <c r="C553" s="162" t="s">
        <v>899</v>
      </c>
      <c r="D553" s="162" t="s">
        <v>142</v>
      </c>
      <c r="E553" s="163" t="s">
        <v>900</v>
      </c>
      <c r="F553" s="164" t="s">
        <v>901</v>
      </c>
      <c r="G553" s="165" t="s">
        <v>459</v>
      </c>
      <c r="H553" s="166" t="n">
        <v>37.152</v>
      </c>
      <c r="I553" s="167"/>
      <c r="J553" s="168" t="n">
        <f aca="false">ROUND(I553*H553,2)</f>
        <v>0</v>
      </c>
      <c r="K553" s="164" t="s">
        <v>345</v>
      </c>
      <c r="L553" s="23"/>
      <c r="M553" s="169"/>
      <c r="N553" s="170" t="s">
        <v>45</v>
      </c>
      <c r="P553" s="171" t="n">
        <f aca="false">O553*H553</f>
        <v>0</v>
      </c>
      <c r="Q553" s="171" t="n">
        <v>1.89077</v>
      </c>
      <c r="R553" s="171" t="n">
        <f aca="false">Q553*H553</f>
        <v>70.24588704</v>
      </c>
      <c r="S553" s="171" t="n">
        <v>0</v>
      </c>
      <c r="T553" s="172" t="n">
        <f aca="false">S553*H553</f>
        <v>0</v>
      </c>
      <c r="AR553" s="173" t="s">
        <v>151</v>
      </c>
      <c r="AT553" s="173" t="s">
        <v>142</v>
      </c>
      <c r="AU553" s="173" t="s">
        <v>88</v>
      </c>
      <c r="AY553" s="3" t="s">
        <v>139</v>
      </c>
      <c r="BE553" s="174" t="n">
        <f aca="false">IF(N553="základní",J553,0)</f>
        <v>0</v>
      </c>
      <c r="BF553" s="174" t="n">
        <f aca="false">IF(N553="snížená",J553,0)</f>
        <v>0</v>
      </c>
      <c r="BG553" s="174" t="n">
        <f aca="false">IF(N553="zákl. přenesená",J553,0)</f>
        <v>0</v>
      </c>
      <c r="BH553" s="174" t="n">
        <f aca="false">IF(N553="sníž. přenesená",J553,0)</f>
        <v>0</v>
      </c>
      <c r="BI553" s="174" t="n">
        <f aca="false">IF(N553="nulová",J553,0)</f>
        <v>0</v>
      </c>
      <c r="BJ553" s="3" t="s">
        <v>20</v>
      </c>
      <c r="BK553" s="174" t="n">
        <f aca="false">ROUND(I553*H553,2)</f>
        <v>0</v>
      </c>
      <c r="BL553" s="3" t="s">
        <v>151</v>
      </c>
      <c r="BM553" s="173" t="s">
        <v>902</v>
      </c>
    </row>
    <row r="554" s="199" customFormat="true" ht="11.25" hidden="false" customHeight="false" outlineLevel="0" collapsed="false">
      <c r="B554" s="200"/>
      <c r="D554" s="184" t="s">
        <v>340</v>
      </c>
      <c r="E554" s="201"/>
      <c r="F554" s="202" t="s">
        <v>554</v>
      </c>
      <c r="H554" s="201"/>
      <c r="I554" s="203"/>
      <c r="L554" s="200"/>
      <c r="M554" s="204"/>
      <c r="T554" s="205"/>
      <c r="AT554" s="201" t="s">
        <v>340</v>
      </c>
      <c r="AU554" s="201" t="s">
        <v>88</v>
      </c>
      <c r="AV554" s="199" t="s">
        <v>20</v>
      </c>
      <c r="AW554" s="199" t="s">
        <v>35</v>
      </c>
      <c r="AX554" s="199" t="s">
        <v>80</v>
      </c>
      <c r="AY554" s="201" t="s">
        <v>139</v>
      </c>
    </row>
    <row r="555" s="199" customFormat="true" ht="11.25" hidden="false" customHeight="false" outlineLevel="0" collapsed="false">
      <c r="B555" s="200"/>
      <c r="D555" s="184" t="s">
        <v>340</v>
      </c>
      <c r="E555" s="201"/>
      <c r="F555" s="202" t="s">
        <v>903</v>
      </c>
      <c r="H555" s="201"/>
      <c r="I555" s="203"/>
      <c r="L555" s="200"/>
      <c r="M555" s="204"/>
      <c r="T555" s="205"/>
      <c r="AT555" s="201" t="s">
        <v>340</v>
      </c>
      <c r="AU555" s="201" t="s">
        <v>88</v>
      </c>
      <c r="AV555" s="199" t="s">
        <v>20</v>
      </c>
      <c r="AW555" s="199" t="s">
        <v>35</v>
      </c>
      <c r="AX555" s="199" t="s">
        <v>80</v>
      </c>
      <c r="AY555" s="201" t="s">
        <v>139</v>
      </c>
    </row>
    <row r="556" s="182" customFormat="true" ht="11.25" hidden="false" customHeight="false" outlineLevel="0" collapsed="false">
      <c r="B556" s="183"/>
      <c r="D556" s="184" t="s">
        <v>340</v>
      </c>
      <c r="E556" s="185"/>
      <c r="F556" s="186" t="s">
        <v>904</v>
      </c>
      <c r="H556" s="187" t="n">
        <v>13.59</v>
      </c>
      <c r="I556" s="188"/>
      <c r="L556" s="183"/>
      <c r="M556" s="189"/>
      <c r="T556" s="190"/>
      <c r="AT556" s="185" t="s">
        <v>340</v>
      </c>
      <c r="AU556" s="185" t="s">
        <v>88</v>
      </c>
      <c r="AV556" s="182" t="s">
        <v>88</v>
      </c>
      <c r="AW556" s="182" t="s">
        <v>35</v>
      </c>
      <c r="AX556" s="182" t="s">
        <v>80</v>
      </c>
      <c r="AY556" s="185" t="s">
        <v>139</v>
      </c>
    </row>
    <row r="557" s="182" customFormat="true" ht="11.25" hidden="false" customHeight="false" outlineLevel="0" collapsed="false">
      <c r="B557" s="183"/>
      <c r="D557" s="184" t="s">
        <v>340</v>
      </c>
      <c r="E557" s="185"/>
      <c r="F557" s="186" t="s">
        <v>905</v>
      </c>
      <c r="H557" s="187" t="n">
        <v>2.697</v>
      </c>
      <c r="I557" s="188"/>
      <c r="L557" s="183"/>
      <c r="M557" s="189"/>
      <c r="T557" s="190"/>
      <c r="AT557" s="185" t="s">
        <v>340</v>
      </c>
      <c r="AU557" s="185" t="s">
        <v>88</v>
      </c>
      <c r="AV557" s="182" t="s">
        <v>88</v>
      </c>
      <c r="AW557" s="182" t="s">
        <v>35</v>
      </c>
      <c r="AX557" s="182" t="s">
        <v>80</v>
      </c>
      <c r="AY557" s="185" t="s">
        <v>139</v>
      </c>
    </row>
    <row r="558" s="182" customFormat="true" ht="11.25" hidden="false" customHeight="false" outlineLevel="0" collapsed="false">
      <c r="B558" s="183"/>
      <c r="D558" s="184" t="s">
        <v>340</v>
      </c>
      <c r="E558" s="185"/>
      <c r="F558" s="186" t="s">
        <v>906</v>
      </c>
      <c r="H558" s="187" t="n">
        <v>1.023</v>
      </c>
      <c r="I558" s="188"/>
      <c r="L558" s="183"/>
      <c r="M558" s="189"/>
      <c r="T558" s="190"/>
      <c r="AT558" s="185" t="s">
        <v>340</v>
      </c>
      <c r="AU558" s="185" t="s">
        <v>88</v>
      </c>
      <c r="AV558" s="182" t="s">
        <v>88</v>
      </c>
      <c r="AW558" s="182" t="s">
        <v>35</v>
      </c>
      <c r="AX558" s="182" t="s">
        <v>80</v>
      </c>
      <c r="AY558" s="185" t="s">
        <v>139</v>
      </c>
    </row>
    <row r="559" s="206" customFormat="true" ht="11.25" hidden="false" customHeight="false" outlineLevel="0" collapsed="false">
      <c r="B559" s="207"/>
      <c r="D559" s="184" t="s">
        <v>340</v>
      </c>
      <c r="E559" s="208" t="s">
        <v>907</v>
      </c>
      <c r="F559" s="209" t="s">
        <v>483</v>
      </c>
      <c r="H559" s="210" t="n">
        <v>17.31</v>
      </c>
      <c r="I559" s="211"/>
      <c r="L559" s="207"/>
      <c r="M559" s="212"/>
      <c r="T559" s="213"/>
      <c r="AT559" s="208" t="s">
        <v>340</v>
      </c>
      <c r="AU559" s="208" t="s">
        <v>88</v>
      </c>
      <c r="AV559" s="206" t="s">
        <v>138</v>
      </c>
      <c r="AW559" s="206" t="s">
        <v>35</v>
      </c>
      <c r="AX559" s="206" t="s">
        <v>80</v>
      </c>
      <c r="AY559" s="208" t="s">
        <v>139</v>
      </c>
    </row>
    <row r="560" s="199" customFormat="true" ht="11.25" hidden="false" customHeight="false" outlineLevel="0" collapsed="false">
      <c r="B560" s="200"/>
      <c r="D560" s="184" t="s">
        <v>340</v>
      </c>
      <c r="E560" s="201"/>
      <c r="F560" s="202" t="s">
        <v>861</v>
      </c>
      <c r="H560" s="201"/>
      <c r="I560" s="203"/>
      <c r="L560" s="200"/>
      <c r="M560" s="204"/>
      <c r="T560" s="205"/>
      <c r="AT560" s="201" t="s">
        <v>340</v>
      </c>
      <c r="AU560" s="201" t="s">
        <v>88</v>
      </c>
      <c r="AV560" s="199" t="s">
        <v>20</v>
      </c>
      <c r="AW560" s="199" t="s">
        <v>35</v>
      </c>
      <c r="AX560" s="199" t="s">
        <v>80</v>
      </c>
      <c r="AY560" s="201" t="s">
        <v>139</v>
      </c>
    </row>
    <row r="561" s="182" customFormat="true" ht="11.25" hidden="false" customHeight="false" outlineLevel="0" collapsed="false">
      <c r="B561" s="183"/>
      <c r="D561" s="184" t="s">
        <v>340</v>
      </c>
      <c r="E561" s="185"/>
      <c r="F561" s="186" t="s">
        <v>908</v>
      </c>
      <c r="H561" s="187" t="n">
        <v>13.728</v>
      </c>
      <c r="I561" s="188"/>
      <c r="L561" s="183"/>
      <c r="M561" s="189"/>
      <c r="T561" s="190"/>
      <c r="AT561" s="185" t="s">
        <v>340</v>
      </c>
      <c r="AU561" s="185" t="s">
        <v>88</v>
      </c>
      <c r="AV561" s="182" t="s">
        <v>88</v>
      </c>
      <c r="AW561" s="182" t="s">
        <v>35</v>
      </c>
      <c r="AX561" s="182" t="s">
        <v>80</v>
      </c>
      <c r="AY561" s="185" t="s">
        <v>139</v>
      </c>
    </row>
    <row r="562" s="182" customFormat="true" ht="11.25" hidden="false" customHeight="false" outlineLevel="0" collapsed="false">
      <c r="B562" s="183"/>
      <c r="D562" s="184" t="s">
        <v>340</v>
      </c>
      <c r="E562" s="185"/>
      <c r="F562" s="186" t="s">
        <v>909</v>
      </c>
      <c r="H562" s="187" t="n">
        <v>0.135</v>
      </c>
      <c r="I562" s="188"/>
      <c r="L562" s="183"/>
      <c r="M562" s="189"/>
      <c r="T562" s="190"/>
      <c r="AT562" s="185" t="s">
        <v>340</v>
      </c>
      <c r="AU562" s="185" t="s">
        <v>88</v>
      </c>
      <c r="AV562" s="182" t="s">
        <v>88</v>
      </c>
      <c r="AW562" s="182" t="s">
        <v>35</v>
      </c>
      <c r="AX562" s="182" t="s">
        <v>80</v>
      </c>
      <c r="AY562" s="185" t="s">
        <v>139</v>
      </c>
    </row>
    <row r="563" s="182" customFormat="true" ht="11.25" hidden="false" customHeight="false" outlineLevel="0" collapsed="false">
      <c r="B563" s="183"/>
      <c r="D563" s="184" t="s">
        <v>340</v>
      </c>
      <c r="E563" s="185"/>
      <c r="F563" s="186" t="s">
        <v>910</v>
      </c>
      <c r="H563" s="187" t="n">
        <v>0.435</v>
      </c>
      <c r="I563" s="188"/>
      <c r="L563" s="183"/>
      <c r="M563" s="189"/>
      <c r="T563" s="190"/>
      <c r="AT563" s="185" t="s">
        <v>340</v>
      </c>
      <c r="AU563" s="185" t="s">
        <v>88</v>
      </c>
      <c r="AV563" s="182" t="s">
        <v>88</v>
      </c>
      <c r="AW563" s="182" t="s">
        <v>35</v>
      </c>
      <c r="AX563" s="182" t="s">
        <v>80</v>
      </c>
      <c r="AY563" s="185" t="s">
        <v>139</v>
      </c>
    </row>
    <row r="564" s="182" customFormat="true" ht="11.25" hidden="false" customHeight="false" outlineLevel="0" collapsed="false">
      <c r="B564" s="183"/>
      <c r="D564" s="184" t="s">
        <v>340</v>
      </c>
      <c r="E564" s="185"/>
      <c r="F564" s="186" t="s">
        <v>911</v>
      </c>
      <c r="H564" s="187" t="n">
        <v>0.21</v>
      </c>
      <c r="I564" s="188"/>
      <c r="L564" s="183"/>
      <c r="M564" s="189"/>
      <c r="T564" s="190"/>
      <c r="AT564" s="185" t="s">
        <v>340</v>
      </c>
      <c r="AU564" s="185" t="s">
        <v>88</v>
      </c>
      <c r="AV564" s="182" t="s">
        <v>88</v>
      </c>
      <c r="AW564" s="182" t="s">
        <v>35</v>
      </c>
      <c r="AX564" s="182" t="s">
        <v>80</v>
      </c>
      <c r="AY564" s="185" t="s">
        <v>139</v>
      </c>
    </row>
    <row r="565" s="199" customFormat="true" ht="11.25" hidden="false" customHeight="false" outlineLevel="0" collapsed="false">
      <c r="B565" s="200"/>
      <c r="D565" s="184" t="s">
        <v>340</v>
      </c>
      <c r="E565" s="201"/>
      <c r="F565" s="202" t="s">
        <v>885</v>
      </c>
      <c r="H565" s="201"/>
      <c r="I565" s="203"/>
      <c r="L565" s="200"/>
      <c r="M565" s="204"/>
      <c r="T565" s="205"/>
      <c r="AT565" s="201" t="s">
        <v>340</v>
      </c>
      <c r="AU565" s="201" t="s">
        <v>88</v>
      </c>
      <c r="AV565" s="199" t="s">
        <v>20</v>
      </c>
      <c r="AW565" s="199" t="s">
        <v>35</v>
      </c>
      <c r="AX565" s="199" t="s">
        <v>80</v>
      </c>
      <c r="AY565" s="201" t="s">
        <v>139</v>
      </c>
    </row>
    <row r="566" s="182" customFormat="true" ht="11.25" hidden="false" customHeight="false" outlineLevel="0" collapsed="false">
      <c r="B566" s="183"/>
      <c r="D566" s="184" t="s">
        <v>340</v>
      </c>
      <c r="E566" s="185"/>
      <c r="F566" s="186" t="s">
        <v>912</v>
      </c>
      <c r="H566" s="187" t="n">
        <v>2.462</v>
      </c>
      <c r="I566" s="188"/>
      <c r="L566" s="183"/>
      <c r="M566" s="189"/>
      <c r="T566" s="190"/>
      <c r="AT566" s="185" t="s">
        <v>340</v>
      </c>
      <c r="AU566" s="185" t="s">
        <v>88</v>
      </c>
      <c r="AV566" s="182" t="s">
        <v>88</v>
      </c>
      <c r="AW566" s="182" t="s">
        <v>35</v>
      </c>
      <c r="AX566" s="182" t="s">
        <v>80</v>
      </c>
      <c r="AY566" s="185" t="s">
        <v>139</v>
      </c>
    </row>
    <row r="567" s="182" customFormat="true" ht="11.25" hidden="false" customHeight="false" outlineLevel="0" collapsed="false">
      <c r="B567" s="183"/>
      <c r="D567" s="184" t="s">
        <v>340</v>
      </c>
      <c r="E567" s="185"/>
      <c r="F567" s="186" t="s">
        <v>913</v>
      </c>
      <c r="H567" s="187" t="n">
        <v>1.436</v>
      </c>
      <c r="I567" s="188"/>
      <c r="L567" s="183"/>
      <c r="M567" s="189"/>
      <c r="T567" s="190"/>
      <c r="AT567" s="185" t="s">
        <v>340</v>
      </c>
      <c r="AU567" s="185" t="s">
        <v>88</v>
      </c>
      <c r="AV567" s="182" t="s">
        <v>88</v>
      </c>
      <c r="AW567" s="182" t="s">
        <v>35</v>
      </c>
      <c r="AX567" s="182" t="s">
        <v>80</v>
      </c>
      <c r="AY567" s="185" t="s">
        <v>139</v>
      </c>
    </row>
    <row r="568" s="182" customFormat="true" ht="11.25" hidden="false" customHeight="false" outlineLevel="0" collapsed="false">
      <c r="B568" s="183"/>
      <c r="D568" s="184" t="s">
        <v>340</v>
      </c>
      <c r="E568" s="185"/>
      <c r="F568" s="186" t="s">
        <v>914</v>
      </c>
      <c r="H568" s="187" t="n">
        <v>1.436</v>
      </c>
      <c r="I568" s="188"/>
      <c r="L568" s="183"/>
      <c r="M568" s="189"/>
      <c r="T568" s="190"/>
      <c r="AT568" s="185" t="s">
        <v>340</v>
      </c>
      <c r="AU568" s="185" t="s">
        <v>88</v>
      </c>
      <c r="AV568" s="182" t="s">
        <v>88</v>
      </c>
      <c r="AW568" s="182" t="s">
        <v>35</v>
      </c>
      <c r="AX568" s="182" t="s">
        <v>80</v>
      </c>
      <c r="AY568" s="185" t="s">
        <v>139</v>
      </c>
    </row>
    <row r="569" s="206" customFormat="true" ht="11.25" hidden="false" customHeight="false" outlineLevel="0" collapsed="false">
      <c r="B569" s="207"/>
      <c r="D569" s="184" t="s">
        <v>340</v>
      </c>
      <c r="E569" s="208" t="s">
        <v>269</v>
      </c>
      <c r="F569" s="209" t="s">
        <v>483</v>
      </c>
      <c r="H569" s="210" t="n">
        <v>19.842</v>
      </c>
      <c r="I569" s="211"/>
      <c r="L569" s="207"/>
      <c r="M569" s="212"/>
      <c r="T569" s="213"/>
      <c r="AT569" s="208" t="s">
        <v>340</v>
      </c>
      <c r="AU569" s="208" t="s">
        <v>88</v>
      </c>
      <c r="AV569" s="206" t="s">
        <v>138</v>
      </c>
      <c r="AW569" s="206" t="s">
        <v>35</v>
      </c>
      <c r="AX569" s="206" t="s">
        <v>80</v>
      </c>
      <c r="AY569" s="208" t="s">
        <v>139</v>
      </c>
    </row>
    <row r="570" s="191" customFormat="true" ht="11.25" hidden="false" customHeight="false" outlineLevel="0" collapsed="false">
      <c r="B570" s="192"/>
      <c r="D570" s="184" t="s">
        <v>340</v>
      </c>
      <c r="E570" s="193" t="s">
        <v>266</v>
      </c>
      <c r="F570" s="194" t="s">
        <v>342</v>
      </c>
      <c r="H570" s="195" t="n">
        <v>37.152</v>
      </c>
      <c r="I570" s="196"/>
      <c r="L570" s="192"/>
      <c r="M570" s="197"/>
      <c r="T570" s="198"/>
      <c r="AT570" s="193" t="s">
        <v>340</v>
      </c>
      <c r="AU570" s="193" t="s">
        <v>88</v>
      </c>
      <c r="AV570" s="191" t="s">
        <v>151</v>
      </c>
      <c r="AW570" s="191" t="s">
        <v>35</v>
      </c>
      <c r="AX570" s="191" t="s">
        <v>20</v>
      </c>
      <c r="AY570" s="193" t="s">
        <v>139</v>
      </c>
    </row>
    <row r="571" s="22" customFormat="true" ht="24" hidden="false" customHeight="true" outlineLevel="0" collapsed="false">
      <c r="B571" s="23"/>
      <c r="C571" s="162" t="s">
        <v>915</v>
      </c>
      <c r="D571" s="162" t="s">
        <v>142</v>
      </c>
      <c r="E571" s="163" t="s">
        <v>590</v>
      </c>
      <c r="F571" s="164" t="s">
        <v>591</v>
      </c>
      <c r="G571" s="165" t="s">
        <v>459</v>
      </c>
      <c r="H571" s="166" t="n">
        <v>37.152</v>
      </c>
      <c r="I571" s="167"/>
      <c r="J571" s="168" t="n">
        <f aca="false">ROUND(I571*H571,2)</f>
        <v>0</v>
      </c>
      <c r="K571" s="164" t="s">
        <v>345</v>
      </c>
      <c r="L571" s="23"/>
      <c r="M571" s="169"/>
      <c r="N571" s="170" t="s">
        <v>45</v>
      </c>
      <c r="P571" s="171" t="n">
        <f aca="false">O571*H571</f>
        <v>0</v>
      </c>
      <c r="Q571" s="171" t="n">
        <v>0</v>
      </c>
      <c r="R571" s="171" t="n">
        <f aca="false">Q571*H571</f>
        <v>0</v>
      </c>
      <c r="S571" s="171" t="n">
        <v>0</v>
      </c>
      <c r="T571" s="172" t="n">
        <f aca="false">S571*H571</f>
        <v>0</v>
      </c>
      <c r="AR571" s="173" t="s">
        <v>151</v>
      </c>
      <c r="AT571" s="173" t="s">
        <v>142</v>
      </c>
      <c r="AU571" s="173" t="s">
        <v>88</v>
      </c>
      <c r="AY571" s="3" t="s">
        <v>139</v>
      </c>
      <c r="BE571" s="174" t="n">
        <f aca="false">IF(N571="základní",J571,0)</f>
        <v>0</v>
      </c>
      <c r="BF571" s="174" t="n">
        <f aca="false">IF(N571="snížená",J571,0)</f>
        <v>0</v>
      </c>
      <c r="BG571" s="174" t="n">
        <f aca="false">IF(N571="zákl. přenesená",J571,0)</f>
        <v>0</v>
      </c>
      <c r="BH571" s="174" t="n">
        <f aca="false">IF(N571="sníž. přenesená",J571,0)</f>
        <v>0</v>
      </c>
      <c r="BI571" s="174" t="n">
        <f aca="false">IF(N571="nulová",J571,0)</f>
        <v>0</v>
      </c>
      <c r="BJ571" s="3" t="s">
        <v>20</v>
      </c>
      <c r="BK571" s="174" t="n">
        <f aca="false">ROUND(I571*H571,2)</f>
        <v>0</v>
      </c>
      <c r="BL571" s="3" t="s">
        <v>151</v>
      </c>
      <c r="BM571" s="173" t="s">
        <v>916</v>
      </c>
    </row>
    <row r="572" s="182" customFormat="true" ht="11.25" hidden="false" customHeight="false" outlineLevel="0" collapsed="false">
      <c r="B572" s="183"/>
      <c r="D572" s="184" t="s">
        <v>340</v>
      </c>
      <c r="E572" s="185"/>
      <c r="F572" s="186" t="s">
        <v>917</v>
      </c>
      <c r="H572" s="187" t="n">
        <v>37.152</v>
      </c>
      <c r="I572" s="188"/>
      <c r="L572" s="183"/>
      <c r="M572" s="189"/>
      <c r="T572" s="190"/>
      <c r="AT572" s="185" t="s">
        <v>340</v>
      </c>
      <c r="AU572" s="185" t="s">
        <v>88</v>
      </c>
      <c r="AV572" s="182" t="s">
        <v>88</v>
      </c>
      <c r="AW572" s="182" t="s">
        <v>35</v>
      </c>
      <c r="AX572" s="182" t="s">
        <v>20</v>
      </c>
      <c r="AY572" s="185" t="s">
        <v>139</v>
      </c>
    </row>
    <row r="573" s="22" customFormat="true" ht="37.5" hidden="false" customHeight="true" outlineLevel="0" collapsed="false">
      <c r="B573" s="23"/>
      <c r="C573" s="162" t="s">
        <v>918</v>
      </c>
      <c r="D573" s="162" t="s">
        <v>142</v>
      </c>
      <c r="E573" s="163" t="s">
        <v>566</v>
      </c>
      <c r="F573" s="164" t="s">
        <v>567</v>
      </c>
      <c r="G573" s="165" t="s">
        <v>459</v>
      </c>
      <c r="H573" s="166" t="n">
        <v>37.152</v>
      </c>
      <c r="I573" s="167"/>
      <c r="J573" s="168" t="n">
        <f aca="false">ROUND(I573*H573,2)</f>
        <v>0</v>
      </c>
      <c r="K573" s="164" t="s">
        <v>345</v>
      </c>
      <c r="L573" s="23"/>
      <c r="M573" s="169"/>
      <c r="N573" s="170" t="s">
        <v>45</v>
      </c>
      <c r="P573" s="171" t="n">
        <f aca="false">O573*H573</f>
        <v>0</v>
      </c>
      <c r="Q573" s="171" t="n">
        <v>0</v>
      </c>
      <c r="R573" s="171" t="n">
        <f aca="false">Q573*H573</f>
        <v>0</v>
      </c>
      <c r="S573" s="171" t="n">
        <v>0</v>
      </c>
      <c r="T573" s="172" t="n">
        <f aca="false">S573*H573</f>
        <v>0</v>
      </c>
      <c r="AR573" s="173" t="s">
        <v>151</v>
      </c>
      <c r="AT573" s="173" t="s">
        <v>142</v>
      </c>
      <c r="AU573" s="173" t="s">
        <v>88</v>
      </c>
      <c r="AY573" s="3" t="s">
        <v>139</v>
      </c>
      <c r="BE573" s="174" t="n">
        <f aca="false">IF(N573="základní",J573,0)</f>
        <v>0</v>
      </c>
      <c r="BF573" s="174" t="n">
        <f aca="false">IF(N573="snížená",J573,0)</f>
        <v>0</v>
      </c>
      <c r="BG573" s="174" t="n">
        <f aca="false">IF(N573="zákl. přenesená",J573,0)</f>
        <v>0</v>
      </c>
      <c r="BH573" s="174" t="n">
        <f aca="false">IF(N573="sníž. přenesená",J573,0)</f>
        <v>0</v>
      </c>
      <c r="BI573" s="174" t="n">
        <f aca="false">IF(N573="nulová",J573,0)</f>
        <v>0</v>
      </c>
      <c r="BJ573" s="3" t="s">
        <v>20</v>
      </c>
      <c r="BK573" s="174" t="n">
        <f aca="false">ROUND(I573*H573,2)</f>
        <v>0</v>
      </c>
      <c r="BL573" s="3" t="s">
        <v>151</v>
      </c>
      <c r="BM573" s="173" t="s">
        <v>919</v>
      </c>
    </row>
    <row r="574" s="22" customFormat="true" ht="33" hidden="false" customHeight="true" outlineLevel="0" collapsed="false">
      <c r="B574" s="23"/>
      <c r="C574" s="162" t="s">
        <v>920</v>
      </c>
      <c r="D574" s="162" t="s">
        <v>142</v>
      </c>
      <c r="E574" s="163" t="s">
        <v>921</v>
      </c>
      <c r="F574" s="164" t="s">
        <v>922</v>
      </c>
      <c r="G574" s="165" t="s">
        <v>459</v>
      </c>
      <c r="H574" s="166" t="n">
        <v>13.067</v>
      </c>
      <c r="I574" s="167"/>
      <c r="J574" s="168" t="n">
        <f aca="false">ROUND(I574*H574,2)</f>
        <v>0</v>
      </c>
      <c r="K574" s="164" t="s">
        <v>345</v>
      </c>
      <c r="L574" s="23"/>
      <c r="M574" s="169"/>
      <c r="N574" s="170" t="s">
        <v>45</v>
      </c>
      <c r="P574" s="171" t="n">
        <f aca="false">O574*H574</f>
        <v>0</v>
      </c>
      <c r="Q574" s="171" t="n">
        <v>2.30102</v>
      </c>
      <c r="R574" s="171" t="n">
        <f aca="false">Q574*H574</f>
        <v>30.06742834</v>
      </c>
      <c r="S574" s="171" t="n">
        <v>0</v>
      </c>
      <c r="T574" s="172" t="n">
        <f aca="false">S574*H574</f>
        <v>0</v>
      </c>
      <c r="AR574" s="173" t="s">
        <v>151</v>
      </c>
      <c r="AT574" s="173" t="s">
        <v>142</v>
      </c>
      <c r="AU574" s="173" t="s">
        <v>88</v>
      </c>
      <c r="AY574" s="3" t="s">
        <v>139</v>
      </c>
      <c r="BE574" s="174" t="n">
        <f aca="false">IF(N574="základní",J574,0)</f>
        <v>0</v>
      </c>
      <c r="BF574" s="174" t="n">
        <f aca="false">IF(N574="snížená",J574,0)</f>
        <v>0</v>
      </c>
      <c r="BG574" s="174" t="n">
        <f aca="false">IF(N574="zákl. přenesená",J574,0)</f>
        <v>0</v>
      </c>
      <c r="BH574" s="174" t="n">
        <f aca="false">IF(N574="sníž. přenesená",J574,0)</f>
        <v>0</v>
      </c>
      <c r="BI574" s="174" t="n">
        <f aca="false">IF(N574="nulová",J574,0)</f>
        <v>0</v>
      </c>
      <c r="BJ574" s="3" t="s">
        <v>20</v>
      </c>
      <c r="BK574" s="174" t="n">
        <f aca="false">ROUND(I574*H574,2)</f>
        <v>0</v>
      </c>
      <c r="BL574" s="3" t="s">
        <v>151</v>
      </c>
      <c r="BM574" s="173" t="s">
        <v>923</v>
      </c>
    </row>
    <row r="575" s="199" customFormat="true" ht="11.25" hidden="false" customHeight="false" outlineLevel="0" collapsed="false">
      <c r="B575" s="200"/>
      <c r="D575" s="184" t="s">
        <v>340</v>
      </c>
      <c r="E575" s="201"/>
      <c r="F575" s="202" t="s">
        <v>924</v>
      </c>
      <c r="H575" s="201"/>
      <c r="I575" s="203"/>
      <c r="L575" s="200"/>
      <c r="M575" s="204"/>
      <c r="T575" s="205"/>
      <c r="AT575" s="201" t="s">
        <v>340</v>
      </c>
      <c r="AU575" s="201" t="s">
        <v>88</v>
      </c>
      <c r="AV575" s="199" t="s">
        <v>20</v>
      </c>
      <c r="AW575" s="199" t="s">
        <v>35</v>
      </c>
      <c r="AX575" s="199" t="s">
        <v>80</v>
      </c>
      <c r="AY575" s="201" t="s">
        <v>139</v>
      </c>
    </row>
    <row r="576" s="199" customFormat="true" ht="11.25" hidden="false" customHeight="false" outlineLevel="0" collapsed="false">
      <c r="B576" s="200"/>
      <c r="D576" s="184" t="s">
        <v>340</v>
      </c>
      <c r="E576" s="201"/>
      <c r="F576" s="202" t="s">
        <v>903</v>
      </c>
      <c r="H576" s="201"/>
      <c r="I576" s="203"/>
      <c r="L576" s="200"/>
      <c r="M576" s="204"/>
      <c r="T576" s="205"/>
      <c r="AT576" s="201" t="s">
        <v>340</v>
      </c>
      <c r="AU576" s="201" t="s">
        <v>88</v>
      </c>
      <c r="AV576" s="199" t="s">
        <v>20</v>
      </c>
      <c r="AW576" s="199" t="s">
        <v>35</v>
      </c>
      <c r="AX576" s="199" t="s">
        <v>80</v>
      </c>
      <c r="AY576" s="201" t="s">
        <v>139</v>
      </c>
    </row>
    <row r="577" s="182" customFormat="true" ht="11.25" hidden="false" customHeight="false" outlineLevel="0" collapsed="false">
      <c r="B577" s="183"/>
      <c r="D577" s="184" t="s">
        <v>340</v>
      </c>
      <c r="E577" s="185"/>
      <c r="F577" s="186" t="s">
        <v>925</v>
      </c>
      <c r="H577" s="187" t="n">
        <v>4.53</v>
      </c>
      <c r="I577" s="188"/>
      <c r="L577" s="183"/>
      <c r="M577" s="189"/>
      <c r="T577" s="190"/>
      <c r="AT577" s="185" t="s">
        <v>340</v>
      </c>
      <c r="AU577" s="185" t="s">
        <v>88</v>
      </c>
      <c r="AV577" s="182" t="s">
        <v>88</v>
      </c>
      <c r="AW577" s="182" t="s">
        <v>35</v>
      </c>
      <c r="AX577" s="182" t="s">
        <v>80</v>
      </c>
      <c r="AY577" s="185" t="s">
        <v>139</v>
      </c>
    </row>
    <row r="578" s="182" customFormat="true" ht="11.25" hidden="false" customHeight="false" outlineLevel="0" collapsed="false">
      <c r="B578" s="183"/>
      <c r="D578" s="184" t="s">
        <v>340</v>
      </c>
      <c r="E578" s="185"/>
      <c r="F578" s="186" t="s">
        <v>926</v>
      </c>
      <c r="H578" s="187" t="n">
        <v>0.899</v>
      </c>
      <c r="I578" s="188"/>
      <c r="L578" s="183"/>
      <c r="M578" s="189"/>
      <c r="T578" s="190"/>
      <c r="AT578" s="185" t="s">
        <v>340</v>
      </c>
      <c r="AU578" s="185" t="s">
        <v>88</v>
      </c>
      <c r="AV578" s="182" t="s">
        <v>88</v>
      </c>
      <c r="AW578" s="182" t="s">
        <v>35</v>
      </c>
      <c r="AX578" s="182" t="s">
        <v>80</v>
      </c>
      <c r="AY578" s="185" t="s">
        <v>139</v>
      </c>
    </row>
    <row r="579" s="182" customFormat="true" ht="11.25" hidden="false" customHeight="false" outlineLevel="0" collapsed="false">
      <c r="B579" s="183"/>
      <c r="D579" s="184" t="s">
        <v>340</v>
      </c>
      <c r="E579" s="185"/>
      <c r="F579" s="186" t="s">
        <v>906</v>
      </c>
      <c r="H579" s="187" t="n">
        <v>1.023</v>
      </c>
      <c r="I579" s="188"/>
      <c r="L579" s="183"/>
      <c r="M579" s="189"/>
      <c r="T579" s="190"/>
      <c r="AT579" s="185" t="s">
        <v>340</v>
      </c>
      <c r="AU579" s="185" t="s">
        <v>88</v>
      </c>
      <c r="AV579" s="182" t="s">
        <v>88</v>
      </c>
      <c r="AW579" s="182" t="s">
        <v>35</v>
      </c>
      <c r="AX579" s="182" t="s">
        <v>80</v>
      </c>
      <c r="AY579" s="185" t="s">
        <v>139</v>
      </c>
    </row>
    <row r="580" s="206" customFormat="true" ht="11.25" hidden="false" customHeight="false" outlineLevel="0" collapsed="false">
      <c r="B580" s="207"/>
      <c r="D580" s="184" t="s">
        <v>340</v>
      </c>
      <c r="E580" s="208" t="s">
        <v>927</v>
      </c>
      <c r="F580" s="209" t="s">
        <v>483</v>
      </c>
      <c r="H580" s="210" t="n">
        <v>6.452</v>
      </c>
      <c r="I580" s="211"/>
      <c r="L580" s="207"/>
      <c r="M580" s="212"/>
      <c r="T580" s="213"/>
      <c r="AT580" s="208" t="s">
        <v>340</v>
      </c>
      <c r="AU580" s="208" t="s">
        <v>88</v>
      </c>
      <c r="AV580" s="206" t="s">
        <v>138</v>
      </c>
      <c r="AW580" s="206" t="s">
        <v>35</v>
      </c>
      <c r="AX580" s="206" t="s">
        <v>80</v>
      </c>
      <c r="AY580" s="208" t="s">
        <v>139</v>
      </c>
    </row>
    <row r="581" s="199" customFormat="true" ht="11.25" hidden="false" customHeight="false" outlineLevel="0" collapsed="false">
      <c r="B581" s="200"/>
      <c r="D581" s="184" t="s">
        <v>340</v>
      </c>
      <c r="E581" s="201"/>
      <c r="F581" s="202" t="s">
        <v>861</v>
      </c>
      <c r="H581" s="201"/>
      <c r="I581" s="203"/>
      <c r="L581" s="200"/>
      <c r="M581" s="204"/>
      <c r="T581" s="205"/>
      <c r="AT581" s="201" t="s">
        <v>340</v>
      </c>
      <c r="AU581" s="201" t="s">
        <v>88</v>
      </c>
      <c r="AV581" s="199" t="s">
        <v>20</v>
      </c>
      <c r="AW581" s="199" t="s">
        <v>35</v>
      </c>
      <c r="AX581" s="199" t="s">
        <v>80</v>
      </c>
      <c r="AY581" s="201" t="s">
        <v>139</v>
      </c>
    </row>
    <row r="582" s="182" customFormat="true" ht="11.25" hidden="false" customHeight="false" outlineLevel="0" collapsed="false">
      <c r="B582" s="183"/>
      <c r="D582" s="184" t="s">
        <v>340</v>
      </c>
      <c r="E582" s="185"/>
      <c r="F582" s="186" t="s">
        <v>928</v>
      </c>
      <c r="H582" s="187" t="n">
        <v>4.576</v>
      </c>
      <c r="I582" s="188"/>
      <c r="L582" s="183"/>
      <c r="M582" s="189"/>
      <c r="T582" s="190"/>
      <c r="AT582" s="185" t="s">
        <v>340</v>
      </c>
      <c r="AU582" s="185" t="s">
        <v>88</v>
      </c>
      <c r="AV582" s="182" t="s">
        <v>88</v>
      </c>
      <c r="AW582" s="182" t="s">
        <v>35</v>
      </c>
      <c r="AX582" s="182" t="s">
        <v>80</v>
      </c>
      <c r="AY582" s="185" t="s">
        <v>139</v>
      </c>
    </row>
    <row r="583" s="182" customFormat="true" ht="11.25" hidden="false" customHeight="false" outlineLevel="0" collapsed="false">
      <c r="B583" s="183"/>
      <c r="D583" s="184" t="s">
        <v>340</v>
      </c>
      <c r="E583" s="185"/>
      <c r="F583" s="186" t="s">
        <v>929</v>
      </c>
      <c r="H583" s="187" t="n">
        <v>0.045</v>
      </c>
      <c r="I583" s="188"/>
      <c r="L583" s="183"/>
      <c r="M583" s="189"/>
      <c r="T583" s="190"/>
      <c r="AT583" s="185" t="s">
        <v>340</v>
      </c>
      <c r="AU583" s="185" t="s">
        <v>88</v>
      </c>
      <c r="AV583" s="182" t="s">
        <v>88</v>
      </c>
      <c r="AW583" s="182" t="s">
        <v>35</v>
      </c>
      <c r="AX583" s="182" t="s">
        <v>80</v>
      </c>
      <c r="AY583" s="185" t="s">
        <v>139</v>
      </c>
    </row>
    <row r="584" s="182" customFormat="true" ht="11.25" hidden="false" customHeight="false" outlineLevel="0" collapsed="false">
      <c r="B584" s="183"/>
      <c r="D584" s="184" t="s">
        <v>340</v>
      </c>
      <c r="E584" s="185"/>
      <c r="F584" s="186" t="s">
        <v>930</v>
      </c>
      <c r="H584" s="187" t="n">
        <v>0.145</v>
      </c>
      <c r="I584" s="188"/>
      <c r="L584" s="183"/>
      <c r="M584" s="189"/>
      <c r="T584" s="190"/>
      <c r="AT584" s="185" t="s">
        <v>340</v>
      </c>
      <c r="AU584" s="185" t="s">
        <v>88</v>
      </c>
      <c r="AV584" s="182" t="s">
        <v>88</v>
      </c>
      <c r="AW584" s="182" t="s">
        <v>35</v>
      </c>
      <c r="AX584" s="182" t="s">
        <v>80</v>
      </c>
      <c r="AY584" s="185" t="s">
        <v>139</v>
      </c>
    </row>
    <row r="585" s="182" customFormat="true" ht="11.25" hidden="false" customHeight="false" outlineLevel="0" collapsed="false">
      <c r="B585" s="183"/>
      <c r="D585" s="184" t="s">
        <v>340</v>
      </c>
      <c r="E585" s="185"/>
      <c r="F585" s="186" t="s">
        <v>931</v>
      </c>
      <c r="H585" s="187" t="n">
        <v>0.07</v>
      </c>
      <c r="I585" s="188"/>
      <c r="L585" s="183"/>
      <c r="M585" s="189"/>
      <c r="T585" s="190"/>
      <c r="AT585" s="185" t="s">
        <v>340</v>
      </c>
      <c r="AU585" s="185" t="s">
        <v>88</v>
      </c>
      <c r="AV585" s="182" t="s">
        <v>88</v>
      </c>
      <c r="AW585" s="182" t="s">
        <v>35</v>
      </c>
      <c r="AX585" s="182" t="s">
        <v>80</v>
      </c>
      <c r="AY585" s="185" t="s">
        <v>139</v>
      </c>
    </row>
    <row r="586" s="199" customFormat="true" ht="11.25" hidden="false" customHeight="false" outlineLevel="0" collapsed="false">
      <c r="B586" s="200"/>
      <c r="D586" s="184" t="s">
        <v>340</v>
      </c>
      <c r="E586" s="201"/>
      <c r="F586" s="202" t="s">
        <v>885</v>
      </c>
      <c r="H586" s="201"/>
      <c r="I586" s="203"/>
      <c r="L586" s="200"/>
      <c r="M586" s="204"/>
      <c r="T586" s="205"/>
      <c r="AT586" s="201" t="s">
        <v>340</v>
      </c>
      <c r="AU586" s="201" t="s">
        <v>88</v>
      </c>
      <c r="AV586" s="199" t="s">
        <v>20</v>
      </c>
      <c r="AW586" s="199" t="s">
        <v>35</v>
      </c>
      <c r="AX586" s="199" t="s">
        <v>80</v>
      </c>
      <c r="AY586" s="201" t="s">
        <v>139</v>
      </c>
    </row>
    <row r="587" s="182" customFormat="true" ht="11.25" hidden="false" customHeight="false" outlineLevel="0" collapsed="false">
      <c r="B587" s="183"/>
      <c r="D587" s="184" t="s">
        <v>340</v>
      </c>
      <c r="E587" s="185"/>
      <c r="F587" s="186" t="s">
        <v>932</v>
      </c>
      <c r="H587" s="187" t="n">
        <v>0.821</v>
      </c>
      <c r="I587" s="188"/>
      <c r="L587" s="183"/>
      <c r="M587" s="189"/>
      <c r="T587" s="190"/>
      <c r="AT587" s="185" t="s">
        <v>340</v>
      </c>
      <c r="AU587" s="185" t="s">
        <v>88</v>
      </c>
      <c r="AV587" s="182" t="s">
        <v>88</v>
      </c>
      <c r="AW587" s="182" t="s">
        <v>35</v>
      </c>
      <c r="AX587" s="182" t="s">
        <v>80</v>
      </c>
      <c r="AY587" s="185" t="s">
        <v>139</v>
      </c>
    </row>
    <row r="588" s="182" customFormat="true" ht="11.25" hidden="false" customHeight="false" outlineLevel="0" collapsed="false">
      <c r="B588" s="183"/>
      <c r="D588" s="184" t="s">
        <v>340</v>
      </c>
      <c r="E588" s="185"/>
      <c r="F588" s="186" t="s">
        <v>933</v>
      </c>
      <c r="H588" s="187" t="n">
        <v>0.479</v>
      </c>
      <c r="I588" s="188"/>
      <c r="L588" s="183"/>
      <c r="M588" s="189"/>
      <c r="T588" s="190"/>
      <c r="AT588" s="185" t="s">
        <v>340</v>
      </c>
      <c r="AU588" s="185" t="s">
        <v>88</v>
      </c>
      <c r="AV588" s="182" t="s">
        <v>88</v>
      </c>
      <c r="AW588" s="182" t="s">
        <v>35</v>
      </c>
      <c r="AX588" s="182" t="s">
        <v>80</v>
      </c>
      <c r="AY588" s="185" t="s">
        <v>139</v>
      </c>
    </row>
    <row r="589" s="182" customFormat="true" ht="11.25" hidden="false" customHeight="false" outlineLevel="0" collapsed="false">
      <c r="B589" s="183"/>
      <c r="D589" s="184" t="s">
        <v>340</v>
      </c>
      <c r="E589" s="185"/>
      <c r="F589" s="186" t="s">
        <v>934</v>
      </c>
      <c r="H589" s="187" t="n">
        <v>0.479</v>
      </c>
      <c r="I589" s="188"/>
      <c r="L589" s="183"/>
      <c r="M589" s="189"/>
      <c r="T589" s="190"/>
      <c r="AT589" s="185" t="s">
        <v>340</v>
      </c>
      <c r="AU589" s="185" t="s">
        <v>88</v>
      </c>
      <c r="AV589" s="182" t="s">
        <v>88</v>
      </c>
      <c r="AW589" s="182" t="s">
        <v>35</v>
      </c>
      <c r="AX589" s="182" t="s">
        <v>80</v>
      </c>
      <c r="AY589" s="185" t="s">
        <v>139</v>
      </c>
    </row>
    <row r="590" s="206" customFormat="true" ht="11.25" hidden="false" customHeight="false" outlineLevel="0" collapsed="false">
      <c r="B590" s="207"/>
      <c r="D590" s="184" t="s">
        <v>340</v>
      </c>
      <c r="E590" s="208" t="s">
        <v>239</v>
      </c>
      <c r="F590" s="209" t="s">
        <v>483</v>
      </c>
      <c r="H590" s="210" t="n">
        <v>6.615</v>
      </c>
      <c r="I590" s="211"/>
      <c r="L590" s="207"/>
      <c r="M590" s="212"/>
      <c r="T590" s="213"/>
      <c r="AT590" s="208" t="s">
        <v>340</v>
      </c>
      <c r="AU590" s="208" t="s">
        <v>88</v>
      </c>
      <c r="AV590" s="206" t="s">
        <v>138</v>
      </c>
      <c r="AW590" s="206" t="s">
        <v>35</v>
      </c>
      <c r="AX590" s="206" t="s">
        <v>80</v>
      </c>
      <c r="AY590" s="208" t="s">
        <v>139</v>
      </c>
    </row>
    <row r="591" s="191" customFormat="true" ht="11.25" hidden="false" customHeight="false" outlineLevel="0" collapsed="false">
      <c r="B591" s="192"/>
      <c r="D591" s="184" t="s">
        <v>340</v>
      </c>
      <c r="E591" s="193"/>
      <c r="F591" s="194" t="s">
        <v>342</v>
      </c>
      <c r="H591" s="195" t="n">
        <v>13.067</v>
      </c>
      <c r="I591" s="196"/>
      <c r="L591" s="192"/>
      <c r="M591" s="197"/>
      <c r="T591" s="198"/>
      <c r="AT591" s="193" t="s">
        <v>340</v>
      </c>
      <c r="AU591" s="193" t="s">
        <v>88</v>
      </c>
      <c r="AV591" s="191" t="s">
        <v>151</v>
      </c>
      <c r="AW591" s="191" t="s">
        <v>35</v>
      </c>
      <c r="AX591" s="191" t="s">
        <v>20</v>
      </c>
      <c r="AY591" s="193" t="s">
        <v>139</v>
      </c>
    </row>
    <row r="592" s="22" customFormat="true" ht="24" hidden="false" customHeight="true" outlineLevel="0" collapsed="false">
      <c r="B592" s="23"/>
      <c r="C592" s="162" t="s">
        <v>935</v>
      </c>
      <c r="D592" s="162" t="s">
        <v>142</v>
      </c>
      <c r="E592" s="163" t="s">
        <v>936</v>
      </c>
      <c r="F592" s="164" t="s">
        <v>937</v>
      </c>
      <c r="G592" s="165" t="s">
        <v>685</v>
      </c>
      <c r="H592" s="166" t="n">
        <v>28</v>
      </c>
      <c r="I592" s="167"/>
      <c r="J592" s="168" t="n">
        <f aca="false">ROUND(I592*H592,2)</f>
        <v>0</v>
      </c>
      <c r="K592" s="164" t="s">
        <v>345</v>
      </c>
      <c r="L592" s="23"/>
      <c r="M592" s="169"/>
      <c r="N592" s="170" t="s">
        <v>45</v>
      </c>
      <c r="P592" s="171" t="n">
        <f aca="false">O592*H592</f>
        <v>0</v>
      </c>
      <c r="Q592" s="171" t="n">
        <v>0.00165</v>
      </c>
      <c r="R592" s="171" t="n">
        <f aca="false">Q592*H592</f>
        <v>0.0462</v>
      </c>
      <c r="S592" s="171" t="n">
        <v>0</v>
      </c>
      <c r="T592" s="172" t="n">
        <f aca="false">S592*H592</f>
        <v>0</v>
      </c>
      <c r="AR592" s="173" t="s">
        <v>151</v>
      </c>
      <c r="AT592" s="173" t="s">
        <v>142</v>
      </c>
      <c r="AU592" s="173" t="s">
        <v>88</v>
      </c>
      <c r="AY592" s="3" t="s">
        <v>139</v>
      </c>
      <c r="BE592" s="174" t="n">
        <f aca="false">IF(N592="základní",J592,0)</f>
        <v>0</v>
      </c>
      <c r="BF592" s="174" t="n">
        <f aca="false">IF(N592="snížená",J592,0)</f>
        <v>0</v>
      </c>
      <c r="BG592" s="174" t="n">
        <f aca="false">IF(N592="zákl. přenesená",J592,0)</f>
        <v>0</v>
      </c>
      <c r="BH592" s="174" t="n">
        <f aca="false">IF(N592="sníž. přenesená",J592,0)</f>
        <v>0</v>
      </c>
      <c r="BI592" s="174" t="n">
        <f aca="false">IF(N592="nulová",J592,0)</f>
        <v>0</v>
      </c>
      <c r="BJ592" s="3" t="s">
        <v>20</v>
      </c>
      <c r="BK592" s="174" t="n">
        <f aca="false">ROUND(I592*H592,2)</f>
        <v>0</v>
      </c>
      <c r="BL592" s="3" t="s">
        <v>151</v>
      </c>
      <c r="BM592" s="173" t="s">
        <v>938</v>
      </c>
    </row>
    <row r="593" s="182" customFormat="true" ht="11.25" hidden="false" customHeight="false" outlineLevel="0" collapsed="false">
      <c r="B593" s="183"/>
      <c r="D593" s="184" t="s">
        <v>340</v>
      </c>
      <c r="E593" s="185"/>
      <c r="F593" s="186" t="s">
        <v>939</v>
      </c>
      <c r="H593" s="187" t="n">
        <v>28</v>
      </c>
      <c r="I593" s="188"/>
      <c r="L593" s="183"/>
      <c r="M593" s="189"/>
      <c r="T593" s="190"/>
      <c r="AT593" s="185" t="s">
        <v>340</v>
      </c>
      <c r="AU593" s="185" t="s">
        <v>88</v>
      </c>
      <c r="AV593" s="182" t="s">
        <v>88</v>
      </c>
      <c r="AW593" s="182" t="s">
        <v>35</v>
      </c>
      <c r="AX593" s="182" t="s">
        <v>20</v>
      </c>
      <c r="AY593" s="185" t="s">
        <v>139</v>
      </c>
    </row>
    <row r="594" s="22" customFormat="true" ht="24" hidden="false" customHeight="true" outlineLevel="0" collapsed="false">
      <c r="B594" s="23"/>
      <c r="C594" s="214" t="s">
        <v>940</v>
      </c>
      <c r="D594" s="214" t="s">
        <v>136</v>
      </c>
      <c r="E594" s="215" t="s">
        <v>941</v>
      </c>
      <c r="F594" s="216" t="s">
        <v>942</v>
      </c>
      <c r="G594" s="217" t="s">
        <v>685</v>
      </c>
      <c r="H594" s="218" t="n">
        <v>28</v>
      </c>
      <c r="I594" s="219"/>
      <c r="J594" s="220" t="n">
        <f aca="false">ROUND(I594*H594,2)</f>
        <v>0</v>
      </c>
      <c r="K594" s="216" t="s">
        <v>146</v>
      </c>
      <c r="L594" s="221"/>
      <c r="M594" s="222"/>
      <c r="N594" s="223" t="s">
        <v>45</v>
      </c>
      <c r="P594" s="171" t="n">
        <f aca="false">O594*H594</f>
        <v>0</v>
      </c>
      <c r="Q594" s="171" t="n">
        <v>0.035</v>
      </c>
      <c r="R594" s="171" t="n">
        <f aca="false">Q594*H594</f>
        <v>0.98</v>
      </c>
      <c r="S594" s="171" t="n">
        <v>0</v>
      </c>
      <c r="T594" s="172" t="n">
        <f aca="false">S594*H594</f>
        <v>0</v>
      </c>
      <c r="AR594" s="173" t="s">
        <v>157</v>
      </c>
      <c r="AT594" s="173" t="s">
        <v>136</v>
      </c>
      <c r="AU594" s="173" t="s">
        <v>88</v>
      </c>
      <c r="AY594" s="3" t="s">
        <v>139</v>
      </c>
      <c r="BE594" s="174" t="n">
        <f aca="false">IF(N594="základní",J594,0)</f>
        <v>0</v>
      </c>
      <c r="BF594" s="174" t="n">
        <f aca="false">IF(N594="snížená",J594,0)</f>
        <v>0</v>
      </c>
      <c r="BG594" s="174" t="n">
        <f aca="false">IF(N594="zákl. přenesená",J594,0)</f>
        <v>0</v>
      </c>
      <c r="BH594" s="174" t="n">
        <f aca="false">IF(N594="sníž. přenesená",J594,0)</f>
        <v>0</v>
      </c>
      <c r="BI594" s="174" t="n">
        <f aca="false">IF(N594="nulová",J594,0)</f>
        <v>0</v>
      </c>
      <c r="BJ594" s="3" t="s">
        <v>20</v>
      </c>
      <c r="BK594" s="174" t="n">
        <f aca="false">ROUND(I594*H594,2)</f>
        <v>0</v>
      </c>
      <c r="BL594" s="3" t="s">
        <v>151</v>
      </c>
      <c r="BM594" s="173" t="s">
        <v>943</v>
      </c>
    </row>
    <row r="595" s="22" customFormat="true" ht="24" hidden="false" customHeight="true" outlineLevel="0" collapsed="false">
      <c r="B595" s="23"/>
      <c r="C595" s="162" t="s">
        <v>944</v>
      </c>
      <c r="D595" s="162" t="s">
        <v>142</v>
      </c>
      <c r="E595" s="163" t="s">
        <v>945</v>
      </c>
      <c r="F595" s="164" t="s">
        <v>946</v>
      </c>
      <c r="G595" s="165" t="s">
        <v>685</v>
      </c>
      <c r="H595" s="166" t="n">
        <v>3</v>
      </c>
      <c r="I595" s="167"/>
      <c r="J595" s="168" t="n">
        <f aca="false">ROUND(I595*H595,2)</f>
        <v>0</v>
      </c>
      <c r="K595" s="164" t="s">
        <v>146</v>
      </c>
      <c r="L595" s="23"/>
      <c r="M595" s="169"/>
      <c r="N595" s="170" t="s">
        <v>45</v>
      </c>
      <c r="P595" s="171" t="n">
        <f aca="false">O595*H595</f>
        <v>0</v>
      </c>
      <c r="Q595" s="171" t="n">
        <v>0.22394</v>
      </c>
      <c r="R595" s="171" t="n">
        <f aca="false">Q595*H595</f>
        <v>0.67182</v>
      </c>
      <c r="S595" s="171" t="n">
        <v>0</v>
      </c>
      <c r="T595" s="172" t="n">
        <f aca="false">S595*H595</f>
        <v>0</v>
      </c>
      <c r="AR595" s="173" t="s">
        <v>151</v>
      </c>
      <c r="AT595" s="173" t="s">
        <v>142</v>
      </c>
      <c r="AU595" s="173" t="s">
        <v>88</v>
      </c>
      <c r="AY595" s="3" t="s">
        <v>139</v>
      </c>
      <c r="BE595" s="174" t="n">
        <f aca="false">IF(N595="základní",J595,0)</f>
        <v>0</v>
      </c>
      <c r="BF595" s="174" t="n">
        <f aca="false">IF(N595="snížená",J595,0)</f>
        <v>0</v>
      </c>
      <c r="BG595" s="174" t="n">
        <f aca="false">IF(N595="zákl. přenesená",J595,0)</f>
        <v>0</v>
      </c>
      <c r="BH595" s="174" t="n">
        <f aca="false">IF(N595="sníž. přenesená",J595,0)</f>
        <v>0</v>
      </c>
      <c r="BI595" s="174" t="n">
        <f aca="false">IF(N595="nulová",J595,0)</f>
        <v>0</v>
      </c>
      <c r="BJ595" s="3" t="s">
        <v>20</v>
      </c>
      <c r="BK595" s="174" t="n">
        <f aca="false">ROUND(I595*H595,2)</f>
        <v>0</v>
      </c>
      <c r="BL595" s="3" t="s">
        <v>151</v>
      </c>
      <c r="BM595" s="173" t="s">
        <v>947</v>
      </c>
    </row>
    <row r="596" s="182" customFormat="true" ht="11.25" hidden="false" customHeight="false" outlineLevel="0" collapsed="false">
      <c r="B596" s="183"/>
      <c r="D596" s="184" t="s">
        <v>340</v>
      </c>
      <c r="E596" s="185"/>
      <c r="F596" s="186" t="s">
        <v>948</v>
      </c>
      <c r="H596" s="187" t="n">
        <v>3</v>
      </c>
      <c r="I596" s="188"/>
      <c r="L596" s="183"/>
      <c r="M596" s="189"/>
      <c r="T596" s="190"/>
      <c r="AT596" s="185" t="s">
        <v>340</v>
      </c>
      <c r="AU596" s="185" t="s">
        <v>88</v>
      </c>
      <c r="AV596" s="182" t="s">
        <v>88</v>
      </c>
      <c r="AW596" s="182" t="s">
        <v>35</v>
      </c>
      <c r="AX596" s="182" t="s">
        <v>20</v>
      </c>
      <c r="AY596" s="185" t="s">
        <v>139</v>
      </c>
    </row>
    <row r="597" s="22" customFormat="true" ht="24" hidden="false" customHeight="true" outlineLevel="0" collapsed="false">
      <c r="B597" s="23"/>
      <c r="C597" s="214" t="s">
        <v>949</v>
      </c>
      <c r="D597" s="214" t="s">
        <v>136</v>
      </c>
      <c r="E597" s="215" t="s">
        <v>950</v>
      </c>
      <c r="F597" s="216" t="s">
        <v>951</v>
      </c>
      <c r="G597" s="217" t="s">
        <v>685</v>
      </c>
      <c r="H597" s="218" t="n">
        <v>1</v>
      </c>
      <c r="I597" s="219"/>
      <c r="J597" s="220" t="n">
        <f aca="false">ROUND(I597*H597,2)</f>
        <v>0</v>
      </c>
      <c r="K597" s="216" t="s">
        <v>345</v>
      </c>
      <c r="L597" s="221"/>
      <c r="M597" s="222"/>
      <c r="N597" s="223" t="s">
        <v>45</v>
      </c>
      <c r="P597" s="171" t="n">
        <f aca="false">O597*H597</f>
        <v>0</v>
      </c>
      <c r="Q597" s="171" t="n">
        <v>0.04</v>
      </c>
      <c r="R597" s="171" t="n">
        <f aca="false">Q597*H597</f>
        <v>0.04</v>
      </c>
      <c r="S597" s="171" t="n">
        <v>0</v>
      </c>
      <c r="T597" s="172" t="n">
        <f aca="false">S597*H597</f>
        <v>0</v>
      </c>
      <c r="AR597" s="173" t="s">
        <v>157</v>
      </c>
      <c r="AT597" s="173" t="s">
        <v>136</v>
      </c>
      <c r="AU597" s="173" t="s">
        <v>88</v>
      </c>
      <c r="AY597" s="3" t="s">
        <v>139</v>
      </c>
      <c r="BE597" s="174" t="n">
        <f aca="false">IF(N597="základní",J597,0)</f>
        <v>0</v>
      </c>
      <c r="BF597" s="174" t="n">
        <f aca="false">IF(N597="snížená",J597,0)</f>
        <v>0</v>
      </c>
      <c r="BG597" s="174" t="n">
        <f aca="false">IF(N597="zákl. přenesená",J597,0)</f>
        <v>0</v>
      </c>
      <c r="BH597" s="174" t="n">
        <f aca="false">IF(N597="sníž. přenesená",J597,0)</f>
        <v>0</v>
      </c>
      <c r="BI597" s="174" t="n">
        <f aca="false">IF(N597="nulová",J597,0)</f>
        <v>0</v>
      </c>
      <c r="BJ597" s="3" t="s">
        <v>20</v>
      </c>
      <c r="BK597" s="174" t="n">
        <f aca="false">ROUND(I597*H597,2)</f>
        <v>0</v>
      </c>
      <c r="BL597" s="3" t="s">
        <v>151</v>
      </c>
      <c r="BM597" s="173" t="s">
        <v>952</v>
      </c>
    </row>
    <row r="598" s="22" customFormat="true" ht="24" hidden="false" customHeight="true" outlineLevel="0" collapsed="false">
      <c r="B598" s="23"/>
      <c r="C598" s="214" t="s">
        <v>953</v>
      </c>
      <c r="D598" s="214" t="s">
        <v>136</v>
      </c>
      <c r="E598" s="215" t="s">
        <v>954</v>
      </c>
      <c r="F598" s="216" t="s">
        <v>955</v>
      </c>
      <c r="G598" s="217" t="s">
        <v>685</v>
      </c>
      <c r="H598" s="218" t="n">
        <v>1</v>
      </c>
      <c r="I598" s="219"/>
      <c r="J598" s="220" t="n">
        <f aca="false">ROUND(I598*H598,2)</f>
        <v>0</v>
      </c>
      <c r="K598" s="216" t="s">
        <v>345</v>
      </c>
      <c r="L598" s="221"/>
      <c r="M598" s="222"/>
      <c r="N598" s="223" t="s">
        <v>45</v>
      </c>
      <c r="P598" s="171" t="n">
        <f aca="false">O598*H598</f>
        <v>0</v>
      </c>
      <c r="Q598" s="171" t="n">
        <v>0.051</v>
      </c>
      <c r="R598" s="171" t="n">
        <f aca="false">Q598*H598</f>
        <v>0.051</v>
      </c>
      <c r="S598" s="171" t="n">
        <v>0</v>
      </c>
      <c r="T598" s="172" t="n">
        <f aca="false">S598*H598</f>
        <v>0</v>
      </c>
      <c r="AR598" s="173" t="s">
        <v>157</v>
      </c>
      <c r="AT598" s="173" t="s">
        <v>136</v>
      </c>
      <c r="AU598" s="173" t="s">
        <v>88</v>
      </c>
      <c r="AY598" s="3" t="s">
        <v>139</v>
      </c>
      <c r="BE598" s="174" t="n">
        <f aca="false">IF(N598="základní",J598,0)</f>
        <v>0</v>
      </c>
      <c r="BF598" s="174" t="n">
        <f aca="false">IF(N598="snížená",J598,0)</f>
        <v>0</v>
      </c>
      <c r="BG598" s="174" t="n">
        <f aca="false">IF(N598="zákl. přenesená",J598,0)</f>
        <v>0</v>
      </c>
      <c r="BH598" s="174" t="n">
        <f aca="false">IF(N598="sníž. přenesená",J598,0)</f>
        <v>0</v>
      </c>
      <c r="BI598" s="174" t="n">
        <f aca="false">IF(N598="nulová",J598,0)</f>
        <v>0</v>
      </c>
      <c r="BJ598" s="3" t="s">
        <v>20</v>
      </c>
      <c r="BK598" s="174" t="n">
        <f aca="false">ROUND(I598*H598,2)</f>
        <v>0</v>
      </c>
      <c r="BL598" s="3" t="s">
        <v>151</v>
      </c>
      <c r="BM598" s="173" t="s">
        <v>956</v>
      </c>
    </row>
    <row r="599" s="22" customFormat="true" ht="24" hidden="false" customHeight="true" outlineLevel="0" collapsed="false">
      <c r="B599" s="23"/>
      <c r="C599" s="214" t="s">
        <v>957</v>
      </c>
      <c r="D599" s="214" t="s">
        <v>136</v>
      </c>
      <c r="E599" s="215" t="s">
        <v>958</v>
      </c>
      <c r="F599" s="216" t="s">
        <v>959</v>
      </c>
      <c r="G599" s="217" t="s">
        <v>685</v>
      </c>
      <c r="H599" s="218" t="n">
        <v>1</v>
      </c>
      <c r="I599" s="219"/>
      <c r="J599" s="220" t="n">
        <f aca="false">ROUND(I599*H599,2)</f>
        <v>0</v>
      </c>
      <c r="K599" s="216" t="s">
        <v>345</v>
      </c>
      <c r="L599" s="221"/>
      <c r="M599" s="222"/>
      <c r="N599" s="223" t="s">
        <v>45</v>
      </c>
      <c r="P599" s="171" t="n">
        <f aca="false">O599*H599</f>
        <v>0</v>
      </c>
      <c r="Q599" s="171" t="n">
        <v>0.068</v>
      </c>
      <c r="R599" s="171" t="n">
        <f aca="false">Q599*H599</f>
        <v>0.068</v>
      </c>
      <c r="S599" s="171" t="n">
        <v>0</v>
      </c>
      <c r="T599" s="172" t="n">
        <f aca="false">S599*H599</f>
        <v>0</v>
      </c>
      <c r="AR599" s="173" t="s">
        <v>157</v>
      </c>
      <c r="AT599" s="173" t="s">
        <v>136</v>
      </c>
      <c r="AU599" s="173" t="s">
        <v>88</v>
      </c>
      <c r="AY599" s="3" t="s">
        <v>139</v>
      </c>
      <c r="BE599" s="174" t="n">
        <f aca="false">IF(N599="základní",J599,0)</f>
        <v>0</v>
      </c>
      <c r="BF599" s="174" t="n">
        <f aca="false">IF(N599="snížená",J599,0)</f>
        <v>0</v>
      </c>
      <c r="BG599" s="174" t="n">
        <f aca="false">IF(N599="zákl. přenesená",J599,0)</f>
        <v>0</v>
      </c>
      <c r="BH599" s="174" t="n">
        <f aca="false">IF(N599="sníž. přenesená",J599,0)</f>
        <v>0</v>
      </c>
      <c r="BI599" s="174" t="n">
        <f aca="false">IF(N599="nulová",J599,0)</f>
        <v>0</v>
      </c>
      <c r="BJ599" s="3" t="s">
        <v>20</v>
      </c>
      <c r="BK599" s="174" t="n">
        <f aca="false">ROUND(I599*H599,2)</f>
        <v>0</v>
      </c>
      <c r="BL599" s="3" t="s">
        <v>151</v>
      </c>
      <c r="BM599" s="173" t="s">
        <v>960</v>
      </c>
    </row>
    <row r="600" s="22" customFormat="true" ht="24" hidden="false" customHeight="true" outlineLevel="0" collapsed="false">
      <c r="B600" s="23"/>
      <c r="C600" s="162" t="s">
        <v>961</v>
      </c>
      <c r="D600" s="162" t="s">
        <v>142</v>
      </c>
      <c r="E600" s="163" t="s">
        <v>962</v>
      </c>
      <c r="F600" s="164" t="s">
        <v>963</v>
      </c>
      <c r="G600" s="165" t="s">
        <v>685</v>
      </c>
      <c r="H600" s="166" t="n">
        <v>1</v>
      </c>
      <c r="I600" s="167"/>
      <c r="J600" s="168" t="n">
        <f aca="false">ROUND(I600*H600,2)</f>
        <v>0</v>
      </c>
      <c r="K600" s="164" t="s">
        <v>146</v>
      </c>
      <c r="L600" s="23"/>
      <c r="M600" s="169"/>
      <c r="N600" s="170" t="s">
        <v>45</v>
      </c>
      <c r="P600" s="171" t="n">
        <f aca="false">O600*H600</f>
        <v>0</v>
      </c>
      <c r="Q600" s="171" t="n">
        <v>0.22394</v>
      </c>
      <c r="R600" s="171" t="n">
        <f aca="false">Q600*H600</f>
        <v>0.22394</v>
      </c>
      <c r="S600" s="171" t="n">
        <v>0</v>
      </c>
      <c r="T600" s="172" t="n">
        <f aca="false">S600*H600</f>
        <v>0</v>
      </c>
      <c r="AR600" s="173" t="s">
        <v>151</v>
      </c>
      <c r="AT600" s="173" t="s">
        <v>142</v>
      </c>
      <c r="AU600" s="173" t="s">
        <v>88</v>
      </c>
      <c r="AY600" s="3" t="s">
        <v>139</v>
      </c>
      <c r="BE600" s="174" t="n">
        <f aca="false">IF(N600="základní",J600,0)</f>
        <v>0</v>
      </c>
      <c r="BF600" s="174" t="n">
        <f aca="false">IF(N600="snížená",J600,0)</f>
        <v>0</v>
      </c>
      <c r="BG600" s="174" t="n">
        <f aca="false">IF(N600="zákl. přenesená",J600,0)</f>
        <v>0</v>
      </c>
      <c r="BH600" s="174" t="n">
        <f aca="false">IF(N600="sníž. přenesená",J600,0)</f>
        <v>0</v>
      </c>
      <c r="BI600" s="174" t="n">
        <f aca="false">IF(N600="nulová",J600,0)</f>
        <v>0</v>
      </c>
      <c r="BJ600" s="3" t="s">
        <v>20</v>
      </c>
      <c r="BK600" s="174" t="n">
        <f aca="false">ROUND(I600*H600,2)</f>
        <v>0</v>
      </c>
      <c r="BL600" s="3" t="s">
        <v>151</v>
      </c>
      <c r="BM600" s="173" t="s">
        <v>964</v>
      </c>
    </row>
    <row r="601" s="22" customFormat="true" ht="24" hidden="false" customHeight="true" outlineLevel="0" collapsed="false">
      <c r="B601" s="23"/>
      <c r="C601" s="214" t="s">
        <v>965</v>
      </c>
      <c r="D601" s="214" t="s">
        <v>136</v>
      </c>
      <c r="E601" s="215" t="s">
        <v>966</v>
      </c>
      <c r="F601" s="216" t="s">
        <v>967</v>
      </c>
      <c r="G601" s="217" t="s">
        <v>685</v>
      </c>
      <c r="H601" s="218" t="n">
        <v>1</v>
      </c>
      <c r="I601" s="219"/>
      <c r="J601" s="220" t="n">
        <f aca="false">ROUND(I601*H601,2)</f>
        <v>0</v>
      </c>
      <c r="K601" s="216" t="s">
        <v>345</v>
      </c>
      <c r="L601" s="221"/>
      <c r="M601" s="222"/>
      <c r="N601" s="223" t="s">
        <v>45</v>
      </c>
      <c r="P601" s="171" t="n">
        <f aca="false">O601*H601</f>
        <v>0</v>
      </c>
      <c r="Q601" s="171" t="n">
        <v>0.081</v>
      </c>
      <c r="R601" s="171" t="n">
        <f aca="false">Q601*H601</f>
        <v>0.081</v>
      </c>
      <c r="S601" s="171" t="n">
        <v>0</v>
      </c>
      <c r="T601" s="172" t="n">
        <f aca="false">S601*H601</f>
        <v>0</v>
      </c>
      <c r="AR601" s="173" t="s">
        <v>157</v>
      </c>
      <c r="AT601" s="173" t="s">
        <v>136</v>
      </c>
      <c r="AU601" s="173" t="s">
        <v>88</v>
      </c>
      <c r="AY601" s="3" t="s">
        <v>139</v>
      </c>
      <c r="BE601" s="174" t="n">
        <f aca="false">IF(N601="základní",J601,0)</f>
        <v>0</v>
      </c>
      <c r="BF601" s="174" t="n">
        <f aca="false">IF(N601="snížená",J601,0)</f>
        <v>0</v>
      </c>
      <c r="BG601" s="174" t="n">
        <f aca="false">IF(N601="zákl. přenesená",J601,0)</f>
        <v>0</v>
      </c>
      <c r="BH601" s="174" t="n">
        <f aca="false">IF(N601="sníž. přenesená",J601,0)</f>
        <v>0</v>
      </c>
      <c r="BI601" s="174" t="n">
        <f aca="false">IF(N601="nulová",J601,0)</f>
        <v>0</v>
      </c>
      <c r="BJ601" s="3" t="s">
        <v>20</v>
      </c>
      <c r="BK601" s="174" t="n">
        <f aca="false">ROUND(I601*H601,2)</f>
        <v>0</v>
      </c>
      <c r="BL601" s="3" t="s">
        <v>151</v>
      </c>
      <c r="BM601" s="173" t="s">
        <v>968</v>
      </c>
    </row>
    <row r="602" s="22" customFormat="true" ht="33" hidden="false" customHeight="true" outlineLevel="0" collapsed="false">
      <c r="B602" s="23"/>
      <c r="C602" s="162" t="s">
        <v>969</v>
      </c>
      <c r="D602" s="162" t="s">
        <v>142</v>
      </c>
      <c r="E602" s="163" t="s">
        <v>970</v>
      </c>
      <c r="F602" s="164" t="s">
        <v>971</v>
      </c>
      <c r="G602" s="165" t="s">
        <v>685</v>
      </c>
      <c r="H602" s="166" t="n">
        <v>4</v>
      </c>
      <c r="I602" s="167"/>
      <c r="J602" s="168" t="n">
        <f aca="false">ROUND(I602*H602,2)</f>
        <v>0</v>
      </c>
      <c r="K602" s="164" t="s">
        <v>146</v>
      </c>
      <c r="L602" s="23"/>
      <c r="M602" s="169"/>
      <c r="N602" s="170" t="s">
        <v>45</v>
      </c>
      <c r="P602" s="171" t="n">
        <f aca="false">O602*H602</f>
        <v>0</v>
      </c>
      <c r="Q602" s="171" t="n">
        <v>0.08832</v>
      </c>
      <c r="R602" s="171" t="n">
        <f aca="false">Q602*H602</f>
        <v>0.35328</v>
      </c>
      <c r="S602" s="171" t="n">
        <v>0</v>
      </c>
      <c r="T602" s="172" t="n">
        <f aca="false">S602*H602</f>
        <v>0</v>
      </c>
      <c r="AR602" s="173" t="s">
        <v>151</v>
      </c>
      <c r="AT602" s="173" t="s">
        <v>142</v>
      </c>
      <c r="AU602" s="173" t="s">
        <v>88</v>
      </c>
      <c r="AY602" s="3" t="s">
        <v>139</v>
      </c>
      <c r="BE602" s="174" t="n">
        <f aca="false">IF(N602="základní",J602,0)</f>
        <v>0</v>
      </c>
      <c r="BF602" s="174" t="n">
        <f aca="false">IF(N602="snížená",J602,0)</f>
        <v>0</v>
      </c>
      <c r="BG602" s="174" t="n">
        <f aca="false">IF(N602="zákl. přenesená",J602,0)</f>
        <v>0</v>
      </c>
      <c r="BH602" s="174" t="n">
        <f aca="false">IF(N602="sníž. přenesená",J602,0)</f>
        <v>0</v>
      </c>
      <c r="BI602" s="174" t="n">
        <f aca="false">IF(N602="nulová",J602,0)</f>
        <v>0</v>
      </c>
      <c r="BJ602" s="3" t="s">
        <v>20</v>
      </c>
      <c r="BK602" s="174" t="n">
        <f aca="false">ROUND(I602*H602,2)</f>
        <v>0</v>
      </c>
      <c r="BL602" s="3" t="s">
        <v>151</v>
      </c>
      <c r="BM602" s="173" t="s">
        <v>972</v>
      </c>
    </row>
    <row r="603" s="149" customFormat="true" ht="22.5" hidden="false" customHeight="true" outlineLevel="0" collapsed="false">
      <c r="B603" s="150"/>
      <c r="D603" s="151" t="s">
        <v>79</v>
      </c>
      <c r="E603" s="160" t="s">
        <v>158</v>
      </c>
      <c r="F603" s="160" t="s">
        <v>973</v>
      </c>
      <c r="I603" s="153"/>
      <c r="J603" s="161" t="n">
        <f aca="false">BK603</f>
        <v>0</v>
      </c>
      <c r="L603" s="150"/>
      <c r="M603" s="155"/>
      <c r="P603" s="156" t="n">
        <f aca="false">SUM(P604:P754)</f>
        <v>0</v>
      </c>
      <c r="R603" s="156" t="n">
        <f aca="false">SUM(R604:R754)</f>
        <v>9.5847218</v>
      </c>
      <c r="T603" s="157" t="n">
        <f aca="false">SUM(T604:T754)</f>
        <v>109.894522</v>
      </c>
      <c r="AR603" s="151" t="s">
        <v>20</v>
      </c>
      <c r="AT603" s="158" t="s">
        <v>79</v>
      </c>
      <c r="AU603" s="158" t="s">
        <v>20</v>
      </c>
      <c r="AY603" s="151" t="s">
        <v>139</v>
      </c>
      <c r="BK603" s="159" t="n">
        <f aca="false">SUM(BK604:BK754)</f>
        <v>0</v>
      </c>
    </row>
    <row r="604" s="22" customFormat="true" ht="24" hidden="false" customHeight="true" outlineLevel="0" collapsed="false">
      <c r="B604" s="23"/>
      <c r="C604" s="162" t="s">
        <v>974</v>
      </c>
      <c r="D604" s="162" t="s">
        <v>142</v>
      </c>
      <c r="E604" s="163" t="s">
        <v>975</v>
      </c>
      <c r="F604" s="164" t="s">
        <v>976</v>
      </c>
      <c r="G604" s="165" t="s">
        <v>349</v>
      </c>
      <c r="H604" s="166" t="n">
        <v>343.669</v>
      </c>
      <c r="I604" s="167"/>
      <c r="J604" s="168" t="n">
        <f aca="false">ROUND(I604*H604,2)</f>
        <v>0</v>
      </c>
      <c r="K604" s="164" t="s">
        <v>345</v>
      </c>
      <c r="L604" s="23"/>
      <c r="M604" s="169"/>
      <c r="N604" s="170" t="s">
        <v>45</v>
      </c>
      <c r="P604" s="171" t="n">
        <f aca="false">O604*H604</f>
        <v>0</v>
      </c>
      <c r="Q604" s="171" t="n">
        <v>0</v>
      </c>
      <c r="R604" s="171" t="n">
        <f aca="false">Q604*H604</f>
        <v>0</v>
      </c>
      <c r="S604" s="171" t="n">
        <v>0.098</v>
      </c>
      <c r="T604" s="172" t="n">
        <f aca="false">S604*H604</f>
        <v>33.679562</v>
      </c>
      <c r="AR604" s="173" t="s">
        <v>151</v>
      </c>
      <c r="AT604" s="173" t="s">
        <v>142</v>
      </c>
      <c r="AU604" s="173" t="s">
        <v>88</v>
      </c>
      <c r="AY604" s="3" t="s">
        <v>139</v>
      </c>
      <c r="BE604" s="174" t="n">
        <f aca="false">IF(N604="základní",J604,0)</f>
        <v>0</v>
      </c>
      <c r="BF604" s="174" t="n">
        <f aca="false">IF(N604="snížená",J604,0)</f>
        <v>0</v>
      </c>
      <c r="BG604" s="174" t="n">
        <f aca="false">IF(N604="zákl. přenesená",J604,0)</f>
        <v>0</v>
      </c>
      <c r="BH604" s="174" t="n">
        <f aca="false">IF(N604="sníž. přenesená",J604,0)</f>
        <v>0</v>
      </c>
      <c r="BI604" s="174" t="n">
        <f aca="false">IF(N604="nulová",J604,0)</f>
        <v>0</v>
      </c>
      <c r="BJ604" s="3" t="s">
        <v>20</v>
      </c>
      <c r="BK604" s="174" t="n">
        <f aca="false">ROUND(I604*H604,2)</f>
        <v>0</v>
      </c>
      <c r="BL604" s="3" t="s">
        <v>151</v>
      </c>
      <c r="BM604" s="173" t="s">
        <v>977</v>
      </c>
    </row>
    <row r="605" s="199" customFormat="true" ht="11.25" hidden="false" customHeight="false" outlineLevel="0" collapsed="false">
      <c r="B605" s="200"/>
      <c r="D605" s="184" t="s">
        <v>340</v>
      </c>
      <c r="E605" s="201"/>
      <c r="F605" s="202" t="s">
        <v>978</v>
      </c>
      <c r="H605" s="201"/>
      <c r="I605" s="203"/>
      <c r="L605" s="200"/>
      <c r="M605" s="204"/>
      <c r="T605" s="205"/>
      <c r="AT605" s="201" t="s">
        <v>340</v>
      </c>
      <c r="AU605" s="201" t="s">
        <v>88</v>
      </c>
      <c r="AV605" s="199" t="s">
        <v>20</v>
      </c>
      <c r="AW605" s="199" t="s">
        <v>35</v>
      </c>
      <c r="AX605" s="199" t="s">
        <v>80</v>
      </c>
      <c r="AY605" s="201" t="s">
        <v>139</v>
      </c>
    </row>
    <row r="606" s="182" customFormat="true" ht="11.25" hidden="false" customHeight="false" outlineLevel="0" collapsed="false">
      <c r="B606" s="183"/>
      <c r="D606" s="184" t="s">
        <v>340</v>
      </c>
      <c r="E606" s="185"/>
      <c r="F606" s="186" t="s">
        <v>226</v>
      </c>
      <c r="H606" s="187" t="n">
        <v>533</v>
      </c>
      <c r="I606" s="188"/>
      <c r="L606" s="183"/>
      <c r="M606" s="189"/>
      <c r="T606" s="190"/>
      <c r="AT606" s="185" t="s">
        <v>340</v>
      </c>
      <c r="AU606" s="185" t="s">
        <v>88</v>
      </c>
      <c r="AV606" s="182" t="s">
        <v>88</v>
      </c>
      <c r="AW606" s="182" t="s">
        <v>35</v>
      </c>
      <c r="AX606" s="182" t="s">
        <v>80</v>
      </c>
      <c r="AY606" s="185" t="s">
        <v>139</v>
      </c>
    </row>
    <row r="607" s="182" customFormat="true" ht="11.25" hidden="false" customHeight="false" outlineLevel="0" collapsed="false">
      <c r="B607" s="183"/>
      <c r="D607" s="184" t="s">
        <v>340</v>
      </c>
      <c r="E607" s="185"/>
      <c r="F607" s="186" t="s">
        <v>979</v>
      </c>
      <c r="H607" s="187" t="n">
        <v>-189.331</v>
      </c>
      <c r="I607" s="188"/>
      <c r="L607" s="183"/>
      <c r="M607" s="189"/>
      <c r="T607" s="190"/>
      <c r="AT607" s="185" t="s">
        <v>340</v>
      </c>
      <c r="AU607" s="185" t="s">
        <v>88</v>
      </c>
      <c r="AV607" s="182" t="s">
        <v>88</v>
      </c>
      <c r="AW607" s="182" t="s">
        <v>35</v>
      </c>
      <c r="AX607" s="182" t="s">
        <v>80</v>
      </c>
      <c r="AY607" s="185" t="s">
        <v>139</v>
      </c>
    </row>
    <row r="608" s="191" customFormat="true" ht="11.25" hidden="false" customHeight="false" outlineLevel="0" collapsed="false">
      <c r="B608" s="192"/>
      <c r="D608" s="184" t="s">
        <v>340</v>
      </c>
      <c r="E608" s="193"/>
      <c r="F608" s="194" t="s">
        <v>342</v>
      </c>
      <c r="H608" s="195" t="n">
        <v>343.669</v>
      </c>
      <c r="I608" s="196"/>
      <c r="L608" s="192"/>
      <c r="M608" s="197"/>
      <c r="T608" s="198"/>
      <c r="AT608" s="193" t="s">
        <v>340</v>
      </c>
      <c r="AU608" s="193" t="s">
        <v>88</v>
      </c>
      <c r="AV608" s="191" t="s">
        <v>151</v>
      </c>
      <c r="AW608" s="191" t="s">
        <v>35</v>
      </c>
      <c r="AX608" s="191" t="s">
        <v>20</v>
      </c>
      <c r="AY608" s="193" t="s">
        <v>139</v>
      </c>
    </row>
    <row r="609" s="22" customFormat="true" ht="16.5" hidden="false" customHeight="true" outlineLevel="0" collapsed="false">
      <c r="B609" s="23"/>
      <c r="C609" s="162" t="s">
        <v>980</v>
      </c>
      <c r="D609" s="162" t="s">
        <v>142</v>
      </c>
      <c r="E609" s="163" t="s">
        <v>981</v>
      </c>
      <c r="F609" s="164" t="s">
        <v>982</v>
      </c>
      <c r="G609" s="165" t="s">
        <v>145</v>
      </c>
      <c r="H609" s="166" t="n">
        <v>125.2</v>
      </c>
      <c r="I609" s="167"/>
      <c r="J609" s="168" t="n">
        <f aca="false">ROUND(I609*H609,2)</f>
        <v>0</v>
      </c>
      <c r="K609" s="164" t="s">
        <v>345</v>
      </c>
      <c r="L609" s="23"/>
      <c r="M609" s="169"/>
      <c r="N609" s="170" t="s">
        <v>45</v>
      </c>
      <c r="P609" s="171" t="n">
        <f aca="false">O609*H609</f>
        <v>0</v>
      </c>
      <c r="Q609" s="171" t="n">
        <v>0</v>
      </c>
      <c r="R609" s="171" t="n">
        <f aca="false">Q609*H609</f>
        <v>0</v>
      </c>
      <c r="S609" s="171" t="n">
        <v>0</v>
      </c>
      <c r="T609" s="172" t="n">
        <f aca="false">S609*H609</f>
        <v>0</v>
      </c>
      <c r="AR609" s="173" t="s">
        <v>151</v>
      </c>
      <c r="AT609" s="173" t="s">
        <v>142</v>
      </c>
      <c r="AU609" s="173" t="s">
        <v>88</v>
      </c>
      <c r="AY609" s="3" t="s">
        <v>139</v>
      </c>
      <c r="BE609" s="174" t="n">
        <f aca="false">IF(N609="základní",J609,0)</f>
        <v>0</v>
      </c>
      <c r="BF609" s="174" t="n">
        <f aca="false">IF(N609="snížená",J609,0)</f>
        <v>0</v>
      </c>
      <c r="BG609" s="174" t="n">
        <f aca="false">IF(N609="zákl. přenesená",J609,0)</f>
        <v>0</v>
      </c>
      <c r="BH609" s="174" t="n">
        <f aca="false">IF(N609="sníž. přenesená",J609,0)</f>
        <v>0</v>
      </c>
      <c r="BI609" s="174" t="n">
        <f aca="false">IF(N609="nulová",J609,0)</f>
        <v>0</v>
      </c>
      <c r="BJ609" s="3" t="s">
        <v>20</v>
      </c>
      <c r="BK609" s="174" t="n">
        <f aca="false">ROUND(I609*H609,2)</f>
        <v>0</v>
      </c>
      <c r="BL609" s="3" t="s">
        <v>151</v>
      </c>
      <c r="BM609" s="173" t="s">
        <v>983</v>
      </c>
    </row>
    <row r="610" s="182" customFormat="true" ht="11.25" hidden="false" customHeight="false" outlineLevel="0" collapsed="false">
      <c r="B610" s="183"/>
      <c r="D610" s="184" t="s">
        <v>340</v>
      </c>
      <c r="E610" s="185"/>
      <c r="F610" s="186" t="s">
        <v>984</v>
      </c>
      <c r="H610" s="187" t="n">
        <v>91.2</v>
      </c>
      <c r="I610" s="188"/>
      <c r="L610" s="183"/>
      <c r="M610" s="189"/>
      <c r="T610" s="190"/>
      <c r="AT610" s="185" t="s">
        <v>340</v>
      </c>
      <c r="AU610" s="185" t="s">
        <v>88</v>
      </c>
      <c r="AV610" s="182" t="s">
        <v>88</v>
      </c>
      <c r="AW610" s="182" t="s">
        <v>35</v>
      </c>
      <c r="AX610" s="182" t="s">
        <v>80</v>
      </c>
      <c r="AY610" s="185" t="s">
        <v>139</v>
      </c>
    </row>
    <row r="611" s="182" customFormat="true" ht="11.25" hidden="false" customHeight="false" outlineLevel="0" collapsed="false">
      <c r="B611" s="183"/>
      <c r="D611" s="184" t="s">
        <v>340</v>
      </c>
      <c r="E611" s="185"/>
      <c r="F611" s="186" t="s">
        <v>985</v>
      </c>
      <c r="H611" s="187" t="n">
        <v>34</v>
      </c>
      <c r="I611" s="188"/>
      <c r="L611" s="183"/>
      <c r="M611" s="189"/>
      <c r="T611" s="190"/>
      <c r="AT611" s="185" t="s">
        <v>340</v>
      </c>
      <c r="AU611" s="185" t="s">
        <v>88</v>
      </c>
      <c r="AV611" s="182" t="s">
        <v>88</v>
      </c>
      <c r="AW611" s="182" t="s">
        <v>35</v>
      </c>
      <c r="AX611" s="182" t="s">
        <v>80</v>
      </c>
      <c r="AY611" s="185" t="s">
        <v>139</v>
      </c>
    </row>
    <row r="612" s="191" customFormat="true" ht="11.25" hidden="false" customHeight="false" outlineLevel="0" collapsed="false">
      <c r="B612" s="192"/>
      <c r="D612" s="184" t="s">
        <v>340</v>
      </c>
      <c r="E612" s="193" t="s">
        <v>287</v>
      </c>
      <c r="F612" s="194" t="s">
        <v>342</v>
      </c>
      <c r="H612" s="195" t="n">
        <v>125.2</v>
      </c>
      <c r="I612" s="196"/>
      <c r="L612" s="192"/>
      <c r="M612" s="197"/>
      <c r="T612" s="198"/>
      <c r="AT612" s="193" t="s">
        <v>340</v>
      </c>
      <c r="AU612" s="193" t="s">
        <v>88</v>
      </c>
      <c r="AV612" s="191" t="s">
        <v>151</v>
      </c>
      <c r="AW612" s="191" t="s">
        <v>35</v>
      </c>
      <c r="AX612" s="191" t="s">
        <v>20</v>
      </c>
      <c r="AY612" s="193" t="s">
        <v>139</v>
      </c>
    </row>
    <row r="613" s="22" customFormat="true" ht="24" hidden="false" customHeight="true" outlineLevel="0" collapsed="false">
      <c r="B613" s="23"/>
      <c r="C613" s="162" t="s">
        <v>986</v>
      </c>
      <c r="D613" s="162" t="s">
        <v>142</v>
      </c>
      <c r="E613" s="163" t="s">
        <v>987</v>
      </c>
      <c r="F613" s="164" t="s">
        <v>988</v>
      </c>
      <c r="G613" s="165" t="s">
        <v>349</v>
      </c>
      <c r="H613" s="166" t="n">
        <v>132</v>
      </c>
      <c r="I613" s="167"/>
      <c r="J613" s="168" t="n">
        <f aca="false">ROUND(I613*H613,2)</f>
        <v>0</v>
      </c>
      <c r="K613" s="164" t="s">
        <v>345</v>
      </c>
      <c r="L613" s="23"/>
      <c r="M613" s="169"/>
      <c r="N613" s="170" t="s">
        <v>45</v>
      </c>
      <c r="P613" s="171" t="n">
        <f aca="false">O613*H613</f>
        <v>0</v>
      </c>
      <c r="Q613" s="171" t="n">
        <v>0</v>
      </c>
      <c r="R613" s="171" t="n">
        <f aca="false">Q613*H613</f>
        <v>0</v>
      </c>
      <c r="S613" s="171" t="n">
        <v>0.098</v>
      </c>
      <c r="T613" s="172" t="n">
        <f aca="false">S613*H613</f>
        <v>12.936</v>
      </c>
      <c r="AR613" s="173" t="s">
        <v>151</v>
      </c>
      <c r="AT613" s="173" t="s">
        <v>142</v>
      </c>
      <c r="AU613" s="173" t="s">
        <v>88</v>
      </c>
      <c r="AY613" s="3" t="s">
        <v>139</v>
      </c>
      <c r="BE613" s="174" t="n">
        <f aca="false">IF(N613="základní",J613,0)</f>
        <v>0</v>
      </c>
      <c r="BF613" s="174" t="n">
        <f aca="false">IF(N613="snížená",J613,0)</f>
        <v>0</v>
      </c>
      <c r="BG613" s="174" t="n">
        <f aca="false">IF(N613="zákl. přenesená",J613,0)</f>
        <v>0</v>
      </c>
      <c r="BH613" s="174" t="n">
        <f aca="false">IF(N613="sníž. přenesená",J613,0)</f>
        <v>0</v>
      </c>
      <c r="BI613" s="174" t="n">
        <f aca="false">IF(N613="nulová",J613,0)</f>
        <v>0</v>
      </c>
      <c r="BJ613" s="3" t="s">
        <v>20</v>
      </c>
      <c r="BK613" s="174" t="n">
        <f aca="false">ROUND(I613*H613,2)</f>
        <v>0</v>
      </c>
      <c r="BL613" s="3" t="s">
        <v>151</v>
      </c>
      <c r="BM613" s="173" t="s">
        <v>989</v>
      </c>
    </row>
    <row r="614" s="199" customFormat="true" ht="11.25" hidden="false" customHeight="false" outlineLevel="0" collapsed="false">
      <c r="B614" s="200"/>
      <c r="D614" s="184" t="s">
        <v>340</v>
      </c>
      <c r="E614" s="201"/>
      <c r="F614" s="202" t="s">
        <v>990</v>
      </c>
      <c r="H614" s="201"/>
      <c r="I614" s="203"/>
      <c r="L614" s="200"/>
      <c r="M614" s="204"/>
      <c r="T614" s="205"/>
      <c r="AT614" s="201" t="s">
        <v>340</v>
      </c>
      <c r="AU614" s="201" t="s">
        <v>88</v>
      </c>
      <c r="AV614" s="199" t="s">
        <v>20</v>
      </c>
      <c r="AW614" s="199" t="s">
        <v>35</v>
      </c>
      <c r="AX614" s="199" t="s">
        <v>80</v>
      </c>
      <c r="AY614" s="201" t="s">
        <v>139</v>
      </c>
    </row>
    <row r="615" s="199" customFormat="true" ht="11.25" hidden="false" customHeight="false" outlineLevel="0" collapsed="false">
      <c r="B615" s="200"/>
      <c r="D615" s="184" t="s">
        <v>340</v>
      </c>
      <c r="E615" s="201"/>
      <c r="F615" s="202" t="s">
        <v>991</v>
      </c>
      <c r="H615" s="201"/>
      <c r="I615" s="203"/>
      <c r="L615" s="200"/>
      <c r="M615" s="204"/>
      <c r="T615" s="205"/>
      <c r="AT615" s="201" t="s">
        <v>340</v>
      </c>
      <c r="AU615" s="201" t="s">
        <v>88</v>
      </c>
      <c r="AV615" s="199" t="s">
        <v>20</v>
      </c>
      <c r="AW615" s="199" t="s">
        <v>35</v>
      </c>
      <c r="AX615" s="199" t="s">
        <v>80</v>
      </c>
      <c r="AY615" s="201" t="s">
        <v>139</v>
      </c>
    </row>
    <row r="616" s="182" customFormat="true" ht="11.25" hidden="false" customHeight="false" outlineLevel="0" collapsed="false">
      <c r="B616" s="183"/>
      <c r="D616" s="184" t="s">
        <v>340</v>
      </c>
      <c r="E616" s="185"/>
      <c r="F616" s="186" t="s">
        <v>224</v>
      </c>
      <c r="H616" s="187" t="n">
        <v>321.331</v>
      </c>
      <c r="I616" s="188"/>
      <c r="L616" s="183"/>
      <c r="M616" s="189"/>
      <c r="T616" s="190"/>
      <c r="AT616" s="185" t="s">
        <v>340</v>
      </c>
      <c r="AU616" s="185" t="s">
        <v>88</v>
      </c>
      <c r="AV616" s="182" t="s">
        <v>88</v>
      </c>
      <c r="AW616" s="182" t="s">
        <v>35</v>
      </c>
      <c r="AX616" s="182" t="s">
        <v>80</v>
      </c>
      <c r="AY616" s="185" t="s">
        <v>139</v>
      </c>
    </row>
    <row r="617" s="182" customFormat="true" ht="11.25" hidden="false" customHeight="false" outlineLevel="0" collapsed="false">
      <c r="B617" s="183"/>
      <c r="D617" s="184" t="s">
        <v>340</v>
      </c>
      <c r="E617" s="185"/>
      <c r="F617" s="186" t="s">
        <v>979</v>
      </c>
      <c r="H617" s="187" t="n">
        <v>-189.331</v>
      </c>
      <c r="I617" s="188"/>
      <c r="L617" s="183"/>
      <c r="M617" s="189"/>
      <c r="T617" s="190"/>
      <c r="AT617" s="185" t="s">
        <v>340</v>
      </c>
      <c r="AU617" s="185" t="s">
        <v>88</v>
      </c>
      <c r="AV617" s="182" t="s">
        <v>88</v>
      </c>
      <c r="AW617" s="182" t="s">
        <v>35</v>
      </c>
      <c r="AX617" s="182" t="s">
        <v>80</v>
      </c>
      <c r="AY617" s="185" t="s">
        <v>139</v>
      </c>
    </row>
    <row r="618" s="191" customFormat="true" ht="11.25" hidden="false" customHeight="false" outlineLevel="0" collapsed="false">
      <c r="B618" s="192"/>
      <c r="D618" s="184" t="s">
        <v>340</v>
      </c>
      <c r="E618" s="193"/>
      <c r="F618" s="194" t="s">
        <v>342</v>
      </c>
      <c r="H618" s="195" t="n">
        <v>132</v>
      </c>
      <c r="I618" s="196"/>
      <c r="L618" s="192"/>
      <c r="M618" s="197"/>
      <c r="T618" s="198"/>
      <c r="AT618" s="193" t="s">
        <v>340</v>
      </c>
      <c r="AU618" s="193" t="s">
        <v>88</v>
      </c>
      <c r="AV618" s="191" t="s">
        <v>151</v>
      </c>
      <c r="AW618" s="191" t="s">
        <v>35</v>
      </c>
      <c r="AX618" s="191" t="s">
        <v>20</v>
      </c>
      <c r="AY618" s="193" t="s">
        <v>139</v>
      </c>
    </row>
    <row r="619" s="22" customFormat="true" ht="16.5" hidden="false" customHeight="true" outlineLevel="0" collapsed="false">
      <c r="B619" s="23"/>
      <c r="C619" s="162" t="s">
        <v>992</v>
      </c>
      <c r="D619" s="162" t="s">
        <v>142</v>
      </c>
      <c r="E619" s="163" t="s">
        <v>981</v>
      </c>
      <c r="F619" s="164" t="s">
        <v>982</v>
      </c>
      <c r="G619" s="165" t="s">
        <v>145</v>
      </c>
      <c r="H619" s="166" t="n">
        <v>93.6</v>
      </c>
      <c r="I619" s="167"/>
      <c r="J619" s="168" t="n">
        <f aca="false">ROUND(I619*H619,2)</f>
        <v>0</v>
      </c>
      <c r="K619" s="164" t="s">
        <v>345</v>
      </c>
      <c r="L619" s="23"/>
      <c r="M619" s="169"/>
      <c r="N619" s="170" t="s">
        <v>45</v>
      </c>
      <c r="P619" s="171" t="n">
        <f aca="false">O619*H619</f>
        <v>0</v>
      </c>
      <c r="Q619" s="171" t="n">
        <v>0</v>
      </c>
      <c r="R619" s="171" t="n">
        <f aca="false">Q619*H619</f>
        <v>0</v>
      </c>
      <c r="S619" s="171" t="n">
        <v>0</v>
      </c>
      <c r="T619" s="172" t="n">
        <f aca="false">S619*H619</f>
        <v>0</v>
      </c>
      <c r="AR619" s="173" t="s">
        <v>151</v>
      </c>
      <c r="AT619" s="173" t="s">
        <v>142</v>
      </c>
      <c r="AU619" s="173" t="s">
        <v>88</v>
      </c>
      <c r="AY619" s="3" t="s">
        <v>139</v>
      </c>
      <c r="BE619" s="174" t="n">
        <f aca="false">IF(N619="základní",J619,0)</f>
        <v>0</v>
      </c>
      <c r="BF619" s="174" t="n">
        <f aca="false">IF(N619="snížená",J619,0)</f>
        <v>0</v>
      </c>
      <c r="BG619" s="174" t="n">
        <f aca="false">IF(N619="zákl. přenesená",J619,0)</f>
        <v>0</v>
      </c>
      <c r="BH619" s="174" t="n">
        <f aca="false">IF(N619="sníž. přenesená",J619,0)</f>
        <v>0</v>
      </c>
      <c r="BI619" s="174" t="n">
        <f aca="false">IF(N619="nulová",J619,0)</f>
        <v>0</v>
      </c>
      <c r="BJ619" s="3" t="s">
        <v>20</v>
      </c>
      <c r="BK619" s="174" t="n">
        <f aca="false">ROUND(I619*H619,2)</f>
        <v>0</v>
      </c>
      <c r="BL619" s="3" t="s">
        <v>151</v>
      </c>
      <c r="BM619" s="173" t="s">
        <v>993</v>
      </c>
    </row>
    <row r="620" s="199" customFormat="true" ht="11.25" hidden="false" customHeight="false" outlineLevel="0" collapsed="false">
      <c r="B620" s="200"/>
      <c r="D620" s="184" t="s">
        <v>340</v>
      </c>
      <c r="E620" s="201"/>
      <c r="F620" s="202" t="s">
        <v>994</v>
      </c>
      <c r="H620" s="201"/>
      <c r="I620" s="203"/>
      <c r="L620" s="200"/>
      <c r="M620" s="204"/>
      <c r="T620" s="205"/>
      <c r="AT620" s="201" t="s">
        <v>340</v>
      </c>
      <c r="AU620" s="201" t="s">
        <v>88</v>
      </c>
      <c r="AV620" s="199" t="s">
        <v>20</v>
      </c>
      <c r="AW620" s="199" t="s">
        <v>35</v>
      </c>
      <c r="AX620" s="199" t="s">
        <v>80</v>
      </c>
      <c r="AY620" s="201" t="s">
        <v>139</v>
      </c>
    </row>
    <row r="621" s="199" customFormat="true" ht="11.25" hidden="false" customHeight="false" outlineLevel="0" collapsed="false">
      <c r="B621" s="200"/>
      <c r="D621" s="184" t="s">
        <v>340</v>
      </c>
      <c r="E621" s="201"/>
      <c r="F621" s="202" t="s">
        <v>995</v>
      </c>
      <c r="H621" s="201"/>
      <c r="I621" s="203"/>
      <c r="L621" s="200"/>
      <c r="M621" s="204"/>
      <c r="T621" s="205"/>
      <c r="AT621" s="201" t="s">
        <v>340</v>
      </c>
      <c r="AU621" s="201" t="s">
        <v>88</v>
      </c>
      <c r="AV621" s="199" t="s">
        <v>20</v>
      </c>
      <c r="AW621" s="199" t="s">
        <v>35</v>
      </c>
      <c r="AX621" s="199" t="s">
        <v>80</v>
      </c>
      <c r="AY621" s="201" t="s">
        <v>139</v>
      </c>
    </row>
    <row r="622" s="182" customFormat="true" ht="11.25" hidden="false" customHeight="false" outlineLevel="0" collapsed="false">
      <c r="B622" s="183"/>
      <c r="D622" s="184" t="s">
        <v>340</v>
      </c>
      <c r="E622" s="185"/>
      <c r="F622" s="186" t="s">
        <v>996</v>
      </c>
      <c r="H622" s="187" t="n">
        <v>51</v>
      </c>
      <c r="I622" s="188"/>
      <c r="L622" s="183"/>
      <c r="M622" s="189"/>
      <c r="T622" s="190"/>
      <c r="AT622" s="185" t="s">
        <v>340</v>
      </c>
      <c r="AU622" s="185" t="s">
        <v>88</v>
      </c>
      <c r="AV622" s="182" t="s">
        <v>88</v>
      </c>
      <c r="AW622" s="182" t="s">
        <v>35</v>
      </c>
      <c r="AX622" s="182" t="s">
        <v>80</v>
      </c>
      <c r="AY622" s="185" t="s">
        <v>139</v>
      </c>
    </row>
    <row r="623" s="182" customFormat="true" ht="11.25" hidden="false" customHeight="false" outlineLevel="0" collapsed="false">
      <c r="B623" s="183"/>
      <c r="D623" s="184" t="s">
        <v>340</v>
      </c>
      <c r="E623" s="185"/>
      <c r="F623" s="186" t="s">
        <v>997</v>
      </c>
      <c r="H623" s="187" t="n">
        <v>24</v>
      </c>
      <c r="I623" s="188"/>
      <c r="L623" s="183"/>
      <c r="M623" s="189"/>
      <c r="T623" s="190"/>
      <c r="AT623" s="185" t="s">
        <v>340</v>
      </c>
      <c r="AU623" s="185" t="s">
        <v>88</v>
      </c>
      <c r="AV623" s="182" t="s">
        <v>88</v>
      </c>
      <c r="AW623" s="182" t="s">
        <v>35</v>
      </c>
      <c r="AX623" s="182" t="s">
        <v>80</v>
      </c>
      <c r="AY623" s="185" t="s">
        <v>139</v>
      </c>
    </row>
    <row r="624" s="182" customFormat="true" ht="11.25" hidden="false" customHeight="false" outlineLevel="0" collapsed="false">
      <c r="B624" s="183"/>
      <c r="D624" s="184" t="s">
        <v>340</v>
      </c>
      <c r="E624" s="185"/>
      <c r="F624" s="186" t="s">
        <v>404</v>
      </c>
      <c r="H624" s="187" t="n">
        <v>18.6</v>
      </c>
      <c r="I624" s="188"/>
      <c r="L624" s="183"/>
      <c r="M624" s="189"/>
      <c r="T624" s="190"/>
      <c r="AT624" s="185" t="s">
        <v>340</v>
      </c>
      <c r="AU624" s="185" t="s">
        <v>88</v>
      </c>
      <c r="AV624" s="182" t="s">
        <v>88</v>
      </c>
      <c r="AW624" s="182" t="s">
        <v>35</v>
      </c>
      <c r="AX624" s="182" t="s">
        <v>80</v>
      </c>
      <c r="AY624" s="185" t="s">
        <v>139</v>
      </c>
    </row>
    <row r="625" s="191" customFormat="true" ht="11.25" hidden="false" customHeight="false" outlineLevel="0" collapsed="false">
      <c r="B625" s="192"/>
      <c r="D625" s="184" t="s">
        <v>340</v>
      </c>
      <c r="E625" s="193"/>
      <c r="F625" s="194" t="s">
        <v>342</v>
      </c>
      <c r="H625" s="195" t="n">
        <v>93.6</v>
      </c>
      <c r="I625" s="196"/>
      <c r="L625" s="192"/>
      <c r="M625" s="197"/>
      <c r="T625" s="198"/>
      <c r="AT625" s="193" t="s">
        <v>340</v>
      </c>
      <c r="AU625" s="193" t="s">
        <v>88</v>
      </c>
      <c r="AV625" s="191" t="s">
        <v>151</v>
      </c>
      <c r="AW625" s="191" t="s">
        <v>35</v>
      </c>
      <c r="AX625" s="191" t="s">
        <v>20</v>
      </c>
      <c r="AY625" s="193" t="s">
        <v>139</v>
      </c>
    </row>
    <row r="626" s="22" customFormat="true" ht="24" hidden="false" customHeight="true" outlineLevel="0" collapsed="false">
      <c r="B626" s="23"/>
      <c r="C626" s="162" t="s">
        <v>998</v>
      </c>
      <c r="D626" s="162" t="s">
        <v>142</v>
      </c>
      <c r="E626" s="163" t="s">
        <v>999</v>
      </c>
      <c r="F626" s="164" t="s">
        <v>1000</v>
      </c>
      <c r="G626" s="165" t="s">
        <v>349</v>
      </c>
      <c r="H626" s="166" t="n">
        <v>95.3</v>
      </c>
      <c r="I626" s="167"/>
      <c r="J626" s="168" t="n">
        <f aca="false">ROUND(I626*H626,2)</f>
        <v>0</v>
      </c>
      <c r="K626" s="164" t="s">
        <v>345</v>
      </c>
      <c r="L626" s="23"/>
      <c r="M626" s="169"/>
      <c r="N626" s="170" t="s">
        <v>45</v>
      </c>
      <c r="P626" s="171" t="n">
        <f aca="false">O626*H626</f>
        <v>0</v>
      </c>
      <c r="Q626" s="171" t="n">
        <v>0</v>
      </c>
      <c r="R626" s="171" t="n">
        <f aca="false">Q626*H626</f>
        <v>0</v>
      </c>
      <c r="S626" s="171" t="n">
        <v>0.22</v>
      </c>
      <c r="T626" s="172" t="n">
        <f aca="false">S626*H626</f>
        <v>20.966</v>
      </c>
      <c r="AR626" s="173" t="s">
        <v>151</v>
      </c>
      <c r="AT626" s="173" t="s">
        <v>142</v>
      </c>
      <c r="AU626" s="173" t="s">
        <v>88</v>
      </c>
      <c r="AY626" s="3" t="s">
        <v>139</v>
      </c>
      <c r="BE626" s="174" t="n">
        <f aca="false">IF(N626="základní",J626,0)</f>
        <v>0</v>
      </c>
      <c r="BF626" s="174" t="n">
        <f aca="false">IF(N626="snížená",J626,0)</f>
        <v>0</v>
      </c>
      <c r="BG626" s="174" t="n">
        <f aca="false">IF(N626="zákl. přenesená",J626,0)</f>
        <v>0</v>
      </c>
      <c r="BH626" s="174" t="n">
        <f aca="false">IF(N626="sníž. přenesená",J626,0)</f>
        <v>0</v>
      </c>
      <c r="BI626" s="174" t="n">
        <f aca="false">IF(N626="nulová",J626,0)</f>
        <v>0</v>
      </c>
      <c r="BJ626" s="3" t="s">
        <v>20</v>
      </c>
      <c r="BK626" s="174" t="n">
        <f aca="false">ROUND(I626*H626,2)</f>
        <v>0</v>
      </c>
      <c r="BL626" s="3" t="s">
        <v>151</v>
      </c>
      <c r="BM626" s="173" t="s">
        <v>1001</v>
      </c>
    </row>
    <row r="627" s="199" customFormat="true" ht="11.25" hidden="false" customHeight="false" outlineLevel="0" collapsed="false">
      <c r="B627" s="200"/>
      <c r="D627" s="184" t="s">
        <v>340</v>
      </c>
      <c r="E627" s="201"/>
      <c r="F627" s="202" t="s">
        <v>1002</v>
      </c>
      <c r="H627" s="201"/>
      <c r="I627" s="203"/>
      <c r="L627" s="200"/>
      <c r="M627" s="204"/>
      <c r="T627" s="205"/>
      <c r="AT627" s="201" t="s">
        <v>340</v>
      </c>
      <c r="AU627" s="201" t="s">
        <v>88</v>
      </c>
      <c r="AV627" s="199" t="s">
        <v>20</v>
      </c>
      <c r="AW627" s="199" t="s">
        <v>35</v>
      </c>
      <c r="AX627" s="199" t="s">
        <v>80</v>
      </c>
      <c r="AY627" s="201" t="s">
        <v>139</v>
      </c>
    </row>
    <row r="628" s="199" customFormat="true" ht="11.25" hidden="false" customHeight="false" outlineLevel="0" collapsed="false">
      <c r="B628" s="200"/>
      <c r="D628" s="184" t="s">
        <v>340</v>
      </c>
      <c r="E628" s="201"/>
      <c r="F628" s="202" t="s">
        <v>1003</v>
      </c>
      <c r="H628" s="201"/>
      <c r="I628" s="203"/>
      <c r="L628" s="200"/>
      <c r="M628" s="204"/>
      <c r="T628" s="205"/>
      <c r="AT628" s="201" t="s">
        <v>340</v>
      </c>
      <c r="AU628" s="201" t="s">
        <v>88</v>
      </c>
      <c r="AV628" s="199" t="s">
        <v>20</v>
      </c>
      <c r="AW628" s="199" t="s">
        <v>35</v>
      </c>
      <c r="AX628" s="199" t="s">
        <v>80</v>
      </c>
      <c r="AY628" s="201" t="s">
        <v>139</v>
      </c>
    </row>
    <row r="629" s="182" customFormat="true" ht="11.25" hidden="false" customHeight="false" outlineLevel="0" collapsed="false">
      <c r="B629" s="183"/>
      <c r="D629" s="184" t="s">
        <v>340</v>
      </c>
      <c r="E629" s="185"/>
      <c r="F629" s="186" t="s">
        <v>230</v>
      </c>
      <c r="H629" s="187" t="n">
        <v>275.331</v>
      </c>
      <c r="I629" s="188"/>
      <c r="L629" s="183"/>
      <c r="M629" s="189"/>
      <c r="T629" s="190"/>
      <c r="AT629" s="185" t="s">
        <v>340</v>
      </c>
      <c r="AU629" s="185" t="s">
        <v>88</v>
      </c>
      <c r="AV629" s="182" t="s">
        <v>88</v>
      </c>
      <c r="AW629" s="182" t="s">
        <v>35</v>
      </c>
      <c r="AX629" s="182" t="s">
        <v>80</v>
      </c>
      <c r="AY629" s="185" t="s">
        <v>139</v>
      </c>
    </row>
    <row r="630" s="182" customFormat="true" ht="11.25" hidden="false" customHeight="false" outlineLevel="0" collapsed="false">
      <c r="B630" s="183"/>
      <c r="D630" s="184" t="s">
        <v>340</v>
      </c>
      <c r="E630" s="185"/>
      <c r="F630" s="186" t="s">
        <v>979</v>
      </c>
      <c r="H630" s="187" t="n">
        <v>-189.331</v>
      </c>
      <c r="I630" s="188"/>
      <c r="L630" s="183"/>
      <c r="M630" s="189"/>
      <c r="T630" s="190"/>
      <c r="AT630" s="185" t="s">
        <v>340</v>
      </c>
      <c r="AU630" s="185" t="s">
        <v>88</v>
      </c>
      <c r="AV630" s="182" t="s">
        <v>88</v>
      </c>
      <c r="AW630" s="182" t="s">
        <v>35</v>
      </c>
      <c r="AX630" s="182" t="s">
        <v>80</v>
      </c>
      <c r="AY630" s="185" t="s">
        <v>139</v>
      </c>
    </row>
    <row r="631" s="199" customFormat="true" ht="11.25" hidden="false" customHeight="false" outlineLevel="0" collapsed="false">
      <c r="B631" s="200"/>
      <c r="D631" s="184" t="s">
        <v>340</v>
      </c>
      <c r="E631" s="201"/>
      <c r="F631" s="202" t="s">
        <v>1004</v>
      </c>
      <c r="H631" s="201"/>
      <c r="I631" s="203"/>
      <c r="L631" s="200"/>
      <c r="M631" s="204"/>
      <c r="T631" s="205"/>
      <c r="AT631" s="201" t="s">
        <v>340</v>
      </c>
      <c r="AU631" s="201" t="s">
        <v>88</v>
      </c>
      <c r="AV631" s="199" t="s">
        <v>20</v>
      </c>
      <c r="AW631" s="199" t="s">
        <v>35</v>
      </c>
      <c r="AX631" s="199" t="s">
        <v>80</v>
      </c>
      <c r="AY631" s="201" t="s">
        <v>139</v>
      </c>
    </row>
    <row r="632" s="199" customFormat="true" ht="11.25" hidden="false" customHeight="false" outlineLevel="0" collapsed="false">
      <c r="B632" s="200"/>
      <c r="D632" s="184" t="s">
        <v>340</v>
      </c>
      <c r="E632" s="201"/>
      <c r="F632" s="202" t="s">
        <v>1005</v>
      </c>
      <c r="H632" s="201"/>
      <c r="I632" s="203"/>
      <c r="L632" s="200"/>
      <c r="M632" s="204"/>
      <c r="T632" s="205"/>
      <c r="AT632" s="201" t="s">
        <v>340</v>
      </c>
      <c r="AU632" s="201" t="s">
        <v>88</v>
      </c>
      <c r="AV632" s="199" t="s">
        <v>20</v>
      </c>
      <c r="AW632" s="199" t="s">
        <v>35</v>
      </c>
      <c r="AX632" s="199" t="s">
        <v>80</v>
      </c>
      <c r="AY632" s="201" t="s">
        <v>139</v>
      </c>
    </row>
    <row r="633" s="182" customFormat="true" ht="11.25" hidden="false" customHeight="false" outlineLevel="0" collapsed="false">
      <c r="B633" s="183"/>
      <c r="D633" s="184" t="s">
        <v>340</v>
      </c>
      <c r="E633" s="185"/>
      <c r="F633" s="186" t="s">
        <v>228</v>
      </c>
      <c r="H633" s="187" t="n">
        <v>19.53</v>
      </c>
      <c r="I633" s="188"/>
      <c r="L633" s="183"/>
      <c r="M633" s="189"/>
      <c r="T633" s="190"/>
      <c r="AT633" s="185" t="s">
        <v>340</v>
      </c>
      <c r="AU633" s="185" t="s">
        <v>88</v>
      </c>
      <c r="AV633" s="182" t="s">
        <v>88</v>
      </c>
      <c r="AW633" s="182" t="s">
        <v>35</v>
      </c>
      <c r="AX633" s="182" t="s">
        <v>80</v>
      </c>
      <c r="AY633" s="185" t="s">
        <v>139</v>
      </c>
    </row>
    <row r="634" s="182" customFormat="true" ht="11.25" hidden="false" customHeight="false" outlineLevel="0" collapsed="false">
      <c r="B634" s="183"/>
      <c r="D634" s="184" t="s">
        <v>340</v>
      </c>
      <c r="E634" s="185"/>
      <c r="F634" s="186" t="s">
        <v>1006</v>
      </c>
      <c r="H634" s="187" t="n">
        <v>-10.23</v>
      </c>
      <c r="I634" s="188"/>
      <c r="L634" s="183"/>
      <c r="M634" s="189"/>
      <c r="T634" s="190"/>
      <c r="AT634" s="185" t="s">
        <v>340</v>
      </c>
      <c r="AU634" s="185" t="s">
        <v>88</v>
      </c>
      <c r="AV634" s="182" t="s">
        <v>88</v>
      </c>
      <c r="AW634" s="182" t="s">
        <v>35</v>
      </c>
      <c r="AX634" s="182" t="s">
        <v>80</v>
      </c>
      <c r="AY634" s="185" t="s">
        <v>139</v>
      </c>
    </row>
    <row r="635" s="191" customFormat="true" ht="11.25" hidden="false" customHeight="false" outlineLevel="0" collapsed="false">
      <c r="B635" s="192"/>
      <c r="D635" s="184" t="s">
        <v>340</v>
      </c>
      <c r="E635" s="193"/>
      <c r="F635" s="194" t="s">
        <v>342</v>
      </c>
      <c r="H635" s="195" t="n">
        <v>95.3</v>
      </c>
      <c r="I635" s="196"/>
      <c r="L635" s="192"/>
      <c r="M635" s="197"/>
      <c r="T635" s="198"/>
      <c r="AT635" s="193" t="s">
        <v>340</v>
      </c>
      <c r="AU635" s="193" t="s">
        <v>88</v>
      </c>
      <c r="AV635" s="191" t="s">
        <v>151</v>
      </c>
      <c r="AW635" s="191" t="s">
        <v>35</v>
      </c>
      <c r="AX635" s="191" t="s">
        <v>20</v>
      </c>
      <c r="AY635" s="193" t="s">
        <v>139</v>
      </c>
    </row>
    <row r="636" s="22" customFormat="true" ht="24" hidden="false" customHeight="true" outlineLevel="0" collapsed="false">
      <c r="B636" s="23"/>
      <c r="C636" s="162" t="s">
        <v>1007</v>
      </c>
      <c r="D636" s="162" t="s">
        <v>142</v>
      </c>
      <c r="E636" s="163" t="s">
        <v>1008</v>
      </c>
      <c r="F636" s="164" t="s">
        <v>1009</v>
      </c>
      <c r="G636" s="165" t="s">
        <v>145</v>
      </c>
      <c r="H636" s="166" t="n">
        <v>98.2</v>
      </c>
      <c r="I636" s="167"/>
      <c r="J636" s="168" t="n">
        <f aca="false">ROUND(I636*H636,2)</f>
        <v>0</v>
      </c>
      <c r="K636" s="164" t="s">
        <v>345</v>
      </c>
      <c r="L636" s="23"/>
      <c r="M636" s="169"/>
      <c r="N636" s="170" t="s">
        <v>45</v>
      </c>
      <c r="P636" s="171" t="n">
        <f aca="false">O636*H636</f>
        <v>0</v>
      </c>
      <c r="Q636" s="171" t="n">
        <v>0</v>
      </c>
      <c r="R636" s="171" t="n">
        <f aca="false">Q636*H636</f>
        <v>0</v>
      </c>
      <c r="S636" s="171" t="n">
        <v>0</v>
      </c>
      <c r="T636" s="172" t="n">
        <f aca="false">S636*H636</f>
        <v>0</v>
      </c>
      <c r="AR636" s="173" t="s">
        <v>151</v>
      </c>
      <c r="AT636" s="173" t="s">
        <v>142</v>
      </c>
      <c r="AU636" s="173" t="s">
        <v>88</v>
      </c>
      <c r="AY636" s="3" t="s">
        <v>139</v>
      </c>
      <c r="BE636" s="174" t="n">
        <f aca="false">IF(N636="základní",J636,0)</f>
        <v>0</v>
      </c>
      <c r="BF636" s="174" t="n">
        <f aca="false">IF(N636="snížená",J636,0)</f>
        <v>0</v>
      </c>
      <c r="BG636" s="174" t="n">
        <f aca="false">IF(N636="zákl. přenesená",J636,0)</f>
        <v>0</v>
      </c>
      <c r="BH636" s="174" t="n">
        <f aca="false">IF(N636="sníž. přenesená",J636,0)</f>
        <v>0</v>
      </c>
      <c r="BI636" s="174" t="n">
        <f aca="false">IF(N636="nulová",J636,0)</f>
        <v>0</v>
      </c>
      <c r="BJ636" s="3" t="s">
        <v>20</v>
      </c>
      <c r="BK636" s="174" t="n">
        <f aca="false">ROUND(I636*H636,2)</f>
        <v>0</v>
      </c>
      <c r="BL636" s="3" t="s">
        <v>151</v>
      </c>
      <c r="BM636" s="173" t="s">
        <v>1010</v>
      </c>
    </row>
    <row r="637" s="199" customFormat="true" ht="11.25" hidden="false" customHeight="false" outlineLevel="0" collapsed="false">
      <c r="B637" s="200"/>
      <c r="D637" s="184" t="s">
        <v>340</v>
      </c>
      <c r="E637" s="201"/>
      <c r="F637" s="202" t="s">
        <v>1011</v>
      </c>
      <c r="H637" s="201"/>
      <c r="I637" s="203"/>
      <c r="L637" s="200"/>
      <c r="M637" s="204"/>
      <c r="T637" s="205"/>
      <c r="AT637" s="201" t="s">
        <v>340</v>
      </c>
      <c r="AU637" s="201" t="s">
        <v>88</v>
      </c>
      <c r="AV637" s="199" t="s">
        <v>20</v>
      </c>
      <c r="AW637" s="199" t="s">
        <v>35</v>
      </c>
      <c r="AX637" s="199" t="s">
        <v>80</v>
      </c>
      <c r="AY637" s="201" t="s">
        <v>139</v>
      </c>
    </row>
    <row r="638" s="199" customFormat="true" ht="11.25" hidden="false" customHeight="false" outlineLevel="0" collapsed="false">
      <c r="B638" s="200"/>
      <c r="D638" s="184" t="s">
        <v>340</v>
      </c>
      <c r="E638" s="201"/>
      <c r="F638" s="202" t="s">
        <v>995</v>
      </c>
      <c r="H638" s="201"/>
      <c r="I638" s="203"/>
      <c r="L638" s="200"/>
      <c r="M638" s="204"/>
      <c r="T638" s="205"/>
      <c r="AT638" s="201" t="s">
        <v>340</v>
      </c>
      <c r="AU638" s="201" t="s">
        <v>88</v>
      </c>
      <c r="AV638" s="199" t="s">
        <v>20</v>
      </c>
      <c r="AW638" s="199" t="s">
        <v>35</v>
      </c>
      <c r="AX638" s="199" t="s">
        <v>80</v>
      </c>
      <c r="AY638" s="201" t="s">
        <v>139</v>
      </c>
    </row>
    <row r="639" s="182" customFormat="true" ht="11.25" hidden="false" customHeight="false" outlineLevel="0" collapsed="false">
      <c r="B639" s="183"/>
      <c r="D639" s="184" t="s">
        <v>340</v>
      </c>
      <c r="E639" s="185"/>
      <c r="F639" s="186" t="s">
        <v>996</v>
      </c>
      <c r="H639" s="187" t="n">
        <v>51</v>
      </c>
      <c r="I639" s="188"/>
      <c r="L639" s="183"/>
      <c r="M639" s="189"/>
      <c r="T639" s="190"/>
      <c r="AT639" s="185" t="s">
        <v>340</v>
      </c>
      <c r="AU639" s="185" t="s">
        <v>88</v>
      </c>
      <c r="AV639" s="182" t="s">
        <v>88</v>
      </c>
      <c r="AW639" s="182" t="s">
        <v>35</v>
      </c>
      <c r="AX639" s="182" t="s">
        <v>80</v>
      </c>
      <c r="AY639" s="185" t="s">
        <v>139</v>
      </c>
    </row>
    <row r="640" s="182" customFormat="true" ht="11.25" hidden="false" customHeight="false" outlineLevel="0" collapsed="false">
      <c r="B640" s="183"/>
      <c r="D640" s="184" t="s">
        <v>340</v>
      </c>
      <c r="E640" s="185"/>
      <c r="F640" s="186" t="s">
        <v>1012</v>
      </c>
      <c r="H640" s="187" t="n">
        <v>10</v>
      </c>
      <c r="I640" s="188"/>
      <c r="L640" s="183"/>
      <c r="M640" s="189"/>
      <c r="T640" s="190"/>
      <c r="AT640" s="185" t="s">
        <v>340</v>
      </c>
      <c r="AU640" s="185" t="s">
        <v>88</v>
      </c>
      <c r="AV640" s="182" t="s">
        <v>88</v>
      </c>
      <c r="AW640" s="182" t="s">
        <v>35</v>
      </c>
      <c r="AX640" s="182" t="s">
        <v>80</v>
      </c>
      <c r="AY640" s="185" t="s">
        <v>139</v>
      </c>
    </row>
    <row r="641" s="182" customFormat="true" ht="11.25" hidden="false" customHeight="false" outlineLevel="0" collapsed="false">
      <c r="B641" s="183"/>
      <c r="D641" s="184" t="s">
        <v>340</v>
      </c>
      <c r="E641" s="185"/>
      <c r="F641" s="186" t="s">
        <v>404</v>
      </c>
      <c r="H641" s="187" t="n">
        <v>18.6</v>
      </c>
      <c r="I641" s="188"/>
      <c r="L641" s="183"/>
      <c r="M641" s="189"/>
      <c r="T641" s="190"/>
      <c r="AT641" s="185" t="s">
        <v>340</v>
      </c>
      <c r="AU641" s="185" t="s">
        <v>88</v>
      </c>
      <c r="AV641" s="182" t="s">
        <v>88</v>
      </c>
      <c r="AW641" s="182" t="s">
        <v>35</v>
      </c>
      <c r="AX641" s="182" t="s">
        <v>80</v>
      </c>
      <c r="AY641" s="185" t="s">
        <v>139</v>
      </c>
    </row>
    <row r="642" s="206" customFormat="true" ht="11.25" hidden="false" customHeight="false" outlineLevel="0" collapsed="false">
      <c r="B642" s="207"/>
      <c r="D642" s="184" t="s">
        <v>340</v>
      </c>
      <c r="E642" s="208"/>
      <c r="F642" s="209" t="s">
        <v>483</v>
      </c>
      <c r="H642" s="210" t="n">
        <v>79.6</v>
      </c>
      <c r="I642" s="211"/>
      <c r="L642" s="207"/>
      <c r="M642" s="212"/>
      <c r="T642" s="213"/>
      <c r="AT642" s="208" t="s">
        <v>340</v>
      </c>
      <c r="AU642" s="208" t="s">
        <v>88</v>
      </c>
      <c r="AV642" s="206" t="s">
        <v>138</v>
      </c>
      <c r="AW642" s="206" t="s">
        <v>35</v>
      </c>
      <c r="AX642" s="206" t="s">
        <v>80</v>
      </c>
      <c r="AY642" s="208" t="s">
        <v>139</v>
      </c>
    </row>
    <row r="643" s="199" customFormat="true" ht="11.25" hidden="false" customHeight="false" outlineLevel="0" collapsed="false">
      <c r="B643" s="200"/>
      <c r="D643" s="184" t="s">
        <v>340</v>
      </c>
      <c r="E643" s="201"/>
      <c r="F643" s="202" t="s">
        <v>1004</v>
      </c>
      <c r="H643" s="201"/>
      <c r="I643" s="203"/>
      <c r="L643" s="200"/>
      <c r="M643" s="204"/>
      <c r="T643" s="205"/>
      <c r="AT643" s="201" t="s">
        <v>340</v>
      </c>
      <c r="AU643" s="201" t="s">
        <v>88</v>
      </c>
      <c r="AV643" s="199" t="s">
        <v>20</v>
      </c>
      <c r="AW643" s="199" t="s">
        <v>35</v>
      </c>
      <c r="AX643" s="199" t="s">
        <v>80</v>
      </c>
      <c r="AY643" s="201" t="s">
        <v>139</v>
      </c>
    </row>
    <row r="644" s="199" customFormat="true" ht="11.25" hidden="false" customHeight="false" outlineLevel="0" collapsed="false">
      <c r="B644" s="200"/>
      <c r="D644" s="184" t="s">
        <v>340</v>
      </c>
      <c r="E644" s="201"/>
      <c r="F644" s="202" t="s">
        <v>1005</v>
      </c>
      <c r="H644" s="201"/>
      <c r="I644" s="203"/>
      <c r="L644" s="200"/>
      <c r="M644" s="204"/>
      <c r="T644" s="205"/>
      <c r="AT644" s="201" t="s">
        <v>340</v>
      </c>
      <c r="AU644" s="201" t="s">
        <v>88</v>
      </c>
      <c r="AV644" s="199" t="s">
        <v>20</v>
      </c>
      <c r="AW644" s="199" t="s">
        <v>35</v>
      </c>
      <c r="AX644" s="199" t="s">
        <v>80</v>
      </c>
      <c r="AY644" s="201" t="s">
        <v>139</v>
      </c>
    </row>
    <row r="645" s="182" customFormat="true" ht="11.25" hidden="false" customHeight="false" outlineLevel="0" collapsed="false">
      <c r="B645" s="183"/>
      <c r="D645" s="184" t="s">
        <v>340</v>
      </c>
      <c r="E645" s="185"/>
      <c r="F645" s="186" t="s">
        <v>404</v>
      </c>
      <c r="H645" s="187" t="n">
        <v>18.6</v>
      </c>
      <c r="I645" s="188"/>
      <c r="L645" s="183"/>
      <c r="M645" s="189"/>
      <c r="T645" s="190"/>
      <c r="AT645" s="185" t="s">
        <v>340</v>
      </c>
      <c r="AU645" s="185" t="s">
        <v>88</v>
      </c>
      <c r="AV645" s="182" t="s">
        <v>88</v>
      </c>
      <c r="AW645" s="182" t="s">
        <v>35</v>
      </c>
      <c r="AX645" s="182" t="s">
        <v>80</v>
      </c>
      <c r="AY645" s="185" t="s">
        <v>139</v>
      </c>
    </row>
    <row r="646" s="206" customFormat="true" ht="11.25" hidden="false" customHeight="false" outlineLevel="0" collapsed="false">
      <c r="B646" s="207"/>
      <c r="D646" s="184" t="s">
        <v>340</v>
      </c>
      <c r="E646" s="208"/>
      <c r="F646" s="209" t="s">
        <v>483</v>
      </c>
      <c r="H646" s="210" t="n">
        <v>18.6</v>
      </c>
      <c r="I646" s="211"/>
      <c r="L646" s="207"/>
      <c r="M646" s="212"/>
      <c r="T646" s="213"/>
      <c r="AT646" s="208" t="s">
        <v>340</v>
      </c>
      <c r="AU646" s="208" t="s">
        <v>88</v>
      </c>
      <c r="AV646" s="206" t="s">
        <v>138</v>
      </c>
      <c r="AW646" s="206" t="s">
        <v>35</v>
      </c>
      <c r="AX646" s="206" t="s">
        <v>80</v>
      </c>
      <c r="AY646" s="208" t="s">
        <v>139</v>
      </c>
    </row>
    <row r="647" s="191" customFormat="true" ht="11.25" hidden="false" customHeight="false" outlineLevel="0" collapsed="false">
      <c r="B647" s="192"/>
      <c r="D647" s="184" t="s">
        <v>340</v>
      </c>
      <c r="E647" s="193"/>
      <c r="F647" s="194" t="s">
        <v>342</v>
      </c>
      <c r="H647" s="195" t="n">
        <v>98.2</v>
      </c>
      <c r="I647" s="196"/>
      <c r="L647" s="192"/>
      <c r="M647" s="197"/>
      <c r="T647" s="198"/>
      <c r="AT647" s="193" t="s">
        <v>340</v>
      </c>
      <c r="AU647" s="193" t="s">
        <v>88</v>
      </c>
      <c r="AV647" s="191" t="s">
        <v>151</v>
      </c>
      <c r="AW647" s="191" t="s">
        <v>35</v>
      </c>
      <c r="AX647" s="191" t="s">
        <v>20</v>
      </c>
      <c r="AY647" s="193" t="s">
        <v>139</v>
      </c>
    </row>
    <row r="648" s="22" customFormat="true" ht="24" hidden="false" customHeight="true" outlineLevel="0" collapsed="false">
      <c r="B648" s="23"/>
      <c r="C648" s="162" t="s">
        <v>1013</v>
      </c>
      <c r="D648" s="162" t="s">
        <v>142</v>
      </c>
      <c r="E648" s="163" t="s">
        <v>1014</v>
      </c>
      <c r="F648" s="164" t="s">
        <v>1015</v>
      </c>
      <c r="G648" s="165" t="s">
        <v>349</v>
      </c>
      <c r="H648" s="166" t="n">
        <v>25.77</v>
      </c>
      <c r="I648" s="167"/>
      <c r="J648" s="168" t="n">
        <f aca="false">ROUND(I648*H648,2)</f>
        <v>0</v>
      </c>
      <c r="K648" s="164" t="s">
        <v>345</v>
      </c>
      <c r="L648" s="23"/>
      <c r="M648" s="169"/>
      <c r="N648" s="170" t="s">
        <v>45</v>
      </c>
      <c r="P648" s="171" t="n">
        <f aca="false">O648*H648</f>
        <v>0</v>
      </c>
      <c r="Q648" s="171" t="n">
        <v>0</v>
      </c>
      <c r="R648" s="171" t="n">
        <f aca="false">Q648*H648</f>
        <v>0</v>
      </c>
      <c r="S648" s="171" t="n">
        <v>0.098</v>
      </c>
      <c r="T648" s="172" t="n">
        <f aca="false">S648*H648</f>
        <v>2.52546</v>
      </c>
      <c r="AR648" s="173" t="s">
        <v>151</v>
      </c>
      <c r="AT648" s="173" t="s">
        <v>142</v>
      </c>
      <c r="AU648" s="173" t="s">
        <v>88</v>
      </c>
      <c r="AY648" s="3" t="s">
        <v>139</v>
      </c>
      <c r="BE648" s="174" t="n">
        <f aca="false">IF(N648="základní",J648,0)</f>
        <v>0</v>
      </c>
      <c r="BF648" s="174" t="n">
        <f aca="false">IF(N648="snížená",J648,0)</f>
        <v>0</v>
      </c>
      <c r="BG648" s="174" t="n">
        <f aca="false">IF(N648="zákl. přenesená",J648,0)</f>
        <v>0</v>
      </c>
      <c r="BH648" s="174" t="n">
        <f aca="false">IF(N648="sníž. přenesená",J648,0)</f>
        <v>0</v>
      </c>
      <c r="BI648" s="174" t="n">
        <f aca="false">IF(N648="nulová",J648,0)</f>
        <v>0</v>
      </c>
      <c r="BJ648" s="3" t="s">
        <v>20</v>
      </c>
      <c r="BK648" s="174" t="n">
        <f aca="false">ROUND(I648*H648,2)</f>
        <v>0</v>
      </c>
      <c r="BL648" s="3" t="s">
        <v>151</v>
      </c>
      <c r="BM648" s="173" t="s">
        <v>1016</v>
      </c>
    </row>
    <row r="649" s="182" customFormat="true" ht="11.25" hidden="false" customHeight="false" outlineLevel="0" collapsed="false">
      <c r="B649" s="183"/>
      <c r="D649" s="184" t="s">
        <v>340</v>
      </c>
      <c r="E649" s="185"/>
      <c r="F649" s="186" t="s">
        <v>1017</v>
      </c>
      <c r="H649" s="187" t="n">
        <v>36</v>
      </c>
      <c r="I649" s="188"/>
      <c r="L649" s="183"/>
      <c r="M649" s="189"/>
      <c r="T649" s="190"/>
      <c r="AT649" s="185" t="s">
        <v>340</v>
      </c>
      <c r="AU649" s="185" t="s">
        <v>88</v>
      </c>
      <c r="AV649" s="182" t="s">
        <v>88</v>
      </c>
      <c r="AW649" s="182" t="s">
        <v>35</v>
      </c>
      <c r="AX649" s="182" t="s">
        <v>80</v>
      </c>
      <c r="AY649" s="185" t="s">
        <v>139</v>
      </c>
    </row>
    <row r="650" s="182" customFormat="true" ht="11.25" hidden="false" customHeight="false" outlineLevel="0" collapsed="false">
      <c r="B650" s="183"/>
      <c r="D650" s="184" t="s">
        <v>340</v>
      </c>
      <c r="E650" s="185"/>
      <c r="F650" s="186" t="s">
        <v>1018</v>
      </c>
      <c r="H650" s="187" t="n">
        <v>-10.23</v>
      </c>
      <c r="I650" s="188"/>
      <c r="L650" s="183"/>
      <c r="M650" s="189"/>
      <c r="T650" s="190"/>
      <c r="AT650" s="185" t="s">
        <v>340</v>
      </c>
      <c r="AU650" s="185" t="s">
        <v>88</v>
      </c>
      <c r="AV650" s="182" t="s">
        <v>88</v>
      </c>
      <c r="AW650" s="182" t="s">
        <v>35</v>
      </c>
      <c r="AX650" s="182" t="s">
        <v>80</v>
      </c>
      <c r="AY650" s="185" t="s">
        <v>139</v>
      </c>
    </row>
    <row r="651" s="191" customFormat="true" ht="11.25" hidden="false" customHeight="false" outlineLevel="0" collapsed="false">
      <c r="B651" s="192"/>
      <c r="D651" s="184" t="s">
        <v>340</v>
      </c>
      <c r="E651" s="193"/>
      <c r="F651" s="194" t="s">
        <v>342</v>
      </c>
      <c r="H651" s="195" t="n">
        <v>25.77</v>
      </c>
      <c r="I651" s="196"/>
      <c r="L651" s="192"/>
      <c r="M651" s="197"/>
      <c r="T651" s="198"/>
      <c r="AT651" s="193" t="s">
        <v>340</v>
      </c>
      <c r="AU651" s="193" t="s">
        <v>88</v>
      </c>
      <c r="AV651" s="191" t="s">
        <v>151</v>
      </c>
      <c r="AW651" s="191" t="s">
        <v>35</v>
      </c>
      <c r="AX651" s="191" t="s">
        <v>20</v>
      </c>
      <c r="AY651" s="193" t="s">
        <v>139</v>
      </c>
    </row>
    <row r="652" s="22" customFormat="true" ht="16.5" hidden="false" customHeight="true" outlineLevel="0" collapsed="false">
      <c r="B652" s="23"/>
      <c r="C652" s="162" t="s">
        <v>1019</v>
      </c>
      <c r="D652" s="162" t="s">
        <v>142</v>
      </c>
      <c r="E652" s="163" t="s">
        <v>981</v>
      </c>
      <c r="F652" s="164" t="s">
        <v>982</v>
      </c>
      <c r="G652" s="165" t="s">
        <v>145</v>
      </c>
      <c r="H652" s="166" t="n">
        <v>24.1</v>
      </c>
      <c r="I652" s="167"/>
      <c r="J652" s="168" t="n">
        <f aca="false">ROUND(I652*H652,2)</f>
        <v>0</v>
      </c>
      <c r="K652" s="164" t="s">
        <v>345</v>
      </c>
      <c r="L652" s="23"/>
      <c r="M652" s="169"/>
      <c r="N652" s="170" t="s">
        <v>45</v>
      </c>
      <c r="P652" s="171" t="n">
        <f aca="false">O652*H652</f>
        <v>0</v>
      </c>
      <c r="Q652" s="171" t="n">
        <v>0</v>
      </c>
      <c r="R652" s="171" t="n">
        <f aca="false">Q652*H652</f>
        <v>0</v>
      </c>
      <c r="S652" s="171" t="n">
        <v>0</v>
      </c>
      <c r="T652" s="172" t="n">
        <f aca="false">S652*H652</f>
        <v>0</v>
      </c>
      <c r="AR652" s="173" t="s">
        <v>151</v>
      </c>
      <c r="AT652" s="173" t="s">
        <v>142</v>
      </c>
      <c r="AU652" s="173" t="s">
        <v>88</v>
      </c>
      <c r="AY652" s="3" t="s">
        <v>139</v>
      </c>
      <c r="BE652" s="174" t="n">
        <f aca="false">IF(N652="základní",J652,0)</f>
        <v>0</v>
      </c>
      <c r="BF652" s="174" t="n">
        <f aca="false">IF(N652="snížená",J652,0)</f>
        <v>0</v>
      </c>
      <c r="BG652" s="174" t="n">
        <f aca="false">IF(N652="zákl. přenesená",J652,0)</f>
        <v>0</v>
      </c>
      <c r="BH652" s="174" t="n">
        <f aca="false">IF(N652="sníž. přenesená",J652,0)</f>
        <v>0</v>
      </c>
      <c r="BI652" s="174" t="n">
        <f aca="false">IF(N652="nulová",J652,0)</f>
        <v>0</v>
      </c>
      <c r="BJ652" s="3" t="s">
        <v>20</v>
      </c>
      <c r="BK652" s="174" t="n">
        <f aca="false">ROUND(I652*H652,2)</f>
        <v>0</v>
      </c>
      <c r="BL652" s="3" t="s">
        <v>151</v>
      </c>
      <c r="BM652" s="173" t="s">
        <v>1020</v>
      </c>
    </row>
    <row r="653" s="182" customFormat="true" ht="11.25" hidden="false" customHeight="false" outlineLevel="0" collapsed="false">
      <c r="B653" s="183"/>
      <c r="D653" s="184" t="s">
        <v>340</v>
      </c>
      <c r="E653" s="185"/>
      <c r="F653" s="186" t="s">
        <v>289</v>
      </c>
      <c r="H653" s="187" t="n">
        <v>24.1</v>
      </c>
      <c r="I653" s="188"/>
      <c r="L653" s="183"/>
      <c r="M653" s="189"/>
      <c r="T653" s="190"/>
      <c r="AT653" s="185" t="s">
        <v>340</v>
      </c>
      <c r="AU653" s="185" t="s">
        <v>88</v>
      </c>
      <c r="AV653" s="182" t="s">
        <v>88</v>
      </c>
      <c r="AW653" s="182" t="s">
        <v>35</v>
      </c>
      <c r="AX653" s="182" t="s">
        <v>20</v>
      </c>
      <c r="AY653" s="185" t="s">
        <v>139</v>
      </c>
    </row>
    <row r="654" s="22" customFormat="true" ht="21.75" hidden="false" customHeight="true" outlineLevel="0" collapsed="false">
      <c r="B654" s="23"/>
      <c r="C654" s="162" t="s">
        <v>1021</v>
      </c>
      <c r="D654" s="162" t="s">
        <v>142</v>
      </c>
      <c r="E654" s="163" t="s">
        <v>381</v>
      </c>
      <c r="F654" s="164" t="s">
        <v>382</v>
      </c>
      <c r="G654" s="165" t="s">
        <v>363</v>
      </c>
      <c r="H654" s="166" t="n">
        <v>70.107</v>
      </c>
      <c r="I654" s="167"/>
      <c r="J654" s="168" t="n">
        <f aca="false">ROUND(I654*H654,2)</f>
        <v>0</v>
      </c>
      <c r="K654" s="164" t="s">
        <v>345</v>
      </c>
      <c r="L654" s="23"/>
      <c r="M654" s="169"/>
      <c r="N654" s="170" t="s">
        <v>45</v>
      </c>
      <c r="P654" s="171" t="n">
        <f aca="false">O654*H654</f>
        <v>0</v>
      </c>
      <c r="Q654" s="171" t="n">
        <v>0</v>
      </c>
      <c r="R654" s="171" t="n">
        <f aca="false">Q654*H654</f>
        <v>0</v>
      </c>
      <c r="S654" s="171" t="n">
        <v>0</v>
      </c>
      <c r="T654" s="172" t="n">
        <f aca="false">S654*H654</f>
        <v>0</v>
      </c>
      <c r="AR654" s="173" t="s">
        <v>151</v>
      </c>
      <c r="AT654" s="173" t="s">
        <v>142</v>
      </c>
      <c r="AU654" s="173" t="s">
        <v>88</v>
      </c>
      <c r="AY654" s="3" t="s">
        <v>139</v>
      </c>
      <c r="BE654" s="174" t="n">
        <f aca="false">IF(N654="základní",J654,0)</f>
        <v>0</v>
      </c>
      <c r="BF654" s="174" t="n">
        <f aca="false">IF(N654="snížená",J654,0)</f>
        <v>0</v>
      </c>
      <c r="BG654" s="174" t="n">
        <f aca="false">IF(N654="zákl. přenesená",J654,0)</f>
        <v>0</v>
      </c>
      <c r="BH654" s="174" t="n">
        <f aca="false">IF(N654="sníž. přenesená",J654,0)</f>
        <v>0</v>
      </c>
      <c r="BI654" s="174" t="n">
        <f aca="false">IF(N654="nulová",J654,0)</f>
        <v>0</v>
      </c>
      <c r="BJ654" s="3" t="s">
        <v>20</v>
      </c>
      <c r="BK654" s="174" t="n">
        <f aca="false">ROUND(I654*H654,2)</f>
        <v>0</v>
      </c>
      <c r="BL654" s="3" t="s">
        <v>151</v>
      </c>
      <c r="BM654" s="173" t="s">
        <v>1022</v>
      </c>
    </row>
    <row r="655" s="22" customFormat="true" ht="24" hidden="false" customHeight="true" outlineLevel="0" collapsed="false">
      <c r="B655" s="23"/>
      <c r="C655" s="162" t="s">
        <v>1023</v>
      </c>
      <c r="D655" s="162" t="s">
        <v>142</v>
      </c>
      <c r="E655" s="163" t="s">
        <v>384</v>
      </c>
      <c r="F655" s="164" t="s">
        <v>385</v>
      </c>
      <c r="G655" s="165" t="s">
        <v>363</v>
      </c>
      <c r="H655" s="166" t="n">
        <v>630.963</v>
      </c>
      <c r="I655" s="167"/>
      <c r="J655" s="168" t="n">
        <f aca="false">ROUND(I655*H655,2)</f>
        <v>0</v>
      </c>
      <c r="K655" s="164" t="s">
        <v>345</v>
      </c>
      <c r="L655" s="23"/>
      <c r="M655" s="169"/>
      <c r="N655" s="170" t="s">
        <v>45</v>
      </c>
      <c r="P655" s="171" t="n">
        <f aca="false">O655*H655</f>
        <v>0</v>
      </c>
      <c r="Q655" s="171" t="n">
        <v>0</v>
      </c>
      <c r="R655" s="171" t="n">
        <f aca="false">Q655*H655</f>
        <v>0</v>
      </c>
      <c r="S655" s="171" t="n">
        <v>0</v>
      </c>
      <c r="T655" s="172" t="n">
        <f aca="false">S655*H655</f>
        <v>0</v>
      </c>
      <c r="AR655" s="173" t="s">
        <v>151</v>
      </c>
      <c r="AT655" s="173" t="s">
        <v>142</v>
      </c>
      <c r="AU655" s="173" t="s">
        <v>88</v>
      </c>
      <c r="AY655" s="3" t="s">
        <v>139</v>
      </c>
      <c r="BE655" s="174" t="n">
        <f aca="false">IF(N655="základní",J655,0)</f>
        <v>0</v>
      </c>
      <c r="BF655" s="174" t="n">
        <f aca="false">IF(N655="snížená",J655,0)</f>
        <v>0</v>
      </c>
      <c r="BG655" s="174" t="n">
        <f aca="false">IF(N655="zákl. přenesená",J655,0)</f>
        <v>0</v>
      </c>
      <c r="BH655" s="174" t="n">
        <f aca="false">IF(N655="sníž. přenesená",J655,0)</f>
        <v>0</v>
      </c>
      <c r="BI655" s="174" t="n">
        <f aca="false">IF(N655="nulová",J655,0)</f>
        <v>0</v>
      </c>
      <c r="BJ655" s="3" t="s">
        <v>20</v>
      </c>
      <c r="BK655" s="174" t="n">
        <f aca="false">ROUND(I655*H655,2)</f>
        <v>0</v>
      </c>
      <c r="BL655" s="3" t="s">
        <v>151</v>
      </c>
      <c r="BM655" s="173" t="s">
        <v>1024</v>
      </c>
    </row>
    <row r="656" s="182" customFormat="true" ht="11.25" hidden="false" customHeight="false" outlineLevel="0" collapsed="false">
      <c r="B656" s="183"/>
      <c r="D656" s="184" t="s">
        <v>340</v>
      </c>
      <c r="F656" s="186" t="s">
        <v>1025</v>
      </c>
      <c r="H656" s="187" t="n">
        <v>630.963</v>
      </c>
      <c r="I656" s="188"/>
      <c r="L656" s="183"/>
      <c r="M656" s="189"/>
      <c r="T656" s="190"/>
      <c r="AT656" s="185" t="s">
        <v>340</v>
      </c>
      <c r="AU656" s="185" t="s">
        <v>88</v>
      </c>
      <c r="AV656" s="182" t="s">
        <v>88</v>
      </c>
      <c r="AW656" s="182" t="s">
        <v>3</v>
      </c>
      <c r="AX656" s="182" t="s">
        <v>20</v>
      </c>
      <c r="AY656" s="185" t="s">
        <v>139</v>
      </c>
    </row>
    <row r="657" s="22" customFormat="true" ht="21.75" hidden="false" customHeight="true" outlineLevel="0" collapsed="false">
      <c r="B657" s="23"/>
      <c r="C657" s="162" t="s">
        <v>1026</v>
      </c>
      <c r="D657" s="162" t="s">
        <v>142</v>
      </c>
      <c r="E657" s="163" t="s">
        <v>415</v>
      </c>
      <c r="F657" s="164" t="s">
        <v>416</v>
      </c>
      <c r="G657" s="165" t="s">
        <v>363</v>
      </c>
      <c r="H657" s="166" t="n">
        <v>70.107</v>
      </c>
      <c r="I657" s="167"/>
      <c r="J657" s="168" t="n">
        <f aca="false">ROUND(I657*H657,2)</f>
        <v>0</v>
      </c>
      <c r="K657" s="164" t="s">
        <v>146</v>
      </c>
      <c r="L657" s="23"/>
      <c r="M657" s="169"/>
      <c r="N657" s="170" t="s">
        <v>45</v>
      </c>
      <c r="P657" s="171" t="n">
        <f aca="false">O657*H657</f>
        <v>0</v>
      </c>
      <c r="Q657" s="171" t="n">
        <v>0</v>
      </c>
      <c r="R657" s="171" t="n">
        <f aca="false">Q657*H657</f>
        <v>0</v>
      </c>
      <c r="S657" s="171" t="n">
        <v>0</v>
      </c>
      <c r="T657" s="172" t="n">
        <f aca="false">S657*H657</f>
        <v>0</v>
      </c>
      <c r="AR657" s="173" t="s">
        <v>151</v>
      </c>
      <c r="AT657" s="173" t="s">
        <v>142</v>
      </c>
      <c r="AU657" s="173" t="s">
        <v>88</v>
      </c>
      <c r="AY657" s="3" t="s">
        <v>139</v>
      </c>
      <c r="BE657" s="174" t="n">
        <f aca="false">IF(N657="základní",J657,0)</f>
        <v>0</v>
      </c>
      <c r="BF657" s="174" t="n">
        <f aca="false">IF(N657="snížená",J657,0)</f>
        <v>0</v>
      </c>
      <c r="BG657" s="174" t="n">
        <f aca="false">IF(N657="zákl. přenesená",J657,0)</f>
        <v>0</v>
      </c>
      <c r="BH657" s="174" t="n">
        <f aca="false">IF(N657="sníž. přenesená",J657,0)</f>
        <v>0</v>
      </c>
      <c r="BI657" s="174" t="n">
        <f aca="false">IF(N657="nulová",J657,0)</f>
        <v>0</v>
      </c>
      <c r="BJ657" s="3" t="s">
        <v>20</v>
      </c>
      <c r="BK657" s="174" t="n">
        <f aca="false">ROUND(I657*H657,2)</f>
        <v>0</v>
      </c>
      <c r="BL657" s="3" t="s">
        <v>151</v>
      </c>
      <c r="BM657" s="173" t="s">
        <v>1027</v>
      </c>
    </row>
    <row r="658" s="22" customFormat="true" ht="33" hidden="false" customHeight="true" outlineLevel="0" collapsed="false">
      <c r="B658" s="23"/>
      <c r="C658" s="162" t="s">
        <v>1028</v>
      </c>
      <c r="D658" s="162" t="s">
        <v>142</v>
      </c>
      <c r="E658" s="163" t="s">
        <v>352</v>
      </c>
      <c r="F658" s="164" t="s">
        <v>353</v>
      </c>
      <c r="G658" s="165" t="s">
        <v>349</v>
      </c>
      <c r="H658" s="166" t="n">
        <v>63.66</v>
      </c>
      <c r="I658" s="167"/>
      <c r="J658" s="168" t="n">
        <f aca="false">ROUND(I658*H658,2)</f>
        <v>0</v>
      </c>
      <c r="K658" s="164" t="s">
        <v>345</v>
      </c>
      <c r="L658" s="23"/>
      <c r="M658" s="169"/>
      <c r="N658" s="170" t="s">
        <v>45</v>
      </c>
      <c r="P658" s="171" t="n">
        <f aca="false">O658*H658</f>
        <v>0</v>
      </c>
      <c r="Q658" s="171" t="n">
        <v>0</v>
      </c>
      <c r="R658" s="171" t="n">
        <f aca="false">Q658*H658</f>
        <v>0</v>
      </c>
      <c r="S658" s="171" t="n">
        <v>0.625</v>
      </c>
      <c r="T658" s="172" t="n">
        <f aca="false">S658*H658</f>
        <v>39.7875</v>
      </c>
      <c r="AR658" s="173" t="s">
        <v>151</v>
      </c>
      <c r="AT658" s="173" t="s">
        <v>142</v>
      </c>
      <c r="AU658" s="173" t="s">
        <v>88</v>
      </c>
      <c r="AY658" s="3" t="s">
        <v>139</v>
      </c>
      <c r="BE658" s="174" t="n">
        <f aca="false">IF(N658="základní",J658,0)</f>
        <v>0</v>
      </c>
      <c r="BF658" s="174" t="n">
        <f aca="false">IF(N658="snížená",J658,0)</f>
        <v>0</v>
      </c>
      <c r="BG658" s="174" t="n">
        <f aca="false">IF(N658="zákl. přenesená",J658,0)</f>
        <v>0</v>
      </c>
      <c r="BH658" s="174" t="n">
        <f aca="false">IF(N658="sníž. přenesená",J658,0)</f>
        <v>0</v>
      </c>
      <c r="BI658" s="174" t="n">
        <f aca="false">IF(N658="nulová",J658,0)</f>
        <v>0</v>
      </c>
      <c r="BJ658" s="3" t="s">
        <v>20</v>
      </c>
      <c r="BK658" s="174" t="n">
        <f aca="false">ROUND(I658*H658,2)</f>
        <v>0</v>
      </c>
      <c r="BL658" s="3" t="s">
        <v>151</v>
      </c>
      <c r="BM658" s="173" t="s">
        <v>1029</v>
      </c>
    </row>
    <row r="659" s="199" customFormat="true" ht="11.25" hidden="false" customHeight="false" outlineLevel="0" collapsed="false">
      <c r="B659" s="200"/>
      <c r="D659" s="184" t="s">
        <v>340</v>
      </c>
      <c r="E659" s="201"/>
      <c r="F659" s="202" t="s">
        <v>1030</v>
      </c>
      <c r="H659" s="201"/>
      <c r="I659" s="203"/>
      <c r="L659" s="200"/>
      <c r="M659" s="204"/>
      <c r="T659" s="205"/>
      <c r="AT659" s="201" t="s">
        <v>340</v>
      </c>
      <c r="AU659" s="201" t="s">
        <v>88</v>
      </c>
      <c r="AV659" s="199" t="s">
        <v>20</v>
      </c>
      <c r="AW659" s="199" t="s">
        <v>35</v>
      </c>
      <c r="AX659" s="199" t="s">
        <v>80</v>
      </c>
      <c r="AY659" s="201" t="s">
        <v>139</v>
      </c>
    </row>
    <row r="660" s="199" customFormat="true" ht="11.25" hidden="false" customHeight="false" outlineLevel="0" collapsed="false">
      <c r="B660" s="200"/>
      <c r="D660" s="184" t="s">
        <v>340</v>
      </c>
      <c r="E660" s="201"/>
      <c r="F660" s="202" t="s">
        <v>1031</v>
      </c>
      <c r="H660" s="201"/>
      <c r="I660" s="203"/>
      <c r="L660" s="200"/>
      <c r="M660" s="204"/>
      <c r="T660" s="205"/>
      <c r="AT660" s="201" t="s">
        <v>340</v>
      </c>
      <c r="AU660" s="201" t="s">
        <v>88</v>
      </c>
      <c r="AV660" s="199" t="s">
        <v>20</v>
      </c>
      <c r="AW660" s="199" t="s">
        <v>35</v>
      </c>
      <c r="AX660" s="199" t="s">
        <v>80</v>
      </c>
      <c r="AY660" s="201" t="s">
        <v>139</v>
      </c>
    </row>
    <row r="661" s="182" customFormat="true" ht="11.25" hidden="false" customHeight="false" outlineLevel="0" collapsed="false">
      <c r="B661" s="183"/>
      <c r="D661" s="184" t="s">
        <v>340</v>
      </c>
      <c r="E661" s="185"/>
      <c r="F661" s="186" t="s">
        <v>293</v>
      </c>
      <c r="H661" s="187" t="n">
        <v>232.531</v>
      </c>
      <c r="I661" s="188"/>
      <c r="L661" s="183"/>
      <c r="M661" s="189"/>
      <c r="T661" s="190"/>
      <c r="AT661" s="185" t="s">
        <v>340</v>
      </c>
      <c r="AU661" s="185" t="s">
        <v>88</v>
      </c>
      <c r="AV661" s="182" t="s">
        <v>88</v>
      </c>
      <c r="AW661" s="182" t="s">
        <v>35</v>
      </c>
      <c r="AX661" s="182" t="s">
        <v>80</v>
      </c>
      <c r="AY661" s="185" t="s">
        <v>139</v>
      </c>
    </row>
    <row r="662" s="182" customFormat="true" ht="11.25" hidden="false" customHeight="false" outlineLevel="0" collapsed="false">
      <c r="B662" s="183"/>
      <c r="D662" s="184" t="s">
        <v>340</v>
      </c>
      <c r="E662" s="185"/>
      <c r="F662" s="186" t="s">
        <v>1032</v>
      </c>
      <c r="H662" s="187" t="n">
        <v>-168.871</v>
      </c>
      <c r="I662" s="188"/>
      <c r="L662" s="183"/>
      <c r="M662" s="189"/>
      <c r="T662" s="190"/>
      <c r="AT662" s="185" t="s">
        <v>340</v>
      </c>
      <c r="AU662" s="185" t="s">
        <v>88</v>
      </c>
      <c r="AV662" s="182" t="s">
        <v>88</v>
      </c>
      <c r="AW662" s="182" t="s">
        <v>35</v>
      </c>
      <c r="AX662" s="182" t="s">
        <v>80</v>
      </c>
      <c r="AY662" s="185" t="s">
        <v>139</v>
      </c>
    </row>
    <row r="663" s="191" customFormat="true" ht="11.25" hidden="false" customHeight="false" outlineLevel="0" collapsed="false">
      <c r="B663" s="192"/>
      <c r="D663" s="184" t="s">
        <v>340</v>
      </c>
      <c r="E663" s="193"/>
      <c r="F663" s="194" t="s">
        <v>342</v>
      </c>
      <c r="H663" s="195" t="n">
        <v>63.66</v>
      </c>
      <c r="I663" s="196"/>
      <c r="L663" s="192"/>
      <c r="M663" s="197"/>
      <c r="T663" s="198"/>
      <c r="AT663" s="193" t="s">
        <v>340</v>
      </c>
      <c r="AU663" s="193" t="s">
        <v>88</v>
      </c>
      <c r="AV663" s="191" t="s">
        <v>151</v>
      </c>
      <c r="AW663" s="191" t="s">
        <v>35</v>
      </c>
      <c r="AX663" s="191" t="s">
        <v>20</v>
      </c>
      <c r="AY663" s="193" t="s">
        <v>139</v>
      </c>
    </row>
    <row r="664" s="22" customFormat="true" ht="24" hidden="false" customHeight="true" outlineLevel="0" collapsed="false">
      <c r="B664" s="23"/>
      <c r="C664" s="162" t="s">
        <v>1033</v>
      </c>
      <c r="D664" s="162" t="s">
        <v>142</v>
      </c>
      <c r="E664" s="163" t="s">
        <v>358</v>
      </c>
      <c r="F664" s="164" t="s">
        <v>359</v>
      </c>
      <c r="G664" s="165" t="s">
        <v>145</v>
      </c>
      <c r="H664" s="166" t="n">
        <v>77.6</v>
      </c>
      <c r="I664" s="167"/>
      <c r="J664" s="168" t="n">
        <f aca="false">ROUND(I664*H664,2)</f>
        <v>0</v>
      </c>
      <c r="K664" s="164" t="s">
        <v>345</v>
      </c>
      <c r="L664" s="23"/>
      <c r="M664" s="169"/>
      <c r="N664" s="170" t="s">
        <v>45</v>
      </c>
      <c r="P664" s="171" t="n">
        <f aca="false">O664*H664</f>
        <v>0</v>
      </c>
      <c r="Q664" s="171" t="n">
        <v>0.00011</v>
      </c>
      <c r="R664" s="171" t="n">
        <f aca="false">Q664*H664</f>
        <v>0.008536</v>
      </c>
      <c r="S664" s="171" t="n">
        <v>0</v>
      </c>
      <c r="T664" s="172" t="n">
        <f aca="false">S664*H664</f>
        <v>0</v>
      </c>
      <c r="AR664" s="173" t="s">
        <v>151</v>
      </c>
      <c r="AT664" s="173" t="s">
        <v>142</v>
      </c>
      <c r="AU664" s="173" t="s">
        <v>88</v>
      </c>
      <c r="AY664" s="3" t="s">
        <v>139</v>
      </c>
      <c r="BE664" s="174" t="n">
        <f aca="false">IF(N664="základní",J664,0)</f>
        <v>0</v>
      </c>
      <c r="BF664" s="174" t="n">
        <f aca="false">IF(N664="snížená",J664,0)</f>
        <v>0</v>
      </c>
      <c r="BG664" s="174" t="n">
        <f aca="false">IF(N664="zákl. přenesená",J664,0)</f>
        <v>0</v>
      </c>
      <c r="BH664" s="174" t="n">
        <f aca="false">IF(N664="sníž. přenesená",J664,0)</f>
        <v>0</v>
      </c>
      <c r="BI664" s="174" t="n">
        <f aca="false">IF(N664="nulová",J664,0)</f>
        <v>0</v>
      </c>
      <c r="BJ664" s="3" t="s">
        <v>20</v>
      </c>
      <c r="BK664" s="174" t="n">
        <f aca="false">ROUND(I664*H664,2)</f>
        <v>0</v>
      </c>
      <c r="BL664" s="3" t="s">
        <v>151</v>
      </c>
      <c r="BM664" s="173" t="s">
        <v>1034</v>
      </c>
    </row>
    <row r="665" s="199" customFormat="true" ht="11.25" hidden="false" customHeight="false" outlineLevel="0" collapsed="false">
      <c r="B665" s="200"/>
      <c r="D665" s="184" t="s">
        <v>340</v>
      </c>
      <c r="E665" s="201"/>
      <c r="F665" s="202" t="s">
        <v>1035</v>
      </c>
      <c r="H665" s="201"/>
      <c r="I665" s="203"/>
      <c r="L665" s="200"/>
      <c r="M665" s="204"/>
      <c r="T665" s="205"/>
      <c r="AT665" s="201" t="s">
        <v>340</v>
      </c>
      <c r="AU665" s="201" t="s">
        <v>88</v>
      </c>
      <c r="AV665" s="199" t="s">
        <v>20</v>
      </c>
      <c r="AW665" s="199" t="s">
        <v>35</v>
      </c>
      <c r="AX665" s="199" t="s">
        <v>80</v>
      </c>
      <c r="AY665" s="201" t="s">
        <v>139</v>
      </c>
    </row>
    <row r="666" s="199" customFormat="true" ht="11.25" hidden="false" customHeight="false" outlineLevel="0" collapsed="false">
      <c r="B666" s="200"/>
      <c r="D666" s="184" t="s">
        <v>340</v>
      </c>
      <c r="E666" s="201"/>
      <c r="F666" s="202" t="s">
        <v>995</v>
      </c>
      <c r="H666" s="201"/>
      <c r="I666" s="203"/>
      <c r="L666" s="200"/>
      <c r="M666" s="204"/>
      <c r="T666" s="205"/>
      <c r="AT666" s="201" t="s">
        <v>340</v>
      </c>
      <c r="AU666" s="201" t="s">
        <v>88</v>
      </c>
      <c r="AV666" s="199" t="s">
        <v>20</v>
      </c>
      <c r="AW666" s="199" t="s">
        <v>35</v>
      </c>
      <c r="AX666" s="199" t="s">
        <v>80</v>
      </c>
      <c r="AY666" s="201" t="s">
        <v>139</v>
      </c>
    </row>
    <row r="667" s="182" customFormat="true" ht="11.25" hidden="false" customHeight="false" outlineLevel="0" collapsed="false">
      <c r="B667" s="183"/>
      <c r="D667" s="184" t="s">
        <v>340</v>
      </c>
      <c r="E667" s="185"/>
      <c r="F667" s="186" t="s">
        <v>996</v>
      </c>
      <c r="H667" s="187" t="n">
        <v>51</v>
      </c>
      <c r="I667" s="188"/>
      <c r="L667" s="183"/>
      <c r="M667" s="189"/>
      <c r="T667" s="190"/>
      <c r="AT667" s="185" t="s">
        <v>340</v>
      </c>
      <c r="AU667" s="185" t="s">
        <v>88</v>
      </c>
      <c r="AV667" s="182" t="s">
        <v>88</v>
      </c>
      <c r="AW667" s="182" t="s">
        <v>35</v>
      </c>
      <c r="AX667" s="182" t="s">
        <v>80</v>
      </c>
      <c r="AY667" s="185" t="s">
        <v>139</v>
      </c>
    </row>
    <row r="668" s="182" customFormat="true" ht="11.25" hidden="false" customHeight="false" outlineLevel="0" collapsed="false">
      <c r="B668" s="183"/>
      <c r="D668" s="184" t="s">
        <v>340</v>
      </c>
      <c r="E668" s="185"/>
      <c r="F668" s="186" t="s">
        <v>1036</v>
      </c>
      <c r="H668" s="187" t="n">
        <v>8</v>
      </c>
      <c r="I668" s="188"/>
      <c r="L668" s="183"/>
      <c r="M668" s="189"/>
      <c r="T668" s="190"/>
      <c r="AT668" s="185" t="s">
        <v>340</v>
      </c>
      <c r="AU668" s="185" t="s">
        <v>88</v>
      </c>
      <c r="AV668" s="182" t="s">
        <v>88</v>
      </c>
      <c r="AW668" s="182" t="s">
        <v>35</v>
      </c>
      <c r="AX668" s="182" t="s">
        <v>80</v>
      </c>
      <c r="AY668" s="185" t="s">
        <v>139</v>
      </c>
    </row>
    <row r="669" s="182" customFormat="true" ht="11.25" hidden="false" customHeight="false" outlineLevel="0" collapsed="false">
      <c r="B669" s="183"/>
      <c r="D669" s="184" t="s">
        <v>340</v>
      </c>
      <c r="E669" s="185"/>
      <c r="F669" s="186" t="s">
        <v>404</v>
      </c>
      <c r="H669" s="187" t="n">
        <v>18.6</v>
      </c>
      <c r="I669" s="188"/>
      <c r="L669" s="183"/>
      <c r="M669" s="189"/>
      <c r="T669" s="190"/>
      <c r="AT669" s="185" t="s">
        <v>340</v>
      </c>
      <c r="AU669" s="185" t="s">
        <v>88</v>
      </c>
      <c r="AV669" s="182" t="s">
        <v>88</v>
      </c>
      <c r="AW669" s="182" t="s">
        <v>35</v>
      </c>
      <c r="AX669" s="182" t="s">
        <v>80</v>
      </c>
      <c r="AY669" s="185" t="s">
        <v>139</v>
      </c>
    </row>
    <row r="670" s="191" customFormat="true" ht="11.25" hidden="false" customHeight="false" outlineLevel="0" collapsed="false">
      <c r="B670" s="192"/>
      <c r="D670" s="184" t="s">
        <v>340</v>
      </c>
      <c r="E670" s="193"/>
      <c r="F670" s="194" t="s">
        <v>342</v>
      </c>
      <c r="H670" s="195" t="n">
        <v>77.6</v>
      </c>
      <c r="I670" s="196"/>
      <c r="L670" s="192"/>
      <c r="M670" s="197"/>
      <c r="T670" s="198"/>
      <c r="AT670" s="193" t="s">
        <v>340</v>
      </c>
      <c r="AU670" s="193" t="s">
        <v>88</v>
      </c>
      <c r="AV670" s="191" t="s">
        <v>151</v>
      </c>
      <c r="AW670" s="191" t="s">
        <v>35</v>
      </c>
      <c r="AX670" s="191" t="s">
        <v>20</v>
      </c>
      <c r="AY670" s="193" t="s">
        <v>139</v>
      </c>
    </row>
    <row r="671" s="22" customFormat="true" ht="21.75" hidden="false" customHeight="true" outlineLevel="0" collapsed="false">
      <c r="B671" s="23"/>
      <c r="C671" s="162" t="s">
        <v>1037</v>
      </c>
      <c r="D671" s="162" t="s">
        <v>142</v>
      </c>
      <c r="E671" s="163" t="s">
        <v>361</v>
      </c>
      <c r="F671" s="164" t="s">
        <v>362</v>
      </c>
      <c r="G671" s="165" t="s">
        <v>363</v>
      </c>
      <c r="H671" s="166" t="n">
        <v>39.788</v>
      </c>
      <c r="I671" s="167"/>
      <c r="J671" s="168" t="n">
        <f aca="false">ROUND(I671*H671,2)</f>
        <v>0</v>
      </c>
      <c r="K671" s="164" t="s">
        <v>345</v>
      </c>
      <c r="L671" s="23"/>
      <c r="M671" s="169"/>
      <c r="N671" s="170" t="s">
        <v>45</v>
      </c>
      <c r="P671" s="171" t="n">
        <f aca="false">O671*H671</f>
        <v>0</v>
      </c>
      <c r="Q671" s="171" t="n">
        <v>0</v>
      </c>
      <c r="R671" s="171" t="n">
        <f aca="false">Q671*H671</f>
        <v>0</v>
      </c>
      <c r="S671" s="171" t="n">
        <v>0</v>
      </c>
      <c r="T671" s="172" t="n">
        <f aca="false">S671*H671</f>
        <v>0</v>
      </c>
      <c r="AR671" s="173" t="s">
        <v>151</v>
      </c>
      <c r="AT671" s="173" t="s">
        <v>142</v>
      </c>
      <c r="AU671" s="173" t="s">
        <v>88</v>
      </c>
      <c r="AY671" s="3" t="s">
        <v>139</v>
      </c>
      <c r="BE671" s="174" t="n">
        <f aca="false">IF(N671="základní",J671,0)</f>
        <v>0</v>
      </c>
      <c r="BF671" s="174" t="n">
        <f aca="false">IF(N671="snížená",J671,0)</f>
        <v>0</v>
      </c>
      <c r="BG671" s="174" t="n">
        <f aca="false">IF(N671="zákl. přenesená",J671,0)</f>
        <v>0</v>
      </c>
      <c r="BH671" s="174" t="n">
        <f aca="false">IF(N671="sníž. přenesená",J671,0)</f>
        <v>0</v>
      </c>
      <c r="BI671" s="174" t="n">
        <f aca="false">IF(N671="nulová",J671,0)</f>
        <v>0</v>
      </c>
      <c r="BJ671" s="3" t="s">
        <v>20</v>
      </c>
      <c r="BK671" s="174" t="n">
        <f aca="false">ROUND(I671*H671,2)</f>
        <v>0</v>
      </c>
      <c r="BL671" s="3" t="s">
        <v>151</v>
      </c>
      <c r="BM671" s="173" t="s">
        <v>1038</v>
      </c>
    </row>
    <row r="672" s="22" customFormat="true" ht="24" hidden="false" customHeight="true" outlineLevel="0" collapsed="false">
      <c r="B672" s="23"/>
      <c r="C672" s="162" t="s">
        <v>1039</v>
      </c>
      <c r="D672" s="162" t="s">
        <v>142</v>
      </c>
      <c r="E672" s="163" t="s">
        <v>365</v>
      </c>
      <c r="F672" s="164" t="s">
        <v>366</v>
      </c>
      <c r="G672" s="165" t="s">
        <v>363</v>
      </c>
      <c r="H672" s="166" t="n">
        <v>358.092</v>
      </c>
      <c r="I672" s="167"/>
      <c r="J672" s="168" t="n">
        <f aca="false">ROUND(I672*H672,2)</f>
        <v>0</v>
      </c>
      <c r="K672" s="164" t="s">
        <v>345</v>
      </c>
      <c r="L672" s="23"/>
      <c r="M672" s="169"/>
      <c r="N672" s="170" t="s">
        <v>45</v>
      </c>
      <c r="P672" s="171" t="n">
        <f aca="false">O672*H672</f>
        <v>0</v>
      </c>
      <c r="Q672" s="171" t="n">
        <v>0</v>
      </c>
      <c r="R672" s="171" t="n">
        <f aca="false">Q672*H672</f>
        <v>0</v>
      </c>
      <c r="S672" s="171" t="n">
        <v>0</v>
      </c>
      <c r="T672" s="172" t="n">
        <f aca="false">S672*H672</f>
        <v>0</v>
      </c>
      <c r="AR672" s="173" t="s">
        <v>151</v>
      </c>
      <c r="AT672" s="173" t="s">
        <v>142</v>
      </c>
      <c r="AU672" s="173" t="s">
        <v>88</v>
      </c>
      <c r="AY672" s="3" t="s">
        <v>139</v>
      </c>
      <c r="BE672" s="174" t="n">
        <f aca="false">IF(N672="základní",J672,0)</f>
        <v>0</v>
      </c>
      <c r="BF672" s="174" t="n">
        <f aca="false">IF(N672="snížená",J672,0)</f>
        <v>0</v>
      </c>
      <c r="BG672" s="174" t="n">
        <f aca="false">IF(N672="zákl. přenesená",J672,0)</f>
        <v>0</v>
      </c>
      <c r="BH672" s="174" t="n">
        <f aca="false">IF(N672="sníž. přenesená",J672,0)</f>
        <v>0</v>
      </c>
      <c r="BI672" s="174" t="n">
        <f aca="false">IF(N672="nulová",J672,0)</f>
        <v>0</v>
      </c>
      <c r="BJ672" s="3" t="s">
        <v>20</v>
      </c>
      <c r="BK672" s="174" t="n">
        <f aca="false">ROUND(I672*H672,2)</f>
        <v>0</v>
      </c>
      <c r="BL672" s="3" t="s">
        <v>151</v>
      </c>
      <c r="BM672" s="173" t="s">
        <v>1040</v>
      </c>
    </row>
    <row r="673" s="182" customFormat="true" ht="11.25" hidden="false" customHeight="false" outlineLevel="0" collapsed="false">
      <c r="B673" s="183"/>
      <c r="D673" s="184" t="s">
        <v>340</v>
      </c>
      <c r="F673" s="186" t="s">
        <v>1041</v>
      </c>
      <c r="H673" s="187" t="n">
        <v>358.092</v>
      </c>
      <c r="I673" s="188"/>
      <c r="L673" s="183"/>
      <c r="M673" s="189"/>
      <c r="T673" s="190"/>
      <c r="AT673" s="185" t="s">
        <v>340</v>
      </c>
      <c r="AU673" s="185" t="s">
        <v>88</v>
      </c>
      <c r="AV673" s="182" t="s">
        <v>88</v>
      </c>
      <c r="AW673" s="182" t="s">
        <v>3</v>
      </c>
      <c r="AX673" s="182" t="s">
        <v>20</v>
      </c>
      <c r="AY673" s="185" t="s">
        <v>139</v>
      </c>
    </row>
    <row r="674" s="22" customFormat="true" ht="37.5" hidden="false" customHeight="true" outlineLevel="0" collapsed="false">
      <c r="B674" s="23"/>
      <c r="C674" s="162" t="s">
        <v>1042</v>
      </c>
      <c r="D674" s="162" t="s">
        <v>142</v>
      </c>
      <c r="E674" s="163" t="s">
        <v>369</v>
      </c>
      <c r="F674" s="164" t="s">
        <v>370</v>
      </c>
      <c r="G674" s="165" t="s">
        <v>363</v>
      </c>
      <c r="H674" s="166" t="n">
        <v>39.788</v>
      </c>
      <c r="I674" s="167"/>
      <c r="J674" s="168" t="n">
        <f aca="false">ROUND(I674*H674,2)</f>
        <v>0</v>
      </c>
      <c r="K674" s="164" t="s">
        <v>146</v>
      </c>
      <c r="L674" s="23"/>
      <c r="M674" s="169"/>
      <c r="N674" s="170" t="s">
        <v>45</v>
      </c>
      <c r="P674" s="171" t="n">
        <f aca="false">O674*H674</f>
        <v>0</v>
      </c>
      <c r="Q674" s="171" t="n">
        <v>0</v>
      </c>
      <c r="R674" s="171" t="n">
        <f aca="false">Q674*H674</f>
        <v>0</v>
      </c>
      <c r="S674" s="171" t="n">
        <v>0</v>
      </c>
      <c r="T674" s="172" t="n">
        <f aca="false">S674*H674</f>
        <v>0</v>
      </c>
      <c r="AR674" s="173" t="s">
        <v>151</v>
      </c>
      <c r="AT674" s="173" t="s">
        <v>142</v>
      </c>
      <c r="AU674" s="173" t="s">
        <v>88</v>
      </c>
      <c r="AY674" s="3" t="s">
        <v>139</v>
      </c>
      <c r="BE674" s="174" t="n">
        <f aca="false">IF(N674="základní",J674,0)</f>
        <v>0</v>
      </c>
      <c r="BF674" s="174" t="n">
        <f aca="false">IF(N674="snížená",J674,0)</f>
        <v>0</v>
      </c>
      <c r="BG674" s="174" t="n">
        <f aca="false">IF(N674="zákl. přenesená",J674,0)</f>
        <v>0</v>
      </c>
      <c r="BH674" s="174" t="n">
        <f aca="false">IF(N674="sníž. přenesená",J674,0)</f>
        <v>0</v>
      </c>
      <c r="BI674" s="174" t="n">
        <f aca="false">IF(N674="nulová",J674,0)</f>
        <v>0</v>
      </c>
      <c r="BJ674" s="3" t="s">
        <v>20</v>
      </c>
      <c r="BK674" s="174" t="n">
        <f aca="false">ROUND(I674*H674,2)</f>
        <v>0</v>
      </c>
      <c r="BL674" s="3" t="s">
        <v>151</v>
      </c>
      <c r="BM674" s="173" t="s">
        <v>1043</v>
      </c>
    </row>
    <row r="675" s="22" customFormat="true" ht="33" hidden="false" customHeight="true" outlineLevel="0" collapsed="false">
      <c r="B675" s="23"/>
      <c r="C675" s="162" t="s">
        <v>1044</v>
      </c>
      <c r="D675" s="162" t="s">
        <v>142</v>
      </c>
      <c r="E675" s="163" t="s">
        <v>1045</v>
      </c>
      <c r="F675" s="164" t="s">
        <v>1046</v>
      </c>
      <c r="G675" s="165" t="s">
        <v>349</v>
      </c>
      <c r="H675" s="166" t="n">
        <v>533</v>
      </c>
      <c r="I675" s="167"/>
      <c r="J675" s="168" t="n">
        <f aca="false">ROUND(I675*H675,2)</f>
        <v>0</v>
      </c>
      <c r="K675" s="164" t="s">
        <v>345</v>
      </c>
      <c r="L675" s="23"/>
      <c r="M675" s="169"/>
      <c r="N675" s="170" t="s">
        <v>45</v>
      </c>
      <c r="P675" s="171" t="n">
        <f aca="false">O675*H675</f>
        <v>0</v>
      </c>
      <c r="Q675" s="171" t="n">
        <v>0</v>
      </c>
      <c r="R675" s="171" t="n">
        <f aca="false">Q675*H675</f>
        <v>0</v>
      </c>
      <c r="S675" s="171" t="n">
        <v>0</v>
      </c>
      <c r="T675" s="172" t="n">
        <f aca="false">S675*H675</f>
        <v>0</v>
      </c>
      <c r="AR675" s="173" t="s">
        <v>151</v>
      </c>
      <c r="AT675" s="173" t="s">
        <v>142</v>
      </c>
      <c r="AU675" s="173" t="s">
        <v>88</v>
      </c>
      <c r="AY675" s="3" t="s">
        <v>139</v>
      </c>
      <c r="BE675" s="174" t="n">
        <f aca="false">IF(N675="základní",J675,0)</f>
        <v>0</v>
      </c>
      <c r="BF675" s="174" t="n">
        <f aca="false">IF(N675="snížená",J675,0)</f>
        <v>0</v>
      </c>
      <c r="BG675" s="174" t="n">
        <f aca="false">IF(N675="zákl. přenesená",J675,0)</f>
        <v>0</v>
      </c>
      <c r="BH675" s="174" t="n">
        <f aca="false">IF(N675="sníž. přenesená",J675,0)</f>
        <v>0</v>
      </c>
      <c r="BI675" s="174" t="n">
        <f aca="false">IF(N675="nulová",J675,0)</f>
        <v>0</v>
      </c>
      <c r="BJ675" s="3" t="s">
        <v>20</v>
      </c>
      <c r="BK675" s="174" t="n">
        <f aca="false">ROUND(I675*H675,2)</f>
        <v>0</v>
      </c>
      <c r="BL675" s="3" t="s">
        <v>151</v>
      </c>
      <c r="BM675" s="173" t="s">
        <v>1047</v>
      </c>
    </row>
    <row r="676" s="199" customFormat="true" ht="11.25" hidden="false" customHeight="false" outlineLevel="0" collapsed="false">
      <c r="B676" s="200"/>
      <c r="D676" s="184" t="s">
        <v>340</v>
      </c>
      <c r="E676" s="201"/>
      <c r="F676" s="202" t="s">
        <v>1048</v>
      </c>
      <c r="H676" s="201"/>
      <c r="I676" s="203"/>
      <c r="L676" s="200"/>
      <c r="M676" s="204"/>
      <c r="T676" s="205"/>
      <c r="AT676" s="201" t="s">
        <v>340</v>
      </c>
      <c r="AU676" s="201" t="s">
        <v>88</v>
      </c>
      <c r="AV676" s="199" t="s">
        <v>20</v>
      </c>
      <c r="AW676" s="199" t="s">
        <v>35</v>
      </c>
      <c r="AX676" s="199" t="s">
        <v>80</v>
      </c>
      <c r="AY676" s="201" t="s">
        <v>139</v>
      </c>
    </row>
    <row r="677" s="182" customFormat="true" ht="11.25" hidden="false" customHeight="false" outlineLevel="0" collapsed="false">
      <c r="B677" s="183"/>
      <c r="D677" s="184" t="s">
        <v>340</v>
      </c>
      <c r="E677" s="185"/>
      <c r="F677" s="186" t="s">
        <v>1049</v>
      </c>
      <c r="H677" s="187" t="n">
        <v>438</v>
      </c>
      <c r="I677" s="188"/>
      <c r="L677" s="183"/>
      <c r="M677" s="189"/>
      <c r="T677" s="190"/>
      <c r="AT677" s="185" t="s">
        <v>340</v>
      </c>
      <c r="AU677" s="185" t="s">
        <v>88</v>
      </c>
      <c r="AV677" s="182" t="s">
        <v>88</v>
      </c>
      <c r="AW677" s="182" t="s">
        <v>35</v>
      </c>
      <c r="AX677" s="182" t="s">
        <v>80</v>
      </c>
      <c r="AY677" s="185" t="s">
        <v>139</v>
      </c>
    </row>
    <row r="678" s="182" customFormat="true" ht="11.25" hidden="false" customHeight="false" outlineLevel="0" collapsed="false">
      <c r="B678" s="183"/>
      <c r="D678" s="184" t="s">
        <v>340</v>
      </c>
      <c r="E678" s="185"/>
      <c r="F678" s="186" t="s">
        <v>1050</v>
      </c>
      <c r="H678" s="187" t="n">
        <v>95</v>
      </c>
      <c r="I678" s="188"/>
      <c r="L678" s="183"/>
      <c r="M678" s="189"/>
      <c r="T678" s="190"/>
      <c r="AT678" s="185" t="s">
        <v>340</v>
      </c>
      <c r="AU678" s="185" t="s">
        <v>88</v>
      </c>
      <c r="AV678" s="182" t="s">
        <v>88</v>
      </c>
      <c r="AW678" s="182" t="s">
        <v>35</v>
      </c>
      <c r="AX678" s="182" t="s">
        <v>80</v>
      </c>
      <c r="AY678" s="185" t="s">
        <v>139</v>
      </c>
    </row>
    <row r="679" s="191" customFormat="true" ht="11.25" hidden="false" customHeight="false" outlineLevel="0" collapsed="false">
      <c r="B679" s="192"/>
      <c r="D679" s="184" t="s">
        <v>340</v>
      </c>
      <c r="E679" s="193" t="s">
        <v>226</v>
      </c>
      <c r="F679" s="194" t="s">
        <v>342</v>
      </c>
      <c r="H679" s="195" t="n">
        <v>533</v>
      </c>
      <c r="I679" s="196"/>
      <c r="L679" s="192"/>
      <c r="M679" s="197"/>
      <c r="T679" s="198"/>
      <c r="AT679" s="193" t="s">
        <v>340</v>
      </c>
      <c r="AU679" s="193" t="s">
        <v>88</v>
      </c>
      <c r="AV679" s="191" t="s">
        <v>151</v>
      </c>
      <c r="AW679" s="191" t="s">
        <v>35</v>
      </c>
      <c r="AX679" s="191" t="s">
        <v>20</v>
      </c>
      <c r="AY679" s="193" t="s">
        <v>139</v>
      </c>
    </row>
    <row r="680" s="22" customFormat="true" ht="24" hidden="false" customHeight="true" outlineLevel="0" collapsed="false">
      <c r="B680" s="23"/>
      <c r="C680" s="162" t="s">
        <v>1051</v>
      </c>
      <c r="D680" s="162" t="s">
        <v>142</v>
      </c>
      <c r="E680" s="163" t="s">
        <v>1052</v>
      </c>
      <c r="F680" s="164" t="s">
        <v>1053</v>
      </c>
      <c r="G680" s="165" t="s">
        <v>349</v>
      </c>
      <c r="H680" s="166" t="n">
        <v>533</v>
      </c>
      <c r="I680" s="167"/>
      <c r="J680" s="168" t="n">
        <f aca="false">ROUND(I680*H680,2)</f>
        <v>0</v>
      </c>
      <c r="K680" s="164" t="s">
        <v>146</v>
      </c>
      <c r="L680" s="23"/>
      <c r="M680" s="169"/>
      <c r="N680" s="170" t="s">
        <v>45</v>
      </c>
      <c r="P680" s="171" t="n">
        <f aca="false">O680*H680</f>
        <v>0</v>
      </c>
      <c r="Q680" s="171" t="n">
        <v>0</v>
      </c>
      <c r="R680" s="171" t="n">
        <f aca="false">Q680*H680</f>
        <v>0</v>
      </c>
      <c r="S680" s="171" t="n">
        <v>0</v>
      </c>
      <c r="T680" s="172" t="n">
        <f aca="false">S680*H680</f>
        <v>0</v>
      </c>
      <c r="AR680" s="173" t="s">
        <v>151</v>
      </c>
      <c r="AT680" s="173" t="s">
        <v>142</v>
      </c>
      <c r="AU680" s="173" t="s">
        <v>88</v>
      </c>
      <c r="AY680" s="3" t="s">
        <v>139</v>
      </c>
      <c r="BE680" s="174" t="n">
        <f aca="false">IF(N680="základní",J680,0)</f>
        <v>0</v>
      </c>
      <c r="BF680" s="174" t="n">
        <f aca="false">IF(N680="snížená",J680,0)</f>
        <v>0</v>
      </c>
      <c r="BG680" s="174" t="n">
        <f aca="false">IF(N680="zákl. přenesená",J680,0)</f>
        <v>0</v>
      </c>
      <c r="BH680" s="174" t="n">
        <f aca="false">IF(N680="sníž. přenesená",J680,0)</f>
        <v>0</v>
      </c>
      <c r="BI680" s="174" t="n">
        <f aca="false">IF(N680="nulová",J680,0)</f>
        <v>0</v>
      </c>
      <c r="BJ680" s="3" t="s">
        <v>20</v>
      </c>
      <c r="BK680" s="174" t="n">
        <f aca="false">ROUND(I680*H680,2)</f>
        <v>0</v>
      </c>
      <c r="BL680" s="3" t="s">
        <v>151</v>
      </c>
      <c r="BM680" s="173" t="s">
        <v>1054</v>
      </c>
    </row>
    <row r="681" s="182" customFormat="true" ht="11.25" hidden="false" customHeight="false" outlineLevel="0" collapsed="false">
      <c r="B681" s="183"/>
      <c r="D681" s="184" t="s">
        <v>340</v>
      </c>
      <c r="E681" s="185"/>
      <c r="F681" s="186" t="s">
        <v>226</v>
      </c>
      <c r="H681" s="187" t="n">
        <v>533</v>
      </c>
      <c r="I681" s="188"/>
      <c r="L681" s="183"/>
      <c r="M681" s="189"/>
      <c r="T681" s="190"/>
      <c r="AT681" s="185" t="s">
        <v>340</v>
      </c>
      <c r="AU681" s="185" t="s">
        <v>88</v>
      </c>
      <c r="AV681" s="182" t="s">
        <v>88</v>
      </c>
      <c r="AW681" s="182" t="s">
        <v>35</v>
      </c>
      <c r="AX681" s="182" t="s">
        <v>20</v>
      </c>
      <c r="AY681" s="185" t="s">
        <v>139</v>
      </c>
    </row>
    <row r="682" s="22" customFormat="true" ht="33" hidden="false" customHeight="true" outlineLevel="0" collapsed="false">
      <c r="B682" s="23"/>
      <c r="C682" s="162" t="s">
        <v>1055</v>
      </c>
      <c r="D682" s="162" t="s">
        <v>142</v>
      </c>
      <c r="E682" s="163" t="s">
        <v>1056</v>
      </c>
      <c r="F682" s="164" t="s">
        <v>1057</v>
      </c>
      <c r="G682" s="165" t="s">
        <v>145</v>
      </c>
      <c r="H682" s="166" t="n">
        <v>125.2</v>
      </c>
      <c r="I682" s="167"/>
      <c r="J682" s="168" t="n">
        <f aca="false">ROUND(I682*H682,2)</f>
        <v>0</v>
      </c>
      <c r="K682" s="164" t="s">
        <v>345</v>
      </c>
      <c r="L682" s="23"/>
      <c r="M682" s="169"/>
      <c r="N682" s="170" t="s">
        <v>45</v>
      </c>
      <c r="P682" s="171" t="n">
        <f aca="false">O682*H682</f>
        <v>0</v>
      </c>
      <c r="Q682" s="171" t="n">
        <v>0.00061</v>
      </c>
      <c r="R682" s="171" t="n">
        <f aca="false">Q682*H682</f>
        <v>0.076372</v>
      </c>
      <c r="S682" s="171" t="n">
        <v>0</v>
      </c>
      <c r="T682" s="172" t="n">
        <f aca="false">S682*H682</f>
        <v>0</v>
      </c>
      <c r="AR682" s="173" t="s">
        <v>151</v>
      </c>
      <c r="AT682" s="173" t="s">
        <v>142</v>
      </c>
      <c r="AU682" s="173" t="s">
        <v>88</v>
      </c>
      <c r="AY682" s="3" t="s">
        <v>139</v>
      </c>
      <c r="BE682" s="174" t="n">
        <f aca="false">IF(N682="základní",J682,0)</f>
        <v>0</v>
      </c>
      <c r="BF682" s="174" t="n">
        <f aca="false">IF(N682="snížená",J682,0)</f>
        <v>0</v>
      </c>
      <c r="BG682" s="174" t="n">
        <f aca="false">IF(N682="zákl. přenesená",J682,0)</f>
        <v>0</v>
      </c>
      <c r="BH682" s="174" t="n">
        <f aca="false">IF(N682="sníž. přenesená",J682,0)</f>
        <v>0</v>
      </c>
      <c r="BI682" s="174" t="n">
        <f aca="false">IF(N682="nulová",J682,0)</f>
        <v>0</v>
      </c>
      <c r="BJ682" s="3" t="s">
        <v>20</v>
      </c>
      <c r="BK682" s="174" t="n">
        <f aca="false">ROUND(I682*H682,2)</f>
        <v>0</v>
      </c>
      <c r="BL682" s="3" t="s">
        <v>151</v>
      </c>
      <c r="BM682" s="173" t="s">
        <v>1058</v>
      </c>
    </row>
    <row r="683" s="182" customFormat="true" ht="11.25" hidden="false" customHeight="false" outlineLevel="0" collapsed="false">
      <c r="B683" s="183"/>
      <c r="D683" s="184" t="s">
        <v>340</v>
      </c>
      <c r="E683" s="185"/>
      <c r="F683" s="186" t="s">
        <v>287</v>
      </c>
      <c r="H683" s="187" t="n">
        <v>125.2</v>
      </c>
      <c r="I683" s="188"/>
      <c r="L683" s="183"/>
      <c r="M683" s="189"/>
      <c r="T683" s="190"/>
      <c r="AT683" s="185" t="s">
        <v>340</v>
      </c>
      <c r="AU683" s="185" t="s">
        <v>88</v>
      </c>
      <c r="AV683" s="182" t="s">
        <v>88</v>
      </c>
      <c r="AW683" s="182" t="s">
        <v>35</v>
      </c>
      <c r="AX683" s="182" t="s">
        <v>20</v>
      </c>
      <c r="AY683" s="185" t="s">
        <v>139</v>
      </c>
    </row>
    <row r="684" s="22" customFormat="true" ht="24" hidden="false" customHeight="true" outlineLevel="0" collapsed="false">
      <c r="B684" s="23"/>
      <c r="C684" s="162" t="s">
        <v>1059</v>
      </c>
      <c r="D684" s="162" t="s">
        <v>142</v>
      </c>
      <c r="E684" s="163" t="s">
        <v>1060</v>
      </c>
      <c r="F684" s="164" t="s">
        <v>1061</v>
      </c>
      <c r="G684" s="165" t="s">
        <v>349</v>
      </c>
      <c r="H684" s="166" t="n">
        <v>321.331</v>
      </c>
      <c r="I684" s="167"/>
      <c r="J684" s="168" t="n">
        <f aca="false">ROUND(I684*H684,2)</f>
        <v>0</v>
      </c>
      <c r="K684" s="164" t="s">
        <v>345</v>
      </c>
      <c r="L684" s="23"/>
      <c r="M684" s="169"/>
      <c r="N684" s="170" t="s">
        <v>45</v>
      </c>
      <c r="P684" s="171" t="n">
        <f aca="false">O684*H684</f>
        <v>0</v>
      </c>
      <c r="Q684" s="171" t="n">
        <v>0</v>
      </c>
      <c r="R684" s="171" t="n">
        <f aca="false">Q684*H684</f>
        <v>0</v>
      </c>
      <c r="S684" s="171" t="n">
        <v>0</v>
      </c>
      <c r="T684" s="172" t="n">
        <f aca="false">S684*H684</f>
        <v>0</v>
      </c>
      <c r="AR684" s="173" t="s">
        <v>151</v>
      </c>
      <c r="AT684" s="173" t="s">
        <v>142</v>
      </c>
      <c r="AU684" s="173" t="s">
        <v>88</v>
      </c>
      <c r="AY684" s="3" t="s">
        <v>139</v>
      </c>
      <c r="BE684" s="174" t="n">
        <f aca="false">IF(N684="základní",J684,0)</f>
        <v>0</v>
      </c>
      <c r="BF684" s="174" t="n">
        <f aca="false">IF(N684="snížená",J684,0)</f>
        <v>0</v>
      </c>
      <c r="BG684" s="174" t="n">
        <f aca="false">IF(N684="zákl. přenesená",J684,0)</f>
        <v>0</v>
      </c>
      <c r="BH684" s="174" t="n">
        <f aca="false">IF(N684="sníž. přenesená",J684,0)</f>
        <v>0</v>
      </c>
      <c r="BI684" s="174" t="n">
        <f aca="false">IF(N684="nulová",J684,0)</f>
        <v>0</v>
      </c>
      <c r="BJ684" s="3" t="s">
        <v>20</v>
      </c>
      <c r="BK684" s="174" t="n">
        <f aca="false">ROUND(I684*H684,2)</f>
        <v>0</v>
      </c>
      <c r="BL684" s="3" t="s">
        <v>151</v>
      </c>
      <c r="BM684" s="173" t="s">
        <v>1062</v>
      </c>
    </row>
    <row r="685" s="199" customFormat="true" ht="11.25" hidden="false" customHeight="false" outlineLevel="0" collapsed="false">
      <c r="B685" s="200"/>
      <c r="D685" s="184" t="s">
        <v>340</v>
      </c>
      <c r="E685" s="201"/>
      <c r="F685" s="202" t="s">
        <v>994</v>
      </c>
      <c r="H685" s="201"/>
      <c r="I685" s="203"/>
      <c r="L685" s="200"/>
      <c r="M685" s="204"/>
      <c r="T685" s="205"/>
      <c r="AT685" s="201" t="s">
        <v>340</v>
      </c>
      <c r="AU685" s="201" t="s">
        <v>88</v>
      </c>
      <c r="AV685" s="199" t="s">
        <v>20</v>
      </c>
      <c r="AW685" s="199" t="s">
        <v>35</v>
      </c>
      <c r="AX685" s="199" t="s">
        <v>80</v>
      </c>
      <c r="AY685" s="201" t="s">
        <v>139</v>
      </c>
    </row>
    <row r="686" s="199" customFormat="true" ht="11.25" hidden="false" customHeight="false" outlineLevel="0" collapsed="false">
      <c r="B686" s="200"/>
      <c r="D686" s="184" t="s">
        <v>340</v>
      </c>
      <c r="E686" s="201"/>
      <c r="F686" s="202" t="s">
        <v>995</v>
      </c>
      <c r="H686" s="201"/>
      <c r="I686" s="203"/>
      <c r="L686" s="200"/>
      <c r="M686" s="204"/>
      <c r="T686" s="205"/>
      <c r="AT686" s="201" t="s">
        <v>340</v>
      </c>
      <c r="AU686" s="201" t="s">
        <v>88</v>
      </c>
      <c r="AV686" s="199" t="s">
        <v>20</v>
      </c>
      <c r="AW686" s="199" t="s">
        <v>35</v>
      </c>
      <c r="AX686" s="199" t="s">
        <v>80</v>
      </c>
      <c r="AY686" s="201" t="s">
        <v>139</v>
      </c>
    </row>
    <row r="687" s="182" customFormat="true" ht="11.25" hidden="false" customHeight="false" outlineLevel="0" collapsed="false">
      <c r="B687" s="183"/>
      <c r="D687" s="184" t="s">
        <v>340</v>
      </c>
      <c r="E687" s="185"/>
      <c r="F687" s="186" t="s">
        <v>1063</v>
      </c>
      <c r="H687" s="187" t="n">
        <v>122.846</v>
      </c>
      <c r="I687" s="188"/>
      <c r="L687" s="183"/>
      <c r="M687" s="189"/>
      <c r="T687" s="190"/>
      <c r="AT687" s="185" t="s">
        <v>340</v>
      </c>
      <c r="AU687" s="185" t="s">
        <v>88</v>
      </c>
      <c r="AV687" s="182" t="s">
        <v>88</v>
      </c>
      <c r="AW687" s="182" t="s">
        <v>35</v>
      </c>
      <c r="AX687" s="182" t="s">
        <v>80</v>
      </c>
      <c r="AY687" s="185" t="s">
        <v>139</v>
      </c>
    </row>
    <row r="688" s="182" customFormat="true" ht="11.25" hidden="false" customHeight="false" outlineLevel="0" collapsed="false">
      <c r="B688" s="183"/>
      <c r="D688" s="184" t="s">
        <v>340</v>
      </c>
      <c r="E688" s="185"/>
      <c r="F688" s="186" t="s">
        <v>1064</v>
      </c>
      <c r="H688" s="187" t="n">
        <v>35.99</v>
      </c>
      <c r="I688" s="188"/>
      <c r="L688" s="183"/>
      <c r="M688" s="189"/>
      <c r="T688" s="190"/>
      <c r="AT688" s="185" t="s">
        <v>340</v>
      </c>
      <c r="AU688" s="185" t="s">
        <v>88</v>
      </c>
      <c r="AV688" s="182" t="s">
        <v>88</v>
      </c>
      <c r="AW688" s="182" t="s">
        <v>35</v>
      </c>
      <c r="AX688" s="182" t="s">
        <v>80</v>
      </c>
      <c r="AY688" s="185" t="s">
        <v>139</v>
      </c>
    </row>
    <row r="689" s="182" customFormat="true" ht="11.25" hidden="false" customHeight="false" outlineLevel="0" collapsed="false">
      <c r="B689" s="183"/>
      <c r="D689" s="184" t="s">
        <v>340</v>
      </c>
      <c r="E689" s="185"/>
      <c r="F689" s="186" t="s">
        <v>1065</v>
      </c>
      <c r="H689" s="187" t="n">
        <v>38.13</v>
      </c>
      <c r="I689" s="188"/>
      <c r="L689" s="183"/>
      <c r="M689" s="189"/>
      <c r="T689" s="190"/>
      <c r="AT689" s="185" t="s">
        <v>340</v>
      </c>
      <c r="AU689" s="185" t="s">
        <v>88</v>
      </c>
      <c r="AV689" s="182" t="s">
        <v>88</v>
      </c>
      <c r="AW689" s="182" t="s">
        <v>35</v>
      </c>
      <c r="AX689" s="182" t="s">
        <v>80</v>
      </c>
      <c r="AY689" s="185" t="s">
        <v>139</v>
      </c>
    </row>
    <row r="690" s="206" customFormat="true" ht="11.25" hidden="false" customHeight="false" outlineLevel="0" collapsed="false">
      <c r="B690" s="207"/>
      <c r="D690" s="184" t="s">
        <v>340</v>
      </c>
      <c r="E690" s="208"/>
      <c r="F690" s="209" t="s">
        <v>483</v>
      </c>
      <c r="H690" s="210" t="n">
        <v>196.966</v>
      </c>
      <c r="I690" s="211"/>
      <c r="L690" s="207"/>
      <c r="M690" s="212"/>
      <c r="T690" s="213"/>
      <c r="AT690" s="208" t="s">
        <v>340</v>
      </c>
      <c r="AU690" s="208" t="s">
        <v>88</v>
      </c>
      <c r="AV690" s="206" t="s">
        <v>138</v>
      </c>
      <c r="AW690" s="206" t="s">
        <v>35</v>
      </c>
      <c r="AX690" s="206" t="s">
        <v>80</v>
      </c>
      <c r="AY690" s="208" t="s">
        <v>139</v>
      </c>
    </row>
    <row r="691" s="182" customFormat="true" ht="11.25" hidden="false" customHeight="false" outlineLevel="0" collapsed="false">
      <c r="B691" s="183"/>
      <c r="D691" s="184" t="s">
        <v>340</v>
      </c>
      <c r="E691" s="185"/>
      <c r="F691" s="186" t="s">
        <v>1066</v>
      </c>
      <c r="H691" s="187" t="n">
        <v>124.365</v>
      </c>
      <c r="I691" s="188"/>
      <c r="L691" s="183"/>
      <c r="M691" s="189"/>
      <c r="T691" s="190"/>
      <c r="AT691" s="185" t="s">
        <v>340</v>
      </c>
      <c r="AU691" s="185" t="s">
        <v>88</v>
      </c>
      <c r="AV691" s="182" t="s">
        <v>88</v>
      </c>
      <c r="AW691" s="182" t="s">
        <v>35</v>
      </c>
      <c r="AX691" s="182" t="s">
        <v>80</v>
      </c>
      <c r="AY691" s="185" t="s">
        <v>139</v>
      </c>
    </row>
    <row r="692" s="206" customFormat="true" ht="11.25" hidden="false" customHeight="false" outlineLevel="0" collapsed="false">
      <c r="B692" s="207"/>
      <c r="D692" s="184" t="s">
        <v>340</v>
      </c>
      <c r="E692" s="208"/>
      <c r="F692" s="209" t="s">
        <v>483</v>
      </c>
      <c r="H692" s="210" t="n">
        <v>124.365</v>
      </c>
      <c r="I692" s="211"/>
      <c r="L692" s="207"/>
      <c r="M692" s="212"/>
      <c r="T692" s="213"/>
      <c r="AT692" s="208" t="s">
        <v>340</v>
      </c>
      <c r="AU692" s="208" t="s">
        <v>88</v>
      </c>
      <c r="AV692" s="206" t="s">
        <v>138</v>
      </c>
      <c r="AW692" s="206" t="s">
        <v>35</v>
      </c>
      <c r="AX692" s="206" t="s">
        <v>80</v>
      </c>
      <c r="AY692" s="208" t="s">
        <v>139</v>
      </c>
    </row>
    <row r="693" s="191" customFormat="true" ht="11.25" hidden="false" customHeight="false" outlineLevel="0" collapsed="false">
      <c r="B693" s="192"/>
      <c r="D693" s="184" t="s">
        <v>340</v>
      </c>
      <c r="E693" s="193" t="s">
        <v>224</v>
      </c>
      <c r="F693" s="194" t="s">
        <v>342</v>
      </c>
      <c r="H693" s="195" t="n">
        <v>321.331</v>
      </c>
      <c r="I693" s="196"/>
      <c r="L693" s="192"/>
      <c r="M693" s="197"/>
      <c r="T693" s="198"/>
      <c r="AT693" s="193" t="s">
        <v>340</v>
      </c>
      <c r="AU693" s="193" t="s">
        <v>88</v>
      </c>
      <c r="AV693" s="191" t="s">
        <v>151</v>
      </c>
      <c r="AW693" s="191" t="s">
        <v>35</v>
      </c>
      <c r="AX693" s="191" t="s">
        <v>20</v>
      </c>
      <c r="AY693" s="193" t="s">
        <v>139</v>
      </c>
    </row>
    <row r="694" s="22" customFormat="true" ht="24" hidden="false" customHeight="true" outlineLevel="0" collapsed="false">
      <c r="B694" s="23"/>
      <c r="C694" s="162" t="s">
        <v>1067</v>
      </c>
      <c r="D694" s="162" t="s">
        <v>142</v>
      </c>
      <c r="E694" s="163" t="s">
        <v>1052</v>
      </c>
      <c r="F694" s="164" t="s">
        <v>1053</v>
      </c>
      <c r="G694" s="165" t="s">
        <v>349</v>
      </c>
      <c r="H694" s="166" t="n">
        <v>321.331</v>
      </c>
      <c r="I694" s="167"/>
      <c r="J694" s="168" t="n">
        <f aca="false">ROUND(I694*H694,2)</f>
        <v>0</v>
      </c>
      <c r="K694" s="164" t="s">
        <v>146</v>
      </c>
      <c r="L694" s="23"/>
      <c r="M694" s="169"/>
      <c r="N694" s="170" t="s">
        <v>45</v>
      </c>
      <c r="P694" s="171" t="n">
        <f aca="false">O694*H694</f>
        <v>0</v>
      </c>
      <c r="Q694" s="171" t="n">
        <v>0</v>
      </c>
      <c r="R694" s="171" t="n">
        <f aca="false">Q694*H694</f>
        <v>0</v>
      </c>
      <c r="S694" s="171" t="n">
        <v>0</v>
      </c>
      <c r="T694" s="172" t="n">
        <f aca="false">S694*H694</f>
        <v>0</v>
      </c>
      <c r="AR694" s="173" t="s">
        <v>151</v>
      </c>
      <c r="AT694" s="173" t="s">
        <v>142</v>
      </c>
      <c r="AU694" s="173" t="s">
        <v>88</v>
      </c>
      <c r="AY694" s="3" t="s">
        <v>139</v>
      </c>
      <c r="BE694" s="174" t="n">
        <f aca="false">IF(N694="základní",J694,0)</f>
        <v>0</v>
      </c>
      <c r="BF694" s="174" t="n">
        <f aca="false">IF(N694="snížená",J694,0)</f>
        <v>0</v>
      </c>
      <c r="BG694" s="174" t="n">
        <f aca="false">IF(N694="zákl. přenesená",J694,0)</f>
        <v>0</v>
      </c>
      <c r="BH694" s="174" t="n">
        <f aca="false">IF(N694="sníž. přenesená",J694,0)</f>
        <v>0</v>
      </c>
      <c r="BI694" s="174" t="n">
        <f aca="false">IF(N694="nulová",J694,0)</f>
        <v>0</v>
      </c>
      <c r="BJ694" s="3" t="s">
        <v>20</v>
      </c>
      <c r="BK694" s="174" t="n">
        <f aca="false">ROUND(I694*H694,2)</f>
        <v>0</v>
      </c>
      <c r="BL694" s="3" t="s">
        <v>151</v>
      </c>
      <c r="BM694" s="173" t="s">
        <v>1068</v>
      </c>
    </row>
    <row r="695" s="182" customFormat="true" ht="11.25" hidden="false" customHeight="false" outlineLevel="0" collapsed="false">
      <c r="B695" s="183"/>
      <c r="D695" s="184" t="s">
        <v>340</v>
      </c>
      <c r="E695" s="185"/>
      <c r="F695" s="186" t="s">
        <v>224</v>
      </c>
      <c r="H695" s="187" t="n">
        <v>321.331</v>
      </c>
      <c r="I695" s="188"/>
      <c r="L695" s="183"/>
      <c r="M695" s="189"/>
      <c r="T695" s="190"/>
      <c r="AT695" s="185" t="s">
        <v>340</v>
      </c>
      <c r="AU695" s="185" t="s">
        <v>88</v>
      </c>
      <c r="AV695" s="182" t="s">
        <v>88</v>
      </c>
      <c r="AW695" s="182" t="s">
        <v>35</v>
      </c>
      <c r="AX695" s="182" t="s">
        <v>20</v>
      </c>
      <c r="AY695" s="185" t="s">
        <v>139</v>
      </c>
    </row>
    <row r="696" s="22" customFormat="true" ht="33" hidden="false" customHeight="true" outlineLevel="0" collapsed="false">
      <c r="B696" s="23"/>
      <c r="C696" s="162" t="s">
        <v>1069</v>
      </c>
      <c r="D696" s="162" t="s">
        <v>142</v>
      </c>
      <c r="E696" s="163" t="s">
        <v>1070</v>
      </c>
      <c r="F696" s="164" t="s">
        <v>1071</v>
      </c>
      <c r="G696" s="165" t="s">
        <v>349</v>
      </c>
      <c r="H696" s="166" t="n">
        <v>275.331</v>
      </c>
      <c r="I696" s="167"/>
      <c r="J696" s="168" t="n">
        <f aca="false">ROUND(I696*H696,2)</f>
        <v>0</v>
      </c>
      <c r="K696" s="164" t="s">
        <v>345</v>
      </c>
      <c r="L696" s="23"/>
      <c r="M696" s="169"/>
      <c r="N696" s="170" t="s">
        <v>45</v>
      </c>
      <c r="P696" s="171" t="n">
        <f aca="false">O696*H696</f>
        <v>0</v>
      </c>
      <c r="Q696" s="171" t="n">
        <v>0</v>
      </c>
      <c r="R696" s="171" t="n">
        <f aca="false">Q696*H696</f>
        <v>0</v>
      </c>
      <c r="S696" s="171" t="n">
        <v>0</v>
      </c>
      <c r="T696" s="172" t="n">
        <f aca="false">S696*H696</f>
        <v>0</v>
      </c>
      <c r="AR696" s="173" t="s">
        <v>151</v>
      </c>
      <c r="AT696" s="173" t="s">
        <v>142</v>
      </c>
      <c r="AU696" s="173" t="s">
        <v>88</v>
      </c>
      <c r="AY696" s="3" t="s">
        <v>139</v>
      </c>
      <c r="BE696" s="174" t="n">
        <f aca="false">IF(N696="základní",J696,0)</f>
        <v>0</v>
      </c>
      <c r="BF696" s="174" t="n">
        <f aca="false">IF(N696="snížená",J696,0)</f>
        <v>0</v>
      </c>
      <c r="BG696" s="174" t="n">
        <f aca="false">IF(N696="zákl. přenesená",J696,0)</f>
        <v>0</v>
      </c>
      <c r="BH696" s="174" t="n">
        <f aca="false">IF(N696="sníž. přenesená",J696,0)</f>
        <v>0</v>
      </c>
      <c r="BI696" s="174" t="n">
        <f aca="false">IF(N696="nulová",J696,0)</f>
        <v>0</v>
      </c>
      <c r="BJ696" s="3" t="s">
        <v>20</v>
      </c>
      <c r="BK696" s="174" t="n">
        <f aca="false">ROUND(I696*H696,2)</f>
        <v>0</v>
      </c>
      <c r="BL696" s="3" t="s">
        <v>151</v>
      </c>
      <c r="BM696" s="173" t="s">
        <v>1072</v>
      </c>
    </row>
    <row r="697" s="199" customFormat="true" ht="11.25" hidden="false" customHeight="false" outlineLevel="0" collapsed="false">
      <c r="B697" s="200"/>
      <c r="D697" s="184" t="s">
        <v>340</v>
      </c>
      <c r="E697" s="201"/>
      <c r="F697" s="202" t="s">
        <v>1011</v>
      </c>
      <c r="H697" s="201"/>
      <c r="I697" s="203"/>
      <c r="L697" s="200"/>
      <c r="M697" s="204"/>
      <c r="T697" s="205"/>
      <c r="AT697" s="201" t="s">
        <v>340</v>
      </c>
      <c r="AU697" s="201" t="s">
        <v>88</v>
      </c>
      <c r="AV697" s="199" t="s">
        <v>20</v>
      </c>
      <c r="AW697" s="199" t="s">
        <v>35</v>
      </c>
      <c r="AX697" s="199" t="s">
        <v>80</v>
      </c>
      <c r="AY697" s="201" t="s">
        <v>139</v>
      </c>
    </row>
    <row r="698" s="199" customFormat="true" ht="11.25" hidden="false" customHeight="false" outlineLevel="0" collapsed="false">
      <c r="B698" s="200"/>
      <c r="D698" s="184" t="s">
        <v>340</v>
      </c>
      <c r="E698" s="201"/>
      <c r="F698" s="202" t="s">
        <v>995</v>
      </c>
      <c r="H698" s="201"/>
      <c r="I698" s="203"/>
      <c r="L698" s="200"/>
      <c r="M698" s="204"/>
      <c r="T698" s="205"/>
      <c r="AT698" s="201" t="s">
        <v>340</v>
      </c>
      <c r="AU698" s="201" t="s">
        <v>88</v>
      </c>
      <c r="AV698" s="199" t="s">
        <v>20</v>
      </c>
      <c r="AW698" s="199" t="s">
        <v>35</v>
      </c>
      <c r="AX698" s="199" t="s">
        <v>80</v>
      </c>
      <c r="AY698" s="201" t="s">
        <v>139</v>
      </c>
    </row>
    <row r="699" s="182" customFormat="true" ht="11.25" hidden="false" customHeight="false" outlineLevel="0" collapsed="false">
      <c r="B699" s="183"/>
      <c r="D699" s="184" t="s">
        <v>340</v>
      </c>
      <c r="E699" s="185"/>
      <c r="F699" s="186" t="s">
        <v>1073</v>
      </c>
      <c r="H699" s="187" t="n">
        <v>97.146</v>
      </c>
      <c r="I699" s="188"/>
      <c r="L699" s="183"/>
      <c r="M699" s="189"/>
      <c r="T699" s="190"/>
      <c r="AT699" s="185" t="s">
        <v>340</v>
      </c>
      <c r="AU699" s="185" t="s">
        <v>88</v>
      </c>
      <c r="AV699" s="182" t="s">
        <v>88</v>
      </c>
      <c r="AW699" s="182" t="s">
        <v>35</v>
      </c>
      <c r="AX699" s="182" t="s">
        <v>80</v>
      </c>
      <c r="AY699" s="185" t="s">
        <v>139</v>
      </c>
    </row>
    <row r="700" s="182" customFormat="true" ht="11.25" hidden="false" customHeight="false" outlineLevel="0" collapsed="false">
      <c r="B700" s="183"/>
      <c r="D700" s="184" t="s">
        <v>340</v>
      </c>
      <c r="E700" s="185"/>
      <c r="F700" s="186" t="s">
        <v>1074</v>
      </c>
      <c r="H700" s="187" t="n">
        <v>24.99</v>
      </c>
      <c r="I700" s="188"/>
      <c r="L700" s="183"/>
      <c r="M700" s="189"/>
      <c r="T700" s="190"/>
      <c r="AT700" s="185" t="s">
        <v>340</v>
      </c>
      <c r="AU700" s="185" t="s">
        <v>88</v>
      </c>
      <c r="AV700" s="182" t="s">
        <v>88</v>
      </c>
      <c r="AW700" s="182" t="s">
        <v>35</v>
      </c>
      <c r="AX700" s="182" t="s">
        <v>80</v>
      </c>
      <c r="AY700" s="185" t="s">
        <v>139</v>
      </c>
    </row>
    <row r="701" s="182" customFormat="true" ht="11.25" hidden="false" customHeight="false" outlineLevel="0" collapsed="false">
      <c r="B701" s="183"/>
      <c r="D701" s="184" t="s">
        <v>340</v>
      </c>
      <c r="E701" s="185"/>
      <c r="F701" s="186" t="s">
        <v>1075</v>
      </c>
      <c r="H701" s="187" t="n">
        <v>28.83</v>
      </c>
      <c r="I701" s="188"/>
      <c r="L701" s="183"/>
      <c r="M701" s="189"/>
      <c r="T701" s="190"/>
      <c r="AT701" s="185" t="s">
        <v>340</v>
      </c>
      <c r="AU701" s="185" t="s">
        <v>88</v>
      </c>
      <c r="AV701" s="182" t="s">
        <v>88</v>
      </c>
      <c r="AW701" s="182" t="s">
        <v>35</v>
      </c>
      <c r="AX701" s="182" t="s">
        <v>80</v>
      </c>
      <c r="AY701" s="185" t="s">
        <v>139</v>
      </c>
    </row>
    <row r="702" s="206" customFormat="true" ht="11.25" hidden="false" customHeight="false" outlineLevel="0" collapsed="false">
      <c r="B702" s="207"/>
      <c r="D702" s="184" t="s">
        <v>340</v>
      </c>
      <c r="E702" s="208"/>
      <c r="F702" s="209" t="s">
        <v>483</v>
      </c>
      <c r="H702" s="210" t="n">
        <v>150.966</v>
      </c>
      <c r="I702" s="211"/>
      <c r="L702" s="207"/>
      <c r="M702" s="212"/>
      <c r="T702" s="213"/>
      <c r="AT702" s="208" t="s">
        <v>340</v>
      </c>
      <c r="AU702" s="208" t="s">
        <v>88</v>
      </c>
      <c r="AV702" s="206" t="s">
        <v>138</v>
      </c>
      <c r="AW702" s="206" t="s">
        <v>35</v>
      </c>
      <c r="AX702" s="206" t="s">
        <v>80</v>
      </c>
      <c r="AY702" s="208" t="s">
        <v>139</v>
      </c>
    </row>
    <row r="703" s="182" customFormat="true" ht="11.25" hidden="false" customHeight="false" outlineLevel="0" collapsed="false">
      <c r="B703" s="183"/>
      <c r="D703" s="184" t="s">
        <v>340</v>
      </c>
      <c r="E703" s="185"/>
      <c r="F703" s="186" t="s">
        <v>1066</v>
      </c>
      <c r="H703" s="187" t="n">
        <v>124.365</v>
      </c>
      <c r="I703" s="188"/>
      <c r="L703" s="183"/>
      <c r="M703" s="189"/>
      <c r="T703" s="190"/>
      <c r="AT703" s="185" t="s">
        <v>340</v>
      </c>
      <c r="AU703" s="185" t="s">
        <v>88</v>
      </c>
      <c r="AV703" s="182" t="s">
        <v>88</v>
      </c>
      <c r="AW703" s="182" t="s">
        <v>35</v>
      </c>
      <c r="AX703" s="182" t="s">
        <v>80</v>
      </c>
      <c r="AY703" s="185" t="s">
        <v>139</v>
      </c>
    </row>
    <row r="704" s="206" customFormat="true" ht="11.25" hidden="false" customHeight="false" outlineLevel="0" collapsed="false">
      <c r="B704" s="207"/>
      <c r="D704" s="184" t="s">
        <v>340</v>
      </c>
      <c r="E704" s="208"/>
      <c r="F704" s="209" t="s">
        <v>483</v>
      </c>
      <c r="H704" s="210" t="n">
        <v>124.365</v>
      </c>
      <c r="I704" s="211"/>
      <c r="L704" s="207"/>
      <c r="M704" s="212"/>
      <c r="T704" s="213"/>
      <c r="AT704" s="208" t="s">
        <v>340</v>
      </c>
      <c r="AU704" s="208" t="s">
        <v>88</v>
      </c>
      <c r="AV704" s="206" t="s">
        <v>138</v>
      </c>
      <c r="AW704" s="206" t="s">
        <v>35</v>
      </c>
      <c r="AX704" s="206" t="s">
        <v>80</v>
      </c>
      <c r="AY704" s="208" t="s">
        <v>139</v>
      </c>
    </row>
    <row r="705" s="191" customFormat="true" ht="11.25" hidden="false" customHeight="false" outlineLevel="0" collapsed="false">
      <c r="B705" s="192"/>
      <c r="D705" s="184" t="s">
        <v>340</v>
      </c>
      <c r="E705" s="193" t="s">
        <v>230</v>
      </c>
      <c r="F705" s="194" t="s">
        <v>342</v>
      </c>
      <c r="H705" s="195" t="n">
        <v>275.331</v>
      </c>
      <c r="I705" s="196"/>
      <c r="L705" s="192"/>
      <c r="M705" s="197"/>
      <c r="T705" s="198"/>
      <c r="AT705" s="193" t="s">
        <v>340</v>
      </c>
      <c r="AU705" s="193" t="s">
        <v>88</v>
      </c>
      <c r="AV705" s="191" t="s">
        <v>151</v>
      </c>
      <c r="AW705" s="191" t="s">
        <v>35</v>
      </c>
      <c r="AX705" s="191" t="s">
        <v>20</v>
      </c>
      <c r="AY705" s="193" t="s">
        <v>139</v>
      </c>
    </row>
    <row r="706" s="22" customFormat="true" ht="24" hidden="false" customHeight="true" outlineLevel="0" collapsed="false">
      <c r="B706" s="23"/>
      <c r="C706" s="162" t="s">
        <v>1076</v>
      </c>
      <c r="D706" s="162" t="s">
        <v>142</v>
      </c>
      <c r="E706" s="163" t="s">
        <v>1077</v>
      </c>
      <c r="F706" s="164" t="s">
        <v>1078</v>
      </c>
      <c r="G706" s="165" t="s">
        <v>349</v>
      </c>
      <c r="H706" s="166" t="n">
        <v>275.331</v>
      </c>
      <c r="I706" s="167"/>
      <c r="J706" s="168" t="n">
        <f aca="false">ROUND(I706*H706,2)</f>
        <v>0</v>
      </c>
      <c r="K706" s="164" t="s">
        <v>146</v>
      </c>
      <c r="L706" s="23"/>
      <c r="M706" s="169"/>
      <c r="N706" s="170" t="s">
        <v>45</v>
      </c>
      <c r="P706" s="171" t="n">
        <f aca="false">O706*H706</f>
        <v>0</v>
      </c>
      <c r="Q706" s="171" t="n">
        <v>0</v>
      </c>
      <c r="R706" s="171" t="n">
        <f aca="false">Q706*H706</f>
        <v>0</v>
      </c>
      <c r="S706" s="171" t="n">
        <v>0</v>
      </c>
      <c r="T706" s="172" t="n">
        <f aca="false">S706*H706</f>
        <v>0</v>
      </c>
      <c r="AR706" s="173" t="s">
        <v>151</v>
      </c>
      <c r="AT706" s="173" t="s">
        <v>142</v>
      </c>
      <c r="AU706" s="173" t="s">
        <v>88</v>
      </c>
      <c r="AY706" s="3" t="s">
        <v>139</v>
      </c>
      <c r="BE706" s="174" t="n">
        <f aca="false">IF(N706="základní",J706,0)</f>
        <v>0</v>
      </c>
      <c r="BF706" s="174" t="n">
        <f aca="false">IF(N706="snížená",J706,0)</f>
        <v>0</v>
      </c>
      <c r="BG706" s="174" t="n">
        <f aca="false">IF(N706="zákl. přenesená",J706,0)</f>
        <v>0</v>
      </c>
      <c r="BH706" s="174" t="n">
        <f aca="false">IF(N706="sníž. přenesená",J706,0)</f>
        <v>0</v>
      </c>
      <c r="BI706" s="174" t="n">
        <f aca="false">IF(N706="nulová",J706,0)</f>
        <v>0</v>
      </c>
      <c r="BJ706" s="3" t="s">
        <v>20</v>
      </c>
      <c r="BK706" s="174" t="n">
        <f aca="false">ROUND(I706*H706,2)</f>
        <v>0</v>
      </c>
      <c r="BL706" s="3" t="s">
        <v>151</v>
      </c>
      <c r="BM706" s="173" t="s">
        <v>1079</v>
      </c>
    </row>
    <row r="707" s="182" customFormat="true" ht="11.25" hidden="false" customHeight="false" outlineLevel="0" collapsed="false">
      <c r="B707" s="183"/>
      <c r="D707" s="184" t="s">
        <v>340</v>
      </c>
      <c r="E707" s="185"/>
      <c r="F707" s="186" t="s">
        <v>230</v>
      </c>
      <c r="H707" s="187" t="n">
        <v>275.331</v>
      </c>
      <c r="I707" s="188"/>
      <c r="L707" s="183"/>
      <c r="M707" s="189"/>
      <c r="T707" s="190"/>
      <c r="AT707" s="185" t="s">
        <v>340</v>
      </c>
      <c r="AU707" s="185" t="s">
        <v>88</v>
      </c>
      <c r="AV707" s="182" t="s">
        <v>88</v>
      </c>
      <c r="AW707" s="182" t="s">
        <v>35</v>
      </c>
      <c r="AX707" s="182" t="s">
        <v>20</v>
      </c>
      <c r="AY707" s="185" t="s">
        <v>139</v>
      </c>
    </row>
    <row r="708" s="22" customFormat="true" ht="24" hidden="false" customHeight="true" outlineLevel="0" collapsed="false">
      <c r="B708" s="23"/>
      <c r="C708" s="162" t="s">
        <v>1080</v>
      </c>
      <c r="D708" s="162" t="s">
        <v>142</v>
      </c>
      <c r="E708" s="163" t="s">
        <v>1081</v>
      </c>
      <c r="F708" s="164" t="s">
        <v>1082</v>
      </c>
      <c r="G708" s="165" t="s">
        <v>349</v>
      </c>
      <c r="H708" s="166" t="n">
        <v>232.531</v>
      </c>
      <c r="I708" s="167"/>
      <c r="J708" s="168" t="n">
        <f aca="false">ROUND(I708*H708,2)</f>
        <v>0</v>
      </c>
      <c r="K708" s="164" t="s">
        <v>345</v>
      </c>
      <c r="L708" s="23"/>
      <c r="M708" s="169"/>
      <c r="N708" s="170" t="s">
        <v>45</v>
      </c>
      <c r="P708" s="171" t="n">
        <f aca="false">O708*H708</f>
        <v>0</v>
      </c>
      <c r="Q708" s="171" t="n">
        <v>0</v>
      </c>
      <c r="R708" s="171" t="n">
        <f aca="false">Q708*H708</f>
        <v>0</v>
      </c>
      <c r="S708" s="171" t="n">
        <v>0</v>
      </c>
      <c r="T708" s="172" t="n">
        <f aca="false">S708*H708</f>
        <v>0</v>
      </c>
      <c r="AR708" s="173" t="s">
        <v>151</v>
      </c>
      <c r="AT708" s="173" t="s">
        <v>142</v>
      </c>
      <c r="AU708" s="173" t="s">
        <v>88</v>
      </c>
      <c r="AY708" s="3" t="s">
        <v>139</v>
      </c>
      <c r="BE708" s="174" t="n">
        <f aca="false">IF(N708="základní",J708,0)</f>
        <v>0</v>
      </c>
      <c r="BF708" s="174" t="n">
        <f aca="false">IF(N708="snížená",J708,0)</f>
        <v>0</v>
      </c>
      <c r="BG708" s="174" t="n">
        <f aca="false">IF(N708="zákl. přenesená",J708,0)</f>
        <v>0</v>
      </c>
      <c r="BH708" s="174" t="n">
        <f aca="false">IF(N708="sníž. přenesená",J708,0)</f>
        <v>0</v>
      </c>
      <c r="BI708" s="174" t="n">
        <f aca="false">IF(N708="nulová",J708,0)</f>
        <v>0</v>
      </c>
      <c r="BJ708" s="3" t="s">
        <v>20</v>
      </c>
      <c r="BK708" s="174" t="n">
        <f aca="false">ROUND(I708*H708,2)</f>
        <v>0</v>
      </c>
      <c r="BL708" s="3" t="s">
        <v>151</v>
      </c>
      <c r="BM708" s="173" t="s">
        <v>1083</v>
      </c>
    </row>
    <row r="709" s="199" customFormat="true" ht="11.25" hidden="false" customHeight="false" outlineLevel="0" collapsed="false">
      <c r="B709" s="200"/>
      <c r="D709" s="184" t="s">
        <v>340</v>
      </c>
      <c r="E709" s="201"/>
      <c r="F709" s="202" t="s">
        <v>1035</v>
      </c>
      <c r="H709" s="201"/>
      <c r="I709" s="203"/>
      <c r="L709" s="200"/>
      <c r="M709" s="204"/>
      <c r="T709" s="205"/>
      <c r="AT709" s="201" t="s">
        <v>340</v>
      </c>
      <c r="AU709" s="201" t="s">
        <v>88</v>
      </c>
      <c r="AV709" s="199" t="s">
        <v>20</v>
      </c>
      <c r="AW709" s="199" t="s">
        <v>35</v>
      </c>
      <c r="AX709" s="199" t="s">
        <v>80</v>
      </c>
      <c r="AY709" s="201" t="s">
        <v>139</v>
      </c>
    </row>
    <row r="710" s="199" customFormat="true" ht="11.25" hidden="false" customHeight="false" outlineLevel="0" collapsed="false">
      <c r="B710" s="200"/>
      <c r="D710" s="184" t="s">
        <v>340</v>
      </c>
      <c r="E710" s="201"/>
      <c r="F710" s="202" t="s">
        <v>995</v>
      </c>
      <c r="H710" s="201"/>
      <c r="I710" s="203"/>
      <c r="L710" s="200"/>
      <c r="M710" s="204"/>
      <c r="T710" s="205"/>
      <c r="AT710" s="201" t="s">
        <v>340</v>
      </c>
      <c r="AU710" s="201" t="s">
        <v>88</v>
      </c>
      <c r="AV710" s="199" t="s">
        <v>20</v>
      </c>
      <c r="AW710" s="199" t="s">
        <v>35</v>
      </c>
      <c r="AX710" s="199" t="s">
        <v>80</v>
      </c>
      <c r="AY710" s="201" t="s">
        <v>139</v>
      </c>
    </row>
    <row r="711" s="182" customFormat="true" ht="11.25" hidden="false" customHeight="false" outlineLevel="0" collapsed="false">
      <c r="B711" s="183"/>
      <c r="D711" s="184" t="s">
        <v>340</v>
      </c>
      <c r="E711" s="185"/>
      <c r="F711" s="186" t="s">
        <v>1084</v>
      </c>
      <c r="H711" s="187" t="n">
        <v>71.446</v>
      </c>
      <c r="I711" s="188"/>
      <c r="L711" s="183"/>
      <c r="M711" s="189"/>
      <c r="T711" s="190"/>
      <c r="AT711" s="185" t="s">
        <v>340</v>
      </c>
      <c r="AU711" s="185" t="s">
        <v>88</v>
      </c>
      <c r="AV711" s="182" t="s">
        <v>88</v>
      </c>
      <c r="AW711" s="182" t="s">
        <v>35</v>
      </c>
      <c r="AX711" s="182" t="s">
        <v>80</v>
      </c>
      <c r="AY711" s="185" t="s">
        <v>139</v>
      </c>
    </row>
    <row r="712" s="182" customFormat="true" ht="11.25" hidden="false" customHeight="false" outlineLevel="0" collapsed="false">
      <c r="B712" s="183"/>
      <c r="D712" s="184" t="s">
        <v>340</v>
      </c>
      <c r="E712" s="185"/>
      <c r="F712" s="186" t="s">
        <v>1085</v>
      </c>
      <c r="H712" s="187" t="n">
        <v>15.99</v>
      </c>
      <c r="I712" s="188"/>
      <c r="L712" s="183"/>
      <c r="M712" s="189"/>
      <c r="T712" s="190"/>
      <c r="AT712" s="185" t="s">
        <v>340</v>
      </c>
      <c r="AU712" s="185" t="s">
        <v>88</v>
      </c>
      <c r="AV712" s="182" t="s">
        <v>88</v>
      </c>
      <c r="AW712" s="182" t="s">
        <v>35</v>
      </c>
      <c r="AX712" s="182" t="s">
        <v>80</v>
      </c>
      <c r="AY712" s="185" t="s">
        <v>139</v>
      </c>
    </row>
    <row r="713" s="182" customFormat="true" ht="11.25" hidden="false" customHeight="false" outlineLevel="0" collapsed="false">
      <c r="B713" s="183"/>
      <c r="D713" s="184" t="s">
        <v>340</v>
      </c>
      <c r="E713" s="185"/>
      <c r="F713" s="186" t="s">
        <v>1086</v>
      </c>
      <c r="H713" s="187" t="n">
        <v>19.53</v>
      </c>
      <c r="I713" s="188"/>
      <c r="L713" s="183"/>
      <c r="M713" s="189"/>
      <c r="T713" s="190"/>
      <c r="AT713" s="185" t="s">
        <v>340</v>
      </c>
      <c r="AU713" s="185" t="s">
        <v>88</v>
      </c>
      <c r="AV713" s="182" t="s">
        <v>88</v>
      </c>
      <c r="AW713" s="182" t="s">
        <v>35</v>
      </c>
      <c r="AX713" s="182" t="s">
        <v>80</v>
      </c>
      <c r="AY713" s="185" t="s">
        <v>139</v>
      </c>
    </row>
    <row r="714" s="206" customFormat="true" ht="11.25" hidden="false" customHeight="false" outlineLevel="0" collapsed="false">
      <c r="B714" s="207"/>
      <c r="D714" s="184" t="s">
        <v>340</v>
      </c>
      <c r="E714" s="208"/>
      <c r="F714" s="209" t="s">
        <v>483</v>
      </c>
      <c r="H714" s="210" t="n">
        <v>106.966</v>
      </c>
      <c r="I714" s="211"/>
      <c r="L714" s="207"/>
      <c r="M714" s="212"/>
      <c r="T714" s="213"/>
      <c r="AT714" s="208" t="s">
        <v>340</v>
      </c>
      <c r="AU714" s="208" t="s">
        <v>88</v>
      </c>
      <c r="AV714" s="206" t="s">
        <v>138</v>
      </c>
      <c r="AW714" s="206" t="s">
        <v>35</v>
      </c>
      <c r="AX714" s="206" t="s">
        <v>80</v>
      </c>
      <c r="AY714" s="208" t="s">
        <v>139</v>
      </c>
    </row>
    <row r="715" s="182" customFormat="true" ht="11.25" hidden="false" customHeight="false" outlineLevel="0" collapsed="false">
      <c r="B715" s="183"/>
      <c r="D715" s="184" t="s">
        <v>340</v>
      </c>
      <c r="E715" s="185"/>
      <c r="F715" s="186" t="s">
        <v>1066</v>
      </c>
      <c r="H715" s="187" t="n">
        <v>124.365</v>
      </c>
      <c r="I715" s="188"/>
      <c r="L715" s="183"/>
      <c r="M715" s="189"/>
      <c r="T715" s="190"/>
      <c r="AT715" s="185" t="s">
        <v>340</v>
      </c>
      <c r="AU715" s="185" t="s">
        <v>88</v>
      </c>
      <c r="AV715" s="182" t="s">
        <v>88</v>
      </c>
      <c r="AW715" s="182" t="s">
        <v>35</v>
      </c>
      <c r="AX715" s="182" t="s">
        <v>80</v>
      </c>
      <c r="AY715" s="185" t="s">
        <v>139</v>
      </c>
    </row>
    <row r="716" s="206" customFormat="true" ht="11.25" hidden="false" customHeight="false" outlineLevel="0" collapsed="false">
      <c r="B716" s="207"/>
      <c r="D716" s="184" t="s">
        <v>340</v>
      </c>
      <c r="E716" s="208"/>
      <c r="F716" s="209" t="s">
        <v>483</v>
      </c>
      <c r="H716" s="210" t="n">
        <v>124.365</v>
      </c>
      <c r="I716" s="211"/>
      <c r="L716" s="207"/>
      <c r="M716" s="212"/>
      <c r="T716" s="213"/>
      <c r="AT716" s="208" t="s">
        <v>340</v>
      </c>
      <c r="AU716" s="208" t="s">
        <v>88</v>
      </c>
      <c r="AV716" s="206" t="s">
        <v>138</v>
      </c>
      <c r="AW716" s="206" t="s">
        <v>35</v>
      </c>
      <c r="AX716" s="206" t="s">
        <v>80</v>
      </c>
      <c r="AY716" s="208" t="s">
        <v>139</v>
      </c>
    </row>
    <row r="717" s="182" customFormat="true" ht="11.25" hidden="false" customHeight="false" outlineLevel="0" collapsed="false">
      <c r="B717" s="183"/>
      <c r="D717" s="184" t="s">
        <v>340</v>
      </c>
      <c r="E717" s="185"/>
      <c r="F717" s="186" t="s">
        <v>1087</v>
      </c>
      <c r="H717" s="187" t="n">
        <v>1.2</v>
      </c>
      <c r="I717" s="188"/>
      <c r="L717" s="183"/>
      <c r="M717" s="189"/>
      <c r="T717" s="190"/>
      <c r="AT717" s="185" t="s">
        <v>340</v>
      </c>
      <c r="AU717" s="185" t="s">
        <v>88</v>
      </c>
      <c r="AV717" s="182" t="s">
        <v>88</v>
      </c>
      <c r="AW717" s="182" t="s">
        <v>35</v>
      </c>
      <c r="AX717" s="182" t="s">
        <v>80</v>
      </c>
      <c r="AY717" s="185" t="s">
        <v>139</v>
      </c>
    </row>
    <row r="718" s="191" customFormat="true" ht="11.25" hidden="false" customHeight="false" outlineLevel="0" collapsed="false">
      <c r="B718" s="192"/>
      <c r="D718" s="184" t="s">
        <v>340</v>
      </c>
      <c r="E718" s="193" t="s">
        <v>293</v>
      </c>
      <c r="F718" s="194" t="s">
        <v>342</v>
      </c>
      <c r="H718" s="195" t="n">
        <v>232.531</v>
      </c>
      <c r="I718" s="196"/>
      <c r="L718" s="192"/>
      <c r="M718" s="197"/>
      <c r="T718" s="198"/>
      <c r="AT718" s="193" t="s">
        <v>340</v>
      </c>
      <c r="AU718" s="193" t="s">
        <v>88</v>
      </c>
      <c r="AV718" s="191" t="s">
        <v>151</v>
      </c>
      <c r="AW718" s="191" t="s">
        <v>35</v>
      </c>
      <c r="AX718" s="191" t="s">
        <v>20</v>
      </c>
      <c r="AY718" s="193" t="s">
        <v>139</v>
      </c>
    </row>
    <row r="719" s="22" customFormat="true" ht="24" hidden="false" customHeight="true" outlineLevel="0" collapsed="false">
      <c r="B719" s="23"/>
      <c r="C719" s="162" t="s">
        <v>1088</v>
      </c>
      <c r="D719" s="162" t="s">
        <v>142</v>
      </c>
      <c r="E719" s="163" t="s">
        <v>1089</v>
      </c>
      <c r="F719" s="164" t="s">
        <v>1090</v>
      </c>
      <c r="G719" s="165" t="s">
        <v>349</v>
      </c>
      <c r="H719" s="166" t="n">
        <v>190.531</v>
      </c>
      <c r="I719" s="167"/>
      <c r="J719" s="168" t="n">
        <f aca="false">ROUND(I719*H719,2)</f>
        <v>0</v>
      </c>
      <c r="K719" s="164" t="s">
        <v>345</v>
      </c>
      <c r="L719" s="23"/>
      <c r="M719" s="169"/>
      <c r="N719" s="170" t="s">
        <v>45</v>
      </c>
      <c r="P719" s="171" t="n">
        <f aca="false">O719*H719</f>
        <v>0</v>
      </c>
      <c r="Q719" s="171" t="n">
        <v>0</v>
      </c>
      <c r="R719" s="171" t="n">
        <f aca="false">Q719*H719</f>
        <v>0</v>
      </c>
      <c r="S719" s="171" t="n">
        <v>0</v>
      </c>
      <c r="T719" s="172" t="n">
        <f aca="false">S719*H719</f>
        <v>0</v>
      </c>
      <c r="AR719" s="173" t="s">
        <v>151</v>
      </c>
      <c r="AT719" s="173" t="s">
        <v>142</v>
      </c>
      <c r="AU719" s="173" t="s">
        <v>88</v>
      </c>
      <c r="AY719" s="3" t="s">
        <v>139</v>
      </c>
      <c r="BE719" s="174" t="n">
        <f aca="false">IF(N719="základní",J719,0)</f>
        <v>0</v>
      </c>
      <c r="BF719" s="174" t="n">
        <f aca="false">IF(N719="snížená",J719,0)</f>
        <v>0</v>
      </c>
      <c r="BG719" s="174" t="n">
        <f aca="false">IF(N719="zákl. přenesená",J719,0)</f>
        <v>0</v>
      </c>
      <c r="BH719" s="174" t="n">
        <f aca="false">IF(N719="sníž. přenesená",J719,0)</f>
        <v>0</v>
      </c>
      <c r="BI719" s="174" t="n">
        <f aca="false">IF(N719="nulová",J719,0)</f>
        <v>0</v>
      </c>
      <c r="BJ719" s="3" t="s">
        <v>20</v>
      </c>
      <c r="BK719" s="174" t="n">
        <f aca="false">ROUND(I719*H719,2)</f>
        <v>0</v>
      </c>
      <c r="BL719" s="3" t="s">
        <v>151</v>
      </c>
      <c r="BM719" s="173" t="s">
        <v>1091</v>
      </c>
    </row>
    <row r="720" s="199" customFormat="true" ht="11.25" hidden="false" customHeight="false" outlineLevel="0" collapsed="false">
      <c r="B720" s="200"/>
      <c r="D720" s="184" t="s">
        <v>340</v>
      </c>
      <c r="E720" s="201"/>
      <c r="F720" s="202" t="s">
        <v>1092</v>
      </c>
      <c r="H720" s="201"/>
      <c r="I720" s="203"/>
      <c r="L720" s="200"/>
      <c r="M720" s="204"/>
      <c r="T720" s="205"/>
      <c r="AT720" s="201" t="s">
        <v>340</v>
      </c>
      <c r="AU720" s="201" t="s">
        <v>88</v>
      </c>
      <c r="AV720" s="199" t="s">
        <v>20</v>
      </c>
      <c r="AW720" s="199" t="s">
        <v>35</v>
      </c>
      <c r="AX720" s="199" t="s">
        <v>80</v>
      </c>
      <c r="AY720" s="201" t="s">
        <v>139</v>
      </c>
    </row>
    <row r="721" s="199" customFormat="true" ht="11.25" hidden="false" customHeight="false" outlineLevel="0" collapsed="false">
      <c r="B721" s="200"/>
      <c r="D721" s="184" t="s">
        <v>340</v>
      </c>
      <c r="E721" s="201"/>
      <c r="F721" s="202" t="s">
        <v>1035</v>
      </c>
      <c r="H721" s="201"/>
      <c r="I721" s="203"/>
      <c r="L721" s="200"/>
      <c r="M721" s="204"/>
      <c r="T721" s="205"/>
      <c r="AT721" s="201" t="s">
        <v>340</v>
      </c>
      <c r="AU721" s="201" t="s">
        <v>88</v>
      </c>
      <c r="AV721" s="199" t="s">
        <v>20</v>
      </c>
      <c r="AW721" s="199" t="s">
        <v>35</v>
      </c>
      <c r="AX721" s="199" t="s">
        <v>80</v>
      </c>
      <c r="AY721" s="201" t="s">
        <v>139</v>
      </c>
    </row>
    <row r="722" s="182" customFormat="true" ht="11.25" hidden="false" customHeight="false" outlineLevel="0" collapsed="false">
      <c r="B722" s="183"/>
      <c r="D722" s="184" t="s">
        <v>340</v>
      </c>
      <c r="E722" s="185"/>
      <c r="F722" s="186" t="s">
        <v>1093</v>
      </c>
      <c r="H722" s="187" t="n">
        <v>10.23</v>
      </c>
      <c r="I722" s="188"/>
      <c r="L722" s="183"/>
      <c r="M722" s="189"/>
      <c r="T722" s="190"/>
      <c r="AT722" s="185" t="s">
        <v>340</v>
      </c>
      <c r="AU722" s="185" t="s">
        <v>88</v>
      </c>
      <c r="AV722" s="182" t="s">
        <v>88</v>
      </c>
      <c r="AW722" s="182" t="s">
        <v>35</v>
      </c>
      <c r="AX722" s="182" t="s">
        <v>80</v>
      </c>
      <c r="AY722" s="185" t="s">
        <v>139</v>
      </c>
    </row>
    <row r="723" s="182" customFormat="true" ht="11.25" hidden="false" customHeight="false" outlineLevel="0" collapsed="false">
      <c r="B723" s="183"/>
      <c r="D723" s="184" t="s">
        <v>340</v>
      </c>
      <c r="E723" s="185"/>
      <c r="F723" s="186" t="s">
        <v>1094</v>
      </c>
      <c r="H723" s="187" t="n">
        <v>54.736</v>
      </c>
      <c r="I723" s="188"/>
      <c r="L723" s="183"/>
      <c r="M723" s="189"/>
      <c r="T723" s="190"/>
      <c r="AT723" s="185" t="s">
        <v>340</v>
      </c>
      <c r="AU723" s="185" t="s">
        <v>88</v>
      </c>
      <c r="AV723" s="182" t="s">
        <v>88</v>
      </c>
      <c r="AW723" s="182" t="s">
        <v>35</v>
      </c>
      <c r="AX723" s="182" t="s">
        <v>80</v>
      </c>
      <c r="AY723" s="185" t="s">
        <v>139</v>
      </c>
    </row>
    <row r="724" s="206" customFormat="true" ht="11.25" hidden="false" customHeight="false" outlineLevel="0" collapsed="false">
      <c r="B724" s="207"/>
      <c r="D724" s="184" t="s">
        <v>340</v>
      </c>
      <c r="E724" s="208"/>
      <c r="F724" s="209" t="s">
        <v>483</v>
      </c>
      <c r="H724" s="210" t="n">
        <v>64.966</v>
      </c>
      <c r="I724" s="211"/>
      <c r="L724" s="207"/>
      <c r="M724" s="212"/>
      <c r="T724" s="213"/>
      <c r="AT724" s="208" t="s">
        <v>340</v>
      </c>
      <c r="AU724" s="208" t="s">
        <v>88</v>
      </c>
      <c r="AV724" s="206" t="s">
        <v>138</v>
      </c>
      <c r="AW724" s="206" t="s">
        <v>35</v>
      </c>
      <c r="AX724" s="206" t="s">
        <v>80</v>
      </c>
      <c r="AY724" s="208" t="s">
        <v>139</v>
      </c>
    </row>
    <row r="725" s="182" customFormat="true" ht="11.25" hidden="false" customHeight="false" outlineLevel="0" collapsed="false">
      <c r="B725" s="183"/>
      <c r="D725" s="184" t="s">
        <v>340</v>
      </c>
      <c r="E725" s="185"/>
      <c r="F725" s="186" t="s">
        <v>1066</v>
      </c>
      <c r="H725" s="187" t="n">
        <v>124.365</v>
      </c>
      <c r="I725" s="188"/>
      <c r="L725" s="183"/>
      <c r="M725" s="189"/>
      <c r="T725" s="190"/>
      <c r="AT725" s="185" t="s">
        <v>340</v>
      </c>
      <c r="AU725" s="185" t="s">
        <v>88</v>
      </c>
      <c r="AV725" s="182" t="s">
        <v>88</v>
      </c>
      <c r="AW725" s="182" t="s">
        <v>35</v>
      </c>
      <c r="AX725" s="182" t="s">
        <v>80</v>
      </c>
      <c r="AY725" s="185" t="s">
        <v>139</v>
      </c>
    </row>
    <row r="726" s="206" customFormat="true" ht="11.25" hidden="false" customHeight="false" outlineLevel="0" collapsed="false">
      <c r="B726" s="207"/>
      <c r="D726" s="184" t="s">
        <v>340</v>
      </c>
      <c r="E726" s="208"/>
      <c r="F726" s="209" t="s">
        <v>483</v>
      </c>
      <c r="H726" s="210" t="n">
        <v>124.365</v>
      </c>
      <c r="I726" s="211"/>
      <c r="L726" s="207"/>
      <c r="M726" s="212"/>
      <c r="T726" s="213"/>
      <c r="AT726" s="208" t="s">
        <v>340</v>
      </c>
      <c r="AU726" s="208" t="s">
        <v>88</v>
      </c>
      <c r="AV726" s="206" t="s">
        <v>138</v>
      </c>
      <c r="AW726" s="206" t="s">
        <v>35</v>
      </c>
      <c r="AX726" s="206" t="s">
        <v>80</v>
      </c>
      <c r="AY726" s="208" t="s">
        <v>139</v>
      </c>
    </row>
    <row r="727" s="182" customFormat="true" ht="11.25" hidden="false" customHeight="false" outlineLevel="0" collapsed="false">
      <c r="B727" s="183"/>
      <c r="D727" s="184" t="s">
        <v>340</v>
      </c>
      <c r="E727" s="185"/>
      <c r="F727" s="186" t="s">
        <v>1087</v>
      </c>
      <c r="H727" s="187" t="n">
        <v>1.2</v>
      </c>
      <c r="I727" s="188"/>
      <c r="L727" s="183"/>
      <c r="M727" s="189"/>
      <c r="T727" s="190"/>
      <c r="AT727" s="185" t="s">
        <v>340</v>
      </c>
      <c r="AU727" s="185" t="s">
        <v>88</v>
      </c>
      <c r="AV727" s="182" t="s">
        <v>88</v>
      </c>
      <c r="AW727" s="182" t="s">
        <v>35</v>
      </c>
      <c r="AX727" s="182" t="s">
        <v>80</v>
      </c>
      <c r="AY727" s="185" t="s">
        <v>139</v>
      </c>
    </row>
    <row r="728" s="191" customFormat="true" ht="11.25" hidden="false" customHeight="false" outlineLevel="0" collapsed="false">
      <c r="B728" s="192"/>
      <c r="D728" s="184" t="s">
        <v>340</v>
      </c>
      <c r="E728" s="193" t="s">
        <v>297</v>
      </c>
      <c r="F728" s="194" t="s">
        <v>342</v>
      </c>
      <c r="H728" s="195" t="n">
        <v>190.531</v>
      </c>
      <c r="I728" s="196"/>
      <c r="L728" s="192"/>
      <c r="M728" s="197"/>
      <c r="T728" s="198"/>
      <c r="AT728" s="193" t="s">
        <v>340</v>
      </c>
      <c r="AU728" s="193" t="s">
        <v>88</v>
      </c>
      <c r="AV728" s="191" t="s">
        <v>151</v>
      </c>
      <c r="AW728" s="191" t="s">
        <v>35</v>
      </c>
      <c r="AX728" s="191" t="s">
        <v>20</v>
      </c>
      <c r="AY728" s="193" t="s">
        <v>139</v>
      </c>
    </row>
    <row r="729" s="22" customFormat="true" ht="24" hidden="false" customHeight="true" outlineLevel="0" collapsed="false">
      <c r="B729" s="23"/>
      <c r="C729" s="162" t="s">
        <v>1095</v>
      </c>
      <c r="D729" s="162" t="s">
        <v>142</v>
      </c>
      <c r="E729" s="163" t="s">
        <v>1096</v>
      </c>
      <c r="F729" s="164" t="s">
        <v>591</v>
      </c>
      <c r="G729" s="165" t="s">
        <v>459</v>
      </c>
      <c r="H729" s="166" t="n">
        <v>28.58</v>
      </c>
      <c r="I729" s="167"/>
      <c r="J729" s="168" t="n">
        <f aca="false">ROUND(I729*H729,2)</f>
        <v>0</v>
      </c>
      <c r="K729" s="164" t="s">
        <v>345</v>
      </c>
      <c r="L729" s="23"/>
      <c r="M729" s="169"/>
      <c r="N729" s="170" t="s">
        <v>45</v>
      </c>
      <c r="P729" s="171" t="n">
        <f aca="false">O729*H729</f>
        <v>0</v>
      </c>
      <c r="Q729" s="171" t="n">
        <v>0</v>
      </c>
      <c r="R729" s="171" t="n">
        <f aca="false">Q729*H729</f>
        <v>0</v>
      </c>
      <c r="S729" s="171" t="n">
        <v>0</v>
      </c>
      <c r="T729" s="172" t="n">
        <f aca="false">S729*H729</f>
        <v>0</v>
      </c>
      <c r="AR729" s="173" t="s">
        <v>151</v>
      </c>
      <c r="AT729" s="173" t="s">
        <v>142</v>
      </c>
      <c r="AU729" s="173" t="s">
        <v>88</v>
      </c>
      <c r="AY729" s="3" t="s">
        <v>139</v>
      </c>
      <c r="BE729" s="174" t="n">
        <f aca="false">IF(N729="základní",J729,0)</f>
        <v>0</v>
      </c>
      <c r="BF729" s="174" t="n">
        <f aca="false">IF(N729="snížená",J729,0)</f>
        <v>0</v>
      </c>
      <c r="BG729" s="174" t="n">
        <f aca="false">IF(N729="zákl. přenesená",J729,0)</f>
        <v>0</v>
      </c>
      <c r="BH729" s="174" t="n">
        <f aca="false">IF(N729="sníž. přenesená",J729,0)</f>
        <v>0</v>
      </c>
      <c r="BI729" s="174" t="n">
        <f aca="false">IF(N729="nulová",J729,0)</f>
        <v>0</v>
      </c>
      <c r="BJ729" s="3" t="s">
        <v>20</v>
      </c>
      <c r="BK729" s="174" t="n">
        <f aca="false">ROUND(I729*H729,2)</f>
        <v>0</v>
      </c>
      <c r="BL729" s="3" t="s">
        <v>151</v>
      </c>
      <c r="BM729" s="173" t="s">
        <v>1097</v>
      </c>
    </row>
    <row r="730" s="182" customFormat="true" ht="11.25" hidden="false" customHeight="false" outlineLevel="0" collapsed="false">
      <c r="B730" s="183"/>
      <c r="D730" s="184" t="s">
        <v>340</v>
      </c>
      <c r="E730" s="185"/>
      <c r="F730" s="186" t="s">
        <v>1098</v>
      </c>
      <c r="H730" s="187" t="n">
        <v>28.58</v>
      </c>
      <c r="I730" s="188"/>
      <c r="L730" s="183"/>
      <c r="M730" s="189"/>
      <c r="T730" s="190"/>
      <c r="AT730" s="185" t="s">
        <v>340</v>
      </c>
      <c r="AU730" s="185" t="s">
        <v>88</v>
      </c>
      <c r="AV730" s="182" t="s">
        <v>88</v>
      </c>
      <c r="AW730" s="182" t="s">
        <v>35</v>
      </c>
      <c r="AX730" s="182" t="s">
        <v>20</v>
      </c>
      <c r="AY730" s="185" t="s">
        <v>139</v>
      </c>
    </row>
    <row r="731" s="22" customFormat="true" ht="37.5" hidden="false" customHeight="true" outlineLevel="0" collapsed="false">
      <c r="B731" s="23"/>
      <c r="C731" s="162" t="s">
        <v>1099</v>
      </c>
      <c r="D731" s="162" t="s">
        <v>142</v>
      </c>
      <c r="E731" s="163" t="s">
        <v>1100</v>
      </c>
      <c r="F731" s="164" t="s">
        <v>1101</v>
      </c>
      <c r="G731" s="165" t="s">
        <v>459</v>
      </c>
      <c r="H731" s="166" t="n">
        <v>28.58</v>
      </c>
      <c r="I731" s="167"/>
      <c r="J731" s="168" t="n">
        <f aca="false">ROUND(I731*H731,2)</f>
        <v>0</v>
      </c>
      <c r="K731" s="164" t="s">
        <v>345</v>
      </c>
      <c r="L731" s="23"/>
      <c r="M731" s="169"/>
      <c r="N731" s="170" t="s">
        <v>45</v>
      </c>
      <c r="P731" s="171" t="n">
        <f aca="false">O731*H731</f>
        <v>0</v>
      </c>
      <c r="Q731" s="171" t="n">
        <v>0</v>
      </c>
      <c r="R731" s="171" t="n">
        <f aca="false">Q731*H731</f>
        <v>0</v>
      </c>
      <c r="S731" s="171" t="n">
        <v>0</v>
      </c>
      <c r="T731" s="172" t="n">
        <f aca="false">S731*H731</f>
        <v>0</v>
      </c>
      <c r="AR731" s="173" t="s">
        <v>151</v>
      </c>
      <c r="AT731" s="173" t="s">
        <v>142</v>
      </c>
      <c r="AU731" s="173" t="s">
        <v>88</v>
      </c>
      <c r="AY731" s="3" t="s">
        <v>139</v>
      </c>
      <c r="BE731" s="174" t="n">
        <f aca="false">IF(N731="základní",J731,0)</f>
        <v>0</v>
      </c>
      <c r="BF731" s="174" t="n">
        <f aca="false">IF(N731="snížená",J731,0)</f>
        <v>0</v>
      </c>
      <c r="BG731" s="174" t="n">
        <f aca="false">IF(N731="zákl. přenesená",J731,0)</f>
        <v>0</v>
      </c>
      <c r="BH731" s="174" t="n">
        <f aca="false">IF(N731="sníž. přenesená",J731,0)</f>
        <v>0</v>
      </c>
      <c r="BI731" s="174" t="n">
        <f aca="false">IF(N731="nulová",J731,0)</f>
        <v>0</v>
      </c>
      <c r="BJ731" s="3" t="s">
        <v>20</v>
      </c>
      <c r="BK731" s="174" t="n">
        <f aca="false">ROUND(I731*H731,2)</f>
        <v>0</v>
      </c>
      <c r="BL731" s="3" t="s">
        <v>151</v>
      </c>
      <c r="BM731" s="173" t="s">
        <v>1102</v>
      </c>
    </row>
    <row r="732" s="22" customFormat="true" ht="24" hidden="false" customHeight="true" outlineLevel="0" collapsed="false">
      <c r="B732" s="23"/>
      <c r="C732" s="162" t="s">
        <v>1103</v>
      </c>
      <c r="D732" s="162" t="s">
        <v>142</v>
      </c>
      <c r="E732" s="163" t="s">
        <v>1104</v>
      </c>
      <c r="F732" s="164" t="s">
        <v>1105</v>
      </c>
      <c r="G732" s="165" t="s">
        <v>145</v>
      </c>
      <c r="H732" s="166" t="n">
        <v>4</v>
      </c>
      <c r="I732" s="167"/>
      <c r="J732" s="168" t="n">
        <f aca="false">ROUND(I732*H732,2)</f>
        <v>0</v>
      </c>
      <c r="K732" s="164" t="s">
        <v>345</v>
      </c>
      <c r="L732" s="23"/>
      <c r="M732" s="169"/>
      <c r="N732" s="170" t="s">
        <v>45</v>
      </c>
      <c r="P732" s="171" t="n">
        <f aca="false">O732*H732</f>
        <v>0</v>
      </c>
      <c r="Q732" s="171" t="n">
        <v>0.20219</v>
      </c>
      <c r="R732" s="171" t="n">
        <f aca="false">Q732*H732</f>
        <v>0.80876</v>
      </c>
      <c r="S732" s="171" t="n">
        <v>0</v>
      </c>
      <c r="T732" s="172" t="n">
        <f aca="false">S732*H732</f>
        <v>0</v>
      </c>
      <c r="AR732" s="173" t="s">
        <v>151</v>
      </c>
      <c r="AT732" s="173" t="s">
        <v>142</v>
      </c>
      <c r="AU732" s="173" t="s">
        <v>88</v>
      </c>
      <c r="AY732" s="3" t="s">
        <v>139</v>
      </c>
      <c r="BE732" s="174" t="n">
        <f aca="false">IF(N732="základní",J732,0)</f>
        <v>0</v>
      </c>
      <c r="BF732" s="174" t="n">
        <f aca="false">IF(N732="snížená",J732,0)</f>
        <v>0</v>
      </c>
      <c r="BG732" s="174" t="n">
        <f aca="false">IF(N732="zákl. přenesená",J732,0)</f>
        <v>0</v>
      </c>
      <c r="BH732" s="174" t="n">
        <f aca="false">IF(N732="sníž. přenesená",J732,0)</f>
        <v>0</v>
      </c>
      <c r="BI732" s="174" t="n">
        <f aca="false">IF(N732="nulová",J732,0)</f>
        <v>0</v>
      </c>
      <c r="BJ732" s="3" t="s">
        <v>20</v>
      </c>
      <c r="BK732" s="174" t="n">
        <f aca="false">ROUND(I732*H732,2)</f>
        <v>0</v>
      </c>
      <c r="BL732" s="3" t="s">
        <v>151</v>
      </c>
      <c r="BM732" s="173" t="s">
        <v>1106</v>
      </c>
    </row>
    <row r="733" s="182" customFormat="true" ht="11.25" hidden="false" customHeight="false" outlineLevel="0" collapsed="false">
      <c r="B733" s="183"/>
      <c r="D733" s="184" t="s">
        <v>340</v>
      </c>
      <c r="E733" s="185"/>
      <c r="F733" s="186" t="s">
        <v>274</v>
      </c>
      <c r="H733" s="187" t="n">
        <v>4</v>
      </c>
      <c r="I733" s="188"/>
      <c r="L733" s="183"/>
      <c r="M733" s="189"/>
      <c r="T733" s="190"/>
      <c r="AT733" s="185" t="s">
        <v>340</v>
      </c>
      <c r="AU733" s="185" t="s">
        <v>88</v>
      </c>
      <c r="AV733" s="182" t="s">
        <v>88</v>
      </c>
      <c r="AW733" s="182" t="s">
        <v>35</v>
      </c>
      <c r="AX733" s="182" t="s">
        <v>20</v>
      </c>
      <c r="AY733" s="185" t="s">
        <v>139</v>
      </c>
    </row>
    <row r="734" s="22" customFormat="true" ht="33" hidden="false" customHeight="true" outlineLevel="0" collapsed="false">
      <c r="B734" s="23"/>
      <c r="C734" s="162" t="s">
        <v>1107</v>
      </c>
      <c r="D734" s="162" t="s">
        <v>142</v>
      </c>
      <c r="E734" s="163" t="s">
        <v>1108</v>
      </c>
      <c r="F734" s="164" t="s">
        <v>1109</v>
      </c>
      <c r="G734" s="165" t="s">
        <v>349</v>
      </c>
      <c r="H734" s="166" t="n">
        <v>36</v>
      </c>
      <c r="I734" s="167"/>
      <c r="J734" s="168" t="n">
        <f aca="false">ROUND(I734*H734,2)</f>
        <v>0</v>
      </c>
      <c r="K734" s="164" t="s">
        <v>345</v>
      </c>
      <c r="L734" s="23"/>
      <c r="M734" s="169"/>
      <c r="N734" s="170" t="s">
        <v>45</v>
      </c>
      <c r="P734" s="171" t="n">
        <f aca="false">O734*H734</f>
        <v>0</v>
      </c>
      <c r="Q734" s="171" t="n">
        <v>0.09792</v>
      </c>
      <c r="R734" s="171" t="n">
        <f aca="false">Q734*H734</f>
        <v>3.52512</v>
      </c>
      <c r="S734" s="171" t="n">
        <v>0</v>
      </c>
      <c r="T734" s="172" t="n">
        <f aca="false">S734*H734</f>
        <v>0</v>
      </c>
      <c r="AR734" s="173" t="s">
        <v>151</v>
      </c>
      <c r="AT734" s="173" t="s">
        <v>142</v>
      </c>
      <c r="AU734" s="173" t="s">
        <v>88</v>
      </c>
      <c r="AY734" s="3" t="s">
        <v>139</v>
      </c>
      <c r="BE734" s="174" t="n">
        <f aca="false">IF(N734="základní",J734,0)</f>
        <v>0</v>
      </c>
      <c r="BF734" s="174" t="n">
        <f aca="false">IF(N734="snížená",J734,0)</f>
        <v>0</v>
      </c>
      <c r="BG734" s="174" t="n">
        <f aca="false">IF(N734="zákl. přenesená",J734,0)</f>
        <v>0</v>
      </c>
      <c r="BH734" s="174" t="n">
        <f aca="false">IF(N734="sníž. přenesená",J734,0)</f>
        <v>0</v>
      </c>
      <c r="BI734" s="174" t="n">
        <f aca="false">IF(N734="nulová",J734,0)</f>
        <v>0</v>
      </c>
      <c r="BJ734" s="3" t="s">
        <v>20</v>
      </c>
      <c r="BK734" s="174" t="n">
        <f aca="false">ROUND(I734*H734,2)</f>
        <v>0</v>
      </c>
      <c r="BL734" s="3" t="s">
        <v>151</v>
      </c>
      <c r="BM734" s="173" t="s">
        <v>1110</v>
      </c>
    </row>
    <row r="735" s="182" customFormat="true" ht="11.25" hidden="false" customHeight="false" outlineLevel="0" collapsed="false">
      <c r="B735" s="183"/>
      <c r="D735" s="184" t="s">
        <v>340</v>
      </c>
      <c r="E735" s="185"/>
      <c r="F735" s="186" t="s">
        <v>1111</v>
      </c>
      <c r="H735" s="187" t="n">
        <v>36</v>
      </c>
      <c r="I735" s="188"/>
      <c r="L735" s="183"/>
      <c r="M735" s="189"/>
      <c r="T735" s="190"/>
      <c r="AT735" s="185" t="s">
        <v>340</v>
      </c>
      <c r="AU735" s="185" t="s">
        <v>88</v>
      </c>
      <c r="AV735" s="182" t="s">
        <v>88</v>
      </c>
      <c r="AW735" s="182" t="s">
        <v>35</v>
      </c>
      <c r="AX735" s="182" t="s">
        <v>80</v>
      </c>
      <c r="AY735" s="185" t="s">
        <v>139</v>
      </c>
    </row>
    <row r="736" s="191" customFormat="true" ht="11.25" hidden="false" customHeight="false" outlineLevel="0" collapsed="false">
      <c r="B736" s="192"/>
      <c r="D736" s="184" t="s">
        <v>340</v>
      </c>
      <c r="E736" s="193" t="s">
        <v>271</v>
      </c>
      <c r="F736" s="194" t="s">
        <v>342</v>
      </c>
      <c r="H736" s="195" t="n">
        <v>36</v>
      </c>
      <c r="I736" s="196"/>
      <c r="L736" s="192"/>
      <c r="M736" s="197"/>
      <c r="T736" s="198"/>
      <c r="AT736" s="193" t="s">
        <v>340</v>
      </c>
      <c r="AU736" s="193" t="s">
        <v>88</v>
      </c>
      <c r="AV736" s="191" t="s">
        <v>151</v>
      </c>
      <c r="AW736" s="191" t="s">
        <v>35</v>
      </c>
      <c r="AX736" s="191" t="s">
        <v>20</v>
      </c>
      <c r="AY736" s="193" t="s">
        <v>139</v>
      </c>
    </row>
    <row r="737" s="22" customFormat="true" ht="24" hidden="false" customHeight="true" outlineLevel="0" collapsed="false">
      <c r="B737" s="23"/>
      <c r="C737" s="162" t="s">
        <v>1112</v>
      </c>
      <c r="D737" s="162" t="s">
        <v>142</v>
      </c>
      <c r="E737" s="163" t="s">
        <v>1052</v>
      </c>
      <c r="F737" s="164" t="s">
        <v>1053</v>
      </c>
      <c r="G737" s="165" t="s">
        <v>349</v>
      </c>
      <c r="H737" s="166" t="n">
        <v>36</v>
      </c>
      <c r="I737" s="167"/>
      <c r="J737" s="168" t="n">
        <f aca="false">ROUND(I737*H737,2)</f>
        <v>0</v>
      </c>
      <c r="K737" s="164" t="s">
        <v>146</v>
      </c>
      <c r="L737" s="23"/>
      <c r="M737" s="169"/>
      <c r="N737" s="170" t="s">
        <v>45</v>
      </c>
      <c r="P737" s="171" t="n">
        <f aca="false">O737*H737</f>
        <v>0</v>
      </c>
      <c r="Q737" s="171" t="n">
        <v>0</v>
      </c>
      <c r="R737" s="171" t="n">
        <f aca="false">Q737*H737</f>
        <v>0</v>
      </c>
      <c r="S737" s="171" t="n">
        <v>0</v>
      </c>
      <c r="T737" s="172" t="n">
        <f aca="false">S737*H737</f>
        <v>0</v>
      </c>
      <c r="AR737" s="173" t="s">
        <v>151</v>
      </c>
      <c r="AT737" s="173" t="s">
        <v>142</v>
      </c>
      <c r="AU737" s="173" t="s">
        <v>88</v>
      </c>
      <c r="AY737" s="3" t="s">
        <v>139</v>
      </c>
      <c r="BE737" s="174" t="n">
        <f aca="false">IF(N737="základní",J737,0)</f>
        <v>0</v>
      </c>
      <c r="BF737" s="174" t="n">
        <f aca="false">IF(N737="snížená",J737,0)</f>
        <v>0</v>
      </c>
      <c r="BG737" s="174" t="n">
        <f aca="false">IF(N737="zákl. přenesená",J737,0)</f>
        <v>0</v>
      </c>
      <c r="BH737" s="174" t="n">
        <f aca="false">IF(N737="sníž. přenesená",J737,0)</f>
        <v>0</v>
      </c>
      <c r="BI737" s="174" t="n">
        <f aca="false">IF(N737="nulová",J737,0)</f>
        <v>0</v>
      </c>
      <c r="BJ737" s="3" t="s">
        <v>20</v>
      </c>
      <c r="BK737" s="174" t="n">
        <f aca="false">ROUND(I737*H737,2)</f>
        <v>0</v>
      </c>
      <c r="BL737" s="3" t="s">
        <v>151</v>
      </c>
      <c r="BM737" s="173" t="s">
        <v>1113</v>
      </c>
    </row>
    <row r="738" s="182" customFormat="true" ht="11.25" hidden="false" customHeight="false" outlineLevel="0" collapsed="false">
      <c r="B738" s="183"/>
      <c r="D738" s="184" t="s">
        <v>340</v>
      </c>
      <c r="E738" s="185"/>
      <c r="F738" s="186" t="s">
        <v>271</v>
      </c>
      <c r="H738" s="187" t="n">
        <v>36</v>
      </c>
      <c r="I738" s="188"/>
      <c r="L738" s="183"/>
      <c r="M738" s="189"/>
      <c r="T738" s="190"/>
      <c r="AT738" s="185" t="s">
        <v>340</v>
      </c>
      <c r="AU738" s="185" t="s">
        <v>88</v>
      </c>
      <c r="AV738" s="182" t="s">
        <v>88</v>
      </c>
      <c r="AW738" s="182" t="s">
        <v>35</v>
      </c>
      <c r="AX738" s="182" t="s">
        <v>20</v>
      </c>
      <c r="AY738" s="185" t="s">
        <v>139</v>
      </c>
    </row>
    <row r="739" s="22" customFormat="true" ht="33" hidden="false" customHeight="true" outlineLevel="0" collapsed="false">
      <c r="B739" s="23"/>
      <c r="C739" s="162" t="s">
        <v>1114</v>
      </c>
      <c r="D739" s="162" t="s">
        <v>142</v>
      </c>
      <c r="E739" s="163" t="s">
        <v>1056</v>
      </c>
      <c r="F739" s="164" t="s">
        <v>1057</v>
      </c>
      <c r="G739" s="165" t="s">
        <v>145</v>
      </c>
      <c r="H739" s="166" t="n">
        <v>24.1</v>
      </c>
      <c r="I739" s="167"/>
      <c r="J739" s="168" t="n">
        <f aca="false">ROUND(I739*H739,2)</f>
        <v>0</v>
      </c>
      <c r="K739" s="164" t="s">
        <v>345</v>
      </c>
      <c r="L739" s="23"/>
      <c r="M739" s="169"/>
      <c r="N739" s="170" t="s">
        <v>45</v>
      </c>
      <c r="P739" s="171" t="n">
        <f aca="false">O739*H739</f>
        <v>0</v>
      </c>
      <c r="Q739" s="171" t="n">
        <v>0.00061</v>
      </c>
      <c r="R739" s="171" t="n">
        <f aca="false">Q739*H739</f>
        <v>0.014701</v>
      </c>
      <c r="S739" s="171" t="n">
        <v>0</v>
      </c>
      <c r="T739" s="172" t="n">
        <f aca="false">S739*H739</f>
        <v>0</v>
      </c>
      <c r="AR739" s="173" t="s">
        <v>151</v>
      </c>
      <c r="AT739" s="173" t="s">
        <v>142</v>
      </c>
      <c r="AU739" s="173" t="s">
        <v>88</v>
      </c>
      <c r="AY739" s="3" t="s">
        <v>139</v>
      </c>
      <c r="BE739" s="174" t="n">
        <f aca="false">IF(N739="základní",J739,0)</f>
        <v>0</v>
      </c>
      <c r="BF739" s="174" t="n">
        <f aca="false">IF(N739="snížená",J739,0)</f>
        <v>0</v>
      </c>
      <c r="BG739" s="174" t="n">
        <f aca="false">IF(N739="zákl. přenesená",J739,0)</f>
        <v>0</v>
      </c>
      <c r="BH739" s="174" t="n">
        <f aca="false">IF(N739="sníž. přenesená",J739,0)</f>
        <v>0</v>
      </c>
      <c r="BI739" s="174" t="n">
        <f aca="false">IF(N739="nulová",J739,0)</f>
        <v>0</v>
      </c>
      <c r="BJ739" s="3" t="s">
        <v>20</v>
      </c>
      <c r="BK739" s="174" t="n">
        <f aca="false">ROUND(I739*H739,2)</f>
        <v>0</v>
      </c>
      <c r="BL739" s="3" t="s">
        <v>151</v>
      </c>
      <c r="BM739" s="173" t="s">
        <v>1115</v>
      </c>
    </row>
    <row r="740" s="182" customFormat="true" ht="11.25" hidden="false" customHeight="false" outlineLevel="0" collapsed="false">
      <c r="B740" s="183"/>
      <c r="D740" s="184" t="s">
        <v>340</v>
      </c>
      <c r="E740" s="185"/>
      <c r="F740" s="186" t="s">
        <v>1116</v>
      </c>
      <c r="H740" s="187" t="n">
        <v>24.1</v>
      </c>
      <c r="I740" s="188"/>
      <c r="L740" s="183"/>
      <c r="M740" s="189"/>
      <c r="T740" s="190"/>
      <c r="AT740" s="185" t="s">
        <v>340</v>
      </c>
      <c r="AU740" s="185" t="s">
        <v>88</v>
      </c>
      <c r="AV740" s="182" t="s">
        <v>88</v>
      </c>
      <c r="AW740" s="182" t="s">
        <v>35</v>
      </c>
      <c r="AX740" s="182" t="s">
        <v>80</v>
      </c>
      <c r="AY740" s="185" t="s">
        <v>139</v>
      </c>
    </row>
    <row r="741" s="191" customFormat="true" ht="11.25" hidden="false" customHeight="false" outlineLevel="0" collapsed="false">
      <c r="B741" s="192"/>
      <c r="D741" s="184" t="s">
        <v>340</v>
      </c>
      <c r="E741" s="193" t="s">
        <v>289</v>
      </c>
      <c r="F741" s="194" t="s">
        <v>342</v>
      </c>
      <c r="H741" s="195" t="n">
        <v>24.1</v>
      </c>
      <c r="I741" s="196"/>
      <c r="L741" s="192"/>
      <c r="M741" s="197"/>
      <c r="T741" s="198"/>
      <c r="AT741" s="193" t="s">
        <v>340</v>
      </c>
      <c r="AU741" s="193" t="s">
        <v>88</v>
      </c>
      <c r="AV741" s="191" t="s">
        <v>151</v>
      </c>
      <c r="AW741" s="191" t="s">
        <v>35</v>
      </c>
      <c r="AX741" s="191" t="s">
        <v>20</v>
      </c>
      <c r="AY741" s="193" t="s">
        <v>139</v>
      </c>
    </row>
    <row r="742" s="22" customFormat="true" ht="37.5" hidden="false" customHeight="true" outlineLevel="0" collapsed="false">
      <c r="B742" s="23"/>
      <c r="C742" s="162" t="s">
        <v>1117</v>
      </c>
      <c r="D742" s="162" t="s">
        <v>142</v>
      </c>
      <c r="E742" s="163" t="s">
        <v>1118</v>
      </c>
      <c r="F742" s="164" t="s">
        <v>1119</v>
      </c>
      <c r="G742" s="165" t="s">
        <v>349</v>
      </c>
      <c r="H742" s="166" t="n">
        <v>19.53</v>
      </c>
      <c r="I742" s="167"/>
      <c r="J742" s="168" t="n">
        <f aca="false">ROUND(I742*H742,2)</f>
        <v>0</v>
      </c>
      <c r="K742" s="164" t="s">
        <v>345</v>
      </c>
      <c r="L742" s="23"/>
      <c r="M742" s="169"/>
      <c r="N742" s="170" t="s">
        <v>45</v>
      </c>
      <c r="P742" s="171" t="n">
        <f aca="false">O742*H742</f>
        <v>0</v>
      </c>
      <c r="Q742" s="171" t="n">
        <v>0.26376</v>
      </c>
      <c r="R742" s="171" t="n">
        <f aca="false">Q742*H742</f>
        <v>5.1512328</v>
      </c>
      <c r="S742" s="171" t="n">
        <v>0</v>
      </c>
      <c r="T742" s="172" t="n">
        <f aca="false">S742*H742</f>
        <v>0</v>
      </c>
      <c r="AR742" s="173" t="s">
        <v>151</v>
      </c>
      <c r="AT742" s="173" t="s">
        <v>142</v>
      </c>
      <c r="AU742" s="173" t="s">
        <v>88</v>
      </c>
      <c r="AY742" s="3" t="s">
        <v>139</v>
      </c>
      <c r="BE742" s="174" t="n">
        <f aca="false">IF(N742="základní",J742,0)</f>
        <v>0</v>
      </c>
      <c r="BF742" s="174" t="n">
        <f aca="false">IF(N742="snížená",J742,0)</f>
        <v>0</v>
      </c>
      <c r="BG742" s="174" t="n">
        <f aca="false">IF(N742="zákl. přenesená",J742,0)</f>
        <v>0</v>
      </c>
      <c r="BH742" s="174" t="n">
        <f aca="false">IF(N742="sníž. přenesená",J742,0)</f>
        <v>0</v>
      </c>
      <c r="BI742" s="174" t="n">
        <f aca="false">IF(N742="nulová",J742,0)</f>
        <v>0</v>
      </c>
      <c r="BJ742" s="3" t="s">
        <v>20</v>
      </c>
      <c r="BK742" s="174" t="n">
        <f aca="false">ROUND(I742*H742,2)</f>
        <v>0</v>
      </c>
      <c r="BL742" s="3" t="s">
        <v>151</v>
      </c>
      <c r="BM742" s="173" t="s">
        <v>1120</v>
      </c>
    </row>
    <row r="743" s="199" customFormat="true" ht="11.25" hidden="false" customHeight="false" outlineLevel="0" collapsed="false">
      <c r="B743" s="200"/>
      <c r="D743" s="184" t="s">
        <v>340</v>
      </c>
      <c r="E743" s="201"/>
      <c r="F743" s="202" t="s">
        <v>1121</v>
      </c>
      <c r="H743" s="201"/>
      <c r="I743" s="203"/>
      <c r="L743" s="200"/>
      <c r="M743" s="204"/>
      <c r="T743" s="205"/>
      <c r="AT743" s="201" t="s">
        <v>340</v>
      </c>
      <c r="AU743" s="201" t="s">
        <v>88</v>
      </c>
      <c r="AV743" s="199" t="s">
        <v>20</v>
      </c>
      <c r="AW743" s="199" t="s">
        <v>35</v>
      </c>
      <c r="AX743" s="199" t="s">
        <v>80</v>
      </c>
      <c r="AY743" s="201" t="s">
        <v>139</v>
      </c>
    </row>
    <row r="744" s="199" customFormat="true" ht="11.25" hidden="false" customHeight="false" outlineLevel="0" collapsed="false">
      <c r="B744" s="200"/>
      <c r="D744" s="184" t="s">
        <v>340</v>
      </c>
      <c r="E744" s="201"/>
      <c r="F744" s="202" t="s">
        <v>1122</v>
      </c>
      <c r="H744" s="201"/>
      <c r="I744" s="203"/>
      <c r="L744" s="200"/>
      <c r="M744" s="204"/>
      <c r="T744" s="205"/>
      <c r="AT744" s="201" t="s">
        <v>340</v>
      </c>
      <c r="AU744" s="201" t="s">
        <v>88</v>
      </c>
      <c r="AV744" s="199" t="s">
        <v>20</v>
      </c>
      <c r="AW744" s="199" t="s">
        <v>35</v>
      </c>
      <c r="AX744" s="199" t="s">
        <v>80</v>
      </c>
      <c r="AY744" s="201" t="s">
        <v>139</v>
      </c>
    </row>
    <row r="745" s="182" customFormat="true" ht="11.25" hidden="false" customHeight="false" outlineLevel="0" collapsed="false">
      <c r="B745" s="183"/>
      <c r="D745" s="184" t="s">
        <v>340</v>
      </c>
      <c r="E745" s="185"/>
      <c r="F745" s="186" t="s">
        <v>1123</v>
      </c>
      <c r="H745" s="187" t="n">
        <v>19.53</v>
      </c>
      <c r="I745" s="188"/>
      <c r="L745" s="183"/>
      <c r="M745" s="189"/>
      <c r="T745" s="190"/>
      <c r="AT745" s="185" t="s">
        <v>340</v>
      </c>
      <c r="AU745" s="185" t="s">
        <v>88</v>
      </c>
      <c r="AV745" s="182" t="s">
        <v>88</v>
      </c>
      <c r="AW745" s="182" t="s">
        <v>35</v>
      </c>
      <c r="AX745" s="182" t="s">
        <v>80</v>
      </c>
      <c r="AY745" s="185" t="s">
        <v>139</v>
      </c>
    </row>
    <row r="746" s="191" customFormat="true" ht="11.25" hidden="false" customHeight="false" outlineLevel="0" collapsed="false">
      <c r="B746" s="192"/>
      <c r="D746" s="184" t="s">
        <v>340</v>
      </c>
      <c r="E746" s="193" t="s">
        <v>228</v>
      </c>
      <c r="F746" s="194" t="s">
        <v>342</v>
      </c>
      <c r="H746" s="195" t="n">
        <v>19.53</v>
      </c>
      <c r="I746" s="196"/>
      <c r="L746" s="192"/>
      <c r="M746" s="197"/>
      <c r="T746" s="198"/>
      <c r="AT746" s="193" t="s">
        <v>340</v>
      </c>
      <c r="AU746" s="193" t="s">
        <v>88</v>
      </c>
      <c r="AV746" s="191" t="s">
        <v>151</v>
      </c>
      <c r="AW746" s="191" t="s">
        <v>35</v>
      </c>
      <c r="AX746" s="191" t="s">
        <v>20</v>
      </c>
      <c r="AY746" s="193" t="s">
        <v>139</v>
      </c>
    </row>
    <row r="747" s="22" customFormat="true" ht="24" hidden="false" customHeight="true" outlineLevel="0" collapsed="false">
      <c r="B747" s="23"/>
      <c r="C747" s="162" t="s">
        <v>1124</v>
      </c>
      <c r="D747" s="162" t="s">
        <v>142</v>
      </c>
      <c r="E747" s="163" t="s">
        <v>1077</v>
      </c>
      <c r="F747" s="164" t="s">
        <v>1078</v>
      </c>
      <c r="G747" s="165" t="s">
        <v>349</v>
      </c>
      <c r="H747" s="166" t="n">
        <v>19.53</v>
      </c>
      <c r="I747" s="167"/>
      <c r="J747" s="168" t="n">
        <f aca="false">ROUND(I747*H747,2)</f>
        <v>0</v>
      </c>
      <c r="K747" s="164" t="s">
        <v>146</v>
      </c>
      <c r="L747" s="23"/>
      <c r="M747" s="169"/>
      <c r="N747" s="170" t="s">
        <v>45</v>
      </c>
      <c r="P747" s="171" t="n">
        <f aca="false">O747*H747</f>
        <v>0</v>
      </c>
      <c r="Q747" s="171" t="n">
        <v>0</v>
      </c>
      <c r="R747" s="171" t="n">
        <f aca="false">Q747*H747</f>
        <v>0</v>
      </c>
      <c r="S747" s="171" t="n">
        <v>0</v>
      </c>
      <c r="T747" s="172" t="n">
        <f aca="false">S747*H747</f>
        <v>0</v>
      </c>
      <c r="AR747" s="173" t="s">
        <v>151</v>
      </c>
      <c r="AT747" s="173" t="s">
        <v>142</v>
      </c>
      <c r="AU747" s="173" t="s">
        <v>88</v>
      </c>
      <c r="AY747" s="3" t="s">
        <v>139</v>
      </c>
      <c r="BE747" s="174" t="n">
        <f aca="false">IF(N747="základní",J747,0)</f>
        <v>0</v>
      </c>
      <c r="BF747" s="174" t="n">
        <f aca="false">IF(N747="snížená",J747,0)</f>
        <v>0</v>
      </c>
      <c r="BG747" s="174" t="n">
        <f aca="false">IF(N747="zákl. přenesená",J747,0)</f>
        <v>0</v>
      </c>
      <c r="BH747" s="174" t="n">
        <f aca="false">IF(N747="sníž. přenesená",J747,0)</f>
        <v>0</v>
      </c>
      <c r="BI747" s="174" t="n">
        <f aca="false">IF(N747="nulová",J747,0)</f>
        <v>0</v>
      </c>
      <c r="BJ747" s="3" t="s">
        <v>20</v>
      </c>
      <c r="BK747" s="174" t="n">
        <f aca="false">ROUND(I747*H747,2)</f>
        <v>0</v>
      </c>
      <c r="BL747" s="3" t="s">
        <v>151</v>
      </c>
      <c r="BM747" s="173" t="s">
        <v>1125</v>
      </c>
    </row>
    <row r="748" s="182" customFormat="true" ht="11.25" hidden="false" customHeight="false" outlineLevel="0" collapsed="false">
      <c r="B748" s="183"/>
      <c r="D748" s="184" t="s">
        <v>340</v>
      </c>
      <c r="E748" s="185"/>
      <c r="F748" s="186" t="s">
        <v>228</v>
      </c>
      <c r="H748" s="187" t="n">
        <v>19.53</v>
      </c>
      <c r="I748" s="188"/>
      <c r="L748" s="183"/>
      <c r="M748" s="189"/>
      <c r="T748" s="190"/>
      <c r="AT748" s="185" t="s">
        <v>340</v>
      </c>
      <c r="AU748" s="185" t="s">
        <v>88</v>
      </c>
      <c r="AV748" s="182" t="s">
        <v>88</v>
      </c>
      <c r="AW748" s="182" t="s">
        <v>35</v>
      </c>
      <c r="AX748" s="182" t="s">
        <v>20</v>
      </c>
      <c r="AY748" s="185" t="s">
        <v>139</v>
      </c>
    </row>
    <row r="749" s="22" customFormat="true" ht="24" hidden="false" customHeight="true" outlineLevel="0" collapsed="false">
      <c r="B749" s="23"/>
      <c r="C749" s="162" t="s">
        <v>1126</v>
      </c>
      <c r="D749" s="162" t="s">
        <v>142</v>
      </c>
      <c r="E749" s="163" t="s">
        <v>1089</v>
      </c>
      <c r="F749" s="164" t="s">
        <v>1090</v>
      </c>
      <c r="G749" s="165" t="s">
        <v>349</v>
      </c>
      <c r="H749" s="166" t="n">
        <v>10.23</v>
      </c>
      <c r="I749" s="167"/>
      <c r="J749" s="168" t="n">
        <f aca="false">ROUND(I749*H749,2)</f>
        <v>0</v>
      </c>
      <c r="K749" s="164" t="s">
        <v>345</v>
      </c>
      <c r="L749" s="23"/>
      <c r="M749" s="169"/>
      <c r="N749" s="170" t="s">
        <v>45</v>
      </c>
      <c r="P749" s="171" t="n">
        <f aca="false">O749*H749</f>
        <v>0</v>
      </c>
      <c r="Q749" s="171" t="n">
        <v>0</v>
      </c>
      <c r="R749" s="171" t="n">
        <f aca="false">Q749*H749</f>
        <v>0</v>
      </c>
      <c r="S749" s="171" t="n">
        <v>0</v>
      </c>
      <c r="T749" s="172" t="n">
        <f aca="false">S749*H749</f>
        <v>0</v>
      </c>
      <c r="AR749" s="173" t="s">
        <v>151</v>
      </c>
      <c r="AT749" s="173" t="s">
        <v>142</v>
      </c>
      <c r="AU749" s="173" t="s">
        <v>88</v>
      </c>
      <c r="AY749" s="3" t="s">
        <v>139</v>
      </c>
      <c r="BE749" s="174" t="n">
        <f aca="false">IF(N749="základní",J749,0)</f>
        <v>0</v>
      </c>
      <c r="BF749" s="174" t="n">
        <f aca="false">IF(N749="snížená",J749,0)</f>
        <v>0</v>
      </c>
      <c r="BG749" s="174" t="n">
        <f aca="false">IF(N749="zákl. přenesená",J749,0)</f>
        <v>0</v>
      </c>
      <c r="BH749" s="174" t="n">
        <f aca="false">IF(N749="sníž. přenesená",J749,0)</f>
        <v>0</v>
      </c>
      <c r="BI749" s="174" t="n">
        <f aca="false">IF(N749="nulová",J749,0)</f>
        <v>0</v>
      </c>
      <c r="BJ749" s="3" t="s">
        <v>20</v>
      </c>
      <c r="BK749" s="174" t="n">
        <f aca="false">ROUND(I749*H749,2)</f>
        <v>0</v>
      </c>
      <c r="BL749" s="3" t="s">
        <v>151</v>
      </c>
      <c r="BM749" s="173" t="s">
        <v>1127</v>
      </c>
    </row>
    <row r="750" s="182" customFormat="true" ht="11.25" hidden="false" customHeight="false" outlineLevel="0" collapsed="false">
      <c r="B750" s="183"/>
      <c r="D750" s="184" t="s">
        <v>340</v>
      </c>
      <c r="E750" s="185"/>
      <c r="F750" s="186" t="s">
        <v>1128</v>
      </c>
      <c r="H750" s="187" t="n">
        <v>10.23</v>
      </c>
      <c r="I750" s="188"/>
      <c r="L750" s="183"/>
      <c r="M750" s="189"/>
      <c r="T750" s="190"/>
      <c r="AT750" s="185" t="s">
        <v>340</v>
      </c>
      <c r="AU750" s="185" t="s">
        <v>88</v>
      </c>
      <c r="AV750" s="182" t="s">
        <v>88</v>
      </c>
      <c r="AW750" s="182" t="s">
        <v>35</v>
      </c>
      <c r="AX750" s="182" t="s">
        <v>20</v>
      </c>
      <c r="AY750" s="185" t="s">
        <v>139</v>
      </c>
    </row>
    <row r="751" s="22" customFormat="true" ht="24" hidden="false" customHeight="true" outlineLevel="0" collapsed="false">
      <c r="B751" s="23"/>
      <c r="C751" s="162" t="s">
        <v>1129</v>
      </c>
      <c r="D751" s="162" t="s">
        <v>142</v>
      </c>
      <c r="E751" s="163" t="s">
        <v>1096</v>
      </c>
      <c r="F751" s="164" t="s">
        <v>591</v>
      </c>
      <c r="G751" s="165" t="s">
        <v>459</v>
      </c>
      <c r="H751" s="166" t="n">
        <v>1.535</v>
      </c>
      <c r="I751" s="167"/>
      <c r="J751" s="168" t="n">
        <f aca="false">ROUND(I751*H751,2)</f>
        <v>0</v>
      </c>
      <c r="K751" s="164" t="s">
        <v>345</v>
      </c>
      <c r="L751" s="23"/>
      <c r="M751" s="169"/>
      <c r="N751" s="170" t="s">
        <v>45</v>
      </c>
      <c r="P751" s="171" t="n">
        <f aca="false">O751*H751</f>
        <v>0</v>
      </c>
      <c r="Q751" s="171" t="n">
        <v>0</v>
      </c>
      <c r="R751" s="171" t="n">
        <f aca="false">Q751*H751</f>
        <v>0</v>
      </c>
      <c r="S751" s="171" t="n">
        <v>0</v>
      </c>
      <c r="T751" s="172" t="n">
        <f aca="false">S751*H751</f>
        <v>0</v>
      </c>
      <c r="AR751" s="173" t="s">
        <v>151</v>
      </c>
      <c r="AT751" s="173" t="s">
        <v>142</v>
      </c>
      <c r="AU751" s="173" t="s">
        <v>88</v>
      </c>
      <c r="AY751" s="3" t="s">
        <v>139</v>
      </c>
      <c r="BE751" s="174" t="n">
        <f aca="false">IF(N751="základní",J751,0)</f>
        <v>0</v>
      </c>
      <c r="BF751" s="174" t="n">
        <f aca="false">IF(N751="snížená",J751,0)</f>
        <v>0</v>
      </c>
      <c r="BG751" s="174" t="n">
        <f aca="false">IF(N751="zákl. přenesená",J751,0)</f>
        <v>0</v>
      </c>
      <c r="BH751" s="174" t="n">
        <f aca="false">IF(N751="sníž. přenesená",J751,0)</f>
        <v>0</v>
      </c>
      <c r="BI751" s="174" t="n">
        <f aca="false">IF(N751="nulová",J751,0)</f>
        <v>0</v>
      </c>
      <c r="BJ751" s="3" t="s">
        <v>20</v>
      </c>
      <c r="BK751" s="174" t="n">
        <f aca="false">ROUND(I751*H751,2)</f>
        <v>0</v>
      </c>
      <c r="BL751" s="3" t="s">
        <v>151</v>
      </c>
      <c r="BM751" s="173" t="s">
        <v>1130</v>
      </c>
    </row>
    <row r="752" s="182" customFormat="true" ht="11.25" hidden="false" customHeight="false" outlineLevel="0" collapsed="false">
      <c r="B752" s="183"/>
      <c r="D752" s="184" t="s">
        <v>340</v>
      </c>
      <c r="E752" s="185"/>
      <c r="F752" s="186" t="s">
        <v>1131</v>
      </c>
      <c r="H752" s="187" t="n">
        <v>1.535</v>
      </c>
      <c r="I752" s="188"/>
      <c r="L752" s="183"/>
      <c r="M752" s="189"/>
      <c r="T752" s="190"/>
      <c r="AT752" s="185" t="s">
        <v>340</v>
      </c>
      <c r="AU752" s="185" t="s">
        <v>88</v>
      </c>
      <c r="AV752" s="182" t="s">
        <v>88</v>
      </c>
      <c r="AW752" s="182" t="s">
        <v>35</v>
      </c>
      <c r="AX752" s="182" t="s">
        <v>20</v>
      </c>
      <c r="AY752" s="185" t="s">
        <v>139</v>
      </c>
    </row>
    <row r="753" s="22" customFormat="true" ht="37.5" hidden="false" customHeight="true" outlineLevel="0" collapsed="false">
      <c r="B753" s="23"/>
      <c r="C753" s="162" t="s">
        <v>1132</v>
      </c>
      <c r="D753" s="162" t="s">
        <v>142</v>
      </c>
      <c r="E753" s="163" t="s">
        <v>1100</v>
      </c>
      <c r="F753" s="164" t="s">
        <v>1101</v>
      </c>
      <c r="G753" s="165" t="s">
        <v>459</v>
      </c>
      <c r="H753" s="166" t="n">
        <v>1.535</v>
      </c>
      <c r="I753" s="167"/>
      <c r="J753" s="168" t="n">
        <f aca="false">ROUND(I753*H753,2)</f>
        <v>0</v>
      </c>
      <c r="K753" s="164" t="s">
        <v>345</v>
      </c>
      <c r="L753" s="23"/>
      <c r="M753" s="169"/>
      <c r="N753" s="170" t="s">
        <v>45</v>
      </c>
      <c r="P753" s="171" t="n">
        <f aca="false">O753*H753</f>
        <v>0</v>
      </c>
      <c r="Q753" s="171" t="n">
        <v>0</v>
      </c>
      <c r="R753" s="171" t="n">
        <f aca="false">Q753*H753</f>
        <v>0</v>
      </c>
      <c r="S753" s="171" t="n">
        <v>0</v>
      </c>
      <c r="T753" s="172" t="n">
        <f aca="false">S753*H753</f>
        <v>0</v>
      </c>
      <c r="AR753" s="173" t="s">
        <v>151</v>
      </c>
      <c r="AT753" s="173" t="s">
        <v>142</v>
      </c>
      <c r="AU753" s="173" t="s">
        <v>88</v>
      </c>
      <c r="AY753" s="3" t="s">
        <v>139</v>
      </c>
      <c r="BE753" s="174" t="n">
        <f aca="false">IF(N753="základní",J753,0)</f>
        <v>0</v>
      </c>
      <c r="BF753" s="174" t="n">
        <f aca="false">IF(N753="snížená",J753,0)</f>
        <v>0</v>
      </c>
      <c r="BG753" s="174" t="n">
        <f aca="false">IF(N753="zákl. přenesená",J753,0)</f>
        <v>0</v>
      </c>
      <c r="BH753" s="174" t="n">
        <f aca="false">IF(N753="sníž. přenesená",J753,0)</f>
        <v>0</v>
      </c>
      <c r="BI753" s="174" t="n">
        <f aca="false">IF(N753="nulová",J753,0)</f>
        <v>0</v>
      </c>
      <c r="BJ753" s="3" t="s">
        <v>20</v>
      </c>
      <c r="BK753" s="174" t="n">
        <f aca="false">ROUND(I753*H753,2)</f>
        <v>0</v>
      </c>
      <c r="BL753" s="3" t="s">
        <v>151</v>
      </c>
      <c r="BM753" s="173" t="s">
        <v>1133</v>
      </c>
    </row>
    <row r="754" s="22" customFormat="true" ht="37.5" hidden="false" customHeight="true" outlineLevel="0" collapsed="false">
      <c r="B754" s="23"/>
      <c r="C754" s="162" t="s">
        <v>1134</v>
      </c>
      <c r="D754" s="162" t="s">
        <v>142</v>
      </c>
      <c r="E754" s="163" t="s">
        <v>1135</v>
      </c>
      <c r="F754" s="164" t="s">
        <v>1136</v>
      </c>
      <c r="G754" s="165" t="s">
        <v>363</v>
      </c>
      <c r="H754" s="166" t="n">
        <v>9.585</v>
      </c>
      <c r="I754" s="167"/>
      <c r="J754" s="168" t="n">
        <f aca="false">ROUND(I754*H754,2)</f>
        <v>0</v>
      </c>
      <c r="K754" s="164" t="s">
        <v>146</v>
      </c>
      <c r="L754" s="23"/>
      <c r="M754" s="169"/>
      <c r="N754" s="170" t="s">
        <v>45</v>
      </c>
      <c r="P754" s="171" t="n">
        <f aca="false">O754*H754</f>
        <v>0</v>
      </c>
      <c r="Q754" s="171" t="n">
        <v>0</v>
      </c>
      <c r="R754" s="171" t="n">
        <f aca="false">Q754*H754</f>
        <v>0</v>
      </c>
      <c r="S754" s="171" t="n">
        <v>0</v>
      </c>
      <c r="T754" s="172" t="n">
        <f aca="false">S754*H754</f>
        <v>0</v>
      </c>
      <c r="AR754" s="173" t="s">
        <v>151</v>
      </c>
      <c r="AT754" s="173" t="s">
        <v>142</v>
      </c>
      <c r="AU754" s="173" t="s">
        <v>88</v>
      </c>
      <c r="AY754" s="3" t="s">
        <v>139</v>
      </c>
      <c r="BE754" s="174" t="n">
        <f aca="false">IF(N754="základní",J754,0)</f>
        <v>0</v>
      </c>
      <c r="BF754" s="174" t="n">
        <f aca="false">IF(N754="snížená",J754,0)</f>
        <v>0</v>
      </c>
      <c r="BG754" s="174" t="n">
        <f aca="false">IF(N754="zákl. přenesená",J754,0)</f>
        <v>0</v>
      </c>
      <c r="BH754" s="174" t="n">
        <f aca="false">IF(N754="sníž. přenesená",J754,0)</f>
        <v>0</v>
      </c>
      <c r="BI754" s="174" t="n">
        <f aca="false">IF(N754="nulová",J754,0)</f>
        <v>0</v>
      </c>
      <c r="BJ754" s="3" t="s">
        <v>20</v>
      </c>
      <c r="BK754" s="174" t="n">
        <f aca="false">ROUND(I754*H754,2)</f>
        <v>0</v>
      </c>
      <c r="BL754" s="3" t="s">
        <v>151</v>
      </c>
      <c r="BM754" s="173" t="s">
        <v>1137</v>
      </c>
    </row>
    <row r="755" s="149" customFormat="true" ht="22.5" hidden="false" customHeight="true" outlineLevel="0" collapsed="false">
      <c r="B755" s="150"/>
      <c r="D755" s="151" t="s">
        <v>79</v>
      </c>
      <c r="E755" s="160" t="s">
        <v>157</v>
      </c>
      <c r="F755" s="160" t="s">
        <v>1138</v>
      </c>
      <c r="I755" s="153"/>
      <c r="J755" s="161" t="n">
        <f aca="false">BK755</f>
        <v>0</v>
      </c>
      <c r="L755" s="150"/>
      <c r="M755" s="155"/>
      <c r="P755" s="156" t="n">
        <f aca="false">SUM(P756:P975)</f>
        <v>0</v>
      </c>
      <c r="R755" s="156" t="n">
        <f aca="false">SUM(R756:R975)</f>
        <v>146.50735394</v>
      </c>
      <c r="T755" s="157" t="n">
        <f aca="false">SUM(T756:T975)</f>
        <v>79.8446</v>
      </c>
      <c r="AR755" s="151" t="s">
        <v>20</v>
      </c>
      <c r="AT755" s="158" t="s">
        <v>79</v>
      </c>
      <c r="AU755" s="158" t="s">
        <v>20</v>
      </c>
      <c r="AY755" s="151" t="s">
        <v>139</v>
      </c>
      <c r="BK755" s="159" t="n">
        <f aca="false">SUM(BK756:BK975)</f>
        <v>0</v>
      </c>
    </row>
    <row r="756" s="22" customFormat="true" ht="44.25" hidden="false" customHeight="true" outlineLevel="0" collapsed="false">
      <c r="B756" s="23"/>
      <c r="C756" s="162" t="s">
        <v>1139</v>
      </c>
      <c r="D756" s="162" t="s">
        <v>142</v>
      </c>
      <c r="E756" s="163" t="s">
        <v>1140</v>
      </c>
      <c r="F756" s="164" t="s">
        <v>1141</v>
      </c>
      <c r="G756" s="165" t="s">
        <v>145</v>
      </c>
      <c r="H756" s="166" t="n">
        <v>53.8</v>
      </c>
      <c r="I756" s="167"/>
      <c r="J756" s="168" t="n">
        <f aca="false">ROUND(I756*H756,2)</f>
        <v>0</v>
      </c>
      <c r="K756" s="164" t="s">
        <v>146</v>
      </c>
      <c r="L756" s="23"/>
      <c r="M756" s="169"/>
      <c r="N756" s="170" t="s">
        <v>45</v>
      </c>
      <c r="P756" s="171" t="n">
        <f aca="false">O756*H756</f>
        <v>0</v>
      </c>
      <c r="Q756" s="171" t="n">
        <v>0.00025</v>
      </c>
      <c r="R756" s="171" t="n">
        <f aca="false">Q756*H756</f>
        <v>0.01345</v>
      </c>
      <c r="S756" s="171" t="n">
        <v>0</v>
      </c>
      <c r="T756" s="172" t="n">
        <f aca="false">S756*H756</f>
        <v>0</v>
      </c>
      <c r="AR756" s="173" t="s">
        <v>151</v>
      </c>
      <c r="AT756" s="173" t="s">
        <v>142</v>
      </c>
      <c r="AU756" s="173" t="s">
        <v>88</v>
      </c>
      <c r="AY756" s="3" t="s">
        <v>139</v>
      </c>
      <c r="BE756" s="174" t="n">
        <f aca="false">IF(N756="základní",J756,0)</f>
        <v>0</v>
      </c>
      <c r="BF756" s="174" t="n">
        <f aca="false">IF(N756="snížená",J756,0)</f>
        <v>0</v>
      </c>
      <c r="BG756" s="174" t="n">
        <f aca="false">IF(N756="zákl. přenesená",J756,0)</f>
        <v>0</v>
      </c>
      <c r="BH756" s="174" t="n">
        <f aca="false">IF(N756="sníž. přenesená",J756,0)</f>
        <v>0</v>
      </c>
      <c r="BI756" s="174" t="n">
        <f aca="false">IF(N756="nulová",J756,0)</f>
        <v>0</v>
      </c>
      <c r="BJ756" s="3" t="s">
        <v>20</v>
      </c>
      <c r="BK756" s="174" t="n">
        <f aca="false">ROUND(I756*H756,2)</f>
        <v>0</v>
      </c>
      <c r="BL756" s="3" t="s">
        <v>151</v>
      </c>
      <c r="BM756" s="173" t="s">
        <v>1142</v>
      </c>
    </row>
    <row r="757" s="199" customFormat="true" ht="11.25" hidden="false" customHeight="false" outlineLevel="0" collapsed="false">
      <c r="B757" s="200"/>
      <c r="D757" s="184" t="s">
        <v>340</v>
      </c>
      <c r="E757" s="201"/>
      <c r="F757" s="202" t="s">
        <v>1143</v>
      </c>
      <c r="H757" s="201"/>
      <c r="I757" s="203"/>
      <c r="L757" s="200"/>
      <c r="M757" s="204"/>
      <c r="T757" s="205"/>
      <c r="AT757" s="201" t="s">
        <v>340</v>
      </c>
      <c r="AU757" s="201" t="s">
        <v>88</v>
      </c>
      <c r="AV757" s="199" t="s">
        <v>20</v>
      </c>
      <c r="AW757" s="199" t="s">
        <v>35</v>
      </c>
      <c r="AX757" s="199" t="s">
        <v>80</v>
      </c>
      <c r="AY757" s="201" t="s">
        <v>139</v>
      </c>
    </row>
    <row r="758" s="199" customFormat="true" ht="22.5" hidden="false" customHeight="false" outlineLevel="0" collapsed="false">
      <c r="B758" s="200"/>
      <c r="D758" s="184" t="s">
        <v>340</v>
      </c>
      <c r="E758" s="201"/>
      <c r="F758" s="202" t="s">
        <v>1144</v>
      </c>
      <c r="H758" s="201"/>
      <c r="I758" s="203"/>
      <c r="L758" s="200"/>
      <c r="M758" s="204"/>
      <c r="T758" s="205"/>
      <c r="AT758" s="201" t="s">
        <v>340</v>
      </c>
      <c r="AU758" s="201" t="s">
        <v>88</v>
      </c>
      <c r="AV758" s="199" t="s">
        <v>20</v>
      </c>
      <c r="AW758" s="199" t="s">
        <v>35</v>
      </c>
      <c r="AX758" s="199" t="s">
        <v>80</v>
      </c>
      <c r="AY758" s="201" t="s">
        <v>139</v>
      </c>
    </row>
    <row r="759" s="199" customFormat="true" ht="11.25" hidden="false" customHeight="false" outlineLevel="0" collapsed="false">
      <c r="B759" s="200"/>
      <c r="D759" s="184" t="s">
        <v>340</v>
      </c>
      <c r="E759" s="201"/>
      <c r="F759" s="202" t="s">
        <v>1145</v>
      </c>
      <c r="H759" s="201"/>
      <c r="I759" s="203"/>
      <c r="L759" s="200"/>
      <c r="M759" s="204"/>
      <c r="T759" s="205"/>
      <c r="AT759" s="201" t="s">
        <v>340</v>
      </c>
      <c r="AU759" s="201" t="s">
        <v>88</v>
      </c>
      <c r="AV759" s="199" t="s">
        <v>20</v>
      </c>
      <c r="AW759" s="199" t="s">
        <v>35</v>
      </c>
      <c r="AX759" s="199" t="s">
        <v>80</v>
      </c>
      <c r="AY759" s="201" t="s">
        <v>139</v>
      </c>
    </row>
    <row r="760" s="182" customFormat="true" ht="11.25" hidden="false" customHeight="false" outlineLevel="0" collapsed="false">
      <c r="B760" s="183"/>
      <c r="D760" s="184" t="s">
        <v>340</v>
      </c>
      <c r="E760" s="185"/>
      <c r="F760" s="186" t="s">
        <v>1146</v>
      </c>
      <c r="H760" s="187" t="n">
        <v>26.9</v>
      </c>
      <c r="I760" s="188"/>
      <c r="L760" s="183"/>
      <c r="M760" s="189"/>
      <c r="T760" s="190"/>
      <c r="AT760" s="185" t="s">
        <v>340</v>
      </c>
      <c r="AU760" s="185" t="s">
        <v>88</v>
      </c>
      <c r="AV760" s="182" t="s">
        <v>88</v>
      </c>
      <c r="AW760" s="182" t="s">
        <v>35</v>
      </c>
      <c r="AX760" s="182" t="s">
        <v>80</v>
      </c>
      <c r="AY760" s="185" t="s">
        <v>139</v>
      </c>
    </row>
    <row r="761" s="182" customFormat="true" ht="11.25" hidden="false" customHeight="false" outlineLevel="0" collapsed="false">
      <c r="B761" s="183"/>
      <c r="D761" s="184" t="s">
        <v>340</v>
      </c>
      <c r="E761" s="185"/>
      <c r="F761" s="186" t="s">
        <v>1147</v>
      </c>
      <c r="H761" s="187" t="n">
        <v>32.5</v>
      </c>
      <c r="I761" s="188"/>
      <c r="L761" s="183"/>
      <c r="M761" s="189"/>
      <c r="T761" s="190"/>
      <c r="AT761" s="185" t="s">
        <v>340</v>
      </c>
      <c r="AU761" s="185" t="s">
        <v>88</v>
      </c>
      <c r="AV761" s="182" t="s">
        <v>88</v>
      </c>
      <c r="AW761" s="182" t="s">
        <v>35</v>
      </c>
      <c r="AX761" s="182" t="s">
        <v>80</v>
      </c>
      <c r="AY761" s="185" t="s">
        <v>139</v>
      </c>
    </row>
    <row r="762" s="191" customFormat="true" ht="11.25" hidden="false" customHeight="false" outlineLevel="0" collapsed="false">
      <c r="B762" s="192"/>
      <c r="D762" s="184" t="s">
        <v>340</v>
      </c>
      <c r="E762" s="193"/>
      <c r="F762" s="194" t="s">
        <v>342</v>
      </c>
      <c r="H762" s="195" t="n">
        <v>59.4</v>
      </c>
      <c r="I762" s="196"/>
      <c r="L762" s="192"/>
      <c r="M762" s="197"/>
      <c r="T762" s="198"/>
      <c r="AT762" s="193" t="s">
        <v>340</v>
      </c>
      <c r="AU762" s="193" t="s">
        <v>88</v>
      </c>
      <c r="AV762" s="191" t="s">
        <v>151</v>
      </c>
      <c r="AW762" s="191" t="s">
        <v>35</v>
      </c>
      <c r="AX762" s="191" t="s">
        <v>80</v>
      </c>
      <c r="AY762" s="193" t="s">
        <v>139</v>
      </c>
    </row>
    <row r="763" s="199" customFormat="true" ht="11.25" hidden="false" customHeight="false" outlineLevel="0" collapsed="false">
      <c r="B763" s="200"/>
      <c r="D763" s="184" t="s">
        <v>340</v>
      </c>
      <c r="E763" s="201"/>
      <c r="F763" s="202" t="s">
        <v>1148</v>
      </c>
      <c r="H763" s="201"/>
      <c r="I763" s="203"/>
      <c r="L763" s="200"/>
      <c r="M763" s="204"/>
      <c r="T763" s="205"/>
      <c r="AT763" s="201" t="s">
        <v>340</v>
      </c>
      <c r="AU763" s="201" t="s">
        <v>88</v>
      </c>
      <c r="AV763" s="199" t="s">
        <v>20</v>
      </c>
      <c r="AW763" s="199" t="s">
        <v>35</v>
      </c>
      <c r="AX763" s="199" t="s">
        <v>80</v>
      </c>
      <c r="AY763" s="201" t="s">
        <v>139</v>
      </c>
    </row>
    <row r="764" s="199" customFormat="true" ht="11.25" hidden="false" customHeight="false" outlineLevel="0" collapsed="false">
      <c r="B764" s="200"/>
      <c r="D764" s="184" t="s">
        <v>340</v>
      </c>
      <c r="E764" s="201"/>
      <c r="F764" s="202" t="s">
        <v>1149</v>
      </c>
      <c r="H764" s="201"/>
      <c r="I764" s="203"/>
      <c r="L764" s="200"/>
      <c r="M764" s="204"/>
      <c r="T764" s="205"/>
      <c r="AT764" s="201" t="s">
        <v>340</v>
      </c>
      <c r="AU764" s="201" t="s">
        <v>88</v>
      </c>
      <c r="AV764" s="199" t="s">
        <v>20</v>
      </c>
      <c r="AW764" s="199" t="s">
        <v>35</v>
      </c>
      <c r="AX764" s="199" t="s">
        <v>80</v>
      </c>
      <c r="AY764" s="201" t="s">
        <v>139</v>
      </c>
    </row>
    <row r="765" s="182" customFormat="true" ht="11.25" hidden="false" customHeight="false" outlineLevel="0" collapsed="false">
      <c r="B765" s="183"/>
      <c r="D765" s="184" t="s">
        <v>340</v>
      </c>
      <c r="E765" s="185" t="s">
        <v>241</v>
      </c>
      <c r="F765" s="186" t="s">
        <v>1150</v>
      </c>
      <c r="H765" s="187" t="n">
        <v>25.45</v>
      </c>
      <c r="I765" s="188"/>
      <c r="L765" s="183"/>
      <c r="M765" s="189"/>
      <c r="T765" s="190"/>
      <c r="AT765" s="185" t="s">
        <v>340</v>
      </c>
      <c r="AU765" s="185" t="s">
        <v>88</v>
      </c>
      <c r="AV765" s="182" t="s">
        <v>88</v>
      </c>
      <c r="AW765" s="182" t="s">
        <v>35</v>
      </c>
      <c r="AX765" s="182" t="s">
        <v>80</v>
      </c>
      <c r="AY765" s="185" t="s">
        <v>139</v>
      </c>
    </row>
    <row r="766" s="199" customFormat="true" ht="11.25" hidden="false" customHeight="false" outlineLevel="0" collapsed="false">
      <c r="B766" s="200"/>
      <c r="D766" s="184" t="s">
        <v>340</v>
      </c>
      <c r="E766" s="201"/>
      <c r="F766" s="202" t="s">
        <v>1151</v>
      </c>
      <c r="H766" s="201"/>
      <c r="I766" s="203"/>
      <c r="L766" s="200"/>
      <c r="M766" s="204"/>
      <c r="T766" s="205"/>
      <c r="AT766" s="201" t="s">
        <v>340</v>
      </c>
      <c r="AU766" s="201" t="s">
        <v>88</v>
      </c>
      <c r="AV766" s="199" t="s">
        <v>20</v>
      </c>
      <c r="AW766" s="199" t="s">
        <v>35</v>
      </c>
      <c r="AX766" s="199" t="s">
        <v>80</v>
      </c>
      <c r="AY766" s="201" t="s">
        <v>139</v>
      </c>
    </row>
    <row r="767" s="182" customFormat="true" ht="11.25" hidden="false" customHeight="false" outlineLevel="0" collapsed="false">
      <c r="B767" s="183"/>
      <c r="D767" s="184" t="s">
        <v>340</v>
      </c>
      <c r="E767" s="185" t="s">
        <v>244</v>
      </c>
      <c r="F767" s="186" t="s">
        <v>1152</v>
      </c>
      <c r="H767" s="187" t="n">
        <v>26</v>
      </c>
      <c r="I767" s="188"/>
      <c r="L767" s="183"/>
      <c r="M767" s="189"/>
      <c r="T767" s="190"/>
      <c r="AT767" s="185" t="s">
        <v>340</v>
      </c>
      <c r="AU767" s="185" t="s">
        <v>88</v>
      </c>
      <c r="AV767" s="182" t="s">
        <v>88</v>
      </c>
      <c r="AW767" s="182" t="s">
        <v>35</v>
      </c>
      <c r="AX767" s="182" t="s">
        <v>80</v>
      </c>
      <c r="AY767" s="185" t="s">
        <v>139</v>
      </c>
    </row>
    <row r="768" s="191" customFormat="true" ht="11.25" hidden="false" customHeight="false" outlineLevel="0" collapsed="false">
      <c r="B768" s="192"/>
      <c r="D768" s="184" t="s">
        <v>340</v>
      </c>
      <c r="E768" s="193" t="s">
        <v>1153</v>
      </c>
      <c r="F768" s="194" t="s">
        <v>342</v>
      </c>
      <c r="H768" s="195" t="n">
        <v>51.45</v>
      </c>
      <c r="I768" s="196"/>
      <c r="L768" s="192"/>
      <c r="M768" s="197"/>
      <c r="T768" s="198"/>
      <c r="AT768" s="193" t="s">
        <v>340</v>
      </c>
      <c r="AU768" s="193" t="s">
        <v>88</v>
      </c>
      <c r="AV768" s="191" t="s">
        <v>151</v>
      </c>
      <c r="AW768" s="191" t="s">
        <v>35</v>
      </c>
      <c r="AX768" s="191" t="s">
        <v>80</v>
      </c>
      <c r="AY768" s="193" t="s">
        <v>139</v>
      </c>
    </row>
    <row r="769" s="199" customFormat="true" ht="11.25" hidden="false" customHeight="false" outlineLevel="0" collapsed="false">
      <c r="B769" s="200"/>
      <c r="D769" s="184" t="s">
        <v>340</v>
      </c>
      <c r="E769" s="201"/>
      <c r="F769" s="202" t="s">
        <v>1154</v>
      </c>
      <c r="H769" s="201"/>
      <c r="I769" s="203"/>
      <c r="L769" s="200"/>
      <c r="M769" s="204"/>
      <c r="T769" s="205"/>
      <c r="AT769" s="201" t="s">
        <v>340</v>
      </c>
      <c r="AU769" s="201" t="s">
        <v>88</v>
      </c>
      <c r="AV769" s="199" t="s">
        <v>20</v>
      </c>
      <c r="AW769" s="199" t="s">
        <v>35</v>
      </c>
      <c r="AX769" s="199" t="s">
        <v>80</v>
      </c>
      <c r="AY769" s="201" t="s">
        <v>139</v>
      </c>
    </row>
    <row r="770" s="199" customFormat="true" ht="11.25" hidden="false" customHeight="false" outlineLevel="0" collapsed="false">
      <c r="B770" s="200"/>
      <c r="D770" s="184" t="s">
        <v>340</v>
      </c>
      <c r="E770" s="201"/>
      <c r="F770" s="202" t="s">
        <v>1155</v>
      </c>
      <c r="H770" s="201"/>
      <c r="I770" s="203"/>
      <c r="L770" s="200"/>
      <c r="M770" s="204"/>
      <c r="T770" s="205"/>
      <c r="AT770" s="201" t="s">
        <v>340</v>
      </c>
      <c r="AU770" s="201" t="s">
        <v>88</v>
      </c>
      <c r="AV770" s="199" t="s">
        <v>20</v>
      </c>
      <c r="AW770" s="199" t="s">
        <v>35</v>
      </c>
      <c r="AX770" s="199" t="s">
        <v>80</v>
      </c>
      <c r="AY770" s="201" t="s">
        <v>139</v>
      </c>
    </row>
    <row r="771" s="182" customFormat="true" ht="11.25" hidden="false" customHeight="false" outlineLevel="0" collapsed="false">
      <c r="B771" s="183"/>
      <c r="D771" s="184" t="s">
        <v>340</v>
      </c>
      <c r="E771" s="185"/>
      <c r="F771" s="186" t="s">
        <v>1156</v>
      </c>
      <c r="H771" s="187" t="n">
        <v>26</v>
      </c>
      <c r="I771" s="188"/>
      <c r="L771" s="183"/>
      <c r="M771" s="189"/>
      <c r="T771" s="190"/>
      <c r="AT771" s="185" t="s">
        <v>340</v>
      </c>
      <c r="AU771" s="185" t="s">
        <v>88</v>
      </c>
      <c r="AV771" s="182" t="s">
        <v>88</v>
      </c>
      <c r="AW771" s="182" t="s">
        <v>35</v>
      </c>
      <c r="AX771" s="182" t="s">
        <v>80</v>
      </c>
      <c r="AY771" s="185" t="s">
        <v>139</v>
      </c>
    </row>
    <row r="772" s="199" customFormat="true" ht="11.25" hidden="false" customHeight="false" outlineLevel="0" collapsed="false">
      <c r="B772" s="200"/>
      <c r="D772" s="184" t="s">
        <v>340</v>
      </c>
      <c r="E772" s="201"/>
      <c r="F772" s="202" t="s">
        <v>1151</v>
      </c>
      <c r="H772" s="201"/>
      <c r="I772" s="203"/>
      <c r="L772" s="200"/>
      <c r="M772" s="204"/>
      <c r="T772" s="205"/>
      <c r="AT772" s="201" t="s">
        <v>340</v>
      </c>
      <c r="AU772" s="201" t="s">
        <v>88</v>
      </c>
      <c r="AV772" s="199" t="s">
        <v>20</v>
      </c>
      <c r="AW772" s="199" t="s">
        <v>35</v>
      </c>
      <c r="AX772" s="199" t="s">
        <v>80</v>
      </c>
      <c r="AY772" s="201" t="s">
        <v>139</v>
      </c>
    </row>
    <row r="773" s="182" customFormat="true" ht="11.25" hidden="false" customHeight="false" outlineLevel="0" collapsed="false">
      <c r="B773" s="183"/>
      <c r="D773" s="184" t="s">
        <v>340</v>
      </c>
      <c r="E773" s="185"/>
      <c r="F773" s="186" t="s">
        <v>1157</v>
      </c>
      <c r="H773" s="187" t="n">
        <v>27.8</v>
      </c>
      <c r="I773" s="188"/>
      <c r="L773" s="183"/>
      <c r="M773" s="189"/>
      <c r="T773" s="190"/>
      <c r="AT773" s="185" t="s">
        <v>340</v>
      </c>
      <c r="AU773" s="185" t="s">
        <v>88</v>
      </c>
      <c r="AV773" s="182" t="s">
        <v>88</v>
      </c>
      <c r="AW773" s="182" t="s">
        <v>35</v>
      </c>
      <c r="AX773" s="182" t="s">
        <v>80</v>
      </c>
      <c r="AY773" s="185" t="s">
        <v>139</v>
      </c>
    </row>
    <row r="774" s="191" customFormat="true" ht="11.25" hidden="false" customHeight="false" outlineLevel="0" collapsed="false">
      <c r="B774" s="192"/>
      <c r="D774" s="184" t="s">
        <v>340</v>
      </c>
      <c r="E774" s="193" t="s">
        <v>1158</v>
      </c>
      <c r="F774" s="194" t="s">
        <v>342</v>
      </c>
      <c r="H774" s="195" t="n">
        <v>53.8</v>
      </c>
      <c r="I774" s="196"/>
      <c r="L774" s="192"/>
      <c r="M774" s="197"/>
      <c r="T774" s="198"/>
      <c r="AT774" s="193" t="s">
        <v>340</v>
      </c>
      <c r="AU774" s="193" t="s">
        <v>88</v>
      </c>
      <c r="AV774" s="191" t="s">
        <v>151</v>
      </c>
      <c r="AW774" s="191" t="s">
        <v>35</v>
      </c>
      <c r="AX774" s="191" t="s">
        <v>20</v>
      </c>
      <c r="AY774" s="193" t="s">
        <v>139</v>
      </c>
    </row>
    <row r="775" s="22" customFormat="true" ht="24" hidden="false" customHeight="true" outlineLevel="0" collapsed="false">
      <c r="B775" s="23"/>
      <c r="C775" s="214" t="s">
        <v>1159</v>
      </c>
      <c r="D775" s="214" t="s">
        <v>136</v>
      </c>
      <c r="E775" s="215" t="s">
        <v>1160</v>
      </c>
      <c r="F775" s="216" t="s">
        <v>1161</v>
      </c>
      <c r="G775" s="217" t="s">
        <v>145</v>
      </c>
      <c r="H775" s="218" t="n">
        <v>54.338</v>
      </c>
      <c r="I775" s="219"/>
      <c r="J775" s="220" t="n">
        <f aca="false">ROUND(I775*H775,2)</f>
        <v>0</v>
      </c>
      <c r="K775" s="216" t="s">
        <v>345</v>
      </c>
      <c r="L775" s="221"/>
      <c r="M775" s="222"/>
      <c r="N775" s="223" t="s">
        <v>45</v>
      </c>
      <c r="P775" s="171" t="n">
        <f aca="false">O775*H775</f>
        <v>0</v>
      </c>
      <c r="Q775" s="171" t="n">
        <v>1.168</v>
      </c>
      <c r="R775" s="171" t="n">
        <f aca="false">Q775*H775</f>
        <v>63.466784</v>
      </c>
      <c r="S775" s="171" t="n">
        <v>0</v>
      </c>
      <c r="T775" s="172" t="n">
        <f aca="false">S775*H775</f>
        <v>0</v>
      </c>
      <c r="AR775" s="173" t="s">
        <v>157</v>
      </c>
      <c r="AT775" s="173" t="s">
        <v>136</v>
      </c>
      <c r="AU775" s="173" t="s">
        <v>88</v>
      </c>
      <c r="AY775" s="3" t="s">
        <v>139</v>
      </c>
      <c r="BE775" s="174" t="n">
        <f aca="false">IF(N775="základní",J775,0)</f>
        <v>0</v>
      </c>
      <c r="BF775" s="174" t="n">
        <f aca="false">IF(N775="snížená",J775,0)</f>
        <v>0</v>
      </c>
      <c r="BG775" s="174" t="n">
        <f aca="false">IF(N775="zákl. přenesená",J775,0)</f>
        <v>0</v>
      </c>
      <c r="BH775" s="174" t="n">
        <f aca="false">IF(N775="sníž. přenesená",J775,0)</f>
        <v>0</v>
      </c>
      <c r="BI775" s="174" t="n">
        <f aca="false">IF(N775="nulová",J775,0)</f>
        <v>0</v>
      </c>
      <c r="BJ775" s="3" t="s">
        <v>20</v>
      </c>
      <c r="BK775" s="174" t="n">
        <f aca="false">ROUND(I775*H775,2)</f>
        <v>0</v>
      </c>
      <c r="BL775" s="3" t="s">
        <v>151</v>
      </c>
      <c r="BM775" s="173" t="s">
        <v>1162</v>
      </c>
    </row>
    <row r="776" s="182" customFormat="true" ht="11.25" hidden="false" customHeight="false" outlineLevel="0" collapsed="false">
      <c r="B776" s="183"/>
      <c r="D776" s="184" t="s">
        <v>340</v>
      </c>
      <c r="F776" s="186" t="s">
        <v>1163</v>
      </c>
      <c r="H776" s="187" t="n">
        <v>54.338</v>
      </c>
      <c r="I776" s="188"/>
      <c r="L776" s="183"/>
      <c r="M776" s="189"/>
      <c r="T776" s="190"/>
      <c r="AT776" s="185" t="s">
        <v>340</v>
      </c>
      <c r="AU776" s="185" t="s">
        <v>88</v>
      </c>
      <c r="AV776" s="182" t="s">
        <v>88</v>
      </c>
      <c r="AW776" s="182" t="s">
        <v>3</v>
      </c>
      <c r="AX776" s="182" t="s">
        <v>20</v>
      </c>
      <c r="AY776" s="185" t="s">
        <v>139</v>
      </c>
    </row>
    <row r="777" s="22" customFormat="true" ht="37.5" hidden="false" customHeight="true" outlineLevel="0" collapsed="false">
      <c r="B777" s="23"/>
      <c r="C777" s="162" t="s">
        <v>1164</v>
      </c>
      <c r="D777" s="162" t="s">
        <v>142</v>
      </c>
      <c r="E777" s="163" t="s">
        <v>1165</v>
      </c>
      <c r="F777" s="164" t="s">
        <v>1166</v>
      </c>
      <c r="G777" s="165" t="s">
        <v>459</v>
      </c>
      <c r="H777" s="166" t="n">
        <v>18.319</v>
      </c>
      <c r="I777" s="167"/>
      <c r="J777" s="168" t="n">
        <f aca="false">ROUND(I777*H777,2)</f>
        <v>0</v>
      </c>
      <c r="K777" s="164" t="s">
        <v>146</v>
      </c>
      <c r="L777" s="23"/>
      <c r="M777" s="169"/>
      <c r="N777" s="170" t="s">
        <v>45</v>
      </c>
      <c r="P777" s="171" t="n">
        <f aca="false">O777*H777</f>
        <v>0</v>
      </c>
      <c r="Q777" s="171" t="n">
        <v>0</v>
      </c>
      <c r="R777" s="171" t="n">
        <f aca="false">Q777*H777</f>
        <v>0</v>
      </c>
      <c r="S777" s="171" t="n">
        <v>0</v>
      </c>
      <c r="T777" s="172" t="n">
        <f aca="false">S777*H777</f>
        <v>0</v>
      </c>
      <c r="AR777" s="173" t="s">
        <v>151</v>
      </c>
      <c r="AT777" s="173" t="s">
        <v>142</v>
      </c>
      <c r="AU777" s="173" t="s">
        <v>88</v>
      </c>
      <c r="AY777" s="3" t="s">
        <v>139</v>
      </c>
      <c r="BE777" s="174" t="n">
        <f aca="false">IF(N777="základní",J777,0)</f>
        <v>0</v>
      </c>
      <c r="BF777" s="174" t="n">
        <f aca="false">IF(N777="snížená",J777,0)</f>
        <v>0</v>
      </c>
      <c r="BG777" s="174" t="n">
        <f aca="false">IF(N777="zákl. přenesená",J777,0)</f>
        <v>0</v>
      </c>
      <c r="BH777" s="174" t="n">
        <f aca="false">IF(N777="sníž. přenesená",J777,0)</f>
        <v>0</v>
      </c>
      <c r="BI777" s="174" t="n">
        <f aca="false">IF(N777="nulová",J777,0)</f>
        <v>0</v>
      </c>
      <c r="BJ777" s="3" t="s">
        <v>20</v>
      </c>
      <c r="BK777" s="174" t="n">
        <f aca="false">ROUND(I777*H777,2)</f>
        <v>0</v>
      </c>
      <c r="BL777" s="3" t="s">
        <v>151</v>
      </c>
      <c r="BM777" s="173" t="s">
        <v>1167</v>
      </c>
    </row>
    <row r="778" s="199" customFormat="true" ht="11.25" hidden="false" customHeight="false" outlineLevel="0" collapsed="false">
      <c r="B778" s="200"/>
      <c r="D778" s="184" t="s">
        <v>340</v>
      </c>
      <c r="E778" s="201"/>
      <c r="F778" s="202" t="s">
        <v>903</v>
      </c>
      <c r="H778" s="201"/>
      <c r="I778" s="203"/>
      <c r="L778" s="200"/>
      <c r="M778" s="204"/>
      <c r="T778" s="205"/>
      <c r="AT778" s="201" t="s">
        <v>340</v>
      </c>
      <c r="AU778" s="201" t="s">
        <v>88</v>
      </c>
      <c r="AV778" s="199" t="s">
        <v>20</v>
      </c>
      <c r="AW778" s="199" t="s">
        <v>35</v>
      </c>
      <c r="AX778" s="199" t="s">
        <v>80</v>
      </c>
      <c r="AY778" s="201" t="s">
        <v>139</v>
      </c>
    </row>
    <row r="779" s="199" customFormat="true" ht="11.25" hidden="false" customHeight="false" outlineLevel="0" collapsed="false">
      <c r="B779" s="200"/>
      <c r="D779" s="184" t="s">
        <v>340</v>
      </c>
      <c r="E779" s="201"/>
      <c r="F779" s="202" t="s">
        <v>554</v>
      </c>
      <c r="H779" s="201"/>
      <c r="I779" s="203"/>
      <c r="L779" s="200"/>
      <c r="M779" s="204"/>
      <c r="T779" s="205"/>
      <c r="AT779" s="201" t="s">
        <v>340</v>
      </c>
      <c r="AU779" s="201" t="s">
        <v>88</v>
      </c>
      <c r="AV779" s="199" t="s">
        <v>20</v>
      </c>
      <c r="AW779" s="199" t="s">
        <v>35</v>
      </c>
      <c r="AX779" s="199" t="s">
        <v>80</v>
      </c>
      <c r="AY779" s="201" t="s">
        <v>139</v>
      </c>
    </row>
    <row r="780" s="182" customFormat="true" ht="11.25" hidden="false" customHeight="false" outlineLevel="0" collapsed="false">
      <c r="B780" s="183"/>
      <c r="D780" s="184" t="s">
        <v>340</v>
      </c>
      <c r="E780" s="185"/>
      <c r="F780" s="186" t="s">
        <v>1168</v>
      </c>
      <c r="H780" s="187" t="n">
        <v>22.905</v>
      </c>
      <c r="I780" s="188"/>
      <c r="L780" s="183"/>
      <c r="M780" s="189"/>
      <c r="T780" s="190"/>
      <c r="AT780" s="185" t="s">
        <v>340</v>
      </c>
      <c r="AU780" s="185" t="s">
        <v>88</v>
      </c>
      <c r="AV780" s="182" t="s">
        <v>88</v>
      </c>
      <c r="AW780" s="182" t="s">
        <v>35</v>
      </c>
      <c r="AX780" s="182" t="s">
        <v>80</v>
      </c>
      <c r="AY780" s="185" t="s">
        <v>139</v>
      </c>
    </row>
    <row r="781" s="206" customFormat="true" ht="11.25" hidden="false" customHeight="false" outlineLevel="0" collapsed="false">
      <c r="B781" s="207"/>
      <c r="D781" s="184" t="s">
        <v>340</v>
      </c>
      <c r="E781" s="208" t="s">
        <v>1169</v>
      </c>
      <c r="F781" s="209" t="s">
        <v>483</v>
      </c>
      <c r="H781" s="210" t="n">
        <v>22.905</v>
      </c>
      <c r="I781" s="211"/>
      <c r="L781" s="207"/>
      <c r="M781" s="212"/>
      <c r="T781" s="213"/>
      <c r="AT781" s="208" t="s">
        <v>340</v>
      </c>
      <c r="AU781" s="208" t="s">
        <v>88</v>
      </c>
      <c r="AV781" s="206" t="s">
        <v>138</v>
      </c>
      <c r="AW781" s="206" t="s">
        <v>35</v>
      </c>
      <c r="AX781" s="206" t="s">
        <v>80</v>
      </c>
      <c r="AY781" s="208" t="s">
        <v>139</v>
      </c>
    </row>
    <row r="782" s="199" customFormat="true" ht="11.25" hidden="false" customHeight="false" outlineLevel="0" collapsed="false">
      <c r="B782" s="200"/>
      <c r="D782" s="184" t="s">
        <v>340</v>
      </c>
      <c r="E782" s="201"/>
      <c r="F782" s="202" t="s">
        <v>861</v>
      </c>
      <c r="H782" s="201"/>
      <c r="I782" s="203"/>
      <c r="L782" s="200"/>
      <c r="M782" s="204"/>
      <c r="T782" s="205"/>
      <c r="AT782" s="201" t="s">
        <v>340</v>
      </c>
      <c r="AU782" s="201" t="s">
        <v>88</v>
      </c>
      <c r="AV782" s="199" t="s">
        <v>20</v>
      </c>
      <c r="AW782" s="199" t="s">
        <v>35</v>
      </c>
      <c r="AX782" s="199" t="s">
        <v>80</v>
      </c>
      <c r="AY782" s="201" t="s">
        <v>139</v>
      </c>
    </row>
    <row r="783" s="182" customFormat="true" ht="11.25" hidden="false" customHeight="false" outlineLevel="0" collapsed="false">
      <c r="B783" s="183"/>
      <c r="D783" s="184" t="s">
        <v>340</v>
      </c>
      <c r="E783" s="185"/>
      <c r="F783" s="186" t="s">
        <v>1170</v>
      </c>
      <c r="H783" s="187" t="n">
        <v>22.932</v>
      </c>
      <c r="I783" s="188"/>
      <c r="L783" s="183"/>
      <c r="M783" s="189"/>
      <c r="T783" s="190"/>
      <c r="AT783" s="185" t="s">
        <v>340</v>
      </c>
      <c r="AU783" s="185" t="s">
        <v>88</v>
      </c>
      <c r="AV783" s="182" t="s">
        <v>88</v>
      </c>
      <c r="AW783" s="182" t="s">
        <v>35</v>
      </c>
      <c r="AX783" s="182" t="s">
        <v>80</v>
      </c>
      <c r="AY783" s="185" t="s">
        <v>139</v>
      </c>
    </row>
    <row r="784" s="182" customFormat="true" ht="11.25" hidden="false" customHeight="false" outlineLevel="0" collapsed="false">
      <c r="B784" s="183"/>
      <c r="D784" s="184" t="s">
        <v>340</v>
      </c>
      <c r="E784" s="185"/>
      <c r="F784" s="186" t="s">
        <v>1171</v>
      </c>
      <c r="H784" s="187" t="n">
        <v>0.405</v>
      </c>
      <c r="I784" s="188"/>
      <c r="L784" s="183"/>
      <c r="M784" s="189"/>
      <c r="T784" s="190"/>
      <c r="AT784" s="185" t="s">
        <v>340</v>
      </c>
      <c r="AU784" s="185" t="s">
        <v>88</v>
      </c>
      <c r="AV784" s="182" t="s">
        <v>88</v>
      </c>
      <c r="AW784" s="182" t="s">
        <v>35</v>
      </c>
      <c r="AX784" s="182" t="s">
        <v>80</v>
      </c>
      <c r="AY784" s="185" t="s">
        <v>139</v>
      </c>
    </row>
    <row r="785" s="182" customFormat="true" ht="11.25" hidden="false" customHeight="false" outlineLevel="0" collapsed="false">
      <c r="B785" s="183"/>
      <c r="D785" s="184" t="s">
        <v>340</v>
      </c>
      <c r="E785" s="185"/>
      <c r="F785" s="186" t="s">
        <v>1172</v>
      </c>
      <c r="H785" s="187" t="n">
        <v>1.305</v>
      </c>
      <c r="I785" s="188"/>
      <c r="L785" s="183"/>
      <c r="M785" s="189"/>
      <c r="T785" s="190"/>
      <c r="AT785" s="185" t="s">
        <v>340</v>
      </c>
      <c r="AU785" s="185" t="s">
        <v>88</v>
      </c>
      <c r="AV785" s="182" t="s">
        <v>88</v>
      </c>
      <c r="AW785" s="182" t="s">
        <v>35</v>
      </c>
      <c r="AX785" s="182" t="s">
        <v>80</v>
      </c>
      <c r="AY785" s="185" t="s">
        <v>139</v>
      </c>
    </row>
    <row r="786" s="182" customFormat="true" ht="11.25" hidden="false" customHeight="false" outlineLevel="0" collapsed="false">
      <c r="B786" s="183"/>
      <c r="D786" s="184" t="s">
        <v>340</v>
      </c>
      <c r="E786" s="185"/>
      <c r="F786" s="186" t="s">
        <v>1173</v>
      </c>
      <c r="H786" s="187" t="n">
        <v>0.63</v>
      </c>
      <c r="I786" s="188"/>
      <c r="L786" s="183"/>
      <c r="M786" s="189"/>
      <c r="T786" s="190"/>
      <c r="AT786" s="185" t="s">
        <v>340</v>
      </c>
      <c r="AU786" s="185" t="s">
        <v>88</v>
      </c>
      <c r="AV786" s="182" t="s">
        <v>88</v>
      </c>
      <c r="AW786" s="182" t="s">
        <v>35</v>
      </c>
      <c r="AX786" s="182" t="s">
        <v>80</v>
      </c>
      <c r="AY786" s="185" t="s">
        <v>139</v>
      </c>
    </row>
    <row r="787" s="206" customFormat="true" ht="11.25" hidden="false" customHeight="false" outlineLevel="0" collapsed="false">
      <c r="B787" s="207"/>
      <c r="D787" s="184" t="s">
        <v>340</v>
      </c>
      <c r="E787" s="208" t="s">
        <v>261</v>
      </c>
      <c r="F787" s="209" t="s">
        <v>483</v>
      </c>
      <c r="H787" s="210" t="n">
        <v>25.272</v>
      </c>
      <c r="I787" s="211"/>
      <c r="L787" s="207"/>
      <c r="M787" s="212"/>
      <c r="T787" s="213"/>
      <c r="AT787" s="208" t="s">
        <v>340</v>
      </c>
      <c r="AU787" s="208" t="s">
        <v>88</v>
      </c>
      <c r="AV787" s="206" t="s">
        <v>138</v>
      </c>
      <c r="AW787" s="206" t="s">
        <v>35</v>
      </c>
      <c r="AX787" s="206" t="s">
        <v>80</v>
      </c>
      <c r="AY787" s="208" t="s">
        <v>139</v>
      </c>
    </row>
    <row r="788" s="199" customFormat="true" ht="11.25" hidden="false" customHeight="false" outlineLevel="0" collapsed="false">
      <c r="B788" s="200"/>
      <c r="D788" s="184" t="s">
        <v>340</v>
      </c>
      <c r="E788" s="201"/>
      <c r="F788" s="202" t="s">
        <v>1174</v>
      </c>
      <c r="H788" s="201"/>
      <c r="I788" s="203"/>
      <c r="L788" s="200"/>
      <c r="M788" s="204"/>
      <c r="T788" s="205"/>
      <c r="AT788" s="201" t="s">
        <v>340</v>
      </c>
      <c r="AU788" s="201" t="s">
        <v>88</v>
      </c>
      <c r="AV788" s="199" t="s">
        <v>20</v>
      </c>
      <c r="AW788" s="199" t="s">
        <v>35</v>
      </c>
      <c r="AX788" s="199" t="s">
        <v>80</v>
      </c>
      <c r="AY788" s="201" t="s">
        <v>139</v>
      </c>
    </row>
    <row r="789" s="182" customFormat="true" ht="11.25" hidden="false" customHeight="false" outlineLevel="0" collapsed="false">
      <c r="B789" s="183"/>
      <c r="D789" s="184" t="s">
        <v>340</v>
      </c>
      <c r="E789" s="185"/>
      <c r="F789" s="186" t="s">
        <v>1175</v>
      </c>
      <c r="H789" s="187" t="n">
        <v>-29.858</v>
      </c>
      <c r="I789" s="188"/>
      <c r="L789" s="183"/>
      <c r="M789" s="189"/>
      <c r="T789" s="190"/>
      <c r="AT789" s="185" t="s">
        <v>340</v>
      </c>
      <c r="AU789" s="185" t="s">
        <v>88</v>
      </c>
      <c r="AV789" s="182" t="s">
        <v>88</v>
      </c>
      <c r="AW789" s="182" t="s">
        <v>35</v>
      </c>
      <c r="AX789" s="182" t="s">
        <v>80</v>
      </c>
      <c r="AY789" s="185" t="s">
        <v>139</v>
      </c>
    </row>
    <row r="790" s="191" customFormat="true" ht="11.25" hidden="false" customHeight="false" outlineLevel="0" collapsed="false">
      <c r="B790" s="192"/>
      <c r="D790" s="184" t="s">
        <v>340</v>
      </c>
      <c r="E790" s="193" t="s">
        <v>259</v>
      </c>
      <c r="F790" s="194" t="s">
        <v>342</v>
      </c>
      <c r="H790" s="195" t="n">
        <v>18.319</v>
      </c>
      <c r="I790" s="196"/>
      <c r="L790" s="192"/>
      <c r="M790" s="197"/>
      <c r="T790" s="198"/>
      <c r="AT790" s="193" t="s">
        <v>340</v>
      </c>
      <c r="AU790" s="193" t="s">
        <v>88</v>
      </c>
      <c r="AV790" s="191" t="s">
        <v>151</v>
      </c>
      <c r="AW790" s="191" t="s">
        <v>35</v>
      </c>
      <c r="AX790" s="191" t="s">
        <v>20</v>
      </c>
      <c r="AY790" s="193" t="s">
        <v>139</v>
      </c>
    </row>
    <row r="791" s="22" customFormat="true" ht="33" hidden="false" customHeight="true" outlineLevel="0" collapsed="false">
      <c r="B791" s="23"/>
      <c r="C791" s="162" t="s">
        <v>1176</v>
      </c>
      <c r="D791" s="162" t="s">
        <v>142</v>
      </c>
      <c r="E791" s="163" t="s">
        <v>1177</v>
      </c>
      <c r="F791" s="164" t="s">
        <v>1178</v>
      </c>
      <c r="G791" s="165" t="s">
        <v>145</v>
      </c>
      <c r="H791" s="166" t="n">
        <v>18.6</v>
      </c>
      <c r="I791" s="167"/>
      <c r="J791" s="168" t="n">
        <f aca="false">ROUND(I791*H791,2)</f>
        <v>0</v>
      </c>
      <c r="K791" s="164" t="s">
        <v>345</v>
      </c>
      <c r="L791" s="23"/>
      <c r="M791" s="169"/>
      <c r="N791" s="170" t="s">
        <v>45</v>
      </c>
      <c r="P791" s="171" t="n">
        <f aca="false">O791*H791</f>
        <v>0</v>
      </c>
      <c r="Q791" s="171" t="n">
        <v>4E-005</v>
      </c>
      <c r="R791" s="171" t="n">
        <f aca="false">Q791*H791</f>
        <v>0.000744</v>
      </c>
      <c r="S791" s="171" t="n">
        <v>0</v>
      </c>
      <c r="T791" s="172" t="n">
        <f aca="false">S791*H791</f>
        <v>0</v>
      </c>
      <c r="AR791" s="173" t="s">
        <v>151</v>
      </c>
      <c r="AT791" s="173" t="s">
        <v>142</v>
      </c>
      <c r="AU791" s="173" t="s">
        <v>88</v>
      </c>
      <c r="AY791" s="3" t="s">
        <v>139</v>
      </c>
      <c r="BE791" s="174" t="n">
        <f aca="false">IF(N791="základní",J791,0)</f>
        <v>0</v>
      </c>
      <c r="BF791" s="174" t="n">
        <f aca="false">IF(N791="snížená",J791,0)</f>
        <v>0</v>
      </c>
      <c r="BG791" s="174" t="n">
        <f aca="false">IF(N791="zákl. přenesená",J791,0)</f>
        <v>0</v>
      </c>
      <c r="BH791" s="174" t="n">
        <f aca="false">IF(N791="sníž. přenesená",J791,0)</f>
        <v>0</v>
      </c>
      <c r="BI791" s="174" t="n">
        <f aca="false">IF(N791="nulová",J791,0)</f>
        <v>0</v>
      </c>
      <c r="BJ791" s="3" t="s">
        <v>20</v>
      </c>
      <c r="BK791" s="174" t="n">
        <f aca="false">ROUND(I791*H791,2)</f>
        <v>0</v>
      </c>
      <c r="BL791" s="3" t="s">
        <v>151</v>
      </c>
      <c r="BM791" s="173" t="s">
        <v>1179</v>
      </c>
    </row>
    <row r="792" s="182" customFormat="true" ht="11.25" hidden="false" customHeight="false" outlineLevel="0" collapsed="false">
      <c r="B792" s="183"/>
      <c r="D792" s="184" t="s">
        <v>340</v>
      </c>
      <c r="E792" s="185"/>
      <c r="F792" s="186" t="s">
        <v>1180</v>
      </c>
      <c r="H792" s="187" t="n">
        <v>18.6</v>
      </c>
      <c r="I792" s="188"/>
      <c r="L792" s="183"/>
      <c r="M792" s="189"/>
      <c r="T792" s="190"/>
      <c r="AT792" s="185" t="s">
        <v>340</v>
      </c>
      <c r="AU792" s="185" t="s">
        <v>88</v>
      </c>
      <c r="AV792" s="182" t="s">
        <v>88</v>
      </c>
      <c r="AW792" s="182" t="s">
        <v>35</v>
      </c>
      <c r="AX792" s="182" t="s">
        <v>80</v>
      </c>
      <c r="AY792" s="185" t="s">
        <v>139</v>
      </c>
    </row>
    <row r="793" s="191" customFormat="true" ht="11.25" hidden="false" customHeight="false" outlineLevel="0" collapsed="false">
      <c r="B793" s="192"/>
      <c r="D793" s="184" t="s">
        <v>340</v>
      </c>
      <c r="E793" s="193" t="s">
        <v>263</v>
      </c>
      <c r="F793" s="194" t="s">
        <v>342</v>
      </c>
      <c r="H793" s="195" t="n">
        <v>18.6</v>
      </c>
      <c r="I793" s="196"/>
      <c r="L793" s="192"/>
      <c r="M793" s="197"/>
      <c r="T793" s="198"/>
      <c r="AT793" s="193" t="s">
        <v>340</v>
      </c>
      <c r="AU793" s="193" t="s">
        <v>88</v>
      </c>
      <c r="AV793" s="191" t="s">
        <v>151</v>
      </c>
      <c r="AW793" s="191" t="s">
        <v>35</v>
      </c>
      <c r="AX793" s="191" t="s">
        <v>20</v>
      </c>
      <c r="AY793" s="193" t="s">
        <v>139</v>
      </c>
    </row>
    <row r="794" s="22" customFormat="true" ht="24" hidden="false" customHeight="true" outlineLevel="0" collapsed="false">
      <c r="B794" s="23"/>
      <c r="C794" s="214" t="s">
        <v>1181</v>
      </c>
      <c r="D794" s="214" t="s">
        <v>136</v>
      </c>
      <c r="E794" s="215" t="s">
        <v>1182</v>
      </c>
      <c r="F794" s="216" t="s">
        <v>1183</v>
      </c>
      <c r="G794" s="217" t="s">
        <v>145</v>
      </c>
      <c r="H794" s="218" t="n">
        <v>18.879</v>
      </c>
      <c r="I794" s="219"/>
      <c r="J794" s="220" t="n">
        <f aca="false">ROUND(I794*H794,2)</f>
        <v>0</v>
      </c>
      <c r="K794" s="216" t="s">
        <v>345</v>
      </c>
      <c r="L794" s="221"/>
      <c r="M794" s="222"/>
      <c r="N794" s="223" t="s">
        <v>45</v>
      </c>
      <c r="P794" s="171" t="n">
        <f aca="false">O794*H794</f>
        <v>0</v>
      </c>
      <c r="Q794" s="171" t="n">
        <v>0.037</v>
      </c>
      <c r="R794" s="171" t="n">
        <f aca="false">Q794*H794</f>
        <v>0.698523</v>
      </c>
      <c r="S794" s="171" t="n">
        <v>0</v>
      </c>
      <c r="T794" s="172" t="n">
        <f aca="false">S794*H794</f>
        <v>0</v>
      </c>
      <c r="AR794" s="173" t="s">
        <v>157</v>
      </c>
      <c r="AT794" s="173" t="s">
        <v>136</v>
      </c>
      <c r="AU794" s="173" t="s">
        <v>88</v>
      </c>
      <c r="AY794" s="3" t="s">
        <v>139</v>
      </c>
      <c r="BE794" s="174" t="n">
        <f aca="false">IF(N794="základní",J794,0)</f>
        <v>0</v>
      </c>
      <c r="BF794" s="174" t="n">
        <f aca="false">IF(N794="snížená",J794,0)</f>
        <v>0</v>
      </c>
      <c r="BG794" s="174" t="n">
        <f aca="false">IF(N794="zákl. přenesená",J794,0)</f>
        <v>0</v>
      </c>
      <c r="BH794" s="174" t="n">
        <f aca="false">IF(N794="sníž. přenesená",J794,0)</f>
        <v>0</v>
      </c>
      <c r="BI794" s="174" t="n">
        <f aca="false">IF(N794="nulová",J794,0)</f>
        <v>0</v>
      </c>
      <c r="BJ794" s="3" t="s">
        <v>20</v>
      </c>
      <c r="BK794" s="174" t="n">
        <f aca="false">ROUND(I794*H794,2)</f>
        <v>0</v>
      </c>
      <c r="BL794" s="3" t="s">
        <v>151</v>
      </c>
      <c r="BM794" s="173" t="s">
        <v>1184</v>
      </c>
    </row>
    <row r="795" s="182" customFormat="true" ht="11.25" hidden="false" customHeight="false" outlineLevel="0" collapsed="false">
      <c r="B795" s="183"/>
      <c r="D795" s="184" t="s">
        <v>340</v>
      </c>
      <c r="F795" s="186" t="s">
        <v>1185</v>
      </c>
      <c r="H795" s="187" t="n">
        <v>18.879</v>
      </c>
      <c r="I795" s="188"/>
      <c r="L795" s="183"/>
      <c r="M795" s="189"/>
      <c r="T795" s="190"/>
      <c r="AT795" s="185" t="s">
        <v>340</v>
      </c>
      <c r="AU795" s="185" t="s">
        <v>88</v>
      </c>
      <c r="AV795" s="182" t="s">
        <v>88</v>
      </c>
      <c r="AW795" s="182" t="s">
        <v>3</v>
      </c>
      <c r="AX795" s="182" t="s">
        <v>20</v>
      </c>
      <c r="AY795" s="185" t="s">
        <v>139</v>
      </c>
    </row>
    <row r="796" s="22" customFormat="true" ht="33" hidden="false" customHeight="true" outlineLevel="0" collapsed="false">
      <c r="B796" s="23"/>
      <c r="C796" s="162" t="s">
        <v>1186</v>
      </c>
      <c r="D796" s="162" t="s">
        <v>142</v>
      </c>
      <c r="E796" s="163" t="s">
        <v>1187</v>
      </c>
      <c r="F796" s="164" t="s">
        <v>1188</v>
      </c>
      <c r="G796" s="165" t="s">
        <v>145</v>
      </c>
      <c r="H796" s="166" t="n">
        <v>3.5</v>
      </c>
      <c r="I796" s="167"/>
      <c r="J796" s="168" t="n">
        <f aca="false">ROUND(I796*H796,2)</f>
        <v>0</v>
      </c>
      <c r="K796" s="164" t="s">
        <v>345</v>
      </c>
      <c r="L796" s="23"/>
      <c r="M796" s="169"/>
      <c r="N796" s="170" t="s">
        <v>45</v>
      </c>
      <c r="P796" s="171" t="n">
        <f aca="false">O796*H796</f>
        <v>0</v>
      </c>
      <c r="Q796" s="171" t="n">
        <v>0</v>
      </c>
      <c r="R796" s="171" t="n">
        <f aca="false">Q796*H796</f>
        <v>0</v>
      </c>
      <c r="S796" s="171" t="n">
        <v>0</v>
      </c>
      <c r="T796" s="172" t="n">
        <f aca="false">S796*H796</f>
        <v>0</v>
      </c>
      <c r="AR796" s="173" t="s">
        <v>151</v>
      </c>
      <c r="AT796" s="173" t="s">
        <v>142</v>
      </c>
      <c r="AU796" s="173" t="s">
        <v>88</v>
      </c>
      <c r="AY796" s="3" t="s">
        <v>139</v>
      </c>
      <c r="BE796" s="174" t="n">
        <f aca="false">IF(N796="základní",J796,0)</f>
        <v>0</v>
      </c>
      <c r="BF796" s="174" t="n">
        <f aca="false">IF(N796="snížená",J796,0)</f>
        <v>0</v>
      </c>
      <c r="BG796" s="174" t="n">
        <f aca="false">IF(N796="zákl. přenesená",J796,0)</f>
        <v>0</v>
      </c>
      <c r="BH796" s="174" t="n">
        <f aca="false">IF(N796="sníž. přenesená",J796,0)</f>
        <v>0</v>
      </c>
      <c r="BI796" s="174" t="n">
        <f aca="false">IF(N796="nulová",J796,0)</f>
        <v>0</v>
      </c>
      <c r="BJ796" s="3" t="s">
        <v>20</v>
      </c>
      <c r="BK796" s="174" t="n">
        <f aca="false">ROUND(I796*H796,2)</f>
        <v>0</v>
      </c>
      <c r="BL796" s="3" t="s">
        <v>151</v>
      </c>
      <c r="BM796" s="173" t="s">
        <v>1189</v>
      </c>
    </row>
    <row r="797" s="22" customFormat="true" ht="33" hidden="false" customHeight="true" outlineLevel="0" collapsed="false">
      <c r="B797" s="23"/>
      <c r="C797" s="162" t="s">
        <v>1190</v>
      </c>
      <c r="D797" s="162" t="s">
        <v>142</v>
      </c>
      <c r="E797" s="163" t="s">
        <v>1191</v>
      </c>
      <c r="F797" s="164" t="s">
        <v>1192</v>
      </c>
      <c r="G797" s="165" t="s">
        <v>685</v>
      </c>
      <c r="H797" s="166" t="n">
        <v>3</v>
      </c>
      <c r="I797" s="167"/>
      <c r="J797" s="168" t="n">
        <f aca="false">ROUND(I797*H797,2)</f>
        <v>0</v>
      </c>
      <c r="K797" s="164" t="s">
        <v>146</v>
      </c>
      <c r="L797" s="23"/>
      <c r="M797" s="169"/>
      <c r="N797" s="170" t="s">
        <v>45</v>
      </c>
      <c r="P797" s="171" t="n">
        <f aca="false">O797*H797</f>
        <v>0</v>
      </c>
      <c r="Q797" s="171" t="n">
        <v>0.001</v>
      </c>
      <c r="R797" s="171" t="n">
        <f aca="false">Q797*H797</f>
        <v>0.003</v>
      </c>
      <c r="S797" s="171" t="n">
        <v>0</v>
      </c>
      <c r="T797" s="172" t="n">
        <f aca="false">S797*H797</f>
        <v>0</v>
      </c>
      <c r="AR797" s="173" t="s">
        <v>151</v>
      </c>
      <c r="AT797" s="173" t="s">
        <v>142</v>
      </c>
      <c r="AU797" s="173" t="s">
        <v>88</v>
      </c>
      <c r="AY797" s="3" t="s">
        <v>139</v>
      </c>
      <c r="BE797" s="174" t="n">
        <f aca="false">IF(N797="základní",J797,0)</f>
        <v>0</v>
      </c>
      <c r="BF797" s="174" t="n">
        <f aca="false">IF(N797="snížená",J797,0)</f>
        <v>0</v>
      </c>
      <c r="BG797" s="174" t="n">
        <f aca="false">IF(N797="zákl. přenesená",J797,0)</f>
        <v>0</v>
      </c>
      <c r="BH797" s="174" t="n">
        <f aca="false">IF(N797="sníž. přenesená",J797,0)</f>
        <v>0</v>
      </c>
      <c r="BI797" s="174" t="n">
        <f aca="false">IF(N797="nulová",J797,0)</f>
        <v>0</v>
      </c>
      <c r="BJ797" s="3" t="s">
        <v>20</v>
      </c>
      <c r="BK797" s="174" t="n">
        <f aca="false">ROUND(I797*H797,2)</f>
        <v>0</v>
      </c>
      <c r="BL797" s="3" t="s">
        <v>151</v>
      </c>
      <c r="BM797" s="173" t="s">
        <v>1193</v>
      </c>
    </row>
    <row r="798" s="182" customFormat="true" ht="11.25" hidden="false" customHeight="false" outlineLevel="0" collapsed="false">
      <c r="B798" s="183"/>
      <c r="D798" s="184" t="s">
        <v>340</v>
      </c>
      <c r="E798" s="185"/>
      <c r="F798" s="186" t="s">
        <v>1194</v>
      </c>
      <c r="H798" s="187" t="n">
        <v>3</v>
      </c>
      <c r="I798" s="188"/>
      <c r="L798" s="183"/>
      <c r="M798" s="189"/>
      <c r="T798" s="190"/>
      <c r="AT798" s="185" t="s">
        <v>340</v>
      </c>
      <c r="AU798" s="185" t="s">
        <v>88</v>
      </c>
      <c r="AV798" s="182" t="s">
        <v>88</v>
      </c>
      <c r="AW798" s="182" t="s">
        <v>35</v>
      </c>
      <c r="AX798" s="182" t="s">
        <v>20</v>
      </c>
      <c r="AY798" s="185" t="s">
        <v>139</v>
      </c>
    </row>
    <row r="799" s="22" customFormat="true" ht="37.5" hidden="false" customHeight="true" outlineLevel="0" collapsed="false">
      <c r="B799" s="23"/>
      <c r="C799" s="162" t="s">
        <v>1195</v>
      </c>
      <c r="D799" s="162" t="s">
        <v>142</v>
      </c>
      <c r="E799" s="163" t="s">
        <v>1196</v>
      </c>
      <c r="F799" s="164" t="s">
        <v>1197</v>
      </c>
      <c r="G799" s="165" t="s">
        <v>685</v>
      </c>
      <c r="H799" s="166" t="n">
        <v>3</v>
      </c>
      <c r="I799" s="167"/>
      <c r="J799" s="168" t="n">
        <f aca="false">ROUND(I799*H799,2)</f>
        <v>0</v>
      </c>
      <c r="K799" s="164" t="s">
        <v>146</v>
      </c>
      <c r="L799" s="23"/>
      <c r="M799" s="169"/>
      <c r="N799" s="170" t="s">
        <v>45</v>
      </c>
      <c r="P799" s="171" t="n">
        <f aca="false">O799*H799</f>
        <v>0</v>
      </c>
      <c r="Q799" s="171" t="n">
        <v>0.041</v>
      </c>
      <c r="R799" s="171" t="n">
        <f aca="false">Q799*H799</f>
        <v>0.123</v>
      </c>
      <c r="S799" s="171" t="n">
        <v>0</v>
      </c>
      <c r="T799" s="172" t="n">
        <f aca="false">S799*H799</f>
        <v>0</v>
      </c>
      <c r="AR799" s="173" t="s">
        <v>151</v>
      </c>
      <c r="AT799" s="173" t="s">
        <v>142</v>
      </c>
      <c r="AU799" s="173" t="s">
        <v>88</v>
      </c>
      <c r="AY799" s="3" t="s">
        <v>139</v>
      </c>
      <c r="BE799" s="174" t="n">
        <f aca="false">IF(N799="základní",J799,0)</f>
        <v>0</v>
      </c>
      <c r="BF799" s="174" t="n">
        <f aca="false">IF(N799="snížená",J799,0)</f>
        <v>0</v>
      </c>
      <c r="BG799" s="174" t="n">
        <f aca="false">IF(N799="zákl. přenesená",J799,0)</f>
        <v>0</v>
      </c>
      <c r="BH799" s="174" t="n">
        <f aca="false">IF(N799="sníž. přenesená",J799,0)</f>
        <v>0</v>
      </c>
      <c r="BI799" s="174" t="n">
        <f aca="false">IF(N799="nulová",J799,0)</f>
        <v>0</v>
      </c>
      <c r="BJ799" s="3" t="s">
        <v>20</v>
      </c>
      <c r="BK799" s="174" t="n">
        <f aca="false">ROUND(I799*H799,2)</f>
        <v>0</v>
      </c>
      <c r="BL799" s="3" t="s">
        <v>151</v>
      </c>
      <c r="BM799" s="173" t="s">
        <v>1198</v>
      </c>
    </row>
    <row r="800" s="182" customFormat="true" ht="11.25" hidden="false" customHeight="false" outlineLevel="0" collapsed="false">
      <c r="B800" s="183"/>
      <c r="D800" s="184" t="s">
        <v>340</v>
      </c>
      <c r="E800" s="185"/>
      <c r="F800" s="186" t="s">
        <v>1199</v>
      </c>
      <c r="H800" s="187" t="n">
        <v>3</v>
      </c>
      <c r="I800" s="188"/>
      <c r="L800" s="183"/>
      <c r="M800" s="189"/>
      <c r="T800" s="190"/>
      <c r="AT800" s="185" t="s">
        <v>340</v>
      </c>
      <c r="AU800" s="185" t="s">
        <v>88</v>
      </c>
      <c r="AV800" s="182" t="s">
        <v>88</v>
      </c>
      <c r="AW800" s="182" t="s">
        <v>35</v>
      </c>
      <c r="AX800" s="182" t="s">
        <v>20</v>
      </c>
      <c r="AY800" s="185" t="s">
        <v>139</v>
      </c>
    </row>
    <row r="801" s="22" customFormat="true" ht="24" hidden="false" customHeight="true" outlineLevel="0" collapsed="false">
      <c r="B801" s="23"/>
      <c r="C801" s="162" t="s">
        <v>1200</v>
      </c>
      <c r="D801" s="162" t="s">
        <v>142</v>
      </c>
      <c r="E801" s="163" t="s">
        <v>1201</v>
      </c>
      <c r="F801" s="164" t="s">
        <v>1202</v>
      </c>
      <c r="G801" s="165" t="s">
        <v>685</v>
      </c>
      <c r="H801" s="166" t="n">
        <v>6</v>
      </c>
      <c r="I801" s="167"/>
      <c r="J801" s="168" t="n">
        <f aca="false">ROUND(I801*H801,2)</f>
        <v>0</v>
      </c>
      <c r="K801" s="164" t="s">
        <v>345</v>
      </c>
      <c r="L801" s="23"/>
      <c r="M801" s="169"/>
      <c r="N801" s="170" t="s">
        <v>45</v>
      </c>
      <c r="P801" s="171" t="n">
        <f aca="false">O801*H801</f>
        <v>0</v>
      </c>
      <c r="Q801" s="171" t="n">
        <v>7E-005</v>
      </c>
      <c r="R801" s="171" t="n">
        <f aca="false">Q801*H801</f>
        <v>0.00042</v>
      </c>
      <c r="S801" s="171" t="n">
        <v>0</v>
      </c>
      <c r="T801" s="172" t="n">
        <f aca="false">S801*H801</f>
        <v>0</v>
      </c>
      <c r="AR801" s="173" t="s">
        <v>151</v>
      </c>
      <c r="AT801" s="173" t="s">
        <v>142</v>
      </c>
      <c r="AU801" s="173" t="s">
        <v>88</v>
      </c>
      <c r="AY801" s="3" t="s">
        <v>139</v>
      </c>
      <c r="BE801" s="174" t="n">
        <f aca="false">IF(N801="základní",J801,0)</f>
        <v>0</v>
      </c>
      <c r="BF801" s="174" t="n">
        <f aca="false">IF(N801="snížená",J801,0)</f>
        <v>0</v>
      </c>
      <c r="BG801" s="174" t="n">
        <f aca="false">IF(N801="zákl. přenesená",J801,0)</f>
        <v>0</v>
      </c>
      <c r="BH801" s="174" t="n">
        <f aca="false">IF(N801="sníž. přenesená",J801,0)</f>
        <v>0</v>
      </c>
      <c r="BI801" s="174" t="n">
        <f aca="false">IF(N801="nulová",J801,0)</f>
        <v>0</v>
      </c>
      <c r="BJ801" s="3" t="s">
        <v>20</v>
      </c>
      <c r="BK801" s="174" t="n">
        <f aca="false">ROUND(I801*H801,2)</f>
        <v>0</v>
      </c>
      <c r="BL801" s="3" t="s">
        <v>151</v>
      </c>
      <c r="BM801" s="173" t="s">
        <v>1203</v>
      </c>
    </row>
    <row r="802" s="182" customFormat="true" ht="11.25" hidden="false" customHeight="false" outlineLevel="0" collapsed="false">
      <c r="B802" s="183"/>
      <c r="D802" s="184" t="s">
        <v>340</v>
      </c>
      <c r="E802" s="185"/>
      <c r="F802" s="186" t="s">
        <v>1204</v>
      </c>
      <c r="H802" s="187" t="n">
        <v>6</v>
      </c>
      <c r="I802" s="188"/>
      <c r="L802" s="183"/>
      <c r="M802" s="189"/>
      <c r="T802" s="190"/>
      <c r="AT802" s="185" t="s">
        <v>340</v>
      </c>
      <c r="AU802" s="185" t="s">
        <v>88</v>
      </c>
      <c r="AV802" s="182" t="s">
        <v>88</v>
      </c>
      <c r="AW802" s="182" t="s">
        <v>35</v>
      </c>
      <c r="AX802" s="182" t="s">
        <v>20</v>
      </c>
      <c r="AY802" s="185" t="s">
        <v>139</v>
      </c>
    </row>
    <row r="803" s="22" customFormat="true" ht="24" hidden="false" customHeight="true" outlineLevel="0" collapsed="false">
      <c r="B803" s="23"/>
      <c r="C803" s="214" t="s">
        <v>1205</v>
      </c>
      <c r="D803" s="214" t="s">
        <v>136</v>
      </c>
      <c r="E803" s="215" t="s">
        <v>1206</v>
      </c>
      <c r="F803" s="216" t="s">
        <v>1207</v>
      </c>
      <c r="G803" s="217" t="s">
        <v>685</v>
      </c>
      <c r="H803" s="218" t="n">
        <v>3.045</v>
      </c>
      <c r="I803" s="219"/>
      <c r="J803" s="220" t="n">
        <f aca="false">ROUND(I803*H803,2)</f>
        <v>0</v>
      </c>
      <c r="K803" s="216" t="s">
        <v>345</v>
      </c>
      <c r="L803" s="221"/>
      <c r="M803" s="222"/>
      <c r="N803" s="223" t="s">
        <v>45</v>
      </c>
      <c r="P803" s="171" t="n">
        <f aca="false">O803*H803</f>
        <v>0</v>
      </c>
      <c r="Q803" s="171" t="n">
        <v>0.004</v>
      </c>
      <c r="R803" s="171" t="n">
        <f aca="false">Q803*H803</f>
        <v>0.01218</v>
      </c>
      <c r="S803" s="171" t="n">
        <v>0</v>
      </c>
      <c r="T803" s="172" t="n">
        <f aca="false">S803*H803</f>
        <v>0</v>
      </c>
      <c r="AR803" s="173" t="s">
        <v>157</v>
      </c>
      <c r="AT803" s="173" t="s">
        <v>136</v>
      </c>
      <c r="AU803" s="173" t="s">
        <v>88</v>
      </c>
      <c r="AY803" s="3" t="s">
        <v>139</v>
      </c>
      <c r="BE803" s="174" t="n">
        <f aca="false">IF(N803="základní",J803,0)</f>
        <v>0</v>
      </c>
      <c r="BF803" s="174" t="n">
        <f aca="false">IF(N803="snížená",J803,0)</f>
        <v>0</v>
      </c>
      <c r="BG803" s="174" t="n">
        <f aca="false">IF(N803="zákl. přenesená",J803,0)</f>
        <v>0</v>
      </c>
      <c r="BH803" s="174" t="n">
        <f aca="false">IF(N803="sníž. přenesená",J803,0)</f>
        <v>0</v>
      </c>
      <c r="BI803" s="174" t="n">
        <f aca="false">IF(N803="nulová",J803,0)</f>
        <v>0</v>
      </c>
      <c r="BJ803" s="3" t="s">
        <v>20</v>
      </c>
      <c r="BK803" s="174" t="n">
        <f aca="false">ROUND(I803*H803,2)</f>
        <v>0</v>
      </c>
      <c r="BL803" s="3" t="s">
        <v>151</v>
      </c>
      <c r="BM803" s="173" t="s">
        <v>1208</v>
      </c>
    </row>
    <row r="804" s="182" customFormat="true" ht="11.25" hidden="false" customHeight="false" outlineLevel="0" collapsed="false">
      <c r="B804" s="183"/>
      <c r="D804" s="184" t="s">
        <v>340</v>
      </c>
      <c r="F804" s="186" t="s">
        <v>1209</v>
      </c>
      <c r="H804" s="187" t="n">
        <v>3.045</v>
      </c>
      <c r="I804" s="188"/>
      <c r="L804" s="183"/>
      <c r="M804" s="189"/>
      <c r="T804" s="190"/>
      <c r="AT804" s="185" t="s">
        <v>340</v>
      </c>
      <c r="AU804" s="185" t="s">
        <v>88</v>
      </c>
      <c r="AV804" s="182" t="s">
        <v>88</v>
      </c>
      <c r="AW804" s="182" t="s">
        <v>3</v>
      </c>
      <c r="AX804" s="182" t="s">
        <v>20</v>
      </c>
      <c r="AY804" s="185" t="s">
        <v>139</v>
      </c>
    </row>
    <row r="805" s="22" customFormat="true" ht="33" hidden="false" customHeight="true" outlineLevel="0" collapsed="false">
      <c r="B805" s="23"/>
      <c r="C805" s="214" t="s">
        <v>1210</v>
      </c>
      <c r="D805" s="214" t="s">
        <v>136</v>
      </c>
      <c r="E805" s="215" t="s">
        <v>1211</v>
      </c>
      <c r="F805" s="216" t="s">
        <v>1212</v>
      </c>
      <c r="G805" s="217" t="s">
        <v>685</v>
      </c>
      <c r="H805" s="218" t="n">
        <v>3.045</v>
      </c>
      <c r="I805" s="219"/>
      <c r="J805" s="220" t="n">
        <f aca="false">ROUND(I805*H805,2)</f>
        <v>0</v>
      </c>
      <c r="K805" s="216" t="s">
        <v>146</v>
      </c>
      <c r="L805" s="221"/>
      <c r="M805" s="222"/>
      <c r="N805" s="223" t="s">
        <v>45</v>
      </c>
      <c r="P805" s="171" t="n">
        <f aca="false">O805*H805</f>
        <v>0</v>
      </c>
      <c r="Q805" s="171" t="n">
        <v>0.024</v>
      </c>
      <c r="R805" s="171" t="n">
        <f aca="false">Q805*H805</f>
        <v>0.07308</v>
      </c>
      <c r="S805" s="171" t="n">
        <v>0</v>
      </c>
      <c r="T805" s="172" t="n">
        <f aca="false">S805*H805</f>
        <v>0</v>
      </c>
      <c r="AR805" s="173" t="s">
        <v>157</v>
      </c>
      <c r="AT805" s="173" t="s">
        <v>136</v>
      </c>
      <c r="AU805" s="173" t="s">
        <v>88</v>
      </c>
      <c r="AY805" s="3" t="s">
        <v>139</v>
      </c>
      <c r="BE805" s="174" t="n">
        <f aca="false">IF(N805="základní",J805,0)</f>
        <v>0</v>
      </c>
      <c r="BF805" s="174" t="n">
        <f aca="false">IF(N805="snížená",J805,0)</f>
        <v>0</v>
      </c>
      <c r="BG805" s="174" t="n">
        <f aca="false">IF(N805="zákl. přenesená",J805,0)</f>
        <v>0</v>
      </c>
      <c r="BH805" s="174" t="n">
        <f aca="false">IF(N805="sníž. přenesená",J805,0)</f>
        <v>0</v>
      </c>
      <c r="BI805" s="174" t="n">
        <f aca="false">IF(N805="nulová",J805,0)</f>
        <v>0</v>
      </c>
      <c r="BJ805" s="3" t="s">
        <v>20</v>
      </c>
      <c r="BK805" s="174" t="n">
        <f aca="false">ROUND(I805*H805,2)</f>
        <v>0</v>
      </c>
      <c r="BL805" s="3" t="s">
        <v>151</v>
      </c>
      <c r="BM805" s="173" t="s">
        <v>1213</v>
      </c>
    </row>
    <row r="806" s="182" customFormat="true" ht="11.25" hidden="false" customHeight="false" outlineLevel="0" collapsed="false">
      <c r="B806" s="183"/>
      <c r="D806" s="184" t="s">
        <v>340</v>
      </c>
      <c r="F806" s="186" t="s">
        <v>1209</v>
      </c>
      <c r="H806" s="187" t="n">
        <v>3.045</v>
      </c>
      <c r="I806" s="188"/>
      <c r="L806" s="183"/>
      <c r="M806" s="189"/>
      <c r="T806" s="190"/>
      <c r="AT806" s="185" t="s">
        <v>340</v>
      </c>
      <c r="AU806" s="185" t="s">
        <v>88</v>
      </c>
      <c r="AV806" s="182" t="s">
        <v>88</v>
      </c>
      <c r="AW806" s="182" t="s">
        <v>3</v>
      </c>
      <c r="AX806" s="182" t="s">
        <v>20</v>
      </c>
      <c r="AY806" s="185" t="s">
        <v>139</v>
      </c>
    </row>
    <row r="807" s="22" customFormat="true" ht="24" hidden="false" customHeight="true" outlineLevel="0" collapsed="false">
      <c r="B807" s="23"/>
      <c r="C807" s="162" t="s">
        <v>1214</v>
      </c>
      <c r="D807" s="162" t="s">
        <v>142</v>
      </c>
      <c r="E807" s="163" t="s">
        <v>1215</v>
      </c>
      <c r="F807" s="164" t="s">
        <v>1216</v>
      </c>
      <c r="G807" s="165" t="s">
        <v>459</v>
      </c>
      <c r="H807" s="166" t="n">
        <v>5.29</v>
      </c>
      <c r="I807" s="167"/>
      <c r="J807" s="168" t="n">
        <f aca="false">ROUND(I807*H807,2)</f>
        <v>0</v>
      </c>
      <c r="K807" s="164" t="s">
        <v>345</v>
      </c>
      <c r="L807" s="23"/>
      <c r="M807" s="169"/>
      <c r="N807" s="170" t="s">
        <v>45</v>
      </c>
      <c r="P807" s="171" t="n">
        <f aca="false">O807*H807</f>
        <v>0</v>
      </c>
      <c r="Q807" s="171" t="n">
        <v>2.30102</v>
      </c>
      <c r="R807" s="171" t="n">
        <f aca="false">Q807*H807</f>
        <v>12.1723958</v>
      </c>
      <c r="S807" s="171" t="n">
        <v>0</v>
      </c>
      <c r="T807" s="172" t="n">
        <f aca="false">S807*H807</f>
        <v>0</v>
      </c>
      <c r="AR807" s="173" t="s">
        <v>151</v>
      </c>
      <c r="AT807" s="173" t="s">
        <v>142</v>
      </c>
      <c r="AU807" s="173" t="s">
        <v>88</v>
      </c>
      <c r="AY807" s="3" t="s">
        <v>139</v>
      </c>
      <c r="BE807" s="174" t="n">
        <f aca="false">IF(N807="základní",J807,0)</f>
        <v>0</v>
      </c>
      <c r="BF807" s="174" t="n">
        <f aca="false">IF(N807="snížená",J807,0)</f>
        <v>0</v>
      </c>
      <c r="BG807" s="174" t="n">
        <f aca="false">IF(N807="zákl. přenesená",J807,0)</f>
        <v>0</v>
      </c>
      <c r="BH807" s="174" t="n">
        <f aca="false">IF(N807="sníž. přenesená",J807,0)</f>
        <v>0</v>
      </c>
      <c r="BI807" s="174" t="n">
        <f aca="false">IF(N807="nulová",J807,0)</f>
        <v>0</v>
      </c>
      <c r="BJ807" s="3" t="s">
        <v>20</v>
      </c>
      <c r="BK807" s="174" t="n">
        <f aca="false">ROUND(I807*H807,2)</f>
        <v>0</v>
      </c>
      <c r="BL807" s="3" t="s">
        <v>151</v>
      </c>
      <c r="BM807" s="173" t="s">
        <v>1217</v>
      </c>
    </row>
    <row r="808" s="199" customFormat="true" ht="11.25" hidden="false" customHeight="false" outlineLevel="0" collapsed="false">
      <c r="B808" s="200"/>
      <c r="D808" s="184" t="s">
        <v>340</v>
      </c>
      <c r="E808" s="201"/>
      <c r="F808" s="202" t="s">
        <v>1218</v>
      </c>
      <c r="H808" s="201"/>
      <c r="I808" s="203"/>
      <c r="L808" s="200"/>
      <c r="M808" s="204"/>
      <c r="T808" s="205"/>
      <c r="AT808" s="201" t="s">
        <v>340</v>
      </c>
      <c r="AU808" s="201" t="s">
        <v>88</v>
      </c>
      <c r="AV808" s="199" t="s">
        <v>20</v>
      </c>
      <c r="AW808" s="199" t="s">
        <v>35</v>
      </c>
      <c r="AX808" s="199" t="s">
        <v>80</v>
      </c>
      <c r="AY808" s="201" t="s">
        <v>139</v>
      </c>
    </row>
    <row r="809" s="182" customFormat="true" ht="11.25" hidden="false" customHeight="false" outlineLevel="0" collapsed="false">
      <c r="B809" s="183"/>
      <c r="D809" s="184" t="s">
        <v>340</v>
      </c>
      <c r="E809" s="185"/>
      <c r="F809" s="186" t="s">
        <v>1219</v>
      </c>
      <c r="H809" s="187" t="n">
        <v>5.29</v>
      </c>
      <c r="I809" s="188"/>
      <c r="L809" s="183"/>
      <c r="M809" s="189"/>
      <c r="T809" s="190"/>
      <c r="AT809" s="185" t="s">
        <v>340</v>
      </c>
      <c r="AU809" s="185" t="s">
        <v>88</v>
      </c>
      <c r="AV809" s="182" t="s">
        <v>88</v>
      </c>
      <c r="AW809" s="182" t="s">
        <v>35</v>
      </c>
      <c r="AX809" s="182" t="s">
        <v>80</v>
      </c>
      <c r="AY809" s="185" t="s">
        <v>139</v>
      </c>
    </row>
    <row r="810" s="191" customFormat="true" ht="11.25" hidden="false" customHeight="false" outlineLevel="0" collapsed="false">
      <c r="B810" s="192"/>
      <c r="D810" s="184" t="s">
        <v>340</v>
      </c>
      <c r="E810" s="193" t="s">
        <v>1220</v>
      </c>
      <c r="F810" s="194" t="s">
        <v>342</v>
      </c>
      <c r="H810" s="195" t="n">
        <v>5.29</v>
      </c>
      <c r="I810" s="196"/>
      <c r="L810" s="192"/>
      <c r="M810" s="197"/>
      <c r="T810" s="198"/>
      <c r="AT810" s="193" t="s">
        <v>340</v>
      </c>
      <c r="AU810" s="193" t="s">
        <v>88</v>
      </c>
      <c r="AV810" s="191" t="s">
        <v>151</v>
      </c>
      <c r="AW810" s="191" t="s">
        <v>35</v>
      </c>
      <c r="AX810" s="191" t="s">
        <v>20</v>
      </c>
      <c r="AY810" s="193" t="s">
        <v>139</v>
      </c>
    </row>
    <row r="811" s="22" customFormat="true" ht="21.75" hidden="false" customHeight="true" outlineLevel="0" collapsed="false">
      <c r="B811" s="23"/>
      <c r="C811" s="162" t="s">
        <v>1221</v>
      </c>
      <c r="D811" s="162" t="s">
        <v>142</v>
      </c>
      <c r="E811" s="163" t="s">
        <v>1222</v>
      </c>
      <c r="F811" s="164" t="s">
        <v>1223</v>
      </c>
      <c r="G811" s="165" t="s">
        <v>459</v>
      </c>
      <c r="H811" s="166" t="n">
        <v>7.471</v>
      </c>
      <c r="I811" s="167"/>
      <c r="J811" s="168" t="n">
        <f aca="false">ROUND(I811*H811,2)</f>
        <v>0</v>
      </c>
      <c r="K811" s="164" t="s">
        <v>146</v>
      </c>
      <c r="L811" s="23"/>
      <c r="M811" s="169"/>
      <c r="N811" s="170" t="s">
        <v>45</v>
      </c>
      <c r="P811" s="171" t="n">
        <f aca="false">O811*H811</f>
        <v>0</v>
      </c>
      <c r="Q811" s="171" t="n">
        <v>0</v>
      </c>
      <c r="R811" s="171" t="n">
        <f aca="false">Q811*H811</f>
        <v>0</v>
      </c>
      <c r="S811" s="171" t="n">
        <v>0</v>
      </c>
      <c r="T811" s="172" t="n">
        <f aca="false">S811*H811</f>
        <v>0</v>
      </c>
      <c r="AR811" s="173" t="s">
        <v>151</v>
      </c>
      <c r="AT811" s="173" t="s">
        <v>142</v>
      </c>
      <c r="AU811" s="173" t="s">
        <v>88</v>
      </c>
      <c r="AY811" s="3" t="s">
        <v>139</v>
      </c>
      <c r="BE811" s="174" t="n">
        <f aca="false">IF(N811="základní",J811,0)</f>
        <v>0</v>
      </c>
      <c r="BF811" s="174" t="n">
        <f aca="false">IF(N811="snížená",J811,0)</f>
        <v>0</v>
      </c>
      <c r="BG811" s="174" t="n">
        <f aca="false">IF(N811="zákl. přenesená",J811,0)</f>
        <v>0</v>
      </c>
      <c r="BH811" s="174" t="n">
        <f aca="false">IF(N811="sníž. přenesená",J811,0)</f>
        <v>0</v>
      </c>
      <c r="BI811" s="174" t="n">
        <f aca="false">IF(N811="nulová",J811,0)</f>
        <v>0</v>
      </c>
      <c r="BJ811" s="3" t="s">
        <v>20</v>
      </c>
      <c r="BK811" s="174" t="n">
        <f aca="false">ROUND(I811*H811,2)</f>
        <v>0</v>
      </c>
      <c r="BL811" s="3" t="s">
        <v>151</v>
      </c>
      <c r="BM811" s="173" t="s">
        <v>1224</v>
      </c>
    </row>
    <row r="812" s="199" customFormat="true" ht="11.25" hidden="false" customHeight="false" outlineLevel="0" collapsed="false">
      <c r="B812" s="200"/>
      <c r="D812" s="184" t="s">
        <v>340</v>
      </c>
      <c r="E812" s="201"/>
      <c r="F812" s="202" t="s">
        <v>885</v>
      </c>
      <c r="H812" s="201"/>
      <c r="I812" s="203"/>
      <c r="L812" s="200"/>
      <c r="M812" s="204"/>
      <c r="T812" s="205"/>
      <c r="AT812" s="201" t="s">
        <v>340</v>
      </c>
      <c r="AU812" s="201" t="s">
        <v>88</v>
      </c>
      <c r="AV812" s="199" t="s">
        <v>20</v>
      </c>
      <c r="AW812" s="199" t="s">
        <v>35</v>
      </c>
      <c r="AX812" s="199" t="s">
        <v>80</v>
      </c>
      <c r="AY812" s="201" t="s">
        <v>139</v>
      </c>
    </row>
    <row r="813" s="182" customFormat="true" ht="11.25" hidden="false" customHeight="false" outlineLevel="0" collapsed="false">
      <c r="B813" s="183"/>
      <c r="D813" s="184" t="s">
        <v>340</v>
      </c>
      <c r="E813" s="185"/>
      <c r="F813" s="186" t="s">
        <v>1225</v>
      </c>
      <c r="H813" s="187" t="n">
        <v>2.791</v>
      </c>
      <c r="I813" s="188"/>
      <c r="L813" s="183"/>
      <c r="M813" s="189"/>
      <c r="T813" s="190"/>
      <c r="AT813" s="185" t="s">
        <v>340</v>
      </c>
      <c r="AU813" s="185" t="s">
        <v>88</v>
      </c>
      <c r="AV813" s="182" t="s">
        <v>88</v>
      </c>
      <c r="AW813" s="182" t="s">
        <v>35</v>
      </c>
      <c r="AX813" s="182" t="s">
        <v>80</v>
      </c>
      <c r="AY813" s="185" t="s">
        <v>139</v>
      </c>
    </row>
    <row r="814" s="182" customFormat="true" ht="11.25" hidden="false" customHeight="false" outlineLevel="0" collapsed="false">
      <c r="B814" s="183"/>
      <c r="D814" s="184" t="s">
        <v>340</v>
      </c>
      <c r="E814" s="185"/>
      <c r="F814" s="186" t="s">
        <v>1226</v>
      </c>
      <c r="H814" s="187" t="n">
        <v>2.16</v>
      </c>
      <c r="I814" s="188"/>
      <c r="L814" s="183"/>
      <c r="M814" s="189"/>
      <c r="T814" s="190"/>
      <c r="AT814" s="185" t="s">
        <v>340</v>
      </c>
      <c r="AU814" s="185" t="s">
        <v>88</v>
      </c>
      <c r="AV814" s="182" t="s">
        <v>88</v>
      </c>
      <c r="AW814" s="182" t="s">
        <v>35</v>
      </c>
      <c r="AX814" s="182" t="s">
        <v>80</v>
      </c>
      <c r="AY814" s="185" t="s">
        <v>139</v>
      </c>
    </row>
    <row r="815" s="182" customFormat="true" ht="11.25" hidden="false" customHeight="false" outlineLevel="0" collapsed="false">
      <c r="B815" s="183"/>
      <c r="D815" s="184" t="s">
        <v>340</v>
      </c>
      <c r="E815" s="185"/>
      <c r="F815" s="186" t="s">
        <v>1227</v>
      </c>
      <c r="H815" s="187" t="n">
        <v>1.26</v>
      </c>
      <c r="I815" s="188"/>
      <c r="L815" s="183"/>
      <c r="M815" s="189"/>
      <c r="T815" s="190"/>
      <c r="AT815" s="185" t="s">
        <v>340</v>
      </c>
      <c r="AU815" s="185" t="s">
        <v>88</v>
      </c>
      <c r="AV815" s="182" t="s">
        <v>88</v>
      </c>
      <c r="AW815" s="182" t="s">
        <v>35</v>
      </c>
      <c r="AX815" s="182" t="s">
        <v>80</v>
      </c>
      <c r="AY815" s="185" t="s">
        <v>139</v>
      </c>
    </row>
    <row r="816" s="182" customFormat="true" ht="11.25" hidden="false" customHeight="false" outlineLevel="0" collapsed="false">
      <c r="B816" s="183"/>
      <c r="D816" s="184" t="s">
        <v>340</v>
      </c>
      <c r="E816" s="185"/>
      <c r="F816" s="186" t="s">
        <v>1228</v>
      </c>
      <c r="H816" s="187" t="n">
        <v>1.26</v>
      </c>
      <c r="I816" s="188"/>
      <c r="L816" s="183"/>
      <c r="M816" s="189"/>
      <c r="T816" s="190"/>
      <c r="AT816" s="185" t="s">
        <v>340</v>
      </c>
      <c r="AU816" s="185" t="s">
        <v>88</v>
      </c>
      <c r="AV816" s="182" t="s">
        <v>88</v>
      </c>
      <c r="AW816" s="182" t="s">
        <v>35</v>
      </c>
      <c r="AX816" s="182" t="s">
        <v>80</v>
      </c>
      <c r="AY816" s="185" t="s">
        <v>139</v>
      </c>
    </row>
    <row r="817" s="191" customFormat="true" ht="11.25" hidden="false" customHeight="false" outlineLevel="0" collapsed="false">
      <c r="B817" s="192"/>
      <c r="D817" s="184" t="s">
        <v>340</v>
      </c>
      <c r="E817" s="193"/>
      <c r="F817" s="194" t="s">
        <v>342</v>
      </c>
      <c r="H817" s="195" t="n">
        <v>7.471</v>
      </c>
      <c r="I817" s="196"/>
      <c r="L817" s="192"/>
      <c r="M817" s="197"/>
      <c r="T817" s="198"/>
      <c r="AT817" s="193" t="s">
        <v>340</v>
      </c>
      <c r="AU817" s="193" t="s">
        <v>88</v>
      </c>
      <c r="AV817" s="191" t="s">
        <v>151</v>
      </c>
      <c r="AW817" s="191" t="s">
        <v>35</v>
      </c>
      <c r="AX817" s="191" t="s">
        <v>20</v>
      </c>
      <c r="AY817" s="193" t="s">
        <v>139</v>
      </c>
    </row>
    <row r="818" s="22" customFormat="true" ht="21.75" hidden="false" customHeight="true" outlineLevel="0" collapsed="false">
      <c r="B818" s="23"/>
      <c r="C818" s="162" t="s">
        <v>1229</v>
      </c>
      <c r="D818" s="162" t="s">
        <v>142</v>
      </c>
      <c r="E818" s="163" t="s">
        <v>1230</v>
      </c>
      <c r="F818" s="164" t="s">
        <v>1231</v>
      </c>
      <c r="G818" s="165" t="s">
        <v>459</v>
      </c>
      <c r="H818" s="166" t="n">
        <v>25.946</v>
      </c>
      <c r="I818" s="167"/>
      <c r="J818" s="168" t="n">
        <f aca="false">ROUND(I818*H818,2)</f>
        <v>0</v>
      </c>
      <c r="K818" s="164" t="s">
        <v>146</v>
      </c>
      <c r="L818" s="23"/>
      <c r="M818" s="169"/>
      <c r="N818" s="170" t="s">
        <v>45</v>
      </c>
      <c r="P818" s="171" t="n">
        <f aca="false">O818*H818</f>
        <v>0</v>
      </c>
      <c r="Q818" s="171" t="n">
        <v>0</v>
      </c>
      <c r="R818" s="171" t="n">
        <f aca="false">Q818*H818</f>
        <v>0</v>
      </c>
      <c r="S818" s="171" t="n">
        <v>0</v>
      </c>
      <c r="T818" s="172" t="n">
        <f aca="false">S818*H818</f>
        <v>0</v>
      </c>
      <c r="AR818" s="173" t="s">
        <v>151</v>
      </c>
      <c r="AT818" s="173" t="s">
        <v>142</v>
      </c>
      <c r="AU818" s="173" t="s">
        <v>88</v>
      </c>
      <c r="AY818" s="3" t="s">
        <v>139</v>
      </c>
      <c r="BE818" s="174" t="n">
        <f aca="false">IF(N818="základní",J818,0)</f>
        <v>0</v>
      </c>
      <c r="BF818" s="174" t="n">
        <f aca="false">IF(N818="snížená",J818,0)</f>
        <v>0</v>
      </c>
      <c r="BG818" s="174" t="n">
        <f aca="false">IF(N818="zákl. přenesená",J818,0)</f>
        <v>0</v>
      </c>
      <c r="BH818" s="174" t="n">
        <f aca="false">IF(N818="sníž. přenesená",J818,0)</f>
        <v>0</v>
      </c>
      <c r="BI818" s="174" t="n">
        <f aca="false">IF(N818="nulová",J818,0)</f>
        <v>0</v>
      </c>
      <c r="BJ818" s="3" t="s">
        <v>20</v>
      </c>
      <c r="BK818" s="174" t="n">
        <f aca="false">ROUND(I818*H818,2)</f>
        <v>0</v>
      </c>
      <c r="BL818" s="3" t="s">
        <v>151</v>
      </c>
      <c r="BM818" s="173" t="s">
        <v>1232</v>
      </c>
    </row>
    <row r="819" s="199" customFormat="true" ht="11.25" hidden="false" customHeight="false" outlineLevel="0" collapsed="false">
      <c r="B819" s="200"/>
      <c r="D819" s="184" t="s">
        <v>340</v>
      </c>
      <c r="E819" s="201"/>
      <c r="F819" s="202" t="s">
        <v>885</v>
      </c>
      <c r="H819" s="201"/>
      <c r="I819" s="203"/>
      <c r="L819" s="200"/>
      <c r="M819" s="204"/>
      <c r="T819" s="205"/>
      <c r="AT819" s="201" t="s">
        <v>340</v>
      </c>
      <c r="AU819" s="201" t="s">
        <v>88</v>
      </c>
      <c r="AV819" s="199" t="s">
        <v>20</v>
      </c>
      <c r="AW819" s="199" t="s">
        <v>35</v>
      </c>
      <c r="AX819" s="199" t="s">
        <v>80</v>
      </c>
      <c r="AY819" s="201" t="s">
        <v>139</v>
      </c>
    </row>
    <row r="820" s="182" customFormat="true" ht="11.25" hidden="false" customHeight="false" outlineLevel="0" collapsed="false">
      <c r="B820" s="183"/>
      <c r="D820" s="184" t="s">
        <v>340</v>
      </c>
      <c r="E820" s="185"/>
      <c r="F820" s="186" t="s">
        <v>1233</v>
      </c>
      <c r="H820" s="187" t="n">
        <v>17.015</v>
      </c>
      <c r="I820" s="188"/>
      <c r="L820" s="183"/>
      <c r="M820" s="189"/>
      <c r="T820" s="190"/>
      <c r="AT820" s="185" t="s">
        <v>340</v>
      </c>
      <c r="AU820" s="185" t="s">
        <v>88</v>
      </c>
      <c r="AV820" s="182" t="s">
        <v>88</v>
      </c>
      <c r="AW820" s="182" t="s">
        <v>35</v>
      </c>
      <c r="AX820" s="182" t="s">
        <v>80</v>
      </c>
      <c r="AY820" s="185" t="s">
        <v>139</v>
      </c>
    </row>
    <row r="821" s="182" customFormat="true" ht="11.25" hidden="false" customHeight="false" outlineLevel="0" collapsed="false">
      <c r="B821" s="183"/>
      <c r="D821" s="184" t="s">
        <v>340</v>
      </c>
      <c r="E821" s="185"/>
      <c r="F821" s="186" t="s">
        <v>1234</v>
      </c>
      <c r="H821" s="187" t="n">
        <v>-1.879</v>
      </c>
      <c r="I821" s="188"/>
      <c r="L821" s="183"/>
      <c r="M821" s="189"/>
      <c r="T821" s="190"/>
      <c r="AT821" s="185" t="s">
        <v>340</v>
      </c>
      <c r="AU821" s="185" t="s">
        <v>88</v>
      </c>
      <c r="AV821" s="182" t="s">
        <v>88</v>
      </c>
      <c r="AW821" s="182" t="s">
        <v>35</v>
      </c>
      <c r="AX821" s="182" t="s">
        <v>80</v>
      </c>
      <c r="AY821" s="185" t="s">
        <v>139</v>
      </c>
    </row>
    <row r="822" s="182" customFormat="true" ht="11.25" hidden="false" customHeight="false" outlineLevel="0" collapsed="false">
      <c r="B822" s="183"/>
      <c r="D822" s="184" t="s">
        <v>340</v>
      </c>
      <c r="E822" s="185"/>
      <c r="F822" s="186" t="s">
        <v>1235</v>
      </c>
      <c r="H822" s="187" t="n">
        <v>5.1</v>
      </c>
      <c r="I822" s="188"/>
      <c r="L822" s="183"/>
      <c r="M822" s="189"/>
      <c r="T822" s="190"/>
      <c r="AT822" s="185" t="s">
        <v>340</v>
      </c>
      <c r="AU822" s="185" t="s">
        <v>88</v>
      </c>
      <c r="AV822" s="182" t="s">
        <v>88</v>
      </c>
      <c r="AW822" s="182" t="s">
        <v>35</v>
      </c>
      <c r="AX822" s="182" t="s">
        <v>80</v>
      </c>
      <c r="AY822" s="185" t="s">
        <v>139</v>
      </c>
    </row>
    <row r="823" s="182" customFormat="true" ht="11.25" hidden="false" customHeight="false" outlineLevel="0" collapsed="false">
      <c r="B823" s="183"/>
      <c r="D823" s="184" t="s">
        <v>340</v>
      </c>
      <c r="E823" s="185"/>
      <c r="F823" s="186" t="s">
        <v>1236</v>
      </c>
      <c r="H823" s="187" t="n">
        <v>-0.758</v>
      </c>
      <c r="I823" s="188"/>
      <c r="L823" s="183"/>
      <c r="M823" s="189"/>
      <c r="T823" s="190"/>
      <c r="AT823" s="185" t="s">
        <v>340</v>
      </c>
      <c r="AU823" s="185" t="s">
        <v>88</v>
      </c>
      <c r="AV823" s="182" t="s">
        <v>88</v>
      </c>
      <c r="AW823" s="182" t="s">
        <v>35</v>
      </c>
      <c r="AX823" s="182" t="s">
        <v>80</v>
      </c>
      <c r="AY823" s="185" t="s">
        <v>139</v>
      </c>
    </row>
    <row r="824" s="182" customFormat="true" ht="11.25" hidden="false" customHeight="false" outlineLevel="0" collapsed="false">
      <c r="B824" s="183"/>
      <c r="D824" s="184" t="s">
        <v>340</v>
      </c>
      <c r="E824" s="185"/>
      <c r="F824" s="186" t="s">
        <v>1237</v>
      </c>
      <c r="H824" s="187" t="n">
        <v>3.255</v>
      </c>
      <c r="I824" s="188"/>
      <c r="L824" s="183"/>
      <c r="M824" s="189"/>
      <c r="T824" s="190"/>
      <c r="AT824" s="185" t="s">
        <v>340</v>
      </c>
      <c r="AU824" s="185" t="s">
        <v>88</v>
      </c>
      <c r="AV824" s="182" t="s">
        <v>88</v>
      </c>
      <c r="AW824" s="182" t="s">
        <v>35</v>
      </c>
      <c r="AX824" s="182" t="s">
        <v>80</v>
      </c>
      <c r="AY824" s="185" t="s">
        <v>139</v>
      </c>
    </row>
    <row r="825" s="182" customFormat="true" ht="11.25" hidden="false" customHeight="false" outlineLevel="0" collapsed="false">
      <c r="B825" s="183"/>
      <c r="D825" s="184" t="s">
        <v>340</v>
      </c>
      <c r="E825" s="185"/>
      <c r="F825" s="186" t="s">
        <v>1238</v>
      </c>
      <c r="H825" s="187" t="n">
        <v>-0.666</v>
      </c>
      <c r="I825" s="188"/>
      <c r="L825" s="183"/>
      <c r="M825" s="189"/>
      <c r="T825" s="190"/>
      <c r="AT825" s="185" t="s">
        <v>340</v>
      </c>
      <c r="AU825" s="185" t="s">
        <v>88</v>
      </c>
      <c r="AV825" s="182" t="s">
        <v>88</v>
      </c>
      <c r="AW825" s="182" t="s">
        <v>35</v>
      </c>
      <c r="AX825" s="182" t="s">
        <v>80</v>
      </c>
      <c r="AY825" s="185" t="s">
        <v>139</v>
      </c>
    </row>
    <row r="826" s="182" customFormat="true" ht="11.25" hidden="false" customHeight="false" outlineLevel="0" collapsed="false">
      <c r="B826" s="183"/>
      <c r="D826" s="184" t="s">
        <v>340</v>
      </c>
      <c r="E826" s="185"/>
      <c r="F826" s="186" t="s">
        <v>1239</v>
      </c>
      <c r="H826" s="187" t="n">
        <v>4.515</v>
      </c>
      <c r="I826" s="188"/>
      <c r="L826" s="183"/>
      <c r="M826" s="189"/>
      <c r="T826" s="190"/>
      <c r="AT826" s="185" t="s">
        <v>340</v>
      </c>
      <c r="AU826" s="185" t="s">
        <v>88</v>
      </c>
      <c r="AV826" s="182" t="s">
        <v>88</v>
      </c>
      <c r="AW826" s="182" t="s">
        <v>35</v>
      </c>
      <c r="AX826" s="182" t="s">
        <v>80</v>
      </c>
      <c r="AY826" s="185" t="s">
        <v>139</v>
      </c>
    </row>
    <row r="827" s="182" customFormat="true" ht="11.25" hidden="false" customHeight="false" outlineLevel="0" collapsed="false">
      <c r="B827" s="183"/>
      <c r="D827" s="184" t="s">
        <v>340</v>
      </c>
      <c r="E827" s="185"/>
      <c r="F827" s="186" t="s">
        <v>1240</v>
      </c>
      <c r="H827" s="187" t="n">
        <v>-0.636</v>
      </c>
      <c r="I827" s="188"/>
      <c r="L827" s="183"/>
      <c r="M827" s="189"/>
      <c r="T827" s="190"/>
      <c r="AT827" s="185" t="s">
        <v>340</v>
      </c>
      <c r="AU827" s="185" t="s">
        <v>88</v>
      </c>
      <c r="AV827" s="182" t="s">
        <v>88</v>
      </c>
      <c r="AW827" s="182" t="s">
        <v>35</v>
      </c>
      <c r="AX827" s="182" t="s">
        <v>80</v>
      </c>
      <c r="AY827" s="185" t="s">
        <v>139</v>
      </c>
    </row>
    <row r="828" s="191" customFormat="true" ht="11.25" hidden="false" customHeight="false" outlineLevel="0" collapsed="false">
      <c r="B828" s="192"/>
      <c r="D828" s="184" t="s">
        <v>340</v>
      </c>
      <c r="E828" s="193"/>
      <c r="F828" s="194" t="s">
        <v>342</v>
      </c>
      <c r="H828" s="195" t="n">
        <v>25.946</v>
      </c>
      <c r="I828" s="196"/>
      <c r="L828" s="192"/>
      <c r="M828" s="197"/>
      <c r="T828" s="198"/>
      <c r="AT828" s="193" t="s">
        <v>340</v>
      </c>
      <c r="AU828" s="193" t="s">
        <v>88</v>
      </c>
      <c r="AV828" s="191" t="s">
        <v>151</v>
      </c>
      <c r="AW828" s="191" t="s">
        <v>35</v>
      </c>
      <c r="AX828" s="191" t="s">
        <v>20</v>
      </c>
      <c r="AY828" s="193" t="s">
        <v>139</v>
      </c>
    </row>
    <row r="829" s="22" customFormat="true" ht="24" hidden="false" customHeight="true" outlineLevel="0" collapsed="false">
      <c r="B829" s="23"/>
      <c r="C829" s="162" t="s">
        <v>1241</v>
      </c>
      <c r="D829" s="162" t="s">
        <v>142</v>
      </c>
      <c r="E829" s="163" t="s">
        <v>1242</v>
      </c>
      <c r="F829" s="164" t="s">
        <v>1243</v>
      </c>
      <c r="G829" s="165" t="s">
        <v>349</v>
      </c>
      <c r="H829" s="166" t="n">
        <v>44.48</v>
      </c>
      <c r="I829" s="167"/>
      <c r="J829" s="168" t="n">
        <f aca="false">ROUND(I829*H829,2)</f>
        <v>0</v>
      </c>
      <c r="K829" s="164" t="s">
        <v>345</v>
      </c>
      <c r="L829" s="23"/>
      <c r="M829" s="169"/>
      <c r="N829" s="170" t="s">
        <v>45</v>
      </c>
      <c r="P829" s="171" t="n">
        <f aca="false">O829*H829</f>
        <v>0</v>
      </c>
      <c r="Q829" s="171" t="n">
        <v>0.01716</v>
      </c>
      <c r="R829" s="171" t="n">
        <f aca="false">Q829*H829</f>
        <v>0.7632768</v>
      </c>
      <c r="S829" s="171" t="n">
        <v>0</v>
      </c>
      <c r="T829" s="172" t="n">
        <f aca="false">S829*H829</f>
        <v>0</v>
      </c>
      <c r="AR829" s="173" t="s">
        <v>151</v>
      </c>
      <c r="AT829" s="173" t="s">
        <v>142</v>
      </c>
      <c r="AU829" s="173" t="s">
        <v>88</v>
      </c>
      <c r="AY829" s="3" t="s">
        <v>139</v>
      </c>
      <c r="BE829" s="174" t="n">
        <f aca="false">IF(N829="základní",J829,0)</f>
        <v>0</v>
      </c>
      <c r="BF829" s="174" t="n">
        <f aca="false">IF(N829="snížená",J829,0)</f>
        <v>0</v>
      </c>
      <c r="BG829" s="174" t="n">
        <f aca="false">IF(N829="zákl. přenesená",J829,0)</f>
        <v>0</v>
      </c>
      <c r="BH829" s="174" t="n">
        <f aca="false">IF(N829="sníž. přenesená",J829,0)</f>
        <v>0</v>
      </c>
      <c r="BI829" s="174" t="n">
        <f aca="false">IF(N829="nulová",J829,0)</f>
        <v>0</v>
      </c>
      <c r="BJ829" s="3" t="s">
        <v>20</v>
      </c>
      <c r="BK829" s="174" t="n">
        <f aca="false">ROUND(I829*H829,2)</f>
        <v>0</v>
      </c>
      <c r="BL829" s="3" t="s">
        <v>151</v>
      </c>
      <c r="BM829" s="173" t="s">
        <v>1244</v>
      </c>
    </row>
    <row r="830" s="199" customFormat="true" ht="11.25" hidden="false" customHeight="false" outlineLevel="0" collapsed="false">
      <c r="B830" s="200"/>
      <c r="D830" s="184" t="s">
        <v>340</v>
      </c>
      <c r="E830" s="201"/>
      <c r="F830" s="202" t="s">
        <v>885</v>
      </c>
      <c r="H830" s="201"/>
      <c r="I830" s="203"/>
      <c r="L830" s="200"/>
      <c r="M830" s="204"/>
      <c r="T830" s="205"/>
      <c r="AT830" s="201" t="s">
        <v>340</v>
      </c>
      <c r="AU830" s="201" t="s">
        <v>88</v>
      </c>
      <c r="AV830" s="199" t="s">
        <v>20</v>
      </c>
      <c r="AW830" s="199" t="s">
        <v>35</v>
      </c>
      <c r="AX830" s="199" t="s">
        <v>80</v>
      </c>
      <c r="AY830" s="201" t="s">
        <v>139</v>
      </c>
    </row>
    <row r="831" s="182" customFormat="true" ht="11.25" hidden="false" customHeight="false" outlineLevel="0" collapsed="false">
      <c r="B831" s="183"/>
      <c r="D831" s="184" t="s">
        <v>340</v>
      </c>
      <c r="E831" s="185"/>
      <c r="F831" s="186" t="s">
        <v>1245</v>
      </c>
      <c r="H831" s="187" t="n">
        <v>23.18</v>
      </c>
      <c r="I831" s="188"/>
      <c r="L831" s="183"/>
      <c r="M831" s="189"/>
      <c r="T831" s="190"/>
      <c r="AT831" s="185" t="s">
        <v>340</v>
      </c>
      <c r="AU831" s="185" t="s">
        <v>88</v>
      </c>
      <c r="AV831" s="182" t="s">
        <v>88</v>
      </c>
      <c r="AW831" s="182" t="s">
        <v>35</v>
      </c>
      <c r="AX831" s="182" t="s">
        <v>80</v>
      </c>
      <c r="AY831" s="185" t="s">
        <v>139</v>
      </c>
    </row>
    <row r="832" s="182" customFormat="true" ht="11.25" hidden="false" customHeight="false" outlineLevel="0" collapsed="false">
      <c r="B832" s="183"/>
      <c r="D832" s="184" t="s">
        <v>340</v>
      </c>
      <c r="E832" s="185"/>
      <c r="F832" s="186" t="s">
        <v>1246</v>
      </c>
      <c r="H832" s="187" t="n">
        <v>10.2</v>
      </c>
      <c r="I832" s="188"/>
      <c r="L832" s="183"/>
      <c r="M832" s="189"/>
      <c r="T832" s="190"/>
      <c r="AT832" s="185" t="s">
        <v>340</v>
      </c>
      <c r="AU832" s="185" t="s">
        <v>88</v>
      </c>
      <c r="AV832" s="182" t="s">
        <v>88</v>
      </c>
      <c r="AW832" s="182" t="s">
        <v>35</v>
      </c>
      <c r="AX832" s="182" t="s">
        <v>80</v>
      </c>
      <c r="AY832" s="185" t="s">
        <v>139</v>
      </c>
    </row>
    <row r="833" s="182" customFormat="true" ht="11.25" hidden="false" customHeight="false" outlineLevel="0" collapsed="false">
      <c r="B833" s="183"/>
      <c r="D833" s="184" t="s">
        <v>340</v>
      </c>
      <c r="E833" s="185"/>
      <c r="F833" s="186" t="s">
        <v>1247</v>
      </c>
      <c r="H833" s="187" t="n">
        <v>4.65</v>
      </c>
      <c r="I833" s="188"/>
      <c r="L833" s="183"/>
      <c r="M833" s="189"/>
      <c r="T833" s="190"/>
      <c r="AT833" s="185" t="s">
        <v>340</v>
      </c>
      <c r="AU833" s="185" t="s">
        <v>88</v>
      </c>
      <c r="AV833" s="182" t="s">
        <v>88</v>
      </c>
      <c r="AW833" s="182" t="s">
        <v>35</v>
      </c>
      <c r="AX833" s="182" t="s">
        <v>80</v>
      </c>
      <c r="AY833" s="185" t="s">
        <v>139</v>
      </c>
    </row>
    <row r="834" s="182" customFormat="true" ht="11.25" hidden="false" customHeight="false" outlineLevel="0" collapsed="false">
      <c r="B834" s="183"/>
      <c r="D834" s="184" t="s">
        <v>340</v>
      </c>
      <c r="E834" s="185"/>
      <c r="F834" s="186" t="s">
        <v>1248</v>
      </c>
      <c r="H834" s="187" t="n">
        <v>6.45</v>
      </c>
      <c r="I834" s="188"/>
      <c r="L834" s="183"/>
      <c r="M834" s="189"/>
      <c r="T834" s="190"/>
      <c r="AT834" s="185" t="s">
        <v>340</v>
      </c>
      <c r="AU834" s="185" t="s">
        <v>88</v>
      </c>
      <c r="AV834" s="182" t="s">
        <v>88</v>
      </c>
      <c r="AW834" s="182" t="s">
        <v>35</v>
      </c>
      <c r="AX834" s="182" t="s">
        <v>80</v>
      </c>
      <c r="AY834" s="185" t="s">
        <v>139</v>
      </c>
    </row>
    <row r="835" s="191" customFormat="true" ht="11.25" hidden="false" customHeight="false" outlineLevel="0" collapsed="false">
      <c r="B835" s="192"/>
      <c r="D835" s="184" t="s">
        <v>340</v>
      </c>
      <c r="E835" s="193"/>
      <c r="F835" s="194" t="s">
        <v>342</v>
      </c>
      <c r="H835" s="195" t="n">
        <v>44.48</v>
      </c>
      <c r="I835" s="196"/>
      <c r="L835" s="192"/>
      <c r="M835" s="197"/>
      <c r="T835" s="198"/>
      <c r="AT835" s="193" t="s">
        <v>340</v>
      </c>
      <c r="AU835" s="193" t="s">
        <v>88</v>
      </c>
      <c r="AV835" s="191" t="s">
        <v>151</v>
      </c>
      <c r="AW835" s="191" t="s">
        <v>35</v>
      </c>
      <c r="AX835" s="191" t="s">
        <v>20</v>
      </c>
      <c r="AY835" s="193" t="s">
        <v>139</v>
      </c>
    </row>
    <row r="836" s="22" customFormat="true" ht="24" hidden="false" customHeight="true" outlineLevel="0" collapsed="false">
      <c r="B836" s="23"/>
      <c r="C836" s="162" t="s">
        <v>1249</v>
      </c>
      <c r="D836" s="162" t="s">
        <v>142</v>
      </c>
      <c r="E836" s="163" t="s">
        <v>1250</v>
      </c>
      <c r="F836" s="164" t="s">
        <v>1251</v>
      </c>
      <c r="G836" s="165" t="s">
        <v>349</v>
      </c>
      <c r="H836" s="166" t="n">
        <v>44.48</v>
      </c>
      <c r="I836" s="167"/>
      <c r="J836" s="168" t="n">
        <f aca="false">ROUND(I836*H836,2)</f>
        <v>0</v>
      </c>
      <c r="K836" s="164" t="s">
        <v>345</v>
      </c>
      <c r="L836" s="23"/>
      <c r="M836" s="169"/>
      <c r="N836" s="170" t="s">
        <v>45</v>
      </c>
      <c r="P836" s="171" t="n">
        <f aca="false">O836*H836</f>
        <v>0</v>
      </c>
      <c r="Q836" s="171" t="n">
        <v>0</v>
      </c>
      <c r="R836" s="171" t="n">
        <f aca="false">Q836*H836</f>
        <v>0</v>
      </c>
      <c r="S836" s="171" t="n">
        <v>0</v>
      </c>
      <c r="T836" s="172" t="n">
        <f aca="false">S836*H836</f>
        <v>0</v>
      </c>
      <c r="AR836" s="173" t="s">
        <v>151</v>
      </c>
      <c r="AT836" s="173" t="s">
        <v>142</v>
      </c>
      <c r="AU836" s="173" t="s">
        <v>88</v>
      </c>
      <c r="AY836" s="3" t="s">
        <v>139</v>
      </c>
      <c r="BE836" s="174" t="n">
        <f aca="false">IF(N836="základní",J836,0)</f>
        <v>0</v>
      </c>
      <c r="BF836" s="174" t="n">
        <f aca="false">IF(N836="snížená",J836,0)</f>
        <v>0</v>
      </c>
      <c r="BG836" s="174" t="n">
        <f aca="false">IF(N836="zákl. přenesená",J836,0)</f>
        <v>0</v>
      </c>
      <c r="BH836" s="174" t="n">
        <f aca="false">IF(N836="sníž. přenesená",J836,0)</f>
        <v>0</v>
      </c>
      <c r="BI836" s="174" t="n">
        <f aca="false">IF(N836="nulová",J836,0)</f>
        <v>0</v>
      </c>
      <c r="BJ836" s="3" t="s">
        <v>20</v>
      </c>
      <c r="BK836" s="174" t="n">
        <f aca="false">ROUND(I836*H836,2)</f>
        <v>0</v>
      </c>
      <c r="BL836" s="3" t="s">
        <v>151</v>
      </c>
      <c r="BM836" s="173" t="s">
        <v>1252</v>
      </c>
    </row>
    <row r="837" s="22" customFormat="true" ht="24" hidden="false" customHeight="true" outlineLevel="0" collapsed="false">
      <c r="B837" s="23"/>
      <c r="C837" s="162" t="s">
        <v>1253</v>
      </c>
      <c r="D837" s="162" t="s">
        <v>142</v>
      </c>
      <c r="E837" s="163" t="s">
        <v>1254</v>
      </c>
      <c r="F837" s="164" t="s">
        <v>1255</v>
      </c>
      <c r="G837" s="165" t="s">
        <v>349</v>
      </c>
      <c r="H837" s="166" t="n">
        <v>40.32</v>
      </c>
      <c r="I837" s="167"/>
      <c r="J837" s="168" t="n">
        <f aca="false">ROUND(I837*H837,2)</f>
        <v>0</v>
      </c>
      <c r="K837" s="164" t="s">
        <v>345</v>
      </c>
      <c r="L837" s="23"/>
      <c r="M837" s="169"/>
      <c r="N837" s="170" t="s">
        <v>45</v>
      </c>
      <c r="P837" s="171" t="n">
        <f aca="false">O837*H837</f>
        <v>0</v>
      </c>
      <c r="Q837" s="171" t="n">
        <v>0.00545</v>
      </c>
      <c r="R837" s="171" t="n">
        <f aca="false">Q837*H837</f>
        <v>0.219744</v>
      </c>
      <c r="S837" s="171" t="n">
        <v>0</v>
      </c>
      <c r="T837" s="172" t="n">
        <f aca="false">S837*H837</f>
        <v>0</v>
      </c>
      <c r="AR837" s="173" t="s">
        <v>151</v>
      </c>
      <c r="AT837" s="173" t="s">
        <v>142</v>
      </c>
      <c r="AU837" s="173" t="s">
        <v>88</v>
      </c>
      <c r="AY837" s="3" t="s">
        <v>139</v>
      </c>
      <c r="BE837" s="174" t="n">
        <f aca="false">IF(N837="základní",J837,0)</f>
        <v>0</v>
      </c>
      <c r="BF837" s="174" t="n">
        <f aca="false">IF(N837="snížená",J837,0)</f>
        <v>0</v>
      </c>
      <c r="BG837" s="174" t="n">
        <f aca="false">IF(N837="zákl. přenesená",J837,0)</f>
        <v>0</v>
      </c>
      <c r="BH837" s="174" t="n">
        <f aca="false">IF(N837="sníž. přenesená",J837,0)</f>
        <v>0</v>
      </c>
      <c r="BI837" s="174" t="n">
        <f aca="false">IF(N837="nulová",J837,0)</f>
        <v>0</v>
      </c>
      <c r="BJ837" s="3" t="s">
        <v>20</v>
      </c>
      <c r="BK837" s="174" t="n">
        <f aca="false">ROUND(I837*H837,2)</f>
        <v>0</v>
      </c>
      <c r="BL837" s="3" t="s">
        <v>151</v>
      </c>
      <c r="BM837" s="173" t="s">
        <v>1256</v>
      </c>
    </row>
    <row r="838" s="199" customFormat="true" ht="11.25" hidden="false" customHeight="false" outlineLevel="0" collapsed="false">
      <c r="B838" s="200"/>
      <c r="D838" s="184" t="s">
        <v>340</v>
      </c>
      <c r="E838" s="201"/>
      <c r="F838" s="202" t="s">
        <v>885</v>
      </c>
      <c r="H838" s="201"/>
      <c r="I838" s="203"/>
      <c r="L838" s="200"/>
      <c r="M838" s="204"/>
      <c r="T838" s="205"/>
      <c r="AT838" s="201" t="s">
        <v>340</v>
      </c>
      <c r="AU838" s="201" t="s">
        <v>88</v>
      </c>
      <c r="AV838" s="199" t="s">
        <v>20</v>
      </c>
      <c r="AW838" s="199" t="s">
        <v>35</v>
      </c>
      <c r="AX838" s="199" t="s">
        <v>80</v>
      </c>
      <c r="AY838" s="201" t="s">
        <v>139</v>
      </c>
    </row>
    <row r="839" s="182" customFormat="true" ht="11.25" hidden="false" customHeight="false" outlineLevel="0" collapsed="false">
      <c r="B839" s="183"/>
      <c r="D839" s="184" t="s">
        <v>340</v>
      </c>
      <c r="E839" s="185"/>
      <c r="F839" s="186" t="s">
        <v>1257</v>
      </c>
      <c r="H839" s="187" t="n">
        <v>12.76</v>
      </c>
      <c r="I839" s="188"/>
      <c r="L839" s="183"/>
      <c r="M839" s="189"/>
      <c r="T839" s="190"/>
      <c r="AT839" s="185" t="s">
        <v>340</v>
      </c>
      <c r="AU839" s="185" t="s">
        <v>88</v>
      </c>
      <c r="AV839" s="182" t="s">
        <v>88</v>
      </c>
      <c r="AW839" s="182" t="s">
        <v>35</v>
      </c>
      <c r="AX839" s="182" t="s">
        <v>80</v>
      </c>
      <c r="AY839" s="185" t="s">
        <v>139</v>
      </c>
    </row>
    <row r="840" s="182" customFormat="true" ht="11.25" hidden="false" customHeight="false" outlineLevel="0" collapsed="false">
      <c r="B840" s="183"/>
      <c r="D840" s="184" t="s">
        <v>340</v>
      </c>
      <c r="E840" s="185"/>
      <c r="F840" s="186" t="s">
        <v>1258</v>
      </c>
      <c r="H840" s="187" t="n">
        <v>11.74</v>
      </c>
      <c r="I840" s="188"/>
      <c r="L840" s="183"/>
      <c r="M840" s="189"/>
      <c r="T840" s="190"/>
      <c r="AT840" s="185" t="s">
        <v>340</v>
      </c>
      <c r="AU840" s="185" t="s">
        <v>88</v>
      </c>
      <c r="AV840" s="182" t="s">
        <v>88</v>
      </c>
      <c r="AW840" s="182" t="s">
        <v>35</v>
      </c>
      <c r="AX840" s="182" t="s">
        <v>80</v>
      </c>
      <c r="AY840" s="185" t="s">
        <v>139</v>
      </c>
    </row>
    <row r="841" s="182" customFormat="true" ht="11.25" hidden="false" customHeight="false" outlineLevel="0" collapsed="false">
      <c r="B841" s="183"/>
      <c r="D841" s="184" t="s">
        <v>340</v>
      </c>
      <c r="E841" s="185"/>
      <c r="F841" s="186" t="s">
        <v>1259</v>
      </c>
      <c r="H841" s="187" t="n">
        <v>15.82</v>
      </c>
      <c r="I841" s="188"/>
      <c r="L841" s="183"/>
      <c r="M841" s="189"/>
      <c r="T841" s="190"/>
      <c r="AT841" s="185" t="s">
        <v>340</v>
      </c>
      <c r="AU841" s="185" t="s">
        <v>88</v>
      </c>
      <c r="AV841" s="182" t="s">
        <v>88</v>
      </c>
      <c r="AW841" s="182" t="s">
        <v>35</v>
      </c>
      <c r="AX841" s="182" t="s">
        <v>80</v>
      </c>
      <c r="AY841" s="185" t="s">
        <v>139</v>
      </c>
    </row>
    <row r="842" s="191" customFormat="true" ht="11.25" hidden="false" customHeight="false" outlineLevel="0" collapsed="false">
      <c r="B842" s="192"/>
      <c r="D842" s="184" t="s">
        <v>340</v>
      </c>
      <c r="E842" s="193"/>
      <c r="F842" s="194" t="s">
        <v>342</v>
      </c>
      <c r="H842" s="195" t="n">
        <v>40.32</v>
      </c>
      <c r="I842" s="196"/>
      <c r="L842" s="192"/>
      <c r="M842" s="197"/>
      <c r="T842" s="198"/>
      <c r="AT842" s="193" t="s">
        <v>340</v>
      </c>
      <c r="AU842" s="193" t="s">
        <v>88</v>
      </c>
      <c r="AV842" s="191" t="s">
        <v>151</v>
      </c>
      <c r="AW842" s="191" t="s">
        <v>35</v>
      </c>
      <c r="AX842" s="191" t="s">
        <v>20</v>
      </c>
      <c r="AY842" s="193" t="s">
        <v>139</v>
      </c>
    </row>
    <row r="843" s="22" customFormat="true" ht="24" hidden="false" customHeight="true" outlineLevel="0" collapsed="false">
      <c r="B843" s="23"/>
      <c r="C843" s="162" t="s">
        <v>1260</v>
      </c>
      <c r="D843" s="162" t="s">
        <v>142</v>
      </c>
      <c r="E843" s="163" t="s">
        <v>1261</v>
      </c>
      <c r="F843" s="164" t="s">
        <v>1262</v>
      </c>
      <c r="G843" s="165" t="s">
        <v>349</v>
      </c>
      <c r="H843" s="166" t="n">
        <v>40.32</v>
      </c>
      <c r="I843" s="167"/>
      <c r="J843" s="168" t="n">
        <f aca="false">ROUND(I843*H843,2)</f>
        <v>0</v>
      </c>
      <c r="K843" s="164" t="s">
        <v>345</v>
      </c>
      <c r="L843" s="23"/>
      <c r="M843" s="169"/>
      <c r="N843" s="170" t="s">
        <v>45</v>
      </c>
      <c r="P843" s="171" t="n">
        <f aca="false">O843*H843</f>
        <v>0</v>
      </c>
      <c r="Q843" s="171" t="n">
        <v>0</v>
      </c>
      <c r="R843" s="171" t="n">
        <f aca="false">Q843*H843</f>
        <v>0</v>
      </c>
      <c r="S843" s="171" t="n">
        <v>0</v>
      </c>
      <c r="T843" s="172" t="n">
        <f aca="false">S843*H843</f>
        <v>0</v>
      </c>
      <c r="AR843" s="173" t="s">
        <v>151</v>
      </c>
      <c r="AT843" s="173" t="s">
        <v>142</v>
      </c>
      <c r="AU843" s="173" t="s">
        <v>88</v>
      </c>
      <c r="AY843" s="3" t="s">
        <v>139</v>
      </c>
      <c r="BE843" s="174" t="n">
        <f aca="false">IF(N843="základní",J843,0)</f>
        <v>0</v>
      </c>
      <c r="BF843" s="174" t="n">
        <f aca="false">IF(N843="snížená",J843,0)</f>
        <v>0</v>
      </c>
      <c r="BG843" s="174" t="n">
        <f aca="false">IF(N843="zákl. přenesená",J843,0)</f>
        <v>0</v>
      </c>
      <c r="BH843" s="174" t="n">
        <f aca="false">IF(N843="sníž. přenesená",J843,0)</f>
        <v>0</v>
      </c>
      <c r="BI843" s="174" t="n">
        <f aca="false">IF(N843="nulová",J843,0)</f>
        <v>0</v>
      </c>
      <c r="BJ843" s="3" t="s">
        <v>20</v>
      </c>
      <c r="BK843" s="174" t="n">
        <f aca="false">ROUND(I843*H843,2)</f>
        <v>0</v>
      </c>
      <c r="BL843" s="3" t="s">
        <v>151</v>
      </c>
      <c r="BM843" s="173" t="s">
        <v>1263</v>
      </c>
    </row>
    <row r="844" s="22" customFormat="true" ht="24" hidden="false" customHeight="true" outlineLevel="0" collapsed="false">
      <c r="B844" s="23"/>
      <c r="C844" s="162" t="s">
        <v>1264</v>
      </c>
      <c r="D844" s="162" t="s">
        <v>142</v>
      </c>
      <c r="E844" s="163" t="s">
        <v>1265</v>
      </c>
      <c r="F844" s="164" t="s">
        <v>1266</v>
      </c>
      <c r="G844" s="165" t="s">
        <v>363</v>
      </c>
      <c r="H844" s="166" t="n">
        <v>3.922</v>
      </c>
      <c r="I844" s="167"/>
      <c r="J844" s="168" t="n">
        <f aca="false">ROUND(I844*H844,2)</f>
        <v>0</v>
      </c>
      <c r="K844" s="164" t="s">
        <v>146</v>
      </c>
      <c r="L844" s="23"/>
      <c r="M844" s="169"/>
      <c r="N844" s="170" t="s">
        <v>45</v>
      </c>
      <c r="P844" s="171" t="n">
        <f aca="false">O844*H844</f>
        <v>0</v>
      </c>
      <c r="Q844" s="171" t="n">
        <v>1.04232</v>
      </c>
      <c r="R844" s="171" t="n">
        <f aca="false">Q844*H844</f>
        <v>4.08797904</v>
      </c>
      <c r="S844" s="171" t="n">
        <v>0</v>
      </c>
      <c r="T844" s="172" t="n">
        <f aca="false">S844*H844</f>
        <v>0</v>
      </c>
      <c r="AR844" s="173" t="s">
        <v>151</v>
      </c>
      <c r="AT844" s="173" t="s">
        <v>142</v>
      </c>
      <c r="AU844" s="173" t="s">
        <v>88</v>
      </c>
      <c r="AY844" s="3" t="s">
        <v>139</v>
      </c>
      <c r="BE844" s="174" t="n">
        <f aca="false">IF(N844="základní",J844,0)</f>
        <v>0</v>
      </c>
      <c r="BF844" s="174" t="n">
        <f aca="false">IF(N844="snížená",J844,0)</f>
        <v>0</v>
      </c>
      <c r="BG844" s="174" t="n">
        <f aca="false">IF(N844="zákl. přenesená",J844,0)</f>
        <v>0</v>
      </c>
      <c r="BH844" s="174" t="n">
        <f aca="false">IF(N844="sníž. přenesená",J844,0)</f>
        <v>0</v>
      </c>
      <c r="BI844" s="174" t="n">
        <f aca="false">IF(N844="nulová",J844,0)</f>
        <v>0</v>
      </c>
      <c r="BJ844" s="3" t="s">
        <v>20</v>
      </c>
      <c r="BK844" s="174" t="n">
        <f aca="false">ROUND(I844*H844,2)</f>
        <v>0</v>
      </c>
      <c r="BL844" s="3" t="s">
        <v>151</v>
      </c>
      <c r="BM844" s="173" t="s">
        <v>1267</v>
      </c>
    </row>
    <row r="845" s="182" customFormat="true" ht="11.25" hidden="false" customHeight="false" outlineLevel="0" collapsed="false">
      <c r="B845" s="183"/>
      <c r="D845" s="184" t="s">
        <v>340</v>
      </c>
      <c r="E845" s="185"/>
      <c r="F845" s="186" t="s">
        <v>1268</v>
      </c>
      <c r="H845" s="187" t="n">
        <v>1.679</v>
      </c>
      <c r="I845" s="188"/>
      <c r="L845" s="183"/>
      <c r="M845" s="189"/>
      <c r="T845" s="190"/>
      <c r="AT845" s="185" t="s">
        <v>340</v>
      </c>
      <c r="AU845" s="185" t="s">
        <v>88</v>
      </c>
      <c r="AV845" s="182" t="s">
        <v>88</v>
      </c>
      <c r="AW845" s="182" t="s">
        <v>35</v>
      </c>
      <c r="AX845" s="182" t="s">
        <v>80</v>
      </c>
      <c r="AY845" s="185" t="s">
        <v>139</v>
      </c>
    </row>
    <row r="846" s="182" customFormat="true" ht="11.25" hidden="false" customHeight="false" outlineLevel="0" collapsed="false">
      <c r="B846" s="183"/>
      <c r="D846" s="184" t="s">
        <v>340</v>
      </c>
      <c r="E846" s="185"/>
      <c r="F846" s="186" t="s">
        <v>1269</v>
      </c>
      <c r="H846" s="187" t="n">
        <v>1.128</v>
      </c>
      <c r="I846" s="188"/>
      <c r="L846" s="183"/>
      <c r="M846" s="189"/>
      <c r="T846" s="190"/>
      <c r="AT846" s="185" t="s">
        <v>340</v>
      </c>
      <c r="AU846" s="185" t="s">
        <v>88</v>
      </c>
      <c r="AV846" s="182" t="s">
        <v>88</v>
      </c>
      <c r="AW846" s="182" t="s">
        <v>35</v>
      </c>
      <c r="AX846" s="182" t="s">
        <v>80</v>
      </c>
      <c r="AY846" s="185" t="s">
        <v>139</v>
      </c>
    </row>
    <row r="847" s="182" customFormat="true" ht="11.25" hidden="false" customHeight="false" outlineLevel="0" collapsed="false">
      <c r="B847" s="183"/>
      <c r="D847" s="184" t="s">
        <v>340</v>
      </c>
      <c r="E847" s="185"/>
      <c r="F847" s="186" t="s">
        <v>1270</v>
      </c>
      <c r="H847" s="187" t="n">
        <v>0.5</v>
      </c>
      <c r="I847" s="188"/>
      <c r="L847" s="183"/>
      <c r="M847" s="189"/>
      <c r="T847" s="190"/>
      <c r="AT847" s="185" t="s">
        <v>340</v>
      </c>
      <c r="AU847" s="185" t="s">
        <v>88</v>
      </c>
      <c r="AV847" s="182" t="s">
        <v>88</v>
      </c>
      <c r="AW847" s="182" t="s">
        <v>35</v>
      </c>
      <c r="AX847" s="182" t="s">
        <v>80</v>
      </c>
      <c r="AY847" s="185" t="s">
        <v>139</v>
      </c>
    </row>
    <row r="848" s="182" customFormat="true" ht="11.25" hidden="false" customHeight="false" outlineLevel="0" collapsed="false">
      <c r="B848" s="183"/>
      <c r="D848" s="184" t="s">
        <v>340</v>
      </c>
      <c r="E848" s="185"/>
      <c r="F848" s="186" t="s">
        <v>1271</v>
      </c>
      <c r="H848" s="187" t="n">
        <v>0.615</v>
      </c>
      <c r="I848" s="188"/>
      <c r="L848" s="183"/>
      <c r="M848" s="189"/>
      <c r="T848" s="190"/>
      <c r="AT848" s="185" t="s">
        <v>340</v>
      </c>
      <c r="AU848" s="185" t="s">
        <v>88</v>
      </c>
      <c r="AV848" s="182" t="s">
        <v>88</v>
      </c>
      <c r="AW848" s="182" t="s">
        <v>35</v>
      </c>
      <c r="AX848" s="182" t="s">
        <v>80</v>
      </c>
      <c r="AY848" s="185" t="s">
        <v>139</v>
      </c>
    </row>
    <row r="849" s="191" customFormat="true" ht="11.25" hidden="false" customHeight="false" outlineLevel="0" collapsed="false">
      <c r="B849" s="192"/>
      <c r="D849" s="184" t="s">
        <v>340</v>
      </c>
      <c r="E849" s="193"/>
      <c r="F849" s="194" t="s">
        <v>342</v>
      </c>
      <c r="H849" s="195" t="n">
        <v>3.922</v>
      </c>
      <c r="I849" s="196"/>
      <c r="L849" s="192"/>
      <c r="M849" s="197"/>
      <c r="T849" s="198"/>
      <c r="AT849" s="193" t="s">
        <v>340</v>
      </c>
      <c r="AU849" s="193" t="s">
        <v>88</v>
      </c>
      <c r="AV849" s="191" t="s">
        <v>151</v>
      </c>
      <c r="AW849" s="191" t="s">
        <v>35</v>
      </c>
      <c r="AX849" s="191" t="s">
        <v>20</v>
      </c>
      <c r="AY849" s="193" t="s">
        <v>139</v>
      </c>
    </row>
    <row r="850" s="22" customFormat="true" ht="24" hidden="false" customHeight="true" outlineLevel="0" collapsed="false">
      <c r="B850" s="23"/>
      <c r="C850" s="162" t="s">
        <v>1272</v>
      </c>
      <c r="D850" s="162" t="s">
        <v>142</v>
      </c>
      <c r="E850" s="163" t="s">
        <v>1273</v>
      </c>
      <c r="F850" s="164" t="s">
        <v>1274</v>
      </c>
      <c r="G850" s="165" t="s">
        <v>363</v>
      </c>
      <c r="H850" s="166" t="n">
        <v>0.09</v>
      </c>
      <c r="I850" s="167"/>
      <c r="J850" s="168" t="n">
        <f aca="false">ROUND(I850*H850,2)</f>
        <v>0</v>
      </c>
      <c r="K850" s="164" t="s">
        <v>146</v>
      </c>
      <c r="L850" s="23"/>
      <c r="M850" s="169"/>
      <c r="N850" s="170" t="s">
        <v>45</v>
      </c>
      <c r="P850" s="171" t="n">
        <f aca="false">O850*H850</f>
        <v>0</v>
      </c>
      <c r="Q850" s="171" t="n">
        <v>1.03732</v>
      </c>
      <c r="R850" s="171" t="n">
        <f aca="false">Q850*H850</f>
        <v>0.0933588</v>
      </c>
      <c r="S850" s="171" t="n">
        <v>0</v>
      </c>
      <c r="T850" s="172" t="n">
        <f aca="false">S850*H850</f>
        <v>0</v>
      </c>
      <c r="AR850" s="173" t="s">
        <v>151</v>
      </c>
      <c r="AT850" s="173" t="s">
        <v>142</v>
      </c>
      <c r="AU850" s="173" t="s">
        <v>88</v>
      </c>
      <c r="AY850" s="3" t="s">
        <v>139</v>
      </c>
      <c r="BE850" s="174" t="n">
        <f aca="false">IF(N850="základní",J850,0)</f>
        <v>0</v>
      </c>
      <c r="BF850" s="174" t="n">
        <f aca="false">IF(N850="snížená",J850,0)</f>
        <v>0</v>
      </c>
      <c r="BG850" s="174" t="n">
        <f aca="false">IF(N850="zákl. přenesená",J850,0)</f>
        <v>0</v>
      </c>
      <c r="BH850" s="174" t="n">
        <f aca="false">IF(N850="sníž. přenesená",J850,0)</f>
        <v>0</v>
      </c>
      <c r="BI850" s="174" t="n">
        <f aca="false">IF(N850="nulová",J850,0)</f>
        <v>0</v>
      </c>
      <c r="BJ850" s="3" t="s">
        <v>20</v>
      </c>
      <c r="BK850" s="174" t="n">
        <f aca="false">ROUND(I850*H850,2)</f>
        <v>0</v>
      </c>
      <c r="BL850" s="3" t="s">
        <v>151</v>
      </c>
      <c r="BM850" s="173" t="s">
        <v>1275</v>
      </c>
    </row>
    <row r="851" s="199" customFormat="true" ht="11.25" hidden="false" customHeight="false" outlineLevel="0" collapsed="false">
      <c r="B851" s="200"/>
      <c r="D851" s="184" t="s">
        <v>340</v>
      </c>
      <c r="E851" s="201"/>
      <c r="F851" s="202" t="s">
        <v>885</v>
      </c>
      <c r="H851" s="201"/>
      <c r="I851" s="203"/>
      <c r="L851" s="200"/>
      <c r="M851" s="204"/>
      <c r="T851" s="205"/>
      <c r="AT851" s="201" t="s">
        <v>340</v>
      </c>
      <c r="AU851" s="201" t="s">
        <v>88</v>
      </c>
      <c r="AV851" s="199" t="s">
        <v>20</v>
      </c>
      <c r="AW851" s="199" t="s">
        <v>35</v>
      </c>
      <c r="AX851" s="199" t="s">
        <v>80</v>
      </c>
      <c r="AY851" s="201" t="s">
        <v>139</v>
      </c>
    </row>
    <row r="852" s="199" customFormat="true" ht="11.25" hidden="false" customHeight="false" outlineLevel="0" collapsed="false">
      <c r="B852" s="200"/>
      <c r="D852" s="184" t="s">
        <v>340</v>
      </c>
      <c r="E852" s="201"/>
      <c r="F852" s="202" t="s">
        <v>1276</v>
      </c>
      <c r="H852" s="201"/>
      <c r="I852" s="203"/>
      <c r="L852" s="200"/>
      <c r="M852" s="204"/>
      <c r="T852" s="205"/>
      <c r="AT852" s="201" t="s">
        <v>340</v>
      </c>
      <c r="AU852" s="201" t="s">
        <v>88</v>
      </c>
      <c r="AV852" s="199" t="s">
        <v>20</v>
      </c>
      <c r="AW852" s="199" t="s">
        <v>35</v>
      </c>
      <c r="AX852" s="199" t="s">
        <v>80</v>
      </c>
      <c r="AY852" s="201" t="s">
        <v>139</v>
      </c>
    </row>
    <row r="853" s="182" customFormat="true" ht="11.25" hidden="false" customHeight="false" outlineLevel="0" collapsed="false">
      <c r="B853" s="183"/>
      <c r="D853" s="184" t="s">
        <v>340</v>
      </c>
      <c r="E853" s="185"/>
      <c r="F853" s="186" t="s">
        <v>1277</v>
      </c>
      <c r="H853" s="187" t="n">
        <v>0.032</v>
      </c>
      <c r="I853" s="188"/>
      <c r="L853" s="183"/>
      <c r="M853" s="189"/>
      <c r="T853" s="190"/>
      <c r="AT853" s="185" t="s">
        <v>340</v>
      </c>
      <c r="AU853" s="185" t="s">
        <v>88</v>
      </c>
      <c r="AV853" s="182" t="s">
        <v>88</v>
      </c>
      <c r="AW853" s="182" t="s">
        <v>35</v>
      </c>
      <c r="AX853" s="182" t="s">
        <v>80</v>
      </c>
      <c r="AY853" s="185" t="s">
        <v>139</v>
      </c>
    </row>
    <row r="854" s="199" customFormat="true" ht="11.25" hidden="false" customHeight="false" outlineLevel="0" collapsed="false">
      <c r="B854" s="200"/>
      <c r="D854" s="184" t="s">
        <v>340</v>
      </c>
      <c r="E854" s="201"/>
      <c r="F854" s="202" t="s">
        <v>605</v>
      </c>
      <c r="H854" s="201"/>
      <c r="I854" s="203"/>
      <c r="L854" s="200"/>
      <c r="M854" s="204"/>
      <c r="T854" s="205"/>
      <c r="AT854" s="201" t="s">
        <v>340</v>
      </c>
      <c r="AU854" s="201" t="s">
        <v>88</v>
      </c>
      <c r="AV854" s="199" t="s">
        <v>20</v>
      </c>
      <c r="AW854" s="199" t="s">
        <v>35</v>
      </c>
      <c r="AX854" s="199" t="s">
        <v>80</v>
      </c>
      <c r="AY854" s="201" t="s">
        <v>139</v>
      </c>
    </row>
    <row r="855" s="182" customFormat="true" ht="11.25" hidden="false" customHeight="false" outlineLevel="0" collapsed="false">
      <c r="B855" s="183"/>
      <c r="D855" s="184" t="s">
        <v>340</v>
      </c>
      <c r="E855" s="185"/>
      <c r="F855" s="186" t="s">
        <v>1278</v>
      </c>
      <c r="H855" s="187" t="n">
        <v>0.024</v>
      </c>
      <c r="I855" s="188"/>
      <c r="L855" s="183"/>
      <c r="M855" s="189"/>
      <c r="T855" s="190"/>
      <c r="AT855" s="185" t="s">
        <v>340</v>
      </c>
      <c r="AU855" s="185" t="s">
        <v>88</v>
      </c>
      <c r="AV855" s="182" t="s">
        <v>88</v>
      </c>
      <c r="AW855" s="182" t="s">
        <v>35</v>
      </c>
      <c r="AX855" s="182" t="s">
        <v>80</v>
      </c>
      <c r="AY855" s="185" t="s">
        <v>139</v>
      </c>
    </row>
    <row r="856" s="199" customFormat="true" ht="11.25" hidden="false" customHeight="false" outlineLevel="0" collapsed="false">
      <c r="B856" s="200"/>
      <c r="D856" s="184" t="s">
        <v>340</v>
      </c>
      <c r="E856" s="201"/>
      <c r="F856" s="202" t="s">
        <v>607</v>
      </c>
      <c r="H856" s="201"/>
      <c r="I856" s="203"/>
      <c r="L856" s="200"/>
      <c r="M856" s="204"/>
      <c r="T856" s="205"/>
      <c r="AT856" s="201" t="s">
        <v>340</v>
      </c>
      <c r="AU856" s="201" t="s">
        <v>88</v>
      </c>
      <c r="AV856" s="199" t="s">
        <v>20</v>
      </c>
      <c r="AW856" s="199" t="s">
        <v>35</v>
      </c>
      <c r="AX856" s="199" t="s">
        <v>80</v>
      </c>
      <c r="AY856" s="201" t="s">
        <v>139</v>
      </c>
    </row>
    <row r="857" s="182" customFormat="true" ht="11.25" hidden="false" customHeight="false" outlineLevel="0" collapsed="false">
      <c r="B857" s="183"/>
      <c r="D857" s="184" t="s">
        <v>340</v>
      </c>
      <c r="E857" s="185"/>
      <c r="F857" s="186" t="s">
        <v>1279</v>
      </c>
      <c r="H857" s="187" t="n">
        <v>0.015</v>
      </c>
      <c r="I857" s="188"/>
      <c r="L857" s="183"/>
      <c r="M857" s="189"/>
      <c r="T857" s="190"/>
      <c r="AT857" s="185" t="s">
        <v>340</v>
      </c>
      <c r="AU857" s="185" t="s">
        <v>88</v>
      </c>
      <c r="AV857" s="182" t="s">
        <v>88</v>
      </c>
      <c r="AW857" s="182" t="s">
        <v>35</v>
      </c>
      <c r="AX857" s="182" t="s">
        <v>80</v>
      </c>
      <c r="AY857" s="185" t="s">
        <v>139</v>
      </c>
    </row>
    <row r="858" s="199" customFormat="true" ht="11.25" hidden="false" customHeight="false" outlineLevel="0" collapsed="false">
      <c r="B858" s="200"/>
      <c r="D858" s="184" t="s">
        <v>340</v>
      </c>
      <c r="E858" s="201"/>
      <c r="F858" s="202" t="s">
        <v>609</v>
      </c>
      <c r="H858" s="201"/>
      <c r="I858" s="203"/>
      <c r="L858" s="200"/>
      <c r="M858" s="204"/>
      <c r="T858" s="205"/>
      <c r="AT858" s="201" t="s">
        <v>340</v>
      </c>
      <c r="AU858" s="201" t="s">
        <v>88</v>
      </c>
      <c r="AV858" s="199" t="s">
        <v>20</v>
      </c>
      <c r="AW858" s="199" t="s">
        <v>35</v>
      </c>
      <c r="AX858" s="199" t="s">
        <v>80</v>
      </c>
      <c r="AY858" s="201" t="s">
        <v>139</v>
      </c>
    </row>
    <row r="859" s="182" customFormat="true" ht="11.25" hidden="false" customHeight="false" outlineLevel="0" collapsed="false">
      <c r="B859" s="183"/>
      <c r="D859" s="184" t="s">
        <v>340</v>
      </c>
      <c r="E859" s="185"/>
      <c r="F859" s="186" t="s">
        <v>1280</v>
      </c>
      <c r="H859" s="187" t="n">
        <v>0.019</v>
      </c>
      <c r="I859" s="188"/>
      <c r="L859" s="183"/>
      <c r="M859" s="189"/>
      <c r="T859" s="190"/>
      <c r="AT859" s="185" t="s">
        <v>340</v>
      </c>
      <c r="AU859" s="185" t="s">
        <v>88</v>
      </c>
      <c r="AV859" s="182" t="s">
        <v>88</v>
      </c>
      <c r="AW859" s="182" t="s">
        <v>35</v>
      </c>
      <c r="AX859" s="182" t="s">
        <v>80</v>
      </c>
      <c r="AY859" s="185" t="s">
        <v>139</v>
      </c>
    </row>
    <row r="860" s="191" customFormat="true" ht="11.25" hidden="false" customHeight="false" outlineLevel="0" collapsed="false">
      <c r="B860" s="192"/>
      <c r="D860" s="184" t="s">
        <v>340</v>
      </c>
      <c r="E860" s="193"/>
      <c r="F860" s="194" t="s">
        <v>342</v>
      </c>
      <c r="H860" s="195" t="n">
        <v>0.09</v>
      </c>
      <c r="I860" s="196"/>
      <c r="L860" s="192"/>
      <c r="M860" s="197"/>
      <c r="T860" s="198"/>
      <c r="AT860" s="193" t="s">
        <v>340</v>
      </c>
      <c r="AU860" s="193" t="s">
        <v>88</v>
      </c>
      <c r="AV860" s="191" t="s">
        <v>151</v>
      </c>
      <c r="AW860" s="191" t="s">
        <v>35</v>
      </c>
      <c r="AX860" s="191" t="s">
        <v>20</v>
      </c>
      <c r="AY860" s="193" t="s">
        <v>139</v>
      </c>
    </row>
    <row r="861" s="22" customFormat="true" ht="21.75" hidden="false" customHeight="true" outlineLevel="0" collapsed="false">
      <c r="B861" s="23"/>
      <c r="C861" s="162" t="s">
        <v>1281</v>
      </c>
      <c r="D861" s="162" t="s">
        <v>142</v>
      </c>
      <c r="E861" s="163" t="s">
        <v>1282</v>
      </c>
      <c r="F861" s="164" t="s">
        <v>1283</v>
      </c>
      <c r="G861" s="165" t="s">
        <v>145</v>
      </c>
      <c r="H861" s="166" t="n">
        <v>31.6</v>
      </c>
      <c r="I861" s="167"/>
      <c r="J861" s="168" t="n">
        <f aca="false">ROUND(I861*H861,2)</f>
        <v>0</v>
      </c>
      <c r="K861" s="164" t="s">
        <v>146</v>
      </c>
      <c r="L861" s="23"/>
      <c r="M861" s="169"/>
      <c r="N861" s="170" t="s">
        <v>45</v>
      </c>
      <c r="P861" s="171" t="n">
        <f aca="false">O861*H861</f>
        <v>0</v>
      </c>
      <c r="Q861" s="171" t="n">
        <v>0.00098</v>
      </c>
      <c r="R861" s="171" t="n">
        <f aca="false">Q861*H861</f>
        <v>0.030968</v>
      </c>
      <c r="S861" s="171" t="n">
        <v>0</v>
      </c>
      <c r="T861" s="172" t="n">
        <f aca="false">S861*H861</f>
        <v>0</v>
      </c>
      <c r="AR861" s="173" t="s">
        <v>151</v>
      </c>
      <c r="AT861" s="173" t="s">
        <v>142</v>
      </c>
      <c r="AU861" s="173" t="s">
        <v>88</v>
      </c>
      <c r="AY861" s="3" t="s">
        <v>139</v>
      </c>
      <c r="BE861" s="174" t="n">
        <f aca="false">IF(N861="základní",J861,0)</f>
        <v>0</v>
      </c>
      <c r="BF861" s="174" t="n">
        <f aca="false">IF(N861="snížená",J861,0)</f>
        <v>0</v>
      </c>
      <c r="BG861" s="174" t="n">
        <f aca="false">IF(N861="zákl. přenesená",J861,0)</f>
        <v>0</v>
      </c>
      <c r="BH861" s="174" t="n">
        <f aca="false">IF(N861="sníž. přenesená",J861,0)</f>
        <v>0</v>
      </c>
      <c r="BI861" s="174" t="n">
        <f aca="false">IF(N861="nulová",J861,0)</f>
        <v>0</v>
      </c>
      <c r="BJ861" s="3" t="s">
        <v>20</v>
      </c>
      <c r="BK861" s="174" t="n">
        <f aca="false">ROUND(I861*H861,2)</f>
        <v>0</v>
      </c>
      <c r="BL861" s="3" t="s">
        <v>151</v>
      </c>
      <c r="BM861" s="173" t="s">
        <v>1284</v>
      </c>
    </row>
    <row r="862" s="199" customFormat="true" ht="11.25" hidden="false" customHeight="false" outlineLevel="0" collapsed="false">
      <c r="B862" s="200"/>
      <c r="D862" s="184" t="s">
        <v>340</v>
      </c>
      <c r="E862" s="201"/>
      <c r="F862" s="202" t="s">
        <v>1285</v>
      </c>
      <c r="H862" s="201"/>
      <c r="I862" s="203"/>
      <c r="L862" s="200"/>
      <c r="M862" s="204"/>
      <c r="T862" s="205"/>
      <c r="AT862" s="201" t="s">
        <v>340</v>
      </c>
      <c r="AU862" s="201" t="s">
        <v>88</v>
      </c>
      <c r="AV862" s="199" t="s">
        <v>20</v>
      </c>
      <c r="AW862" s="199" t="s">
        <v>35</v>
      </c>
      <c r="AX862" s="199" t="s">
        <v>80</v>
      </c>
      <c r="AY862" s="201" t="s">
        <v>139</v>
      </c>
    </row>
    <row r="863" s="182" customFormat="true" ht="11.25" hidden="false" customHeight="false" outlineLevel="0" collapsed="false">
      <c r="B863" s="183"/>
      <c r="D863" s="184" t="s">
        <v>340</v>
      </c>
      <c r="E863" s="185"/>
      <c r="F863" s="186" t="s">
        <v>1286</v>
      </c>
      <c r="H863" s="187" t="n">
        <v>9.1</v>
      </c>
      <c r="I863" s="188"/>
      <c r="L863" s="183"/>
      <c r="M863" s="189"/>
      <c r="T863" s="190"/>
      <c r="AT863" s="185" t="s">
        <v>340</v>
      </c>
      <c r="AU863" s="185" t="s">
        <v>88</v>
      </c>
      <c r="AV863" s="182" t="s">
        <v>88</v>
      </c>
      <c r="AW863" s="182" t="s">
        <v>35</v>
      </c>
      <c r="AX863" s="182" t="s">
        <v>80</v>
      </c>
      <c r="AY863" s="185" t="s">
        <v>139</v>
      </c>
    </row>
    <row r="864" s="182" customFormat="true" ht="11.25" hidden="false" customHeight="false" outlineLevel="0" collapsed="false">
      <c r="B864" s="183"/>
      <c r="D864" s="184" t="s">
        <v>340</v>
      </c>
      <c r="E864" s="185"/>
      <c r="F864" s="186" t="s">
        <v>1287</v>
      </c>
      <c r="H864" s="187" t="n">
        <v>10.3</v>
      </c>
      <c r="I864" s="188"/>
      <c r="L864" s="183"/>
      <c r="M864" s="189"/>
      <c r="T864" s="190"/>
      <c r="AT864" s="185" t="s">
        <v>340</v>
      </c>
      <c r="AU864" s="185" t="s">
        <v>88</v>
      </c>
      <c r="AV864" s="182" t="s">
        <v>88</v>
      </c>
      <c r="AW864" s="182" t="s">
        <v>35</v>
      </c>
      <c r="AX864" s="182" t="s">
        <v>80</v>
      </c>
      <c r="AY864" s="185" t="s">
        <v>139</v>
      </c>
    </row>
    <row r="865" s="182" customFormat="true" ht="11.25" hidden="false" customHeight="false" outlineLevel="0" collapsed="false">
      <c r="B865" s="183"/>
      <c r="D865" s="184" t="s">
        <v>340</v>
      </c>
      <c r="E865" s="185"/>
      <c r="F865" s="186" t="s">
        <v>1288</v>
      </c>
      <c r="H865" s="187" t="n">
        <v>6.1</v>
      </c>
      <c r="I865" s="188"/>
      <c r="L865" s="183"/>
      <c r="M865" s="189"/>
      <c r="T865" s="190"/>
      <c r="AT865" s="185" t="s">
        <v>340</v>
      </c>
      <c r="AU865" s="185" t="s">
        <v>88</v>
      </c>
      <c r="AV865" s="182" t="s">
        <v>88</v>
      </c>
      <c r="AW865" s="182" t="s">
        <v>35</v>
      </c>
      <c r="AX865" s="182" t="s">
        <v>80</v>
      </c>
      <c r="AY865" s="185" t="s">
        <v>139</v>
      </c>
    </row>
    <row r="866" s="182" customFormat="true" ht="11.25" hidden="false" customHeight="false" outlineLevel="0" collapsed="false">
      <c r="B866" s="183"/>
      <c r="D866" s="184" t="s">
        <v>340</v>
      </c>
      <c r="E866" s="185"/>
      <c r="F866" s="186" t="s">
        <v>1289</v>
      </c>
      <c r="H866" s="187" t="n">
        <v>6.1</v>
      </c>
      <c r="I866" s="188"/>
      <c r="L866" s="183"/>
      <c r="M866" s="189"/>
      <c r="T866" s="190"/>
      <c r="AT866" s="185" t="s">
        <v>340</v>
      </c>
      <c r="AU866" s="185" t="s">
        <v>88</v>
      </c>
      <c r="AV866" s="182" t="s">
        <v>88</v>
      </c>
      <c r="AW866" s="182" t="s">
        <v>35</v>
      </c>
      <c r="AX866" s="182" t="s">
        <v>80</v>
      </c>
      <c r="AY866" s="185" t="s">
        <v>139</v>
      </c>
    </row>
    <row r="867" s="191" customFormat="true" ht="11.25" hidden="false" customHeight="false" outlineLevel="0" collapsed="false">
      <c r="B867" s="192"/>
      <c r="D867" s="184" t="s">
        <v>340</v>
      </c>
      <c r="E867" s="193"/>
      <c r="F867" s="194" t="s">
        <v>342</v>
      </c>
      <c r="H867" s="195" t="n">
        <v>31.6</v>
      </c>
      <c r="I867" s="196"/>
      <c r="L867" s="192"/>
      <c r="M867" s="197"/>
      <c r="T867" s="198"/>
      <c r="AT867" s="193" t="s">
        <v>340</v>
      </c>
      <c r="AU867" s="193" t="s">
        <v>88</v>
      </c>
      <c r="AV867" s="191" t="s">
        <v>151</v>
      </c>
      <c r="AW867" s="191" t="s">
        <v>35</v>
      </c>
      <c r="AX867" s="191" t="s">
        <v>20</v>
      </c>
      <c r="AY867" s="193" t="s">
        <v>139</v>
      </c>
    </row>
    <row r="868" s="22" customFormat="true" ht="24" hidden="false" customHeight="true" outlineLevel="0" collapsed="false">
      <c r="B868" s="23"/>
      <c r="C868" s="162" t="s">
        <v>1290</v>
      </c>
      <c r="D868" s="162" t="s">
        <v>142</v>
      </c>
      <c r="E868" s="163" t="s">
        <v>1291</v>
      </c>
      <c r="F868" s="164" t="s">
        <v>1292</v>
      </c>
      <c r="G868" s="165" t="s">
        <v>145</v>
      </c>
      <c r="H868" s="166" t="n">
        <v>49.8</v>
      </c>
      <c r="I868" s="167"/>
      <c r="J868" s="168" t="n">
        <f aca="false">ROUND(I868*H868,2)</f>
        <v>0</v>
      </c>
      <c r="K868" s="164" t="s">
        <v>146</v>
      </c>
      <c r="L868" s="23"/>
      <c r="M868" s="169"/>
      <c r="N868" s="170" t="s">
        <v>45</v>
      </c>
      <c r="P868" s="171" t="n">
        <f aca="false">O868*H868</f>
        <v>0</v>
      </c>
      <c r="Q868" s="171" t="n">
        <v>0.00098</v>
      </c>
      <c r="R868" s="171" t="n">
        <f aca="false">Q868*H868</f>
        <v>0.048804</v>
      </c>
      <c r="S868" s="171" t="n">
        <v>0</v>
      </c>
      <c r="T868" s="172" t="n">
        <f aca="false">S868*H868</f>
        <v>0</v>
      </c>
      <c r="AR868" s="173" t="s">
        <v>151</v>
      </c>
      <c r="AT868" s="173" t="s">
        <v>142</v>
      </c>
      <c r="AU868" s="173" t="s">
        <v>88</v>
      </c>
      <c r="AY868" s="3" t="s">
        <v>139</v>
      </c>
      <c r="BE868" s="174" t="n">
        <f aca="false">IF(N868="základní",J868,0)</f>
        <v>0</v>
      </c>
      <c r="BF868" s="174" t="n">
        <f aca="false">IF(N868="snížená",J868,0)</f>
        <v>0</v>
      </c>
      <c r="BG868" s="174" t="n">
        <f aca="false">IF(N868="zákl. přenesená",J868,0)</f>
        <v>0</v>
      </c>
      <c r="BH868" s="174" t="n">
        <f aca="false">IF(N868="sníž. přenesená",J868,0)</f>
        <v>0</v>
      </c>
      <c r="BI868" s="174" t="n">
        <f aca="false">IF(N868="nulová",J868,0)</f>
        <v>0</v>
      </c>
      <c r="BJ868" s="3" t="s">
        <v>20</v>
      </c>
      <c r="BK868" s="174" t="n">
        <f aca="false">ROUND(I868*H868,2)</f>
        <v>0</v>
      </c>
      <c r="BL868" s="3" t="s">
        <v>151</v>
      </c>
      <c r="BM868" s="173" t="s">
        <v>1293</v>
      </c>
    </row>
    <row r="869" s="199" customFormat="true" ht="11.25" hidden="false" customHeight="false" outlineLevel="0" collapsed="false">
      <c r="B869" s="200"/>
      <c r="D869" s="184" t="s">
        <v>340</v>
      </c>
      <c r="E869" s="201"/>
      <c r="F869" s="202" t="s">
        <v>1294</v>
      </c>
      <c r="H869" s="201"/>
      <c r="I869" s="203"/>
      <c r="L869" s="200"/>
      <c r="M869" s="204"/>
      <c r="T869" s="205"/>
      <c r="AT869" s="201" t="s">
        <v>340</v>
      </c>
      <c r="AU869" s="201" t="s">
        <v>88</v>
      </c>
      <c r="AV869" s="199" t="s">
        <v>20</v>
      </c>
      <c r="AW869" s="199" t="s">
        <v>35</v>
      </c>
      <c r="AX869" s="199" t="s">
        <v>80</v>
      </c>
      <c r="AY869" s="201" t="s">
        <v>139</v>
      </c>
    </row>
    <row r="870" s="199" customFormat="true" ht="11.25" hidden="false" customHeight="false" outlineLevel="0" collapsed="false">
      <c r="B870" s="200"/>
      <c r="D870" s="184" t="s">
        <v>340</v>
      </c>
      <c r="E870" s="201"/>
      <c r="F870" s="202" t="s">
        <v>1295</v>
      </c>
      <c r="H870" s="201"/>
      <c r="I870" s="203"/>
      <c r="L870" s="200"/>
      <c r="M870" s="204"/>
      <c r="T870" s="205"/>
      <c r="AT870" s="201" t="s">
        <v>340</v>
      </c>
      <c r="AU870" s="201" t="s">
        <v>88</v>
      </c>
      <c r="AV870" s="199" t="s">
        <v>20</v>
      </c>
      <c r="AW870" s="199" t="s">
        <v>35</v>
      </c>
      <c r="AX870" s="199" t="s">
        <v>80</v>
      </c>
      <c r="AY870" s="201" t="s">
        <v>139</v>
      </c>
    </row>
    <row r="871" s="182" customFormat="true" ht="11.25" hidden="false" customHeight="false" outlineLevel="0" collapsed="false">
      <c r="B871" s="183"/>
      <c r="D871" s="184" t="s">
        <v>340</v>
      </c>
      <c r="E871" s="185"/>
      <c r="F871" s="186" t="s">
        <v>1296</v>
      </c>
      <c r="H871" s="187" t="n">
        <v>12.6</v>
      </c>
      <c r="I871" s="188"/>
      <c r="L871" s="183"/>
      <c r="M871" s="189"/>
      <c r="T871" s="190"/>
      <c r="AT871" s="185" t="s">
        <v>340</v>
      </c>
      <c r="AU871" s="185" t="s">
        <v>88</v>
      </c>
      <c r="AV871" s="182" t="s">
        <v>88</v>
      </c>
      <c r="AW871" s="182" t="s">
        <v>35</v>
      </c>
      <c r="AX871" s="182" t="s">
        <v>80</v>
      </c>
      <c r="AY871" s="185" t="s">
        <v>139</v>
      </c>
    </row>
    <row r="872" s="199" customFormat="true" ht="11.25" hidden="false" customHeight="false" outlineLevel="0" collapsed="false">
      <c r="B872" s="200"/>
      <c r="D872" s="184" t="s">
        <v>340</v>
      </c>
      <c r="E872" s="201"/>
      <c r="F872" s="202" t="s">
        <v>1297</v>
      </c>
      <c r="H872" s="201"/>
      <c r="I872" s="203"/>
      <c r="L872" s="200"/>
      <c r="M872" s="204"/>
      <c r="T872" s="205"/>
      <c r="AT872" s="201" t="s">
        <v>340</v>
      </c>
      <c r="AU872" s="201" t="s">
        <v>88</v>
      </c>
      <c r="AV872" s="199" t="s">
        <v>20</v>
      </c>
      <c r="AW872" s="199" t="s">
        <v>35</v>
      </c>
      <c r="AX872" s="199" t="s">
        <v>80</v>
      </c>
      <c r="AY872" s="201" t="s">
        <v>139</v>
      </c>
    </row>
    <row r="873" s="182" customFormat="true" ht="11.25" hidden="false" customHeight="false" outlineLevel="0" collapsed="false">
      <c r="B873" s="183"/>
      <c r="D873" s="184" t="s">
        <v>340</v>
      </c>
      <c r="E873" s="185"/>
      <c r="F873" s="186" t="s">
        <v>1298</v>
      </c>
      <c r="H873" s="187" t="n">
        <v>8</v>
      </c>
      <c r="I873" s="188"/>
      <c r="L873" s="183"/>
      <c r="M873" s="189"/>
      <c r="T873" s="190"/>
      <c r="AT873" s="185" t="s">
        <v>340</v>
      </c>
      <c r="AU873" s="185" t="s">
        <v>88</v>
      </c>
      <c r="AV873" s="182" t="s">
        <v>88</v>
      </c>
      <c r="AW873" s="182" t="s">
        <v>35</v>
      </c>
      <c r="AX873" s="182" t="s">
        <v>80</v>
      </c>
      <c r="AY873" s="185" t="s">
        <v>139</v>
      </c>
    </row>
    <row r="874" s="182" customFormat="true" ht="11.25" hidden="false" customHeight="false" outlineLevel="0" collapsed="false">
      <c r="B874" s="183"/>
      <c r="D874" s="184" t="s">
        <v>340</v>
      </c>
      <c r="E874" s="185"/>
      <c r="F874" s="186" t="s">
        <v>1299</v>
      </c>
      <c r="H874" s="187" t="n">
        <v>8</v>
      </c>
      <c r="I874" s="188"/>
      <c r="L874" s="183"/>
      <c r="M874" s="189"/>
      <c r="T874" s="190"/>
      <c r="AT874" s="185" t="s">
        <v>340</v>
      </c>
      <c r="AU874" s="185" t="s">
        <v>88</v>
      </c>
      <c r="AV874" s="182" t="s">
        <v>88</v>
      </c>
      <c r="AW874" s="182" t="s">
        <v>35</v>
      </c>
      <c r="AX874" s="182" t="s">
        <v>80</v>
      </c>
      <c r="AY874" s="185" t="s">
        <v>139</v>
      </c>
    </row>
    <row r="875" s="182" customFormat="true" ht="11.25" hidden="false" customHeight="false" outlineLevel="0" collapsed="false">
      <c r="B875" s="183"/>
      <c r="D875" s="184" t="s">
        <v>340</v>
      </c>
      <c r="E875" s="185"/>
      <c r="F875" s="186" t="s">
        <v>1300</v>
      </c>
      <c r="H875" s="187" t="n">
        <v>8</v>
      </c>
      <c r="I875" s="188"/>
      <c r="L875" s="183"/>
      <c r="M875" s="189"/>
      <c r="T875" s="190"/>
      <c r="AT875" s="185" t="s">
        <v>340</v>
      </c>
      <c r="AU875" s="185" t="s">
        <v>88</v>
      </c>
      <c r="AV875" s="182" t="s">
        <v>88</v>
      </c>
      <c r="AW875" s="182" t="s">
        <v>35</v>
      </c>
      <c r="AX875" s="182" t="s">
        <v>80</v>
      </c>
      <c r="AY875" s="185" t="s">
        <v>139</v>
      </c>
    </row>
    <row r="876" s="182" customFormat="true" ht="11.25" hidden="false" customHeight="false" outlineLevel="0" collapsed="false">
      <c r="B876" s="183"/>
      <c r="D876" s="184" t="s">
        <v>340</v>
      </c>
      <c r="E876" s="185"/>
      <c r="F876" s="186" t="s">
        <v>1301</v>
      </c>
      <c r="H876" s="187" t="n">
        <v>8</v>
      </c>
      <c r="I876" s="188"/>
      <c r="L876" s="183"/>
      <c r="M876" s="189"/>
      <c r="T876" s="190"/>
      <c r="AT876" s="185" t="s">
        <v>340</v>
      </c>
      <c r="AU876" s="185" t="s">
        <v>88</v>
      </c>
      <c r="AV876" s="182" t="s">
        <v>88</v>
      </c>
      <c r="AW876" s="182" t="s">
        <v>35</v>
      </c>
      <c r="AX876" s="182" t="s">
        <v>80</v>
      </c>
      <c r="AY876" s="185" t="s">
        <v>139</v>
      </c>
    </row>
    <row r="877" s="199" customFormat="true" ht="11.25" hidden="false" customHeight="false" outlineLevel="0" collapsed="false">
      <c r="B877" s="200"/>
      <c r="D877" s="184" t="s">
        <v>340</v>
      </c>
      <c r="E877" s="201"/>
      <c r="F877" s="202" t="s">
        <v>1302</v>
      </c>
      <c r="H877" s="201"/>
      <c r="I877" s="203"/>
      <c r="L877" s="200"/>
      <c r="M877" s="204"/>
      <c r="T877" s="205"/>
      <c r="AT877" s="201" t="s">
        <v>340</v>
      </c>
      <c r="AU877" s="201" t="s">
        <v>88</v>
      </c>
      <c r="AV877" s="199" t="s">
        <v>20</v>
      </c>
      <c r="AW877" s="199" t="s">
        <v>35</v>
      </c>
      <c r="AX877" s="199" t="s">
        <v>80</v>
      </c>
      <c r="AY877" s="201" t="s">
        <v>139</v>
      </c>
    </row>
    <row r="878" s="182" customFormat="true" ht="11.25" hidden="false" customHeight="false" outlineLevel="0" collapsed="false">
      <c r="B878" s="183"/>
      <c r="D878" s="184" t="s">
        <v>340</v>
      </c>
      <c r="E878" s="185"/>
      <c r="F878" s="186" t="s">
        <v>1303</v>
      </c>
      <c r="H878" s="187" t="n">
        <v>0.8</v>
      </c>
      <c r="I878" s="188"/>
      <c r="L878" s="183"/>
      <c r="M878" s="189"/>
      <c r="T878" s="190"/>
      <c r="AT878" s="185" t="s">
        <v>340</v>
      </c>
      <c r="AU878" s="185" t="s">
        <v>88</v>
      </c>
      <c r="AV878" s="182" t="s">
        <v>88</v>
      </c>
      <c r="AW878" s="182" t="s">
        <v>35</v>
      </c>
      <c r="AX878" s="182" t="s">
        <v>80</v>
      </c>
      <c r="AY878" s="185" t="s">
        <v>139</v>
      </c>
    </row>
    <row r="879" s="199" customFormat="true" ht="11.25" hidden="false" customHeight="false" outlineLevel="0" collapsed="false">
      <c r="B879" s="200"/>
      <c r="D879" s="184" t="s">
        <v>340</v>
      </c>
      <c r="E879" s="201"/>
      <c r="F879" s="202" t="s">
        <v>1304</v>
      </c>
      <c r="H879" s="201"/>
      <c r="I879" s="203"/>
      <c r="L879" s="200"/>
      <c r="M879" s="204"/>
      <c r="T879" s="205"/>
      <c r="AT879" s="201" t="s">
        <v>340</v>
      </c>
      <c r="AU879" s="201" t="s">
        <v>88</v>
      </c>
      <c r="AV879" s="199" t="s">
        <v>20</v>
      </c>
      <c r="AW879" s="199" t="s">
        <v>35</v>
      </c>
      <c r="AX879" s="199" t="s">
        <v>80</v>
      </c>
      <c r="AY879" s="201" t="s">
        <v>139</v>
      </c>
    </row>
    <row r="880" s="182" customFormat="true" ht="11.25" hidden="false" customHeight="false" outlineLevel="0" collapsed="false">
      <c r="B880" s="183"/>
      <c r="D880" s="184" t="s">
        <v>340</v>
      </c>
      <c r="E880" s="185"/>
      <c r="F880" s="186" t="s">
        <v>1305</v>
      </c>
      <c r="H880" s="187" t="n">
        <v>1.2</v>
      </c>
      <c r="I880" s="188"/>
      <c r="L880" s="183"/>
      <c r="M880" s="189"/>
      <c r="T880" s="190"/>
      <c r="AT880" s="185" t="s">
        <v>340</v>
      </c>
      <c r="AU880" s="185" t="s">
        <v>88</v>
      </c>
      <c r="AV880" s="182" t="s">
        <v>88</v>
      </c>
      <c r="AW880" s="182" t="s">
        <v>35</v>
      </c>
      <c r="AX880" s="182" t="s">
        <v>80</v>
      </c>
      <c r="AY880" s="185" t="s">
        <v>139</v>
      </c>
    </row>
    <row r="881" s="199" customFormat="true" ht="11.25" hidden="false" customHeight="false" outlineLevel="0" collapsed="false">
      <c r="B881" s="200"/>
      <c r="D881" s="184" t="s">
        <v>340</v>
      </c>
      <c r="E881" s="201"/>
      <c r="F881" s="202" t="s">
        <v>1306</v>
      </c>
      <c r="H881" s="201"/>
      <c r="I881" s="203"/>
      <c r="L881" s="200"/>
      <c r="M881" s="204"/>
      <c r="T881" s="205"/>
      <c r="AT881" s="201" t="s">
        <v>340</v>
      </c>
      <c r="AU881" s="201" t="s">
        <v>88</v>
      </c>
      <c r="AV881" s="199" t="s">
        <v>20</v>
      </c>
      <c r="AW881" s="199" t="s">
        <v>35</v>
      </c>
      <c r="AX881" s="199" t="s">
        <v>80</v>
      </c>
      <c r="AY881" s="201" t="s">
        <v>139</v>
      </c>
    </row>
    <row r="882" s="182" customFormat="true" ht="11.25" hidden="false" customHeight="false" outlineLevel="0" collapsed="false">
      <c r="B882" s="183"/>
      <c r="D882" s="184" t="s">
        <v>340</v>
      </c>
      <c r="E882" s="185"/>
      <c r="F882" s="186" t="s">
        <v>1307</v>
      </c>
      <c r="H882" s="187" t="n">
        <v>3.2</v>
      </c>
      <c r="I882" s="188"/>
      <c r="L882" s="183"/>
      <c r="M882" s="189"/>
      <c r="T882" s="190"/>
      <c r="AT882" s="185" t="s">
        <v>340</v>
      </c>
      <c r="AU882" s="185" t="s">
        <v>88</v>
      </c>
      <c r="AV882" s="182" t="s">
        <v>88</v>
      </c>
      <c r="AW882" s="182" t="s">
        <v>35</v>
      </c>
      <c r="AX882" s="182" t="s">
        <v>80</v>
      </c>
      <c r="AY882" s="185" t="s">
        <v>139</v>
      </c>
    </row>
    <row r="883" s="191" customFormat="true" ht="11.25" hidden="false" customHeight="false" outlineLevel="0" collapsed="false">
      <c r="B883" s="192"/>
      <c r="D883" s="184" t="s">
        <v>340</v>
      </c>
      <c r="E883" s="193"/>
      <c r="F883" s="194" t="s">
        <v>342</v>
      </c>
      <c r="H883" s="195" t="n">
        <v>49.8</v>
      </c>
      <c r="I883" s="196"/>
      <c r="L883" s="192"/>
      <c r="M883" s="197"/>
      <c r="T883" s="198"/>
      <c r="AT883" s="193" t="s">
        <v>340</v>
      </c>
      <c r="AU883" s="193" t="s">
        <v>88</v>
      </c>
      <c r="AV883" s="191" t="s">
        <v>151</v>
      </c>
      <c r="AW883" s="191" t="s">
        <v>35</v>
      </c>
      <c r="AX883" s="191" t="s">
        <v>20</v>
      </c>
      <c r="AY883" s="193" t="s">
        <v>139</v>
      </c>
    </row>
    <row r="884" s="22" customFormat="true" ht="16.5" hidden="false" customHeight="true" outlineLevel="0" collapsed="false">
      <c r="B884" s="23"/>
      <c r="C884" s="162" t="s">
        <v>1308</v>
      </c>
      <c r="D884" s="162" t="s">
        <v>142</v>
      </c>
      <c r="E884" s="163" t="s">
        <v>1309</v>
      </c>
      <c r="F884" s="164" t="s">
        <v>1310</v>
      </c>
      <c r="G884" s="165" t="s">
        <v>145</v>
      </c>
      <c r="H884" s="166" t="n">
        <v>31.6</v>
      </c>
      <c r="I884" s="167"/>
      <c r="J884" s="168" t="n">
        <f aca="false">ROUND(I884*H884,2)</f>
        <v>0</v>
      </c>
      <c r="K884" s="164" t="s">
        <v>146</v>
      </c>
      <c r="L884" s="23"/>
      <c r="M884" s="169"/>
      <c r="N884" s="170" t="s">
        <v>45</v>
      </c>
      <c r="P884" s="171" t="n">
        <f aca="false">O884*H884</f>
        <v>0</v>
      </c>
      <c r="Q884" s="171" t="n">
        <v>0.0028</v>
      </c>
      <c r="R884" s="171" t="n">
        <f aca="false">Q884*H884</f>
        <v>0.08848</v>
      </c>
      <c r="S884" s="171" t="n">
        <v>0</v>
      </c>
      <c r="T884" s="172" t="n">
        <f aca="false">S884*H884</f>
        <v>0</v>
      </c>
      <c r="AR884" s="173" t="s">
        <v>151</v>
      </c>
      <c r="AT884" s="173" t="s">
        <v>142</v>
      </c>
      <c r="AU884" s="173" t="s">
        <v>88</v>
      </c>
      <c r="AY884" s="3" t="s">
        <v>139</v>
      </c>
      <c r="BE884" s="174" t="n">
        <f aca="false">IF(N884="základní",J884,0)</f>
        <v>0</v>
      </c>
      <c r="BF884" s="174" t="n">
        <f aca="false">IF(N884="snížená",J884,0)</f>
        <v>0</v>
      </c>
      <c r="BG884" s="174" t="n">
        <f aca="false">IF(N884="zákl. přenesená",J884,0)</f>
        <v>0</v>
      </c>
      <c r="BH884" s="174" t="n">
        <f aca="false">IF(N884="sníž. přenesená",J884,0)</f>
        <v>0</v>
      </c>
      <c r="BI884" s="174" t="n">
        <f aca="false">IF(N884="nulová",J884,0)</f>
        <v>0</v>
      </c>
      <c r="BJ884" s="3" t="s">
        <v>20</v>
      </c>
      <c r="BK884" s="174" t="n">
        <f aca="false">ROUND(I884*H884,2)</f>
        <v>0</v>
      </c>
      <c r="BL884" s="3" t="s">
        <v>151</v>
      </c>
      <c r="BM884" s="173" t="s">
        <v>1311</v>
      </c>
    </row>
    <row r="885" s="199" customFormat="true" ht="11.25" hidden="false" customHeight="false" outlineLevel="0" collapsed="false">
      <c r="B885" s="200"/>
      <c r="D885" s="184" t="s">
        <v>340</v>
      </c>
      <c r="E885" s="201"/>
      <c r="F885" s="202" t="s">
        <v>1312</v>
      </c>
      <c r="H885" s="201"/>
      <c r="I885" s="203"/>
      <c r="L885" s="200"/>
      <c r="M885" s="204"/>
      <c r="T885" s="205"/>
      <c r="AT885" s="201" t="s">
        <v>340</v>
      </c>
      <c r="AU885" s="201" t="s">
        <v>88</v>
      </c>
      <c r="AV885" s="199" t="s">
        <v>20</v>
      </c>
      <c r="AW885" s="199" t="s">
        <v>35</v>
      </c>
      <c r="AX885" s="199" t="s">
        <v>80</v>
      </c>
      <c r="AY885" s="201" t="s">
        <v>139</v>
      </c>
    </row>
    <row r="886" s="182" customFormat="true" ht="11.25" hidden="false" customHeight="false" outlineLevel="0" collapsed="false">
      <c r="B886" s="183"/>
      <c r="D886" s="184" t="s">
        <v>340</v>
      </c>
      <c r="E886" s="185"/>
      <c r="F886" s="186" t="s">
        <v>1286</v>
      </c>
      <c r="H886" s="187" t="n">
        <v>9.1</v>
      </c>
      <c r="I886" s="188"/>
      <c r="L886" s="183"/>
      <c r="M886" s="189"/>
      <c r="T886" s="190"/>
      <c r="AT886" s="185" t="s">
        <v>340</v>
      </c>
      <c r="AU886" s="185" t="s">
        <v>88</v>
      </c>
      <c r="AV886" s="182" t="s">
        <v>88</v>
      </c>
      <c r="AW886" s="182" t="s">
        <v>35</v>
      </c>
      <c r="AX886" s="182" t="s">
        <v>80</v>
      </c>
      <c r="AY886" s="185" t="s">
        <v>139</v>
      </c>
    </row>
    <row r="887" s="182" customFormat="true" ht="11.25" hidden="false" customHeight="false" outlineLevel="0" collapsed="false">
      <c r="B887" s="183"/>
      <c r="D887" s="184" t="s">
        <v>340</v>
      </c>
      <c r="E887" s="185"/>
      <c r="F887" s="186" t="s">
        <v>1287</v>
      </c>
      <c r="H887" s="187" t="n">
        <v>10.3</v>
      </c>
      <c r="I887" s="188"/>
      <c r="L887" s="183"/>
      <c r="M887" s="189"/>
      <c r="T887" s="190"/>
      <c r="AT887" s="185" t="s">
        <v>340</v>
      </c>
      <c r="AU887" s="185" t="s">
        <v>88</v>
      </c>
      <c r="AV887" s="182" t="s">
        <v>88</v>
      </c>
      <c r="AW887" s="182" t="s">
        <v>35</v>
      </c>
      <c r="AX887" s="182" t="s">
        <v>80</v>
      </c>
      <c r="AY887" s="185" t="s">
        <v>139</v>
      </c>
    </row>
    <row r="888" s="182" customFormat="true" ht="11.25" hidden="false" customHeight="false" outlineLevel="0" collapsed="false">
      <c r="B888" s="183"/>
      <c r="D888" s="184" t="s">
        <v>340</v>
      </c>
      <c r="E888" s="185"/>
      <c r="F888" s="186" t="s">
        <v>1288</v>
      </c>
      <c r="H888" s="187" t="n">
        <v>6.1</v>
      </c>
      <c r="I888" s="188"/>
      <c r="L888" s="183"/>
      <c r="M888" s="189"/>
      <c r="T888" s="190"/>
      <c r="AT888" s="185" t="s">
        <v>340</v>
      </c>
      <c r="AU888" s="185" t="s">
        <v>88</v>
      </c>
      <c r="AV888" s="182" t="s">
        <v>88</v>
      </c>
      <c r="AW888" s="182" t="s">
        <v>35</v>
      </c>
      <c r="AX888" s="182" t="s">
        <v>80</v>
      </c>
      <c r="AY888" s="185" t="s">
        <v>139</v>
      </c>
    </row>
    <row r="889" s="182" customFormat="true" ht="11.25" hidden="false" customHeight="false" outlineLevel="0" collapsed="false">
      <c r="B889" s="183"/>
      <c r="D889" s="184" t="s">
        <v>340</v>
      </c>
      <c r="E889" s="185"/>
      <c r="F889" s="186" t="s">
        <v>1289</v>
      </c>
      <c r="H889" s="187" t="n">
        <v>6.1</v>
      </c>
      <c r="I889" s="188"/>
      <c r="L889" s="183"/>
      <c r="M889" s="189"/>
      <c r="T889" s="190"/>
      <c r="AT889" s="185" t="s">
        <v>340</v>
      </c>
      <c r="AU889" s="185" t="s">
        <v>88</v>
      </c>
      <c r="AV889" s="182" t="s">
        <v>88</v>
      </c>
      <c r="AW889" s="182" t="s">
        <v>35</v>
      </c>
      <c r="AX889" s="182" t="s">
        <v>80</v>
      </c>
      <c r="AY889" s="185" t="s">
        <v>139</v>
      </c>
    </row>
    <row r="890" s="191" customFormat="true" ht="11.25" hidden="false" customHeight="false" outlineLevel="0" collapsed="false">
      <c r="B890" s="192"/>
      <c r="D890" s="184" t="s">
        <v>340</v>
      </c>
      <c r="E890" s="193"/>
      <c r="F890" s="194" t="s">
        <v>342</v>
      </c>
      <c r="H890" s="195" t="n">
        <v>31.6</v>
      </c>
      <c r="I890" s="196"/>
      <c r="L890" s="192"/>
      <c r="M890" s="197"/>
      <c r="T890" s="198"/>
      <c r="AT890" s="193" t="s">
        <v>340</v>
      </c>
      <c r="AU890" s="193" t="s">
        <v>88</v>
      </c>
      <c r="AV890" s="191" t="s">
        <v>151</v>
      </c>
      <c r="AW890" s="191" t="s">
        <v>35</v>
      </c>
      <c r="AX890" s="191" t="s">
        <v>20</v>
      </c>
      <c r="AY890" s="193" t="s">
        <v>139</v>
      </c>
    </row>
    <row r="891" s="22" customFormat="true" ht="24" hidden="false" customHeight="true" outlineLevel="0" collapsed="false">
      <c r="B891" s="23"/>
      <c r="C891" s="162" t="s">
        <v>1313</v>
      </c>
      <c r="D891" s="162" t="s">
        <v>142</v>
      </c>
      <c r="E891" s="163" t="s">
        <v>1314</v>
      </c>
      <c r="F891" s="164" t="s">
        <v>1315</v>
      </c>
      <c r="G891" s="165" t="s">
        <v>459</v>
      </c>
      <c r="H891" s="166" t="n">
        <v>9.84</v>
      </c>
      <c r="I891" s="167"/>
      <c r="J891" s="168" t="n">
        <f aca="false">ROUND(I891*H891,2)</f>
        <v>0</v>
      </c>
      <c r="K891" s="164" t="s">
        <v>146</v>
      </c>
      <c r="L891" s="23"/>
      <c r="M891" s="169"/>
      <c r="N891" s="170" t="s">
        <v>45</v>
      </c>
      <c r="P891" s="171" t="n">
        <f aca="false">O891*H891</f>
        <v>0</v>
      </c>
      <c r="Q891" s="171" t="n">
        <v>2.502</v>
      </c>
      <c r="R891" s="171" t="n">
        <f aca="false">Q891*H891</f>
        <v>24.61968</v>
      </c>
      <c r="S891" s="171" t="n">
        <v>0</v>
      </c>
      <c r="T891" s="172" t="n">
        <f aca="false">S891*H891</f>
        <v>0</v>
      </c>
      <c r="AR891" s="173" t="s">
        <v>151</v>
      </c>
      <c r="AT891" s="173" t="s">
        <v>142</v>
      </c>
      <c r="AU891" s="173" t="s">
        <v>88</v>
      </c>
      <c r="AY891" s="3" t="s">
        <v>139</v>
      </c>
      <c r="BE891" s="174" t="n">
        <f aca="false">IF(N891="základní",J891,0)</f>
        <v>0</v>
      </c>
      <c r="BF891" s="174" t="n">
        <f aca="false">IF(N891="snížená",J891,0)</f>
        <v>0</v>
      </c>
      <c r="BG891" s="174" t="n">
        <f aca="false">IF(N891="zákl. přenesená",J891,0)</f>
        <v>0</v>
      </c>
      <c r="BH891" s="174" t="n">
        <f aca="false">IF(N891="sníž. přenesená",J891,0)</f>
        <v>0</v>
      </c>
      <c r="BI891" s="174" t="n">
        <f aca="false">IF(N891="nulová",J891,0)</f>
        <v>0</v>
      </c>
      <c r="BJ891" s="3" t="s">
        <v>20</v>
      </c>
      <c r="BK891" s="174" t="n">
        <f aca="false">ROUND(I891*H891,2)</f>
        <v>0</v>
      </c>
      <c r="BL891" s="3" t="s">
        <v>151</v>
      </c>
      <c r="BM891" s="173" t="s">
        <v>1316</v>
      </c>
    </row>
    <row r="892" s="199" customFormat="true" ht="11.25" hidden="false" customHeight="false" outlineLevel="0" collapsed="false">
      <c r="B892" s="200"/>
      <c r="D892" s="184" t="s">
        <v>340</v>
      </c>
      <c r="E892" s="201"/>
      <c r="F892" s="202" t="s">
        <v>885</v>
      </c>
      <c r="H892" s="201"/>
      <c r="I892" s="203"/>
      <c r="L892" s="200"/>
      <c r="M892" s="204"/>
      <c r="T892" s="205"/>
      <c r="AT892" s="201" t="s">
        <v>340</v>
      </c>
      <c r="AU892" s="201" t="s">
        <v>88</v>
      </c>
      <c r="AV892" s="199" t="s">
        <v>20</v>
      </c>
      <c r="AW892" s="199" t="s">
        <v>35</v>
      </c>
      <c r="AX892" s="199" t="s">
        <v>80</v>
      </c>
      <c r="AY892" s="201" t="s">
        <v>139</v>
      </c>
    </row>
    <row r="893" s="182" customFormat="true" ht="11.25" hidden="false" customHeight="false" outlineLevel="0" collapsed="false">
      <c r="B893" s="183"/>
      <c r="D893" s="184" t="s">
        <v>340</v>
      </c>
      <c r="E893" s="185"/>
      <c r="F893" s="186" t="s">
        <v>1317</v>
      </c>
      <c r="H893" s="187" t="n">
        <v>3.96</v>
      </c>
      <c r="I893" s="188"/>
      <c r="L893" s="183"/>
      <c r="M893" s="189"/>
      <c r="T893" s="190"/>
      <c r="AT893" s="185" t="s">
        <v>340</v>
      </c>
      <c r="AU893" s="185" t="s">
        <v>88</v>
      </c>
      <c r="AV893" s="182" t="s">
        <v>88</v>
      </c>
      <c r="AW893" s="182" t="s">
        <v>35</v>
      </c>
      <c r="AX893" s="182" t="s">
        <v>80</v>
      </c>
      <c r="AY893" s="185" t="s">
        <v>139</v>
      </c>
    </row>
    <row r="894" s="182" customFormat="true" ht="11.25" hidden="false" customHeight="false" outlineLevel="0" collapsed="false">
      <c r="B894" s="183"/>
      <c r="D894" s="184" t="s">
        <v>340</v>
      </c>
      <c r="E894" s="185"/>
      <c r="F894" s="186" t="s">
        <v>1318</v>
      </c>
      <c r="H894" s="187" t="n">
        <v>2.94</v>
      </c>
      <c r="I894" s="188"/>
      <c r="L894" s="183"/>
      <c r="M894" s="189"/>
      <c r="T894" s="190"/>
      <c r="AT894" s="185" t="s">
        <v>340</v>
      </c>
      <c r="AU894" s="185" t="s">
        <v>88</v>
      </c>
      <c r="AV894" s="182" t="s">
        <v>88</v>
      </c>
      <c r="AW894" s="182" t="s">
        <v>35</v>
      </c>
      <c r="AX894" s="182" t="s">
        <v>80</v>
      </c>
      <c r="AY894" s="185" t="s">
        <v>139</v>
      </c>
    </row>
    <row r="895" s="182" customFormat="true" ht="11.25" hidden="false" customHeight="false" outlineLevel="0" collapsed="false">
      <c r="B895" s="183"/>
      <c r="D895" s="184" t="s">
        <v>340</v>
      </c>
      <c r="E895" s="185"/>
      <c r="F895" s="186" t="s">
        <v>1319</v>
      </c>
      <c r="H895" s="187" t="n">
        <v>1.47</v>
      </c>
      <c r="I895" s="188"/>
      <c r="L895" s="183"/>
      <c r="M895" s="189"/>
      <c r="T895" s="190"/>
      <c r="AT895" s="185" t="s">
        <v>340</v>
      </c>
      <c r="AU895" s="185" t="s">
        <v>88</v>
      </c>
      <c r="AV895" s="182" t="s">
        <v>88</v>
      </c>
      <c r="AW895" s="182" t="s">
        <v>35</v>
      </c>
      <c r="AX895" s="182" t="s">
        <v>80</v>
      </c>
      <c r="AY895" s="185" t="s">
        <v>139</v>
      </c>
    </row>
    <row r="896" s="182" customFormat="true" ht="11.25" hidden="false" customHeight="false" outlineLevel="0" collapsed="false">
      <c r="B896" s="183"/>
      <c r="D896" s="184" t="s">
        <v>340</v>
      </c>
      <c r="E896" s="185"/>
      <c r="F896" s="186" t="s">
        <v>1320</v>
      </c>
      <c r="H896" s="187" t="n">
        <v>1.47</v>
      </c>
      <c r="I896" s="188"/>
      <c r="L896" s="183"/>
      <c r="M896" s="189"/>
      <c r="T896" s="190"/>
      <c r="AT896" s="185" t="s">
        <v>340</v>
      </c>
      <c r="AU896" s="185" t="s">
        <v>88</v>
      </c>
      <c r="AV896" s="182" t="s">
        <v>88</v>
      </c>
      <c r="AW896" s="182" t="s">
        <v>35</v>
      </c>
      <c r="AX896" s="182" t="s">
        <v>80</v>
      </c>
      <c r="AY896" s="185" t="s">
        <v>139</v>
      </c>
    </row>
    <row r="897" s="191" customFormat="true" ht="11.25" hidden="false" customHeight="false" outlineLevel="0" collapsed="false">
      <c r="B897" s="192"/>
      <c r="D897" s="184" t="s">
        <v>340</v>
      </c>
      <c r="E897" s="193"/>
      <c r="F897" s="194" t="s">
        <v>342</v>
      </c>
      <c r="H897" s="195" t="n">
        <v>9.84</v>
      </c>
      <c r="I897" s="196"/>
      <c r="L897" s="192"/>
      <c r="M897" s="197"/>
      <c r="T897" s="198"/>
      <c r="AT897" s="193" t="s">
        <v>340</v>
      </c>
      <c r="AU897" s="193" t="s">
        <v>88</v>
      </c>
      <c r="AV897" s="191" t="s">
        <v>151</v>
      </c>
      <c r="AW897" s="191" t="s">
        <v>35</v>
      </c>
      <c r="AX897" s="191" t="s">
        <v>20</v>
      </c>
      <c r="AY897" s="193" t="s">
        <v>139</v>
      </c>
    </row>
    <row r="898" s="22" customFormat="true" ht="24" hidden="false" customHeight="true" outlineLevel="0" collapsed="false">
      <c r="B898" s="23"/>
      <c r="C898" s="162" t="s">
        <v>1321</v>
      </c>
      <c r="D898" s="162" t="s">
        <v>142</v>
      </c>
      <c r="E898" s="163" t="s">
        <v>1322</v>
      </c>
      <c r="F898" s="164" t="s">
        <v>1323</v>
      </c>
      <c r="G898" s="165" t="s">
        <v>349</v>
      </c>
      <c r="H898" s="166" t="n">
        <v>4.4</v>
      </c>
      <c r="I898" s="167"/>
      <c r="J898" s="168" t="n">
        <f aca="false">ROUND(I898*H898,2)</f>
        <v>0</v>
      </c>
      <c r="K898" s="164" t="s">
        <v>345</v>
      </c>
      <c r="L898" s="23"/>
      <c r="M898" s="169"/>
      <c r="N898" s="170" t="s">
        <v>45</v>
      </c>
      <c r="P898" s="171" t="n">
        <f aca="false">O898*H898</f>
        <v>0</v>
      </c>
      <c r="Q898" s="171" t="n">
        <v>0.00369</v>
      </c>
      <c r="R898" s="171" t="n">
        <f aca="false">Q898*H898</f>
        <v>0.016236</v>
      </c>
      <c r="S898" s="171" t="n">
        <v>0</v>
      </c>
      <c r="T898" s="172" t="n">
        <f aca="false">S898*H898</f>
        <v>0</v>
      </c>
      <c r="AR898" s="173" t="s">
        <v>151</v>
      </c>
      <c r="AT898" s="173" t="s">
        <v>142</v>
      </c>
      <c r="AU898" s="173" t="s">
        <v>88</v>
      </c>
      <c r="AY898" s="3" t="s">
        <v>139</v>
      </c>
      <c r="BE898" s="174" t="n">
        <f aca="false">IF(N898="základní",J898,0)</f>
        <v>0</v>
      </c>
      <c r="BF898" s="174" t="n">
        <f aca="false">IF(N898="snížená",J898,0)</f>
        <v>0</v>
      </c>
      <c r="BG898" s="174" t="n">
        <f aca="false">IF(N898="zákl. přenesená",J898,0)</f>
        <v>0</v>
      </c>
      <c r="BH898" s="174" t="n">
        <f aca="false">IF(N898="sníž. přenesená",J898,0)</f>
        <v>0</v>
      </c>
      <c r="BI898" s="174" t="n">
        <f aca="false">IF(N898="nulová",J898,0)</f>
        <v>0</v>
      </c>
      <c r="BJ898" s="3" t="s">
        <v>20</v>
      </c>
      <c r="BK898" s="174" t="n">
        <f aca="false">ROUND(I898*H898,2)</f>
        <v>0</v>
      </c>
      <c r="BL898" s="3" t="s">
        <v>151</v>
      </c>
      <c r="BM898" s="173" t="s">
        <v>1324</v>
      </c>
    </row>
    <row r="899" s="182" customFormat="true" ht="11.25" hidden="false" customHeight="false" outlineLevel="0" collapsed="false">
      <c r="B899" s="183"/>
      <c r="D899" s="184" t="s">
        <v>340</v>
      </c>
      <c r="E899" s="185"/>
      <c r="F899" s="186" t="s">
        <v>1325</v>
      </c>
      <c r="H899" s="187" t="n">
        <v>4.4</v>
      </c>
      <c r="I899" s="188"/>
      <c r="L899" s="183"/>
      <c r="M899" s="189"/>
      <c r="T899" s="190"/>
      <c r="AT899" s="185" t="s">
        <v>340</v>
      </c>
      <c r="AU899" s="185" t="s">
        <v>88</v>
      </c>
      <c r="AV899" s="182" t="s">
        <v>88</v>
      </c>
      <c r="AW899" s="182" t="s">
        <v>35</v>
      </c>
      <c r="AX899" s="182" t="s">
        <v>20</v>
      </c>
      <c r="AY899" s="185" t="s">
        <v>139</v>
      </c>
    </row>
    <row r="900" s="22" customFormat="true" ht="24" hidden="false" customHeight="true" outlineLevel="0" collapsed="false">
      <c r="B900" s="23"/>
      <c r="C900" s="162" t="s">
        <v>1326</v>
      </c>
      <c r="D900" s="162" t="s">
        <v>142</v>
      </c>
      <c r="E900" s="163" t="s">
        <v>1327</v>
      </c>
      <c r="F900" s="164" t="s">
        <v>1328</v>
      </c>
      <c r="G900" s="165" t="s">
        <v>349</v>
      </c>
      <c r="H900" s="166" t="n">
        <v>4.4</v>
      </c>
      <c r="I900" s="167"/>
      <c r="J900" s="168" t="n">
        <f aca="false">ROUND(I900*H900,2)</f>
        <v>0</v>
      </c>
      <c r="K900" s="164" t="s">
        <v>345</v>
      </c>
      <c r="L900" s="23"/>
      <c r="M900" s="169"/>
      <c r="N900" s="170" t="s">
        <v>45</v>
      </c>
      <c r="P900" s="171" t="n">
        <f aca="false">O900*H900</f>
        <v>0</v>
      </c>
      <c r="Q900" s="171" t="n">
        <v>0</v>
      </c>
      <c r="R900" s="171" t="n">
        <f aca="false">Q900*H900</f>
        <v>0</v>
      </c>
      <c r="S900" s="171" t="n">
        <v>0</v>
      </c>
      <c r="T900" s="172" t="n">
        <f aca="false">S900*H900</f>
        <v>0</v>
      </c>
      <c r="AR900" s="173" t="s">
        <v>151</v>
      </c>
      <c r="AT900" s="173" t="s">
        <v>142</v>
      </c>
      <c r="AU900" s="173" t="s">
        <v>88</v>
      </c>
      <c r="AY900" s="3" t="s">
        <v>139</v>
      </c>
      <c r="BE900" s="174" t="n">
        <f aca="false">IF(N900="základní",J900,0)</f>
        <v>0</v>
      </c>
      <c r="BF900" s="174" t="n">
        <f aca="false">IF(N900="snížená",J900,0)</f>
        <v>0</v>
      </c>
      <c r="BG900" s="174" t="n">
        <f aca="false">IF(N900="zákl. přenesená",J900,0)</f>
        <v>0</v>
      </c>
      <c r="BH900" s="174" t="n">
        <f aca="false">IF(N900="sníž. přenesená",J900,0)</f>
        <v>0</v>
      </c>
      <c r="BI900" s="174" t="n">
        <f aca="false">IF(N900="nulová",J900,0)</f>
        <v>0</v>
      </c>
      <c r="BJ900" s="3" t="s">
        <v>20</v>
      </c>
      <c r="BK900" s="174" t="n">
        <f aca="false">ROUND(I900*H900,2)</f>
        <v>0</v>
      </c>
      <c r="BL900" s="3" t="s">
        <v>151</v>
      </c>
      <c r="BM900" s="173" t="s">
        <v>1329</v>
      </c>
    </row>
    <row r="901" s="22" customFormat="true" ht="24" hidden="false" customHeight="true" outlineLevel="0" collapsed="false">
      <c r="B901" s="23"/>
      <c r="C901" s="162" t="s">
        <v>1330</v>
      </c>
      <c r="D901" s="162" t="s">
        <v>142</v>
      </c>
      <c r="E901" s="163" t="s">
        <v>1331</v>
      </c>
      <c r="F901" s="164" t="s">
        <v>1332</v>
      </c>
      <c r="G901" s="165" t="s">
        <v>459</v>
      </c>
      <c r="H901" s="166" t="n">
        <v>0.782</v>
      </c>
      <c r="I901" s="167"/>
      <c r="J901" s="168" t="n">
        <f aca="false">ROUND(I901*H901,2)</f>
        <v>0</v>
      </c>
      <c r="K901" s="164" t="s">
        <v>146</v>
      </c>
      <c r="L901" s="23"/>
      <c r="M901" s="169"/>
      <c r="N901" s="170" t="s">
        <v>45</v>
      </c>
      <c r="P901" s="171" t="n">
        <f aca="false">O901*H901</f>
        <v>0</v>
      </c>
      <c r="Q901" s="171" t="n">
        <v>2.272</v>
      </c>
      <c r="R901" s="171" t="n">
        <f aca="false">Q901*H901</f>
        <v>1.776704</v>
      </c>
      <c r="S901" s="171" t="n">
        <v>0</v>
      </c>
      <c r="T901" s="172" t="n">
        <f aca="false">S901*H901</f>
        <v>0</v>
      </c>
      <c r="AR901" s="173" t="s">
        <v>151</v>
      </c>
      <c r="AT901" s="173" t="s">
        <v>142</v>
      </c>
      <c r="AU901" s="173" t="s">
        <v>88</v>
      </c>
      <c r="AY901" s="3" t="s">
        <v>139</v>
      </c>
      <c r="BE901" s="174" t="n">
        <f aca="false">IF(N901="základní",J901,0)</f>
        <v>0</v>
      </c>
      <c r="BF901" s="174" t="n">
        <f aca="false">IF(N901="snížená",J901,0)</f>
        <v>0</v>
      </c>
      <c r="BG901" s="174" t="n">
        <f aca="false">IF(N901="zákl. přenesená",J901,0)</f>
        <v>0</v>
      </c>
      <c r="BH901" s="174" t="n">
        <f aca="false">IF(N901="sníž. přenesená",J901,0)</f>
        <v>0</v>
      </c>
      <c r="BI901" s="174" t="n">
        <f aca="false">IF(N901="nulová",J901,0)</f>
        <v>0</v>
      </c>
      <c r="BJ901" s="3" t="s">
        <v>20</v>
      </c>
      <c r="BK901" s="174" t="n">
        <f aca="false">ROUND(I901*H901,2)</f>
        <v>0</v>
      </c>
      <c r="BL901" s="3" t="s">
        <v>151</v>
      </c>
      <c r="BM901" s="173" t="s">
        <v>1333</v>
      </c>
    </row>
    <row r="902" s="182" customFormat="true" ht="11.25" hidden="false" customHeight="false" outlineLevel="0" collapsed="false">
      <c r="B902" s="183"/>
      <c r="D902" s="184" t="s">
        <v>340</v>
      </c>
      <c r="E902" s="185"/>
      <c r="F902" s="186" t="s">
        <v>1334</v>
      </c>
      <c r="H902" s="187" t="n">
        <v>0.506</v>
      </c>
      <c r="I902" s="188"/>
      <c r="L902" s="183"/>
      <c r="M902" s="189"/>
      <c r="T902" s="190"/>
      <c r="AT902" s="185" t="s">
        <v>340</v>
      </c>
      <c r="AU902" s="185" t="s">
        <v>88</v>
      </c>
      <c r="AV902" s="182" t="s">
        <v>88</v>
      </c>
      <c r="AW902" s="182" t="s">
        <v>35</v>
      </c>
      <c r="AX902" s="182" t="s">
        <v>80</v>
      </c>
      <c r="AY902" s="185" t="s">
        <v>139</v>
      </c>
    </row>
    <row r="903" s="182" customFormat="true" ht="11.25" hidden="false" customHeight="false" outlineLevel="0" collapsed="false">
      <c r="B903" s="183"/>
      <c r="D903" s="184" t="s">
        <v>340</v>
      </c>
      <c r="E903" s="185"/>
      <c r="F903" s="186" t="s">
        <v>1335</v>
      </c>
      <c r="H903" s="187" t="n">
        <v>0.138</v>
      </c>
      <c r="I903" s="188"/>
      <c r="L903" s="183"/>
      <c r="M903" s="189"/>
      <c r="T903" s="190"/>
      <c r="AT903" s="185" t="s">
        <v>340</v>
      </c>
      <c r="AU903" s="185" t="s">
        <v>88</v>
      </c>
      <c r="AV903" s="182" t="s">
        <v>88</v>
      </c>
      <c r="AW903" s="182" t="s">
        <v>35</v>
      </c>
      <c r="AX903" s="182" t="s">
        <v>80</v>
      </c>
      <c r="AY903" s="185" t="s">
        <v>139</v>
      </c>
    </row>
    <row r="904" s="182" customFormat="true" ht="11.25" hidden="false" customHeight="false" outlineLevel="0" collapsed="false">
      <c r="B904" s="183"/>
      <c r="D904" s="184" t="s">
        <v>340</v>
      </c>
      <c r="E904" s="185"/>
      <c r="F904" s="186" t="s">
        <v>1336</v>
      </c>
      <c r="H904" s="187" t="n">
        <v>0.069</v>
      </c>
      <c r="I904" s="188"/>
      <c r="L904" s="183"/>
      <c r="M904" s="189"/>
      <c r="T904" s="190"/>
      <c r="AT904" s="185" t="s">
        <v>340</v>
      </c>
      <c r="AU904" s="185" t="s">
        <v>88</v>
      </c>
      <c r="AV904" s="182" t="s">
        <v>88</v>
      </c>
      <c r="AW904" s="182" t="s">
        <v>35</v>
      </c>
      <c r="AX904" s="182" t="s">
        <v>80</v>
      </c>
      <c r="AY904" s="185" t="s">
        <v>139</v>
      </c>
    </row>
    <row r="905" s="182" customFormat="true" ht="11.25" hidden="false" customHeight="false" outlineLevel="0" collapsed="false">
      <c r="B905" s="183"/>
      <c r="D905" s="184" t="s">
        <v>340</v>
      </c>
      <c r="E905" s="185"/>
      <c r="F905" s="186" t="s">
        <v>1336</v>
      </c>
      <c r="H905" s="187" t="n">
        <v>0.069</v>
      </c>
      <c r="I905" s="188"/>
      <c r="L905" s="183"/>
      <c r="M905" s="189"/>
      <c r="T905" s="190"/>
      <c r="AT905" s="185" t="s">
        <v>340</v>
      </c>
      <c r="AU905" s="185" t="s">
        <v>88</v>
      </c>
      <c r="AV905" s="182" t="s">
        <v>88</v>
      </c>
      <c r="AW905" s="182" t="s">
        <v>35</v>
      </c>
      <c r="AX905" s="182" t="s">
        <v>80</v>
      </c>
      <c r="AY905" s="185" t="s">
        <v>139</v>
      </c>
    </row>
    <row r="906" s="191" customFormat="true" ht="11.25" hidden="false" customHeight="false" outlineLevel="0" collapsed="false">
      <c r="B906" s="192"/>
      <c r="D906" s="184" t="s">
        <v>340</v>
      </c>
      <c r="E906" s="193"/>
      <c r="F906" s="194" t="s">
        <v>342</v>
      </c>
      <c r="H906" s="195" t="n">
        <v>0.782</v>
      </c>
      <c r="I906" s="196"/>
      <c r="L906" s="192"/>
      <c r="M906" s="197"/>
      <c r="T906" s="198"/>
      <c r="AT906" s="193" t="s">
        <v>340</v>
      </c>
      <c r="AU906" s="193" t="s">
        <v>88</v>
      </c>
      <c r="AV906" s="191" t="s">
        <v>151</v>
      </c>
      <c r="AW906" s="191" t="s">
        <v>35</v>
      </c>
      <c r="AX906" s="191" t="s">
        <v>20</v>
      </c>
      <c r="AY906" s="193" t="s">
        <v>139</v>
      </c>
    </row>
    <row r="907" s="22" customFormat="true" ht="16.5" hidden="false" customHeight="true" outlineLevel="0" collapsed="false">
      <c r="B907" s="23"/>
      <c r="C907" s="162" t="s">
        <v>1337</v>
      </c>
      <c r="D907" s="162" t="s">
        <v>142</v>
      </c>
      <c r="E907" s="163" t="s">
        <v>1338</v>
      </c>
      <c r="F907" s="164" t="s">
        <v>1339</v>
      </c>
      <c r="G907" s="165" t="s">
        <v>145</v>
      </c>
      <c r="H907" s="166" t="n">
        <v>0.25</v>
      </c>
      <c r="I907" s="167"/>
      <c r="J907" s="168" t="n">
        <f aca="false">ROUND(I907*H907,2)</f>
        <v>0</v>
      </c>
      <c r="K907" s="164" t="s">
        <v>146</v>
      </c>
      <c r="L907" s="23"/>
      <c r="M907" s="169"/>
      <c r="N907" s="170" t="s">
        <v>45</v>
      </c>
      <c r="P907" s="171" t="n">
        <f aca="false">O907*H907</f>
        <v>0</v>
      </c>
      <c r="Q907" s="171" t="n">
        <v>0.09097</v>
      </c>
      <c r="R907" s="171" t="n">
        <f aca="false">Q907*H907</f>
        <v>0.0227425</v>
      </c>
      <c r="S907" s="171" t="n">
        <v>0</v>
      </c>
      <c r="T907" s="172" t="n">
        <f aca="false">S907*H907</f>
        <v>0</v>
      </c>
      <c r="AR907" s="173" t="s">
        <v>151</v>
      </c>
      <c r="AT907" s="173" t="s">
        <v>142</v>
      </c>
      <c r="AU907" s="173" t="s">
        <v>88</v>
      </c>
      <c r="AY907" s="3" t="s">
        <v>139</v>
      </c>
      <c r="BE907" s="174" t="n">
        <f aca="false">IF(N907="základní",J907,0)</f>
        <v>0</v>
      </c>
      <c r="BF907" s="174" t="n">
        <f aca="false">IF(N907="snížená",J907,0)</f>
        <v>0</v>
      </c>
      <c r="BG907" s="174" t="n">
        <f aca="false">IF(N907="zákl. přenesená",J907,0)</f>
        <v>0</v>
      </c>
      <c r="BH907" s="174" t="n">
        <f aca="false">IF(N907="sníž. přenesená",J907,0)</f>
        <v>0</v>
      </c>
      <c r="BI907" s="174" t="n">
        <f aca="false">IF(N907="nulová",J907,0)</f>
        <v>0</v>
      </c>
      <c r="BJ907" s="3" t="s">
        <v>20</v>
      </c>
      <c r="BK907" s="174" t="n">
        <f aca="false">ROUND(I907*H907,2)</f>
        <v>0</v>
      </c>
      <c r="BL907" s="3" t="s">
        <v>151</v>
      </c>
      <c r="BM907" s="173" t="s">
        <v>1340</v>
      </c>
    </row>
    <row r="908" s="182" customFormat="true" ht="11.25" hidden="false" customHeight="false" outlineLevel="0" collapsed="false">
      <c r="B908" s="183"/>
      <c r="D908" s="184" t="s">
        <v>340</v>
      </c>
      <c r="E908" s="185"/>
      <c r="F908" s="186" t="s">
        <v>1341</v>
      </c>
      <c r="H908" s="187" t="n">
        <v>0.25</v>
      </c>
      <c r="I908" s="188"/>
      <c r="L908" s="183"/>
      <c r="M908" s="189"/>
      <c r="T908" s="190"/>
      <c r="AT908" s="185" t="s">
        <v>340</v>
      </c>
      <c r="AU908" s="185" t="s">
        <v>88</v>
      </c>
      <c r="AV908" s="182" t="s">
        <v>88</v>
      </c>
      <c r="AW908" s="182" t="s">
        <v>35</v>
      </c>
      <c r="AX908" s="182" t="s">
        <v>20</v>
      </c>
      <c r="AY908" s="185" t="s">
        <v>139</v>
      </c>
    </row>
    <row r="909" s="22" customFormat="true" ht="16.5" hidden="false" customHeight="true" outlineLevel="0" collapsed="false">
      <c r="B909" s="23"/>
      <c r="C909" s="162" t="s">
        <v>1342</v>
      </c>
      <c r="D909" s="162" t="s">
        <v>142</v>
      </c>
      <c r="E909" s="163" t="s">
        <v>1343</v>
      </c>
      <c r="F909" s="164" t="s">
        <v>1344</v>
      </c>
      <c r="G909" s="165" t="s">
        <v>145</v>
      </c>
      <c r="H909" s="166" t="n">
        <v>0.6</v>
      </c>
      <c r="I909" s="167"/>
      <c r="J909" s="168" t="n">
        <f aca="false">ROUND(I909*H909,2)</f>
        <v>0</v>
      </c>
      <c r="K909" s="164" t="s">
        <v>146</v>
      </c>
      <c r="L909" s="23"/>
      <c r="M909" s="169"/>
      <c r="N909" s="170" t="s">
        <v>45</v>
      </c>
      <c r="P909" s="171" t="n">
        <f aca="false">O909*H909</f>
        <v>0</v>
      </c>
      <c r="Q909" s="171" t="n">
        <v>0.09097</v>
      </c>
      <c r="R909" s="171" t="n">
        <f aca="false">Q909*H909</f>
        <v>0.054582</v>
      </c>
      <c r="S909" s="171" t="n">
        <v>0</v>
      </c>
      <c r="T909" s="172" t="n">
        <f aca="false">S909*H909</f>
        <v>0</v>
      </c>
      <c r="AR909" s="173" t="s">
        <v>151</v>
      </c>
      <c r="AT909" s="173" t="s">
        <v>142</v>
      </c>
      <c r="AU909" s="173" t="s">
        <v>88</v>
      </c>
      <c r="AY909" s="3" t="s">
        <v>139</v>
      </c>
      <c r="BE909" s="174" t="n">
        <f aca="false">IF(N909="základní",J909,0)</f>
        <v>0</v>
      </c>
      <c r="BF909" s="174" t="n">
        <f aca="false">IF(N909="snížená",J909,0)</f>
        <v>0</v>
      </c>
      <c r="BG909" s="174" t="n">
        <f aca="false">IF(N909="zákl. přenesená",J909,0)</f>
        <v>0</v>
      </c>
      <c r="BH909" s="174" t="n">
        <f aca="false">IF(N909="sníž. přenesená",J909,0)</f>
        <v>0</v>
      </c>
      <c r="BI909" s="174" t="n">
        <f aca="false">IF(N909="nulová",J909,0)</f>
        <v>0</v>
      </c>
      <c r="BJ909" s="3" t="s">
        <v>20</v>
      </c>
      <c r="BK909" s="174" t="n">
        <f aca="false">ROUND(I909*H909,2)</f>
        <v>0</v>
      </c>
      <c r="BL909" s="3" t="s">
        <v>151</v>
      </c>
      <c r="BM909" s="173" t="s">
        <v>1345</v>
      </c>
    </row>
    <row r="910" s="182" customFormat="true" ht="11.25" hidden="false" customHeight="false" outlineLevel="0" collapsed="false">
      <c r="B910" s="183"/>
      <c r="D910" s="184" t="s">
        <v>340</v>
      </c>
      <c r="E910" s="185"/>
      <c r="F910" s="186" t="s">
        <v>1346</v>
      </c>
      <c r="H910" s="187" t="n">
        <v>0.6</v>
      </c>
      <c r="I910" s="188"/>
      <c r="L910" s="183"/>
      <c r="M910" s="189"/>
      <c r="T910" s="190"/>
      <c r="AT910" s="185" t="s">
        <v>340</v>
      </c>
      <c r="AU910" s="185" t="s">
        <v>88</v>
      </c>
      <c r="AV910" s="182" t="s">
        <v>88</v>
      </c>
      <c r="AW910" s="182" t="s">
        <v>35</v>
      </c>
      <c r="AX910" s="182" t="s">
        <v>20</v>
      </c>
      <c r="AY910" s="185" t="s">
        <v>139</v>
      </c>
    </row>
    <row r="911" s="22" customFormat="true" ht="16.5" hidden="false" customHeight="true" outlineLevel="0" collapsed="false">
      <c r="B911" s="23"/>
      <c r="C911" s="162" t="s">
        <v>1347</v>
      </c>
      <c r="D911" s="162" t="s">
        <v>142</v>
      </c>
      <c r="E911" s="163" t="s">
        <v>1348</v>
      </c>
      <c r="F911" s="164" t="s">
        <v>1349</v>
      </c>
      <c r="G911" s="165" t="s">
        <v>145</v>
      </c>
      <c r="H911" s="166" t="n">
        <v>1.1</v>
      </c>
      <c r="I911" s="167"/>
      <c r="J911" s="168" t="n">
        <f aca="false">ROUND(I911*H911,2)</f>
        <v>0</v>
      </c>
      <c r="K911" s="164" t="s">
        <v>146</v>
      </c>
      <c r="L911" s="23"/>
      <c r="M911" s="169"/>
      <c r="N911" s="170" t="s">
        <v>45</v>
      </c>
      <c r="P911" s="171" t="n">
        <f aca="false">O911*H911</f>
        <v>0</v>
      </c>
      <c r="Q911" s="171" t="n">
        <v>0.10525</v>
      </c>
      <c r="R911" s="171" t="n">
        <f aca="false">Q911*H911</f>
        <v>0.115775</v>
      </c>
      <c r="S911" s="171" t="n">
        <v>0</v>
      </c>
      <c r="T911" s="172" t="n">
        <f aca="false">S911*H911</f>
        <v>0</v>
      </c>
      <c r="AR911" s="173" t="s">
        <v>151</v>
      </c>
      <c r="AT911" s="173" t="s">
        <v>142</v>
      </c>
      <c r="AU911" s="173" t="s">
        <v>88</v>
      </c>
      <c r="AY911" s="3" t="s">
        <v>139</v>
      </c>
      <c r="BE911" s="174" t="n">
        <f aca="false">IF(N911="základní",J911,0)</f>
        <v>0</v>
      </c>
      <c r="BF911" s="174" t="n">
        <f aca="false">IF(N911="snížená",J911,0)</f>
        <v>0</v>
      </c>
      <c r="BG911" s="174" t="n">
        <f aca="false">IF(N911="zákl. přenesená",J911,0)</f>
        <v>0</v>
      </c>
      <c r="BH911" s="174" t="n">
        <f aca="false">IF(N911="sníž. přenesená",J911,0)</f>
        <v>0</v>
      </c>
      <c r="BI911" s="174" t="n">
        <f aca="false">IF(N911="nulová",J911,0)</f>
        <v>0</v>
      </c>
      <c r="BJ911" s="3" t="s">
        <v>20</v>
      </c>
      <c r="BK911" s="174" t="n">
        <f aca="false">ROUND(I911*H911,2)</f>
        <v>0</v>
      </c>
      <c r="BL911" s="3" t="s">
        <v>151</v>
      </c>
      <c r="BM911" s="173" t="s">
        <v>1350</v>
      </c>
    </row>
    <row r="912" s="182" customFormat="true" ht="11.25" hidden="false" customHeight="false" outlineLevel="0" collapsed="false">
      <c r="B912" s="183"/>
      <c r="D912" s="184" t="s">
        <v>340</v>
      </c>
      <c r="E912" s="185"/>
      <c r="F912" s="186" t="s">
        <v>1351</v>
      </c>
      <c r="H912" s="187" t="n">
        <v>1.1</v>
      </c>
      <c r="I912" s="188"/>
      <c r="L912" s="183"/>
      <c r="M912" s="189"/>
      <c r="T912" s="190"/>
      <c r="AT912" s="185" t="s">
        <v>340</v>
      </c>
      <c r="AU912" s="185" t="s">
        <v>88</v>
      </c>
      <c r="AV912" s="182" t="s">
        <v>88</v>
      </c>
      <c r="AW912" s="182" t="s">
        <v>35</v>
      </c>
      <c r="AX912" s="182" t="s">
        <v>20</v>
      </c>
      <c r="AY912" s="185" t="s">
        <v>139</v>
      </c>
    </row>
    <row r="913" s="22" customFormat="true" ht="24" hidden="false" customHeight="true" outlineLevel="0" collapsed="false">
      <c r="B913" s="23"/>
      <c r="C913" s="162" t="s">
        <v>1352</v>
      </c>
      <c r="D913" s="162" t="s">
        <v>142</v>
      </c>
      <c r="E913" s="163" t="s">
        <v>1353</v>
      </c>
      <c r="F913" s="164" t="s">
        <v>1354</v>
      </c>
      <c r="G913" s="165" t="s">
        <v>145</v>
      </c>
      <c r="H913" s="166" t="n">
        <v>6.9</v>
      </c>
      <c r="I913" s="167"/>
      <c r="J913" s="168" t="n">
        <f aca="false">ROUND(I913*H913,2)</f>
        <v>0</v>
      </c>
      <c r="K913" s="164" t="s">
        <v>146</v>
      </c>
      <c r="L913" s="23"/>
      <c r="M913" s="169"/>
      <c r="N913" s="170" t="s">
        <v>45</v>
      </c>
      <c r="P913" s="171" t="n">
        <f aca="false">O913*H913</f>
        <v>0</v>
      </c>
      <c r="Q913" s="171" t="n">
        <v>0.11703</v>
      </c>
      <c r="R913" s="171" t="n">
        <f aca="false">Q913*H913</f>
        <v>0.807507</v>
      </c>
      <c r="S913" s="171" t="n">
        <v>0</v>
      </c>
      <c r="T913" s="172" t="n">
        <f aca="false">S913*H913</f>
        <v>0</v>
      </c>
      <c r="AR913" s="173" t="s">
        <v>151</v>
      </c>
      <c r="AT913" s="173" t="s">
        <v>142</v>
      </c>
      <c r="AU913" s="173" t="s">
        <v>88</v>
      </c>
      <c r="AY913" s="3" t="s">
        <v>139</v>
      </c>
      <c r="BE913" s="174" t="n">
        <f aca="false">IF(N913="základní",J913,0)</f>
        <v>0</v>
      </c>
      <c r="BF913" s="174" t="n">
        <f aca="false">IF(N913="snížená",J913,0)</f>
        <v>0</v>
      </c>
      <c r="BG913" s="174" t="n">
        <f aca="false">IF(N913="zákl. přenesená",J913,0)</f>
        <v>0</v>
      </c>
      <c r="BH913" s="174" t="n">
        <f aca="false">IF(N913="sníž. přenesená",J913,0)</f>
        <v>0</v>
      </c>
      <c r="BI913" s="174" t="n">
        <f aca="false">IF(N913="nulová",J913,0)</f>
        <v>0</v>
      </c>
      <c r="BJ913" s="3" t="s">
        <v>20</v>
      </c>
      <c r="BK913" s="174" t="n">
        <f aca="false">ROUND(I913*H913,2)</f>
        <v>0</v>
      </c>
      <c r="BL913" s="3" t="s">
        <v>151</v>
      </c>
      <c r="BM913" s="173" t="s">
        <v>1355</v>
      </c>
    </row>
    <row r="914" s="182" customFormat="true" ht="11.25" hidden="false" customHeight="false" outlineLevel="0" collapsed="false">
      <c r="B914" s="183"/>
      <c r="D914" s="184" t="s">
        <v>340</v>
      </c>
      <c r="E914" s="185"/>
      <c r="F914" s="186" t="s">
        <v>1356</v>
      </c>
      <c r="H914" s="187" t="n">
        <v>0.8</v>
      </c>
      <c r="I914" s="188"/>
      <c r="L914" s="183"/>
      <c r="M914" s="189"/>
      <c r="T914" s="190"/>
      <c r="AT914" s="185" t="s">
        <v>340</v>
      </c>
      <c r="AU914" s="185" t="s">
        <v>88</v>
      </c>
      <c r="AV914" s="182" t="s">
        <v>88</v>
      </c>
      <c r="AW914" s="182" t="s">
        <v>35</v>
      </c>
      <c r="AX914" s="182" t="s">
        <v>80</v>
      </c>
      <c r="AY914" s="185" t="s">
        <v>139</v>
      </c>
    </row>
    <row r="915" s="182" customFormat="true" ht="11.25" hidden="false" customHeight="false" outlineLevel="0" collapsed="false">
      <c r="B915" s="183"/>
      <c r="D915" s="184" t="s">
        <v>340</v>
      </c>
      <c r="E915" s="185"/>
      <c r="F915" s="186" t="s">
        <v>1357</v>
      </c>
      <c r="H915" s="187" t="n">
        <v>3.1</v>
      </c>
      <c r="I915" s="188"/>
      <c r="L915" s="183"/>
      <c r="M915" s="189"/>
      <c r="T915" s="190"/>
      <c r="AT915" s="185" t="s">
        <v>340</v>
      </c>
      <c r="AU915" s="185" t="s">
        <v>88</v>
      </c>
      <c r="AV915" s="182" t="s">
        <v>88</v>
      </c>
      <c r="AW915" s="182" t="s">
        <v>35</v>
      </c>
      <c r="AX915" s="182" t="s">
        <v>80</v>
      </c>
      <c r="AY915" s="185" t="s">
        <v>139</v>
      </c>
    </row>
    <row r="916" s="182" customFormat="true" ht="11.25" hidden="false" customHeight="false" outlineLevel="0" collapsed="false">
      <c r="B916" s="183"/>
      <c r="D916" s="184" t="s">
        <v>340</v>
      </c>
      <c r="E916" s="185"/>
      <c r="F916" s="186" t="s">
        <v>1358</v>
      </c>
      <c r="H916" s="187" t="n">
        <v>1.5</v>
      </c>
      <c r="I916" s="188"/>
      <c r="L916" s="183"/>
      <c r="M916" s="189"/>
      <c r="T916" s="190"/>
      <c r="AT916" s="185" t="s">
        <v>340</v>
      </c>
      <c r="AU916" s="185" t="s">
        <v>88</v>
      </c>
      <c r="AV916" s="182" t="s">
        <v>88</v>
      </c>
      <c r="AW916" s="182" t="s">
        <v>35</v>
      </c>
      <c r="AX916" s="182" t="s">
        <v>80</v>
      </c>
      <c r="AY916" s="185" t="s">
        <v>139</v>
      </c>
    </row>
    <row r="917" s="182" customFormat="true" ht="11.25" hidden="false" customHeight="false" outlineLevel="0" collapsed="false">
      <c r="B917" s="183"/>
      <c r="D917" s="184" t="s">
        <v>340</v>
      </c>
      <c r="E917" s="185"/>
      <c r="F917" s="186" t="s">
        <v>1359</v>
      </c>
      <c r="H917" s="187" t="n">
        <v>1.5</v>
      </c>
      <c r="I917" s="188"/>
      <c r="L917" s="183"/>
      <c r="M917" s="189"/>
      <c r="T917" s="190"/>
      <c r="AT917" s="185" t="s">
        <v>340</v>
      </c>
      <c r="AU917" s="185" t="s">
        <v>88</v>
      </c>
      <c r="AV917" s="182" t="s">
        <v>88</v>
      </c>
      <c r="AW917" s="182" t="s">
        <v>35</v>
      </c>
      <c r="AX917" s="182" t="s">
        <v>80</v>
      </c>
      <c r="AY917" s="185" t="s">
        <v>139</v>
      </c>
    </row>
    <row r="918" s="191" customFormat="true" ht="11.25" hidden="false" customHeight="false" outlineLevel="0" collapsed="false">
      <c r="B918" s="192"/>
      <c r="D918" s="184" t="s">
        <v>340</v>
      </c>
      <c r="E918" s="193"/>
      <c r="F918" s="194" t="s">
        <v>342</v>
      </c>
      <c r="H918" s="195" t="n">
        <v>6.9</v>
      </c>
      <c r="I918" s="196"/>
      <c r="L918" s="192"/>
      <c r="M918" s="197"/>
      <c r="T918" s="198"/>
      <c r="AT918" s="193" t="s">
        <v>340</v>
      </c>
      <c r="AU918" s="193" t="s">
        <v>88</v>
      </c>
      <c r="AV918" s="191" t="s">
        <v>151</v>
      </c>
      <c r="AW918" s="191" t="s">
        <v>35</v>
      </c>
      <c r="AX918" s="191" t="s">
        <v>20</v>
      </c>
      <c r="AY918" s="193" t="s">
        <v>139</v>
      </c>
    </row>
    <row r="919" s="22" customFormat="true" ht="24" hidden="false" customHeight="true" outlineLevel="0" collapsed="false">
      <c r="B919" s="23"/>
      <c r="C919" s="162" t="s">
        <v>1360</v>
      </c>
      <c r="D919" s="162" t="s">
        <v>142</v>
      </c>
      <c r="E919" s="163" t="s">
        <v>1361</v>
      </c>
      <c r="F919" s="164" t="s">
        <v>1362</v>
      </c>
      <c r="G919" s="165" t="s">
        <v>145</v>
      </c>
      <c r="H919" s="166" t="n">
        <v>2</v>
      </c>
      <c r="I919" s="167"/>
      <c r="J919" s="168" t="n">
        <f aca="false">ROUND(I919*H919,2)</f>
        <v>0</v>
      </c>
      <c r="K919" s="164" t="s">
        <v>146</v>
      </c>
      <c r="L919" s="23"/>
      <c r="M919" s="169"/>
      <c r="N919" s="170" t="s">
        <v>45</v>
      </c>
      <c r="P919" s="171" t="n">
        <f aca="false">O919*H919</f>
        <v>0</v>
      </c>
      <c r="Q919" s="171" t="n">
        <v>0.12321</v>
      </c>
      <c r="R919" s="171" t="n">
        <f aca="false">Q919*H919</f>
        <v>0.24642</v>
      </c>
      <c r="S919" s="171" t="n">
        <v>0</v>
      </c>
      <c r="T919" s="172" t="n">
        <f aca="false">S919*H919</f>
        <v>0</v>
      </c>
      <c r="AR919" s="173" t="s">
        <v>151</v>
      </c>
      <c r="AT919" s="173" t="s">
        <v>142</v>
      </c>
      <c r="AU919" s="173" t="s">
        <v>88</v>
      </c>
      <c r="AY919" s="3" t="s">
        <v>139</v>
      </c>
      <c r="BE919" s="174" t="n">
        <f aca="false">IF(N919="základní",J919,0)</f>
        <v>0</v>
      </c>
      <c r="BF919" s="174" t="n">
        <f aca="false">IF(N919="snížená",J919,0)</f>
        <v>0</v>
      </c>
      <c r="BG919" s="174" t="n">
        <f aca="false">IF(N919="zákl. přenesená",J919,0)</f>
        <v>0</v>
      </c>
      <c r="BH919" s="174" t="n">
        <f aca="false">IF(N919="sníž. přenesená",J919,0)</f>
        <v>0</v>
      </c>
      <c r="BI919" s="174" t="n">
        <f aca="false">IF(N919="nulová",J919,0)</f>
        <v>0</v>
      </c>
      <c r="BJ919" s="3" t="s">
        <v>20</v>
      </c>
      <c r="BK919" s="174" t="n">
        <f aca="false">ROUND(I919*H919,2)</f>
        <v>0</v>
      </c>
      <c r="BL919" s="3" t="s">
        <v>151</v>
      </c>
      <c r="BM919" s="173" t="s">
        <v>1363</v>
      </c>
    </row>
    <row r="920" s="182" customFormat="true" ht="11.25" hidden="false" customHeight="false" outlineLevel="0" collapsed="false">
      <c r="B920" s="183"/>
      <c r="D920" s="184" t="s">
        <v>340</v>
      </c>
      <c r="E920" s="185"/>
      <c r="F920" s="186" t="s">
        <v>1364</v>
      </c>
      <c r="H920" s="187" t="n">
        <v>2</v>
      </c>
      <c r="I920" s="188"/>
      <c r="L920" s="183"/>
      <c r="M920" s="189"/>
      <c r="T920" s="190"/>
      <c r="AT920" s="185" t="s">
        <v>340</v>
      </c>
      <c r="AU920" s="185" t="s">
        <v>88</v>
      </c>
      <c r="AV920" s="182" t="s">
        <v>88</v>
      </c>
      <c r="AW920" s="182" t="s">
        <v>35</v>
      </c>
      <c r="AX920" s="182" t="s">
        <v>20</v>
      </c>
      <c r="AY920" s="185" t="s">
        <v>139</v>
      </c>
    </row>
    <row r="921" s="22" customFormat="true" ht="24" hidden="false" customHeight="true" outlineLevel="0" collapsed="false">
      <c r="B921" s="23"/>
      <c r="C921" s="162" t="s">
        <v>1365</v>
      </c>
      <c r="D921" s="162" t="s">
        <v>142</v>
      </c>
      <c r="E921" s="163" t="s">
        <v>1366</v>
      </c>
      <c r="F921" s="164" t="s">
        <v>1367</v>
      </c>
      <c r="G921" s="165" t="s">
        <v>685</v>
      </c>
      <c r="H921" s="166" t="n">
        <v>1</v>
      </c>
      <c r="I921" s="167"/>
      <c r="J921" s="168" t="n">
        <f aca="false">ROUND(I921*H921,2)</f>
        <v>0</v>
      </c>
      <c r="K921" s="164" t="s">
        <v>146</v>
      </c>
      <c r="L921" s="23"/>
      <c r="M921" s="169"/>
      <c r="N921" s="170" t="s">
        <v>45</v>
      </c>
      <c r="P921" s="171" t="n">
        <f aca="false">O921*H921</f>
        <v>0</v>
      </c>
      <c r="Q921" s="171" t="n">
        <v>4.09</v>
      </c>
      <c r="R921" s="171" t="n">
        <f aca="false">Q921*H921</f>
        <v>4.09</v>
      </c>
      <c r="S921" s="171" t="n">
        <v>0</v>
      </c>
      <c r="T921" s="172" t="n">
        <f aca="false">S921*H921</f>
        <v>0</v>
      </c>
      <c r="AR921" s="173" t="s">
        <v>151</v>
      </c>
      <c r="AT921" s="173" t="s">
        <v>142</v>
      </c>
      <c r="AU921" s="173" t="s">
        <v>88</v>
      </c>
      <c r="AY921" s="3" t="s">
        <v>139</v>
      </c>
      <c r="BE921" s="174" t="n">
        <f aca="false">IF(N921="základní",J921,0)</f>
        <v>0</v>
      </c>
      <c r="BF921" s="174" t="n">
        <f aca="false">IF(N921="snížená",J921,0)</f>
        <v>0</v>
      </c>
      <c r="BG921" s="174" t="n">
        <f aca="false">IF(N921="zákl. přenesená",J921,0)</f>
        <v>0</v>
      </c>
      <c r="BH921" s="174" t="n">
        <f aca="false">IF(N921="sníž. přenesená",J921,0)</f>
        <v>0</v>
      </c>
      <c r="BI921" s="174" t="n">
        <f aca="false">IF(N921="nulová",J921,0)</f>
        <v>0</v>
      </c>
      <c r="BJ921" s="3" t="s">
        <v>20</v>
      </c>
      <c r="BK921" s="174" t="n">
        <f aca="false">ROUND(I921*H921,2)</f>
        <v>0</v>
      </c>
      <c r="BL921" s="3" t="s">
        <v>151</v>
      </c>
      <c r="BM921" s="173" t="s">
        <v>1368</v>
      </c>
    </row>
    <row r="922" s="182" customFormat="true" ht="11.25" hidden="false" customHeight="false" outlineLevel="0" collapsed="false">
      <c r="B922" s="183"/>
      <c r="D922" s="184" t="s">
        <v>340</v>
      </c>
      <c r="E922" s="185"/>
      <c r="F922" s="186" t="s">
        <v>1369</v>
      </c>
      <c r="H922" s="187" t="n">
        <v>1</v>
      </c>
      <c r="I922" s="188"/>
      <c r="L922" s="183"/>
      <c r="M922" s="189"/>
      <c r="T922" s="190"/>
      <c r="AT922" s="185" t="s">
        <v>340</v>
      </c>
      <c r="AU922" s="185" t="s">
        <v>88</v>
      </c>
      <c r="AV922" s="182" t="s">
        <v>88</v>
      </c>
      <c r="AW922" s="182" t="s">
        <v>35</v>
      </c>
      <c r="AX922" s="182" t="s">
        <v>20</v>
      </c>
      <c r="AY922" s="185" t="s">
        <v>139</v>
      </c>
    </row>
    <row r="923" s="22" customFormat="true" ht="24" hidden="false" customHeight="true" outlineLevel="0" collapsed="false">
      <c r="B923" s="23"/>
      <c r="C923" s="162" t="s">
        <v>1370</v>
      </c>
      <c r="D923" s="162" t="s">
        <v>142</v>
      </c>
      <c r="E923" s="163" t="s">
        <v>1371</v>
      </c>
      <c r="F923" s="164" t="s">
        <v>1372</v>
      </c>
      <c r="G923" s="165" t="s">
        <v>685</v>
      </c>
      <c r="H923" s="166" t="n">
        <v>1</v>
      </c>
      <c r="I923" s="167"/>
      <c r="J923" s="168" t="n">
        <f aca="false">ROUND(I923*H923,2)</f>
        <v>0</v>
      </c>
      <c r="K923" s="164" t="s">
        <v>146</v>
      </c>
      <c r="L923" s="23"/>
      <c r="M923" s="169"/>
      <c r="N923" s="170" t="s">
        <v>45</v>
      </c>
      <c r="P923" s="171" t="n">
        <f aca="false">O923*H923</f>
        <v>0</v>
      </c>
      <c r="Q923" s="171" t="n">
        <v>4.81</v>
      </c>
      <c r="R923" s="171" t="n">
        <f aca="false">Q923*H923</f>
        <v>4.81</v>
      </c>
      <c r="S923" s="171" t="n">
        <v>0</v>
      </c>
      <c r="T923" s="172" t="n">
        <f aca="false">S923*H923</f>
        <v>0</v>
      </c>
      <c r="AR923" s="173" t="s">
        <v>151</v>
      </c>
      <c r="AT923" s="173" t="s">
        <v>142</v>
      </c>
      <c r="AU923" s="173" t="s">
        <v>88</v>
      </c>
      <c r="AY923" s="3" t="s">
        <v>139</v>
      </c>
      <c r="BE923" s="174" t="n">
        <f aca="false">IF(N923="základní",J923,0)</f>
        <v>0</v>
      </c>
      <c r="BF923" s="174" t="n">
        <f aca="false">IF(N923="snížená",J923,0)</f>
        <v>0</v>
      </c>
      <c r="BG923" s="174" t="n">
        <f aca="false">IF(N923="zákl. přenesená",J923,0)</f>
        <v>0</v>
      </c>
      <c r="BH923" s="174" t="n">
        <f aca="false">IF(N923="sníž. přenesená",J923,0)</f>
        <v>0</v>
      </c>
      <c r="BI923" s="174" t="n">
        <f aca="false">IF(N923="nulová",J923,0)</f>
        <v>0</v>
      </c>
      <c r="BJ923" s="3" t="s">
        <v>20</v>
      </c>
      <c r="BK923" s="174" t="n">
        <f aca="false">ROUND(I923*H923,2)</f>
        <v>0</v>
      </c>
      <c r="BL923" s="3" t="s">
        <v>151</v>
      </c>
      <c r="BM923" s="173" t="s">
        <v>1373</v>
      </c>
    </row>
    <row r="924" s="182" customFormat="true" ht="11.25" hidden="false" customHeight="false" outlineLevel="0" collapsed="false">
      <c r="B924" s="183"/>
      <c r="D924" s="184" t="s">
        <v>340</v>
      </c>
      <c r="E924" s="185"/>
      <c r="F924" s="186" t="s">
        <v>1374</v>
      </c>
      <c r="H924" s="187" t="n">
        <v>1</v>
      </c>
      <c r="I924" s="188"/>
      <c r="L924" s="183"/>
      <c r="M924" s="189"/>
      <c r="T924" s="190"/>
      <c r="AT924" s="185" t="s">
        <v>340</v>
      </c>
      <c r="AU924" s="185" t="s">
        <v>88</v>
      </c>
      <c r="AV924" s="182" t="s">
        <v>88</v>
      </c>
      <c r="AW924" s="182" t="s">
        <v>35</v>
      </c>
      <c r="AX924" s="182" t="s">
        <v>20</v>
      </c>
      <c r="AY924" s="185" t="s">
        <v>139</v>
      </c>
    </row>
    <row r="925" s="22" customFormat="true" ht="24" hidden="false" customHeight="true" outlineLevel="0" collapsed="false">
      <c r="B925" s="23"/>
      <c r="C925" s="162" t="s">
        <v>1375</v>
      </c>
      <c r="D925" s="162" t="s">
        <v>142</v>
      </c>
      <c r="E925" s="163" t="s">
        <v>1376</v>
      </c>
      <c r="F925" s="164" t="s">
        <v>1377</v>
      </c>
      <c r="G925" s="165" t="s">
        <v>685</v>
      </c>
      <c r="H925" s="166" t="n">
        <v>1</v>
      </c>
      <c r="I925" s="167"/>
      <c r="J925" s="168" t="n">
        <f aca="false">ROUND(I925*H925,2)</f>
        <v>0</v>
      </c>
      <c r="K925" s="164" t="s">
        <v>146</v>
      </c>
      <c r="L925" s="23"/>
      <c r="M925" s="169"/>
      <c r="N925" s="170" t="s">
        <v>45</v>
      </c>
      <c r="P925" s="171" t="n">
        <f aca="false">O925*H925</f>
        <v>0</v>
      </c>
      <c r="Q925" s="171" t="n">
        <v>2.56</v>
      </c>
      <c r="R925" s="171" t="n">
        <f aca="false">Q925*H925</f>
        <v>2.56</v>
      </c>
      <c r="S925" s="171" t="n">
        <v>0</v>
      </c>
      <c r="T925" s="172" t="n">
        <f aca="false">S925*H925</f>
        <v>0</v>
      </c>
      <c r="AR925" s="173" t="s">
        <v>151</v>
      </c>
      <c r="AT925" s="173" t="s">
        <v>142</v>
      </c>
      <c r="AU925" s="173" t="s">
        <v>88</v>
      </c>
      <c r="AY925" s="3" t="s">
        <v>139</v>
      </c>
      <c r="BE925" s="174" t="n">
        <f aca="false">IF(N925="základní",J925,0)</f>
        <v>0</v>
      </c>
      <c r="BF925" s="174" t="n">
        <f aca="false">IF(N925="snížená",J925,0)</f>
        <v>0</v>
      </c>
      <c r="BG925" s="174" t="n">
        <f aca="false">IF(N925="zákl. přenesená",J925,0)</f>
        <v>0</v>
      </c>
      <c r="BH925" s="174" t="n">
        <f aca="false">IF(N925="sníž. přenesená",J925,0)</f>
        <v>0</v>
      </c>
      <c r="BI925" s="174" t="n">
        <f aca="false">IF(N925="nulová",J925,0)</f>
        <v>0</v>
      </c>
      <c r="BJ925" s="3" t="s">
        <v>20</v>
      </c>
      <c r="BK925" s="174" t="n">
        <f aca="false">ROUND(I925*H925,2)</f>
        <v>0</v>
      </c>
      <c r="BL925" s="3" t="s">
        <v>151</v>
      </c>
      <c r="BM925" s="173" t="s">
        <v>1378</v>
      </c>
    </row>
    <row r="926" s="182" customFormat="true" ht="11.25" hidden="false" customHeight="false" outlineLevel="0" collapsed="false">
      <c r="B926" s="183"/>
      <c r="D926" s="184" t="s">
        <v>340</v>
      </c>
      <c r="E926" s="185"/>
      <c r="F926" s="186" t="s">
        <v>1379</v>
      </c>
      <c r="H926" s="187" t="n">
        <v>1</v>
      </c>
      <c r="I926" s="188"/>
      <c r="L926" s="183"/>
      <c r="M926" s="189"/>
      <c r="T926" s="190"/>
      <c r="AT926" s="185" t="s">
        <v>340</v>
      </c>
      <c r="AU926" s="185" t="s">
        <v>88</v>
      </c>
      <c r="AV926" s="182" t="s">
        <v>88</v>
      </c>
      <c r="AW926" s="182" t="s">
        <v>35</v>
      </c>
      <c r="AX926" s="182" t="s">
        <v>20</v>
      </c>
      <c r="AY926" s="185" t="s">
        <v>139</v>
      </c>
    </row>
    <row r="927" s="22" customFormat="true" ht="24" hidden="false" customHeight="true" outlineLevel="0" collapsed="false">
      <c r="B927" s="23"/>
      <c r="C927" s="162" t="s">
        <v>1380</v>
      </c>
      <c r="D927" s="162" t="s">
        <v>142</v>
      </c>
      <c r="E927" s="163" t="s">
        <v>1381</v>
      </c>
      <c r="F927" s="164" t="s">
        <v>1377</v>
      </c>
      <c r="G927" s="165" t="s">
        <v>685</v>
      </c>
      <c r="H927" s="166" t="n">
        <v>1</v>
      </c>
      <c r="I927" s="167"/>
      <c r="J927" s="168" t="n">
        <f aca="false">ROUND(I927*H927,2)</f>
        <v>0</v>
      </c>
      <c r="K927" s="164" t="s">
        <v>146</v>
      </c>
      <c r="L927" s="23"/>
      <c r="M927" s="169"/>
      <c r="N927" s="170" t="s">
        <v>45</v>
      </c>
      <c r="P927" s="171" t="n">
        <f aca="false">O927*H927</f>
        <v>0</v>
      </c>
      <c r="Q927" s="171" t="n">
        <v>2.56</v>
      </c>
      <c r="R927" s="171" t="n">
        <f aca="false">Q927*H927</f>
        <v>2.56</v>
      </c>
      <c r="S927" s="171" t="n">
        <v>0</v>
      </c>
      <c r="T927" s="172" t="n">
        <f aca="false">S927*H927</f>
        <v>0</v>
      </c>
      <c r="AR927" s="173" t="s">
        <v>151</v>
      </c>
      <c r="AT927" s="173" t="s">
        <v>142</v>
      </c>
      <c r="AU927" s="173" t="s">
        <v>88</v>
      </c>
      <c r="AY927" s="3" t="s">
        <v>139</v>
      </c>
      <c r="BE927" s="174" t="n">
        <f aca="false">IF(N927="základní",J927,0)</f>
        <v>0</v>
      </c>
      <c r="BF927" s="174" t="n">
        <f aca="false">IF(N927="snížená",J927,0)</f>
        <v>0</v>
      </c>
      <c r="BG927" s="174" t="n">
        <f aca="false">IF(N927="zákl. přenesená",J927,0)</f>
        <v>0</v>
      </c>
      <c r="BH927" s="174" t="n">
        <f aca="false">IF(N927="sníž. přenesená",J927,0)</f>
        <v>0</v>
      </c>
      <c r="BI927" s="174" t="n">
        <f aca="false">IF(N927="nulová",J927,0)</f>
        <v>0</v>
      </c>
      <c r="BJ927" s="3" t="s">
        <v>20</v>
      </c>
      <c r="BK927" s="174" t="n">
        <f aca="false">ROUND(I927*H927,2)</f>
        <v>0</v>
      </c>
      <c r="BL927" s="3" t="s">
        <v>151</v>
      </c>
      <c r="BM927" s="173" t="s">
        <v>1382</v>
      </c>
    </row>
    <row r="928" s="182" customFormat="true" ht="11.25" hidden="false" customHeight="false" outlineLevel="0" collapsed="false">
      <c r="B928" s="183"/>
      <c r="D928" s="184" t="s">
        <v>340</v>
      </c>
      <c r="E928" s="185"/>
      <c r="F928" s="186" t="s">
        <v>1383</v>
      </c>
      <c r="H928" s="187" t="n">
        <v>1</v>
      </c>
      <c r="I928" s="188"/>
      <c r="L928" s="183"/>
      <c r="M928" s="189"/>
      <c r="T928" s="190"/>
      <c r="AT928" s="185" t="s">
        <v>340</v>
      </c>
      <c r="AU928" s="185" t="s">
        <v>88</v>
      </c>
      <c r="AV928" s="182" t="s">
        <v>88</v>
      </c>
      <c r="AW928" s="182" t="s">
        <v>35</v>
      </c>
      <c r="AX928" s="182" t="s">
        <v>20</v>
      </c>
      <c r="AY928" s="185" t="s">
        <v>139</v>
      </c>
    </row>
    <row r="929" s="22" customFormat="true" ht="33" hidden="false" customHeight="true" outlineLevel="0" collapsed="false">
      <c r="B929" s="23"/>
      <c r="C929" s="162" t="s">
        <v>1384</v>
      </c>
      <c r="D929" s="162" t="s">
        <v>142</v>
      </c>
      <c r="E929" s="163" t="s">
        <v>1385</v>
      </c>
      <c r="F929" s="164" t="s">
        <v>1386</v>
      </c>
      <c r="G929" s="165" t="s">
        <v>685</v>
      </c>
      <c r="H929" s="166" t="n">
        <v>3</v>
      </c>
      <c r="I929" s="167"/>
      <c r="J929" s="168" t="n">
        <f aca="false">ROUND(I929*H929,2)</f>
        <v>0</v>
      </c>
      <c r="K929" s="164" t="s">
        <v>146</v>
      </c>
      <c r="L929" s="23"/>
      <c r="M929" s="169"/>
      <c r="N929" s="170" t="s">
        <v>45</v>
      </c>
      <c r="P929" s="171" t="n">
        <f aca="false">O929*H929</f>
        <v>0</v>
      </c>
      <c r="Q929" s="171" t="n">
        <v>0.00989</v>
      </c>
      <c r="R929" s="171" t="n">
        <f aca="false">Q929*H929</f>
        <v>0.02967</v>
      </c>
      <c r="S929" s="171" t="n">
        <v>0</v>
      </c>
      <c r="T929" s="172" t="n">
        <f aca="false">S929*H929</f>
        <v>0</v>
      </c>
      <c r="AR929" s="173" t="s">
        <v>151</v>
      </c>
      <c r="AT929" s="173" t="s">
        <v>142</v>
      </c>
      <c r="AU929" s="173" t="s">
        <v>88</v>
      </c>
      <c r="AY929" s="3" t="s">
        <v>139</v>
      </c>
      <c r="BE929" s="174" t="n">
        <f aca="false">IF(N929="základní",J929,0)</f>
        <v>0</v>
      </c>
      <c r="BF929" s="174" t="n">
        <f aca="false">IF(N929="snížená",J929,0)</f>
        <v>0</v>
      </c>
      <c r="BG929" s="174" t="n">
        <f aca="false">IF(N929="zákl. přenesená",J929,0)</f>
        <v>0</v>
      </c>
      <c r="BH929" s="174" t="n">
        <f aca="false">IF(N929="sníž. přenesená",J929,0)</f>
        <v>0</v>
      </c>
      <c r="BI929" s="174" t="n">
        <f aca="false">IF(N929="nulová",J929,0)</f>
        <v>0</v>
      </c>
      <c r="BJ929" s="3" t="s">
        <v>20</v>
      </c>
      <c r="BK929" s="174" t="n">
        <f aca="false">ROUND(I929*H929,2)</f>
        <v>0</v>
      </c>
      <c r="BL929" s="3" t="s">
        <v>151</v>
      </c>
      <c r="BM929" s="173" t="s">
        <v>1387</v>
      </c>
    </row>
    <row r="930" s="22" customFormat="true" ht="16.5" hidden="false" customHeight="true" outlineLevel="0" collapsed="false">
      <c r="B930" s="23"/>
      <c r="C930" s="214" t="s">
        <v>1388</v>
      </c>
      <c r="D930" s="214" t="s">
        <v>136</v>
      </c>
      <c r="E930" s="215" t="s">
        <v>1389</v>
      </c>
      <c r="F930" s="216" t="s">
        <v>1390</v>
      </c>
      <c r="G930" s="217" t="s">
        <v>685</v>
      </c>
      <c r="H930" s="218" t="n">
        <v>3</v>
      </c>
      <c r="I930" s="219"/>
      <c r="J930" s="220" t="n">
        <f aca="false">ROUND(I930*H930,2)</f>
        <v>0</v>
      </c>
      <c r="K930" s="216" t="s">
        <v>345</v>
      </c>
      <c r="L930" s="221"/>
      <c r="M930" s="222"/>
      <c r="N930" s="223" t="s">
        <v>45</v>
      </c>
      <c r="P930" s="171" t="n">
        <f aca="false">O930*H930</f>
        <v>0</v>
      </c>
      <c r="Q930" s="171" t="n">
        <v>0.262</v>
      </c>
      <c r="R930" s="171" t="n">
        <f aca="false">Q930*H930</f>
        <v>0.786</v>
      </c>
      <c r="S930" s="171" t="n">
        <v>0</v>
      </c>
      <c r="T930" s="172" t="n">
        <f aca="false">S930*H930</f>
        <v>0</v>
      </c>
      <c r="AR930" s="173" t="s">
        <v>157</v>
      </c>
      <c r="AT930" s="173" t="s">
        <v>136</v>
      </c>
      <c r="AU930" s="173" t="s">
        <v>88</v>
      </c>
      <c r="AY930" s="3" t="s">
        <v>139</v>
      </c>
      <c r="BE930" s="174" t="n">
        <f aca="false">IF(N930="základní",J930,0)</f>
        <v>0</v>
      </c>
      <c r="BF930" s="174" t="n">
        <f aca="false">IF(N930="snížená",J930,0)</f>
        <v>0</v>
      </c>
      <c r="BG930" s="174" t="n">
        <f aca="false">IF(N930="zákl. přenesená",J930,0)</f>
        <v>0</v>
      </c>
      <c r="BH930" s="174" t="n">
        <f aca="false">IF(N930="sníž. přenesená",J930,0)</f>
        <v>0</v>
      </c>
      <c r="BI930" s="174" t="n">
        <f aca="false">IF(N930="nulová",J930,0)</f>
        <v>0</v>
      </c>
      <c r="BJ930" s="3" t="s">
        <v>20</v>
      </c>
      <c r="BK930" s="174" t="n">
        <f aca="false">ROUND(I930*H930,2)</f>
        <v>0</v>
      </c>
      <c r="BL930" s="3" t="s">
        <v>151</v>
      </c>
      <c r="BM930" s="173" t="s">
        <v>1391</v>
      </c>
    </row>
    <row r="931" s="22" customFormat="true" ht="24" hidden="false" customHeight="true" outlineLevel="0" collapsed="false">
      <c r="B931" s="23"/>
      <c r="C931" s="214" t="s">
        <v>1392</v>
      </c>
      <c r="D931" s="214" t="s">
        <v>136</v>
      </c>
      <c r="E931" s="215" t="s">
        <v>1393</v>
      </c>
      <c r="F931" s="216" t="s">
        <v>1394</v>
      </c>
      <c r="G931" s="217" t="s">
        <v>685</v>
      </c>
      <c r="H931" s="218" t="n">
        <v>3.06</v>
      </c>
      <c r="I931" s="219"/>
      <c r="J931" s="220" t="n">
        <f aca="false">ROUND(I931*H931,2)</f>
        <v>0</v>
      </c>
      <c r="K931" s="216" t="s">
        <v>345</v>
      </c>
      <c r="L931" s="221"/>
      <c r="M931" s="222"/>
      <c r="N931" s="223" t="s">
        <v>45</v>
      </c>
      <c r="P931" s="171" t="n">
        <f aca="false">O931*H931</f>
        <v>0</v>
      </c>
      <c r="Q931" s="171" t="n">
        <v>0.002</v>
      </c>
      <c r="R931" s="171" t="n">
        <f aca="false">Q931*H931</f>
        <v>0.00612</v>
      </c>
      <c r="S931" s="171" t="n">
        <v>0</v>
      </c>
      <c r="T931" s="172" t="n">
        <f aca="false">S931*H931</f>
        <v>0</v>
      </c>
      <c r="AR931" s="173" t="s">
        <v>157</v>
      </c>
      <c r="AT931" s="173" t="s">
        <v>136</v>
      </c>
      <c r="AU931" s="173" t="s">
        <v>88</v>
      </c>
      <c r="AY931" s="3" t="s">
        <v>139</v>
      </c>
      <c r="BE931" s="174" t="n">
        <f aca="false">IF(N931="základní",J931,0)</f>
        <v>0</v>
      </c>
      <c r="BF931" s="174" t="n">
        <f aca="false">IF(N931="snížená",J931,0)</f>
        <v>0</v>
      </c>
      <c r="BG931" s="174" t="n">
        <f aca="false">IF(N931="zákl. přenesená",J931,0)</f>
        <v>0</v>
      </c>
      <c r="BH931" s="174" t="n">
        <f aca="false">IF(N931="sníž. přenesená",J931,0)</f>
        <v>0</v>
      </c>
      <c r="BI931" s="174" t="n">
        <f aca="false">IF(N931="nulová",J931,0)</f>
        <v>0</v>
      </c>
      <c r="BJ931" s="3" t="s">
        <v>20</v>
      </c>
      <c r="BK931" s="174" t="n">
        <f aca="false">ROUND(I931*H931,2)</f>
        <v>0</v>
      </c>
      <c r="BL931" s="3" t="s">
        <v>151</v>
      </c>
      <c r="BM931" s="173" t="s">
        <v>1395</v>
      </c>
    </row>
    <row r="932" s="182" customFormat="true" ht="11.25" hidden="false" customHeight="false" outlineLevel="0" collapsed="false">
      <c r="B932" s="183"/>
      <c r="D932" s="184" t="s">
        <v>340</v>
      </c>
      <c r="F932" s="186" t="s">
        <v>1396</v>
      </c>
      <c r="H932" s="187" t="n">
        <v>3.06</v>
      </c>
      <c r="I932" s="188"/>
      <c r="L932" s="183"/>
      <c r="M932" s="189"/>
      <c r="T932" s="190"/>
      <c r="AT932" s="185" t="s">
        <v>340</v>
      </c>
      <c r="AU932" s="185" t="s">
        <v>88</v>
      </c>
      <c r="AV932" s="182" t="s">
        <v>88</v>
      </c>
      <c r="AW932" s="182" t="s">
        <v>3</v>
      </c>
      <c r="AX932" s="182" t="s">
        <v>20</v>
      </c>
      <c r="AY932" s="185" t="s">
        <v>139</v>
      </c>
    </row>
    <row r="933" s="22" customFormat="true" ht="33" hidden="false" customHeight="true" outlineLevel="0" collapsed="false">
      <c r="B933" s="23"/>
      <c r="C933" s="162" t="s">
        <v>1397</v>
      </c>
      <c r="D933" s="162" t="s">
        <v>142</v>
      </c>
      <c r="E933" s="163" t="s">
        <v>1398</v>
      </c>
      <c r="F933" s="164" t="s">
        <v>1399</v>
      </c>
      <c r="G933" s="165" t="s">
        <v>685</v>
      </c>
      <c r="H933" s="166" t="n">
        <v>4</v>
      </c>
      <c r="I933" s="167"/>
      <c r="J933" s="168" t="n">
        <f aca="false">ROUND(I933*H933,2)</f>
        <v>0</v>
      </c>
      <c r="K933" s="164" t="s">
        <v>146</v>
      </c>
      <c r="L933" s="23"/>
      <c r="M933" s="169"/>
      <c r="N933" s="170" t="s">
        <v>45</v>
      </c>
      <c r="P933" s="171" t="n">
        <f aca="false">O933*H933</f>
        <v>0</v>
      </c>
      <c r="Q933" s="171" t="n">
        <v>0.01218</v>
      </c>
      <c r="R933" s="171" t="n">
        <f aca="false">Q933*H933</f>
        <v>0.04872</v>
      </c>
      <c r="S933" s="171" t="n">
        <v>0</v>
      </c>
      <c r="T933" s="172" t="n">
        <f aca="false">S933*H933</f>
        <v>0</v>
      </c>
      <c r="AR933" s="173" t="s">
        <v>151</v>
      </c>
      <c r="AT933" s="173" t="s">
        <v>142</v>
      </c>
      <c r="AU933" s="173" t="s">
        <v>88</v>
      </c>
      <c r="AY933" s="3" t="s">
        <v>139</v>
      </c>
      <c r="BE933" s="174" t="n">
        <f aca="false">IF(N933="základní",J933,0)</f>
        <v>0</v>
      </c>
      <c r="BF933" s="174" t="n">
        <f aca="false">IF(N933="snížená",J933,0)</f>
        <v>0</v>
      </c>
      <c r="BG933" s="174" t="n">
        <f aca="false">IF(N933="zákl. přenesená",J933,0)</f>
        <v>0</v>
      </c>
      <c r="BH933" s="174" t="n">
        <f aca="false">IF(N933="sníž. přenesená",J933,0)</f>
        <v>0</v>
      </c>
      <c r="BI933" s="174" t="n">
        <f aca="false">IF(N933="nulová",J933,0)</f>
        <v>0</v>
      </c>
      <c r="BJ933" s="3" t="s">
        <v>20</v>
      </c>
      <c r="BK933" s="174" t="n">
        <f aca="false">ROUND(I933*H933,2)</f>
        <v>0</v>
      </c>
      <c r="BL933" s="3" t="s">
        <v>151</v>
      </c>
      <c r="BM933" s="173" t="s">
        <v>1400</v>
      </c>
    </row>
    <row r="934" s="182" customFormat="true" ht="11.25" hidden="false" customHeight="false" outlineLevel="0" collapsed="false">
      <c r="B934" s="183"/>
      <c r="D934" s="184" t="s">
        <v>340</v>
      </c>
      <c r="E934" s="185"/>
      <c r="F934" s="186" t="s">
        <v>1401</v>
      </c>
      <c r="H934" s="187" t="n">
        <v>4</v>
      </c>
      <c r="I934" s="188"/>
      <c r="L934" s="183"/>
      <c r="M934" s="189"/>
      <c r="T934" s="190"/>
      <c r="AT934" s="185" t="s">
        <v>340</v>
      </c>
      <c r="AU934" s="185" t="s">
        <v>88</v>
      </c>
      <c r="AV934" s="182" t="s">
        <v>88</v>
      </c>
      <c r="AW934" s="182" t="s">
        <v>35</v>
      </c>
      <c r="AX934" s="182" t="s">
        <v>20</v>
      </c>
      <c r="AY934" s="185" t="s">
        <v>139</v>
      </c>
    </row>
    <row r="935" s="22" customFormat="true" ht="24" hidden="false" customHeight="true" outlineLevel="0" collapsed="false">
      <c r="B935" s="23"/>
      <c r="C935" s="214" t="s">
        <v>1402</v>
      </c>
      <c r="D935" s="214" t="s">
        <v>136</v>
      </c>
      <c r="E935" s="215" t="s">
        <v>1403</v>
      </c>
      <c r="F935" s="216" t="s">
        <v>1404</v>
      </c>
      <c r="G935" s="217" t="s">
        <v>685</v>
      </c>
      <c r="H935" s="218" t="n">
        <v>24</v>
      </c>
      <c r="I935" s="219"/>
      <c r="J935" s="220" t="n">
        <f aca="false">ROUND(I935*H935,2)</f>
        <v>0</v>
      </c>
      <c r="K935" s="216" t="s">
        <v>345</v>
      </c>
      <c r="L935" s="221"/>
      <c r="M935" s="222"/>
      <c r="N935" s="223" t="s">
        <v>45</v>
      </c>
      <c r="P935" s="171" t="n">
        <f aca="false">O935*H935</f>
        <v>0</v>
      </c>
      <c r="Q935" s="171" t="n">
        <v>0.585</v>
      </c>
      <c r="R935" s="171" t="n">
        <f aca="false">Q935*H935</f>
        <v>14.04</v>
      </c>
      <c r="S935" s="171" t="n">
        <v>0</v>
      </c>
      <c r="T935" s="172" t="n">
        <f aca="false">S935*H935</f>
        <v>0</v>
      </c>
      <c r="AR935" s="173" t="s">
        <v>157</v>
      </c>
      <c r="AT935" s="173" t="s">
        <v>136</v>
      </c>
      <c r="AU935" s="173" t="s">
        <v>88</v>
      </c>
      <c r="AY935" s="3" t="s">
        <v>139</v>
      </c>
      <c r="BE935" s="174" t="n">
        <f aca="false">IF(N935="základní",J935,0)</f>
        <v>0</v>
      </c>
      <c r="BF935" s="174" t="n">
        <f aca="false">IF(N935="snížená",J935,0)</f>
        <v>0</v>
      </c>
      <c r="BG935" s="174" t="n">
        <f aca="false">IF(N935="zákl. přenesená",J935,0)</f>
        <v>0</v>
      </c>
      <c r="BH935" s="174" t="n">
        <f aca="false">IF(N935="sníž. přenesená",J935,0)</f>
        <v>0</v>
      </c>
      <c r="BI935" s="174" t="n">
        <f aca="false">IF(N935="nulová",J935,0)</f>
        <v>0</v>
      </c>
      <c r="BJ935" s="3" t="s">
        <v>20</v>
      </c>
      <c r="BK935" s="174" t="n">
        <f aca="false">ROUND(I935*H935,2)</f>
        <v>0</v>
      </c>
      <c r="BL935" s="3" t="s">
        <v>151</v>
      </c>
      <c r="BM935" s="173" t="s">
        <v>1405</v>
      </c>
    </row>
    <row r="936" s="22" customFormat="true" ht="24" hidden="false" customHeight="true" outlineLevel="0" collapsed="false">
      <c r="B936" s="23"/>
      <c r="C936" s="214" t="s">
        <v>1406</v>
      </c>
      <c r="D936" s="214" t="s">
        <v>136</v>
      </c>
      <c r="E936" s="215" t="s">
        <v>1393</v>
      </c>
      <c r="F936" s="216" t="s">
        <v>1394</v>
      </c>
      <c r="G936" s="217" t="s">
        <v>685</v>
      </c>
      <c r="H936" s="218" t="n">
        <v>24.48</v>
      </c>
      <c r="I936" s="219"/>
      <c r="J936" s="220" t="n">
        <f aca="false">ROUND(I936*H936,2)</f>
        <v>0</v>
      </c>
      <c r="K936" s="216" t="s">
        <v>345</v>
      </c>
      <c r="L936" s="221"/>
      <c r="M936" s="222"/>
      <c r="N936" s="223" t="s">
        <v>45</v>
      </c>
      <c r="P936" s="171" t="n">
        <f aca="false">O936*H936</f>
        <v>0</v>
      </c>
      <c r="Q936" s="171" t="n">
        <v>0.002</v>
      </c>
      <c r="R936" s="171" t="n">
        <f aca="false">Q936*H936</f>
        <v>0.04896</v>
      </c>
      <c r="S936" s="171" t="n">
        <v>0</v>
      </c>
      <c r="T936" s="172" t="n">
        <f aca="false">S936*H936</f>
        <v>0</v>
      </c>
      <c r="AR936" s="173" t="s">
        <v>157</v>
      </c>
      <c r="AT936" s="173" t="s">
        <v>136</v>
      </c>
      <c r="AU936" s="173" t="s">
        <v>88</v>
      </c>
      <c r="AY936" s="3" t="s">
        <v>139</v>
      </c>
      <c r="BE936" s="174" t="n">
        <f aca="false">IF(N936="základní",J936,0)</f>
        <v>0</v>
      </c>
      <c r="BF936" s="174" t="n">
        <f aca="false">IF(N936="snížená",J936,0)</f>
        <v>0</v>
      </c>
      <c r="BG936" s="174" t="n">
        <f aca="false">IF(N936="zákl. přenesená",J936,0)</f>
        <v>0</v>
      </c>
      <c r="BH936" s="174" t="n">
        <f aca="false">IF(N936="sníž. přenesená",J936,0)</f>
        <v>0</v>
      </c>
      <c r="BI936" s="174" t="n">
        <f aca="false">IF(N936="nulová",J936,0)</f>
        <v>0</v>
      </c>
      <c r="BJ936" s="3" t="s">
        <v>20</v>
      </c>
      <c r="BK936" s="174" t="n">
        <f aca="false">ROUND(I936*H936,2)</f>
        <v>0</v>
      </c>
      <c r="BL936" s="3" t="s">
        <v>151</v>
      </c>
      <c r="BM936" s="173" t="s">
        <v>1407</v>
      </c>
    </row>
    <row r="937" s="182" customFormat="true" ht="11.25" hidden="false" customHeight="false" outlineLevel="0" collapsed="false">
      <c r="B937" s="183"/>
      <c r="D937" s="184" t="s">
        <v>340</v>
      </c>
      <c r="F937" s="186" t="s">
        <v>1408</v>
      </c>
      <c r="H937" s="187" t="n">
        <v>24.48</v>
      </c>
      <c r="I937" s="188"/>
      <c r="L937" s="183"/>
      <c r="M937" s="189"/>
      <c r="T937" s="190"/>
      <c r="AT937" s="185" t="s">
        <v>340</v>
      </c>
      <c r="AU937" s="185" t="s">
        <v>88</v>
      </c>
      <c r="AV937" s="182" t="s">
        <v>88</v>
      </c>
      <c r="AW937" s="182" t="s">
        <v>3</v>
      </c>
      <c r="AX937" s="182" t="s">
        <v>20</v>
      </c>
      <c r="AY937" s="185" t="s">
        <v>139</v>
      </c>
    </row>
    <row r="938" s="22" customFormat="true" ht="37.5" hidden="false" customHeight="true" outlineLevel="0" collapsed="false">
      <c r="B938" s="23"/>
      <c r="C938" s="162" t="s">
        <v>1409</v>
      </c>
      <c r="D938" s="162" t="s">
        <v>142</v>
      </c>
      <c r="E938" s="163" t="s">
        <v>1410</v>
      </c>
      <c r="F938" s="164" t="s">
        <v>1411</v>
      </c>
      <c r="G938" s="165" t="s">
        <v>685</v>
      </c>
      <c r="H938" s="166" t="n">
        <v>4</v>
      </c>
      <c r="I938" s="167"/>
      <c r="J938" s="168" t="n">
        <f aca="false">ROUND(I938*H938,2)</f>
        <v>0</v>
      </c>
      <c r="K938" s="164" t="s">
        <v>146</v>
      </c>
      <c r="L938" s="23"/>
      <c r="M938" s="169"/>
      <c r="N938" s="170" t="s">
        <v>45</v>
      </c>
      <c r="P938" s="171" t="n">
        <f aca="false">O938*H938</f>
        <v>0</v>
      </c>
      <c r="Q938" s="171" t="n">
        <v>0.0792</v>
      </c>
      <c r="R938" s="171" t="n">
        <f aca="false">Q938*H938</f>
        <v>0.3168</v>
      </c>
      <c r="S938" s="171" t="n">
        <v>0</v>
      </c>
      <c r="T938" s="172" t="n">
        <f aca="false">S938*H938</f>
        <v>0</v>
      </c>
      <c r="AR938" s="173" t="s">
        <v>151</v>
      </c>
      <c r="AT938" s="173" t="s">
        <v>142</v>
      </c>
      <c r="AU938" s="173" t="s">
        <v>88</v>
      </c>
      <c r="AY938" s="3" t="s">
        <v>139</v>
      </c>
      <c r="BE938" s="174" t="n">
        <f aca="false">IF(N938="základní",J938,0)</f>
        <v>0</v>
      </c>
      <c r="BF938" s="174" t="n">
        <f aca="false">IF(N938="snížená",J938,0)</f>
        <v>0</v>
      </c>
      <c r="BG938" s="174" t="n">
        <f aca="false">IF(N938="zákl. přenesená",J938,0)</f>
        <v>0</v>
      </c>
      <c r="BH938" s="174" t="n">
        <f aca="false">IF(N938="sníž. přenesená",J938,0)</f>
        <v>0</v>
      </c>
      <c r="BI938" s="174" t="n">
        <f aca="false">IF(N938="nulová",J938,0)</f>
        <v>0</v>
      </c>
      <c r="BJ938" s="3" t="s">
        <v>20</v>
      </c>
      <c r="BK938" s="174" t="n">
        <f aca="false">ROUND(I938*H938,2)</f>
        <v>0</v>
      </c>
      <c r="BL938" s="3" t="s">
        <v>151</v>
      </c>
      <c r="BM938" s="173" t="s">
        <v>1412</v>
      </c>
    </row>
    <row r="939" s="182" customFormat="true" ht="11.25" hidden="false" customHeight="false" outlineLevel="0" collapsed="false">
      <c r="B939" s="183"/>
      <c r="D939" s="184" t="s">
        <v>340</v>
      </c>
      <c r="E939" s="185"/>
      <c r="F939" s="186" t="s">
        <v>1401</v>
      </c>
      <c r="H939" s="187" t="n">
        <v>4</v>
      </c>
      <c r="I939" s="188"/>
      <c r="L939" s="183"/>
      <c r="M939" s="189"/>
      <c r="T939" s="190"/>
      <c r="AT939" s="185" t="s">
        <v>340</v>
      </c>
      <c r="AU939" s="185" t="s">
        <v>88</v>
      </c>
      <c r="AV939" s="182" t="s">
        <v>88</v>
      </c>
      <c r="AW939" s="182" t="s">
        <v>35</v>
      </c>
      <c r="AX939" s="182" t="s">
        <v>20</v>
      </c>
      <c r="AY939" s="185" t="s">
        <v>139</v>
      </c>
    </row>
    <row r="940" s="22" customFormat="true" ht="37.5" hidden="false" customHeight="true" outlineLevel="0" collapsed="false">
      <c r="B940" s="23"/>
      <c r="C940" s="162" t="s">
        <v>1413</v>
      </c>
      <c r="D940" s="162" t="s">
        <v>142</v>
      </c>
      <c r="E940" s="163" t="s">
        <v>1414</v>
      </c>
      <c r="F940" s="164" t="s">
        <v>1415</v>
      </c>
      <c r="G940" s="165" t="s">
        <v>685</v>
      </c>
      <c r="H940" s="166" t="n">
        <v>4</v>
      </c>
      <c r="I940" s="167"/>
      <c r="J940" s="168" t="n">
        <f aca="false">ROUND(I940*H940,2)</f>
        <v>0</v>
      </c>
      <c r="K940" s="164" t="s">
        <v>345</v>
      </c>
      <c r="L940" s="23"/>
      <c r="M940" s="169"/>
      <c r="N940" s="170" t="s">
        <v>45</v>
      </c>
      <c r="P940" s="171" t="n">
        <f aca="false">O940*H940</f>
        <v>0</v>
      </c>
      <c r="Q940" s="171" t="n">
        <v>0.09</v>
      </c>
      <c r="R940" s="171" t="n">
        <f aca="false">Q940*H940</f>
        <v>0.36</v>
      </c>
      <c r="S940" s="171" t="n">
        <v>0</v>
      </c>
      <c r="T940" s="172" t="n">
        <f aca="false">S940*H940</f>
        <v>0</v>
      </c>
      <c r="AR940" s="173" t="s">
        <v>151</v>
      </c>
      <c r="AT940" s="173" t="s">
        <v>142</v>
      </c>
      <c r="AU940" s="173" t="s">
        <v>88</v>
      </c>
      <c r="AY940" s="3" t="s">
        <v>139</v>
      </c>
      <c r="BE940" s="174" t="n">
        <f aca="false">IF(N940="základní",J940,0)</f>
        <v>0</v>
      </c>
      <c r="BF940" s="174" t="n">
        <f aca="false">IF(N940="snížená",J940,0)</f>
        <v>0</v>
      </c>
      <c r="BG940" s="174" t="n">
        <f aca="false">IF(N940="zákl. přenesená",J940,0)</f>
        <v>0</v>
      </c>
      <c r="BH940" s="174" t="n">
        <f aca="false">IF(N940="sníž. přenesená",J940,0)</f>
        <v>0</v>
      </c>
      <c r="BI940" s="174" t="n">
        <f aca="false">IF(N940="nulová",J940,0)</f>
        <v>0</v>
      </c>
      <c r="BJ940" s="3" t="s">
        <v>20</v>
      </c>
      <c r="BK940" s="174" t="n">
        <f aca="false">ROUND(I940*H940,2)</f>
        <v>0</v>
      </c>
      <c r="BL940" s="3" t="s">
        <v>151</v>
      </c>
      <c r="BM940" s="173" t="s">
        <v>1416</v>
      </c>
    </row>
    <row r="941" s="182" customFormat="true" ht="11.25" hidden="false" customHeight="false" outlineLevel="0" collapsed="false">
      <c r="B941" s="183"/>
      <c r="D941" s="184" t="s">
        <v>340</v>
      </c>
      <c r="E941" s="185"/>
      <c r="F941" s="186" t="s">
        <v>1401</v>
      </c>
      <c r="H941" s="187" t="n">
        <v>4</v>
      </c>
      <c r="I941" s="188"/>
      <c r="L941" s="183"/>
      <c r="M941" s="189"/>
      <c r="T941" s="190"/>
      <c r="AT941" s="185" t="s">
        <v>340</v>
      </c>
      <c r="AU941" s="185" t="s">
        <v>88</v>
      </c>
      <c r="AV941" s="182" t="s">
        <v>88</v>
      </c>
      <c r="AW941" s="182" t="s">
        <v>35</v>
      </c>
      <c r="AX941" s="182" t="s">
        <v>20</v>
      </c>
      <c r="AY941" s="185" t="s">
        <v>139</v>
      </c>
    </row>
    <row r="942" s="22" customFormat="true" ht="24" hidden="false" customHeight="true" outlineLevel="0" collapsed="false">
      <c r="B942" s="23"/>
      <c r="C942" s="214" t="s">
        <v>1417</v>
      </c>
      <c r="D942" s="214" t="s">
        <v>136</v>
      </c>
      <c r="E942" s="215" t="s">
        <v>1418</v>
      </c>
      <c r="F942" s="216" t="s">
        <v>1419</v>
      </c>
      <c r="G942" s="217" t="s">
        <v>685</v>
      </c>
      <c r="H942" s="218" t="n">
        <v>4</v>
      </c>
      <c r="I942" s="219"/>
      <c r="J942" s="220" t="n">
        <f aca="false">ROUND(I942*H942,2)</f>
        <v>0</v>
      </c>
      <c r="K942" s="216" t="s">
        <v>146</v>
      </c>
      <c r="L942" s="221"/>
      <c r="M942" s="222"/>
      <c r="N942" s="223" t="s">
        <v>45</v>
      </c>
      <c r="P942" s="171" t="n">
        <f aca="false">O942*H942</f>
        <v>0</v>
      </c>
      <c r="Q942" s="171" t="n">
        <v>0.092</v>
      </c>
      <c r="R942" s="171" t="n">
        <f aca="false">Q942*H942</f>
        <v>0.368</v>
      </c>
      <c r="S942" s="171" t="n">
        <v>0</v>
      </c>
      <c r="T942" s="172" t="n">
        <f aca="false">S942*H942</f>
        <v>0</v>
      </c>
      <c r="AR942" s="173" t="s">
        <v>157</v>
      </c>
      <c r="AT942" s="173" t="s">
        <v>136</v>
      </c>
      <c r="AU942" s="173" t="s">
        <v>88</v>
      </c>
      <c r="AY942" s="3" t="s">
        <v>139</v>
      </c>
      <c r="BE942" s="174" t="n">
        <f aca="false">IF(N942="základní",J942,0)</f>
        <v>0</v>
      </c>
      <c r="BF942" s="174" t="n">
        <f aca="false">IF(N942="snížená",J942,0)</f>
        <v>0</v>
      </c>
      <c r="BG942" s="174" t="n">
        <f aca="false">IF(N942="zákl. přenesená",J942,0)</f>
        <v>0</v>
      </c>
      <c r="BH942" s="174" t="n">
        <f aca="false">IF(N942="sníž. přenesená",J942,0)</f>
        <v>0</v>
      </c>
      <c r="BI942" s="174" t="n">
        <f aca="false">IF(N942="nulová",J942,0)</f>
        <v>0</v>
      </c>
      <c r="BJ942" s="3" t="s">
        <v>20</v>
      </c>
      <c r="BK942" s="174" t="n">
        <f aca="false">ROUND(I942*H942,2)</f>
        <v>0</v>
      </c>
      <c r="BL942" s="3" t="s">
        <v>151</v>
      </c>
      <c r="BM942" s="173" t="s">
        <v>1420</v>
      </c>
    </row>
    <row r="943" s="22" customFormat="true" ht="24" hidden="false" customHeight="true" outlineLevel="0" collapsed="false">
      <c r="B943" s="23"/>
      <c r="C943" s="162" t="s">
        <v>1421</v>
      </c>
      <c r="D943" s="162" t="s">
        <v>142</v>
      </c>
      <c r="E943" s="163" t="s">
        <v>1422</v>
      </c>
      <c r="F943" s="164" t="s">
        <v>1423</v>
      </c>
      <c r="G943" s="165" t="s">
        <v>685</v>
      </c>
      <c r="H943" s="166" t="n">
        <v>25</v>
      </c>
      <c r="I943" s="167"/>
      <c r="J943" s="168" t="n">
        <f aca="false">ROUND(I943*H943,2)</f>
        <v>0</v>
      </c>
      <c r="K943" s="164" t="s">
        <v>345</v>
      </c>
      <c r="L943" s="23"/>
      <c r="M943" s="169"/>
      <c r="N943" s="170" t="s">
        <v>45</v>
      </c>
      <c r="P943" s="171" t="n">
        <f aca="false">O943*H943</f>
        <v>0</v>
      </c>
      <c r="Q943" s="171" t="n">
        <v>0.00137</v>
      </c>
      <c r="R943" s="171" t="n">
        <f aca="false">Q943*H943</f>
        <v>0.03425</v>
      </c>
      <c r="S943" s="171" t="n">
        <v>0</v>
      </c>
      <c r="T943" s="172" t="n">
        <f aca="false">S943*H943</f>
        <v>0</v>
      </c>
      <c r="AR943" s="173" t="s">
        <v>151</v>
      </c>
      <c r="AT943" s="173" t="s">
        <v>142</v>
      </c>
      <c r="AU943" s="173" t="s">
        <v>88</v>
      </c>
      <c r="AY943" s="3" t="s">
        <v>139</v>
      </c>
      <c r="BE943" s="174" t="n">
        <f aca="false">IF(N943="základní",J943,0)</f>
        <v>0</v>
      </c>
      <c r="BF943" s="174" t="n">
        <f aca="false">IF(N943="snížená",J943,0)</f>
        <v>0</v>
      </c>
      <c r="BG943" s="174" t="n">
        <f aca="false">IF(N943="zákl. přenesená",J943,0)</f>
        <v>0</v>
      </c>
      <c r="BH943" s="174" t="n">
        <f aca="false">IF(N943="sníž. přenesená",J943,0)</f>
        <v>0</v>
      </c>
      <c r="BI943" s="174" t="n">
        <f aca="false">IF(N943="nulová",J943,0)</f>
        <v>0</v>
      </c>
      <c r="BJ943" s="3" t="s">
        <v>20</v>
      </c>
      <c r="BK943" s="174" t="n">
        <f aca="false">ROUND(I943*H943,2)</f>
        <v>0</v>
      </c>
      <c r="BL943" s="3" t="s">
        <v>151</v>
      </c>
      <c r="BM943" s="173" t="s">
        <v>1424</v>
      </c>
    </row>
    <row r="944" s="182" customFormat="true" ht="11.25" hidden="false" customHeight="false" outlineLevel="0" collapsed="false">
      <c r="B944" s="183"/>
      <c r="D944" s="184" t="s">
        <v>340</v>
      </c>
      <c r="E944" s="185"/>
      <c r="F944" s="186" t="s">
        <v>1425</v>
      </c>
      <c r="H944" s="187" t="n">
        <v>25</v>
      </c>
      <c r="I944" s="188"/>
      <c r="L944" s="183"/>
      <c r="M944" s="189"/>
      <c r="T944" s="190"/>
      <c r="AT944" s="185" t="s">
        <v>340</v>
      </c>
      <c r="AU944" s="185" t="s">
        <v>88</v>
      </c>
      <c r="AV944" s="182" t="s">
        <v>88</v>
      </c>
      <c r="AW944" s="182" t="s">
        <v>35</v>
      </c>
      <c r="AX944" s="182" t="s">
        <v>20</v>
      </c>
      <c r="AY944" s="185" t="s">
        <v>139</v>
      </c>
    </row>
    <row r="945" s="22" customFormat="true" ht="24" hidden="false" customHeight="true" outlineLevel="0" collapsed="false">
      <c r="B945" s="23"/>
      <c r="C945" s="162" t="s">
        <v>1426</v>
      </c>
      <c r="D945" s="162" t="s">
        <v>142</v>
      </c>
      <c r="E945" s="163" t="s">
        <v>1427</v>
      </c>
      <c r="F945" s="164" t="s">
        <v>1428</v>
      </c>
      <c r="G945" s="165" t="s">
        <v>685</v>
      </c>
      <c r="H945" s="166" t="n">
        <v>6</v>
      </c>
      <c r="I945" s="167"/>
      <c r="J945" s="168" t="n">
        <f aca="false">ROUND(I945*H945,2)</f>
        <v>0</v>
      </c>
      <c r="K945" s="164" t="s">
        <v>345</v>
      </c>
      <c r="L945" s="23"/>
      <c r="M945" s="169"/>
      <c r="N945" s="170" t="s">
        <v>45</v>
      </c>
      <c r="P945" s="171" t="n">
        <f aca="false">O945*H945</f>
        <v>0</v>
      </c>
      <c r="Q945" s="171" t="n">
        <v>0.01246</v>
      </c>
      <c r="R945" s="171" t="n">
        <f aca="false">Q945*H945</f>
        <v>0.07476</v>
      </c>
      <c r="S945" s="171" t="n">
        <v>0</v>
      </c>
      <c r="T945" s="172" t="n">
        <f aca="false">S945*H945</f>
        <v>0</v>
      </c>
      <c r="AR945" s="173" t="s">
        <v>151</v>
      </c>
      <c r="AT945" s="173" t="s">
        <v>142</v>
      </c>
      <c r="AU945" s="173" t="s">
        <v>88</v>
      </c>
      <c r="AY945" s="3" t="s">
        <v>139</v>
      </c>
      <c r="BE945" s="174" t="n">
        <f aca="false">IF(N945="základní",J945,0)</f>
        <v>0</v>
      </c>
      <c r="BF945" s="174" t="n">
        <f aca="false">IF(N945="snížená",J945,0)</f>
        <v>0</v>
      </c>
      <c r="BG945" s="174" t="n">
        <f aca="false">IF(N945="zákl. přenesená",J945,0)</f>
        <v>0</v>
      </c>
      <c r="BH945" s="174" t="n">
        <f aca="false">IF(N945="sníž. přenesená",J945,0)</f>
        <v>0</v>
      </c>
      <c r="BI945" s="174" t="n">
        <f aca="false">IF(N945="nulová",J945,0)</f>
        <v>0</v>
      </c>
      <c r="BJ945" s="3" t="s">
        <v>20</v>
      </c>
      <c r="BK945" s="174" t="n">
        <f aca="false">ROUND(I945*H945,2)</f>
        <v>0</v>
      </c>
      <c r="BL945" s="3" t="s">
        <v>151</v>
      </c>
      <c r="BM945" s="173" t="s">
        <v>1429</v>
      </c>
    </row>
    <row r="946" s="182" customFormat="true" ht="11.25" hidden="false" customHeight="false" outlineLevel="0" collapsed="false">
      <c r="B946" s="183"/>
      <c r="D946" s="184" t="s">
        <v>340</v>
      </c>
      <c r="E946" s="185"/>
      <c r="F946" s="186" t="s">
        <v>1430</v>
      </c>
      <c r="H946" s="187" t="n">
        <v>6</v>
      </c>
      <c r="I946" s="188"/>
      <c r="L946" s="183"/>
      <c r="M946" s="189"/>
      <c r="T946" s="190"/>
      <c r="AT946" s="185" t="s">
        <v>340</v>
      </c>
      <c r="AU946" s="185" t="s">
        <v>88</v>
      </c>
      <c r="AV946" s="182" t="s">
        <v>88</v>
      </c>
      <c r="AW946" s="182" t="s">
        <v>35</v>
      </c>
      <c r="AX946" s="182" t="s">
        <v>20</v>
      </c>
      <c r="AY946" s="185" t="s">
        <v>139</v>
      </c>
    </row>
    <row r="947" s="22" customFormat="true" ht="37.5" hidden="false" customHeight="true" outlineLevel="0" collapsed="false">
      <c r="B947" s="23"/>
      <c r="C947" s="162" t="s">
        <v>1431</v>
      </c>
      <c r="D947" s="162" t="s">
        <v>142</v>
      </c>
      <c r="E947" s="163" t="s">
        <v>1432</v>
      </c>
      <c r="F947" s="164" t="s">
        <v>1433</v>
      </c>
      <c r="G947" s="165" t="s">
        <v>459</v>
      </c>
      <c r="H947" s="166" t="n">
        <v>45.753</v>
      </c>
      <c r="I947" s="167"/>
      <c r="J947" s="168" t="n">
        <f aca="false">ROUND(I947*H947,2)</f>
        <v>0</v>
      </c>
      <c r="K947" s="164" t="s">
        <v>146</v>
      </c>
      <c r="L947" s="23"/>
      <c r="M947" s="169"/>
      <c r="N947" s="170" t="s">
        <v>45</v>
      </c>
      <c r="P947" s="171" t="n">
        <f aca="false">O947*H947</f>
        <v>0</v>
      </c>
      <c r="Q947" s="171" t="n">
        <v>0</v>
      </c>
      <c r="R947" s="171" t="n">
        <f aca="false">Q947*H947</f>
        <v>0</v>
      </c>
      <c r="S947" s="171" t="n">
        <v>0</v>
      </c>
      <c r="T947" s="172" t="n">
        <f aca="false">S947*H947</f>
        <v>0</v>
      </c>
      <c r="AR947" s="173" t="s">
        <v>151</v>
      </c>
      <c r="AT947" s="173" t="s">
        <v>142</v>
      </c>
      <c r="AU947" s="173" t="s">
        <v>88</v>
      </c>
      <c r="AY947" s="3" t="s">
        <v>139</v>
      </c>
      <c r="BE947" s="174" t="n">
        <f aca="false">IF(N947="základní",J947,0)</f>
        <v>0</v>
      </c>
      <c r="BF947" s="174" t="n">
        <f aca="false">IF(N947="snížená",J947,0)</f>
        <v>0</v>
      </c>
      <c r="BG947" s="174" t="n">
        <f aca="false">IF(N947="zákl. přenesená",J947,0)</f>
        <v>0</v>
      </c>
      <c r="BH947" s="174" t="n">
        <f aca="false">IF(N947="sníž. přenesená",J947,0)</f>
        <v>0</v>
      </c>
      <c r="BI947" s="174" t="n">
        <f aca="false">IF(N947="nulová",J947,0)</f>
        <v>0</v>
      </c>
      <c r="BJ947" s="3" t="s">
        <v>20</v>
      </c>
      <c r="BK947" s="174" t="n">
        <f aca="false">ROUND(I947*H947,2)</f>
        <v>0</v>
      </c>
      <c r="BL947" s="3" t="s">
        <v>151</v>
      </c>
      <c r="BM947" s="173" t="s">
        <v>1434</v>
      </c>
    </row>
    <row r="948" s="199" customFormat="true" ht="11.25" hidden="false" customHeight="false" outlineLevel="0" collapsed="false">
      <c r="B948" s="200"/>
      <c r="D948" s="184" t="s">
        <v>340</v>
      </c>
      <c r="E948" s="201"/>
      <c r="F948" s="202" t="s">
        <v>1435</v>
      </c>
      <c r="H948" s="201"/>
      <c r="I948" s="203"/>
      <c r="L948" s="200"/>
      <c r="M948" s="204"/>
      <c r="T948" s="205"/>
      <c r="AT948" s="201" t="s">
        <v>340</v>
      </c>
      <c r="AU948" s="201" t="s">
        <v>88</v>
      </c>
      <c r="AV948" s="199" t="s">
        <v>20</v>
      </c>
      <c r="AW948" s="199" t="s">
        <v>35</v>
      </c>
      <c r="AX948" s="199" t="s">
        <v>80</v>
      </c>
      <c r="AY948" s="201" t="s">
        <v>139</v>
      </c>
    </row>
    <row r="949" s="182" customFormat="true" ht="11.25" hidden="false" customHeight="false" outlineLevel="0" collapsed="false">
      <c r="B949" s="183"/>
      <c r="D949" s="184" t="s">
        <v>340</v>
      </c>
      <c r="E949" s="185"/>
      <c r="F949" s="186" t="s">
        <v>1436</v>
      </c>
      <c r="H949" s="187" t="n">
        <v>0.694</v>
      </c>
      <c r="I949" s="188"/>
      <c r="L949" s="183"/>
      <c r="M949" s="189"/>
      <c r="T949" s="190"/>
      <c r="AT949" s="185" t="s">
        <v>340</v>
      </c>
      <c r="AU949" s="185" t="s">
        <v>88</v>
      </c>
      <c r="AV949" s="182" t="s">
        <v>88</v>
      </c>
      <c r="AW949" s="182" t="s">
        <v>35</v>
      </c>
      <c r="AX949" s="182" t="s">
        <v>80</v>
      </c>
      <c r="AY949" s="185" t="s">
        <v>139</v>
      </c>
    </row>
    <row r="950" s="182" customFormat="true" ht="11.25" hidden="false" customHeight="false" outlineLevel="0" collapsed="false">
      <c r="B950" s="183"/>
      <c r="D950" s="184" t="s">
        <v>340</v>
      </c>
      <c r="E950" s="185"/>
      <c r="F950" s="186" t="s">
        <v>1437</v>
      </c>
      <c r="H950" s="187" t="n">
        <v>15.201</v>
      </c>
      <c r="I950" s="188"/>
      <c r="L950" s="183"/>
      <c r="M950" s="189"/>
      <c r="T950" s="190"/>
      <c r="AT950" s="185" t="s">
        <v>340</v>
      </c>
      <c r="AU950" s="185" t="s">
        <v>88</v>
      </c>
      <c r="AV950" s="182" t="s">
        <v>88</v>
      </c>
      <c r="AW950" s="182" t="s">
        <v>35</v>
      </c>
      <c r="AX950" s="182" t="s">
        <v>80</v>
      </c>
      <c r="AY950" s="185" t="s">
        <v>139</v>
      </c>
    </row>
    <row r="951" s="182" customFormat="true" ht="11.25" hidden="false" customHeight="false" outlineLevel="0" collapsed="false">
      <c r="B951" s="183"/>
      <c r="D951" s="184" t="s">
        <v>340</v>
      </c>
      <c r="E951" s="185"/>
      <c r="F951" s="186" t="s">
        <v>1438</v>
      </c>
      <c r="H951" s="187" t="n">
        <v>29.858</v>
      </c>
      <c r="I951" s="188"/>
      <c r="L951" s="183"/>
      <c r="M951" s="189"/>
      <c r="T951" s="190"/>
      <c r="AT951" s="185" t="s">
        <v>340</v>
      </c>
      <c r="AU951" s="185" t="s">
        <v>88</v>
      </c>
      <c r="AV951" s="182" t="s">
        <v>88</v>
      </c>
      <c r="AW951" s="182" t="s">
        <v>35</v>
      </c>
      <c r="AX951" s="182" t="s">
        <v>80</v>
      </c>
      <c r="AY951" s="185" t="s">
        <v>139</v>
      </c>
    </row>
    <row r="952" s="191" customFormat="true" ht="11.25" hidden="false" customHeight="false" outlineLevel="0" collapsed="false">
      <c r="B952" s="192"/>
      <c r="D952" s="184" t="s">
        <v>340</v>
      </c>
      <c r="E952" s="193"/>
      <c r="F952" s="194" t="s">
        <v>342</v>
      </c>
      <c r="H952" s="195" t="n">
        <v>45.753</v>
      </c>
      <c r="I952" s="196"/>
      <c r="L952" s="192"/>
      <c r="M952" s="197"/>
      <c r="T952" s="198"/>
      <c r="AT952" s="193" t="s">
        <v>340</v>
      </c>
      <c r="AU952" s="193" t="s">
        <v>88</v>
      </c>
      <c r="AV952" s="191" t="s">
        <v>151</v>
      </c>
      <c r="AW952" s="191" t="s">
        <v>35</v>
      </c>
      <c r="AX952" s="191" t="s">
        <v>20</v>
      </c>
      <c r="AY952" s="193" t="s">
        <v>139</v>
      </c>
    </row>
    <row r="953" s="22" customFormat="true" ht="24" hidden="false" customHeight="true" outlineLevel="0" collapsed="false">
      <c r="B953" s="23"/>
      <c r="C953" s="162" t="s">
        <v>1439</v>
      </c>
      <c r="D953" s="162" t="s">
        <v>142</v>
      </c>
      <c r="E953" s="163" t="s">
        <v>1440</v>
      </c>
      <c r="F953" s="164" t="s">
        <v>1441</v>
      </c>
      <c r="G953" s="165" t="s">
        <v>685</v>
      </c>
      <c r="H953" s="166" t="n">
        <v>1</v>
      </c>
      <c r="I953" s="167"/>
      <c r="J953" s="168" t="n">
        <f aca="false">ROUND(I953*H953,2)</f>
        <v>0</v>
      </c>
      <c r="K953" s="164" t="s">
        <v>345</v>
      </c>
      <c r="L953" s="23"/>
      <c r="M953" s="169"/>
      <c r="N953" s="170" t="s">
        <v>45</v>
      </c>
      <c r="P953" s="171" t="n">
        <f aca="false">O953*H953</f>
        <v>0</v>
      </c>
      <c r="Q953" s="171" t="n">
        <v>0</v>
      </c>
      <c r="R953" s="171" t="n">
        <f aca="false">Q953*H953</f>
        <v>0</v>
      </c>
      <c r="S953" s="171" t="n">
        <v>0.15</v>
      </c>
      <c r="T953" s="172" t="n">
        <f aca="false">S953*H953</f>
        <v>0.15</v>
      </c>
      <c r="AR953" s="173" t="s">
        <v>151</v>
      </c>
      <c r="AT953" s="173" t="s">
        <v>142</v>
      </c>
      <c r="AU953" s="173" t="s">
        <v>88</v>
      </c>
      <c r="AY953" s="3" t="s">
        <v>139</v>
      </c>
      <c r="BE953" s="174" t="n">
        <f aca="false">IF(N953="základní",J953,0)</f>
        <v>0</v>
      </c>
      <c r="BF953" s="174" t="n">
        <f aca="false">IF(N953="snížená",J953,0)</f>
        <v>0</v>
      </c>
      <c r="BG953" s="174" t="n">
        <f aca="false">IF(N953="zákl. přenesená",J953,0)</f>
        <v>0</v>
      </c>
      <c r="BH953" s="174" t="n">
        <f aca="false">IF(N953="sníž. přenesená",J953,0)</f>
        <v>0</v>
      </c>
      <c r="BI953" s="174" t="n">
        <f aca="false">IF(N953="nulová",J953,0)</f>
        <v>0</v>
      </c>
      <c r="BJ953" s="3" t="s">
        <v>20</v>
      </c>
      <c r="BK953" s="174" t="n">
        <f aca="false">ROUND(I953*H953,2)</f>
        <v>0</v>
      </c>
      <c r="BL953" s="3" t="s">
        <v>151</v>
      </c>
      <c r="BM953" s="173" t="s">
        <v>1442</v>
      </c>
    </row>
    <row r="954" s="182" customFormat="true" ht="11.25" hidden="false" customHeight="false" outlineLevel="0" collapsed="false">
      <c r="B954" s="183"/>
      <c r="D954" s="184" t="s">
        <v>340</v>
      </c>
      <c r="E954" s="185"/>
      <c r="F954" s="186" t="s">
        <v>1443</v>
      </c>
      <c r="H954" s="187" t="n">
        <v>1</v>
      </c>
      <c r="I954" s="188"/>
      <c r="L954" s="183"/>
      <c r="M954" s="189"/>
      <c r="T954" s="190"/>
      <c r="AT954" s="185" t="s">
        <v>340</v>
      </c>
      <c r="AU954" s="185" t="s">
        <v>88</v>
      </c>
      <c r="AV954" s="182" t="s">
        <v>88</v>
      </c>
      <c r="AW954" s="182" t="s">
        <v>35</v>
      </c>
      <c r="AX954" s="182" t="s">
        <v>20</v>
      </c>
      <c r="AY954" s="185" t="s">
        <v>139</v>
      </c>
    </row>
    <row r="955" s="22" customFormat="true" ht="24" hidden="false" customHeight="true" outlineLevel="0" collapsed="false">
      <c r="B955" s="23"/>
      <c r="C955" s="162" t="s">
        <v>1444</v>
      </c>
      <c r="D955" s="162" t="s">
        <v>142</v>
      </c>
      <c r="E955" s="163" t="s">
        <v>1445</v>
      </c>
      <c r="F955" s="164" t="s">
        <v>1446</v>
      </c>
      <c r="G955" s="165" t="s">
        <v>363</v>
      </c>
      <c r="H955" s="166" t="n">
        <v>0.15</v>
      </c>
      <c r="I955" s="167"/>
      <c r="J955" s="168" t="n">
        <f aca="false">ROUND(I955*H955,2)</f>
        <v>0</v>
      </c>
      <c r="K955" s="164" t="s">
        <v>146</v>
      </c>
      <c r="L955" s="23"/>
      <c r="M955" s="169"/>
      <c r="N955" s="170" t="s">
        <v>45</v>
      </c>
      <c r="P955" s="171" t="n">
        <f aca="false">O955*H955</f>
        <v>0</v>
      </c>
      <c r="Q955" s="171" t="n">
        <v>0</v>
      </c>
      <c r="R955" s="171" t="n">
        <f aca="false">Q955*H955</f>
        <v>0</v>
      </c>
      <c r="S955" s="171" t="n">
        <v>0</v>
      </c>
      <c r="T955" s="172" t="n">
        <f aca="false">S955*H955</f>
        <v>0</v>
      </c>
      <c r="AR955" s="173" t="s">
        <v>151</v>
      </c>
      <c r="AT955" s="173" t="s">
        <v>142</v>
      </c>
      <c r="AU955" s="173" t="s">
        <v>88</v>
      </c>
      <c r="AY955" s="3" t="s">
        <v>139</v>
      </c>
      <c r="BE955" s="174" t="n">
        <f aca="false">IF(N955="základní",J955,0)</f>
        <v>0</v>
      </c>
      <c r="BF955" s="174" t="n">
        <f aca="false">IF(N955="snížená",J955,0)</f>
        <v>0</v>
      </c>
      <c r="BG955" s="174" t="n">
        <f aca="false">IF(N955="zákl. přenesená",J955,0)</f>
        <v>0</v>
      </c>
      <c r="BH955" s="174" t="n">
        <f aca="false">IF(N955="sníž. přenesená",J955,0)</f>
        <v>0</v>
      </c>
      <c r="BI955" s="174" t="n">
        <f aca="false">IF(N955="nulová",J955,0)</f>
        <v>0</v>
      </c>
      <c r="BJ955" s="3" t="s">
        <v>20</v>
      </c>
      <c r="BK955" s="174" t="n">
        <f aca="false">ROUND(I955*H955,2)</f>
        <v>0</v>
      </c>
      <c r="BL955" s="3" t="s">
        <v>151</v>
      </c>
      <c r="BM955" s="173" t="s">
        <v>1447</v>
      </c>
    </row>
    <row r="956" s="22" customFormat="true" ht="37.5" hidden="false" customHeight="true" outlineLevel="0" collapsed="false">
      <c r="B956" s="23"/>
      <c r="C956" s="162" t="s">
        <v>1448</v>
      </c>
      <c r="D956" s="162" t="s">
        <v>142</v>
      </c>
      <c r="E956" s="163" t="s">
        <v>1449</v>
      </c>
      <c r="F956" s="164" t="s">
        <v>1450</v>
      </c>
      <c r="G956" s="165" t="s">
        <v>145</v>
      </c>
      <c r="H956" s="166" t="n">
        <v>59.6</v>
      </c>
      <c r="I956" s="167"/>
      <c r="J956" s="168" t="n">
        <f aca="false">ROUND(I956*H956,2)</f>
        <v>0</v>
      </c>
      <c r="K956" s="164" t="s">
        <v>146</v>
      </c>
      <c r="L956" s="23"/>
      <c r="M956" s="169"/>
      <c r="N956" s="170" t="s">
        <v>45</v>
      </c>
      <c r="P956" s="171" t="n">
        <f aca="false">O956*H956</f>
        <v>0</v>
      </c>
      <c r="Q956" s="171" t="n">
        <v>0</v>
      </c>
      <c r="R956" s="171" t="n">
        <f aca="false">Q956*H956</f>
        <v>0</v>
      </c>
      <c r="S956" s="171" t="n">
        <v>1.2</v>
      </c>
      <c r="T956" s="172" t="n">
        <f aca="false">S956*H956</f>
        <v>71.52</v>
      </c>
      <c r="AR956" s="173" t="s">
        <v>151</v>
      </c>
      <c r="AT956" s="173" t="s">
        <v>142</v>
      </c>
      <c r="AU956" s="173" t="s">
        <v>88</v>
      </c>
      <c r="AY956" s="3" t="s">
        <v>139</v>
      </c>
      <c r="BE956" s="174" t="n">
        <f aca="false">IF(N956="základní",J956,0)</f>
        <v>0</v>
      </c>
      <c r="BF956" s="174" t="n">
        <f aca="false">IF(N956="snížená",J956,0)</f>
        <v>0</v>
      </c>
      <c r="BG956" s="174" t="n">
        <f aca="false">IF(N956="zákl. přenesená",J956,0)</f>
        <v>0</v>
      </c>
      <c r="BH956" s="174" t="n">
        <f aca="false">IF(N956="sníž. přenesená",J956,0)</f>
        <v>0</v>
      </c>
      <c r="BI956" s="174" t="n">
        <f aca="false">IF(N956="nulová",J956,0)</f>
        <v>0</v>
      </c>
      <c r="BJ956" s="3" t="s">
        <v>20</v>
      </c>
      <c r="BK956" s="174" t="n">
        <f aca="false">ROUND(I956*H956,2)</f>
        <v>0</v>
      </c>
      <c r="BL956" s="3" t="s">
        <v>151</v>
      </c>
      <c r="BM956" s="173" t="s">
        <v>1451</v>
      </c>
    </row>
    <row r="957" s="22" customFormat="true" ht="16.5" hidden="false" customHeight="true" outlineLevel="0" collapsed="false">
      <c r="B957" s="23"/>
      <c r="C957" s="162" t="s">
        <v>1452</v>
      </c>
      <c r="D957" s="162" t="s">
        <v>142</v>
      </c>
      <c r="E957" s="163" t="s">
        <v>1453</v>
      </c>
      <c r="F957" s="164" t="s">
        <v>1454</v>
      </c>
      <c r="G957" s="165" t="s">
        <v>145</v>
      </c>
      <c r="H957" s="166" t="n">
        <v>2.6</v>
      </c>
      <c r="I957" s="167"/>
      <c r="J957" s="168" t="n">
        <f aca="false">ROUND(I957*H957,2)</f>
        <v>0</v>
      </c>
      <c r="K957" s="164" t="s">
        <v>146</v>
      </c>
      <c r="L957" s="23"/>
      <c r="M957" s="169"/>
      <c r="N957" s="170" t="s">
        <v>45</v>
      </c>
      <c r="P957" s="171" t="n">
        <f aca="false">O957*H957</f>
        <v>0</v>
      </c>
      <c r="Q957" s="171" t="n">
        <v>0</v>
      </c>
      <c r="R957" s="171" t="n">
        <f aca="false">Q957*H957</f>
        <v>0</v>
      </c>
      <c r="S957" s="171" t="n">
        <v>2.1</v>
      </c>
      <c r="T957" s="172" t="n">
        <f aca="false">S957*H957</f>
        <v>5.46</v>
      </c>
      <c r="AR957" s="173" t="s">
        <v>151</v>
      </c>
      <c r="AT957" s="173" t="s">
        <v>142</v>
      </c>
      <c r="AU957" s="173" t="s">
        <v>88</v>
      </c>
      <c r="AY957" s="3" t="s">
        <v>139</v>
      </c>
      <c r="BE957" s="174" t="n">
        <f aca="false">IF(N957="základní",J957,0)</f>
        <v>0</v>
      </c>
      <c r="BF957" s="174" t="n">
        <f aca="false">IF(N957="snížená",J957,0)</f>
        <v>0</v>
      </c>
      <c r="BG957" s="174" t="n">
        <f aca="false">IF(N957="zákl. přenesená",J957,0)</f>
        <v>0</v>
      </c>
      <c r="BH957" s="174" t="n">
        <f aca="false">IF(N957="sníž. přenesená",J957,0)</f>
        <v>0</v>
      </c>
      <c r="BI957" s="174" t="n">
        <f aca="false">IF(N957="nulová",J957,0)</f>
        <v>0</v>
      </c>
      <c r="BJ957" s="3" t="s">
        <v>20</v>
      </c>
      <c r="BK957" s="174" t="n">
        <f aca="false">ROUND(I957*H957,2)</f>
        <v>0</v>
      </c>
      <c r="BL957" s="3" t="s">
        <v>151</v>
      </c>
      <c r="BM957" s="173" t="s">
        <v>1455</v>
      </c>
    </row>
    <row r="958" s="22" customFormat="true" ht="24" hidden="false" customHeight="true" outlineLevel="0" collapsed="false">
      <c r="B958" s="23"/>
      <c r="C958" s="162" t="s">
        <v>1456</v>
      </c>
      <c r="D958" s="162" t="s">
        <v>142</v>
      </c>
      <c r="E958" s="163" t="s">
        <v>1457</v>
      </c>
      <c r="F958" s="164" t="s">
        <v>1458</v>
      </c>
      <c r="G958" s="165" t="s">
        <v>459</v>
      </c>
      <c r="H958" s="166" t="n">
        <v>1.811</v>
      </c>
      <c r="I958" s="167"/>
      <c r="J958" s="168" t="n">
        <f aca="false">ROUND(I958*H958,2)</f>
        <v>0</v>
      </c>
      <c r="K958" s="164" t="s">
        <v>345</v>
      </c>
      <c r="L958" s="23"/>
      <c r="M958" s="169"/>
      <c r="N958" s="170" t="s">
        <v>45</v>
      </c>
      <c r="P958" s="171" t="n">
        <f aca="false">O958*H958</f>
        <v>0</v>
      </c>
      <c r="Q958" s="171" t="n">
        <v>0</v>
      </c>
      <c r="R958" s="171" t="n">
        <f aca="false">Q958*H958</f>
        <v>0</v>
      </c>
      <c r="S958" s="171" t="n">
        <v>0.6</v>
      </c>
      <c r="T958" s="172" t="n">
        <f aca="false">S958*H958</f>
        <v>1.0866</v>
      </c>
      <c r="AR958" s="173" t="s">
        <v>151</v>
      </c>
      <c r="AT958" s="173" t="s">
        <v>142</v>
      </c>
      <c r="AU958" s="173" t="s">
        <v>88</v>
      </c>
      <c r="AY958" s="3" t="s">
        <v>139</v>
      </c>
      <c r="BE958" s="174" t="n">
        <f aca="false">IF(N958="základní",J958,0)</f>
        <v>0</v>
      </c>
      <c r="BF958" s="174" t="n">
        <f aca="false">IF(N958="snížená",J958,0)</f>
        <v>0</v>
      </c>
      <c r="BG958" s="174" t="n">
        <f aca="false">IF(N958="zákl. přenesená",J958,0)</f>
        <v>0</v>
      </c>
      <c r="BH958" s="174" t="n">
        <f aca="false">IF(N958="sníž. přenesená",J958,0)</f>
        <v>0</v>
      </c>
      <c r="BI958" s="174" t="n">
        <f aca="false">IF(N958="nulová",J958,0)</f>
        <v>0</v>
      </c>
      <c r="BJ958" s="3" t="s">
        <v>20</v>
      </c>
      <c r="BK958" s="174" t="n">
        <f aca="false">ROUND(I958*H958,2)</f>
        <v>0</v>
      </c>
      <c r="BL958" s="3" t="s">
        <v>151</v>
      </c>
      <c r="BM958" s="173" t="s">
        <v>1459</v>
      </c>
    </row>
    <row r="959" s="199" customFormat="true" ht="11.25" hidden="false" customHeight="false" outlineLevel="0" collapsed="false">
      <c r="B959" s="200"/>
      <c r="D959" s="184" t="s">
        <v>340</v>
      </c>
      <c r="E959" s="201"/>
      <c r="F959" s="202" t="s">
        <v>1460</v>
      </c>
      <c r="H959" s="201"/>
      <c r="I959" s="203"/>
      <c r="L959" s="200"/>
      <c r="M959" s="204"/>
      <c r="T959" s="205"/>
      <c r="AT959" s="201" t="s">
        <v>340</v>
      </c>
      <c r="AU959" s="201" t="s">
        <v>88</v>
      </c>
      <c r="AV959" s="199" t="s">
        <v>20</v>
      </c>
      <c r="AW959" s="199" t="s">
        <v>35</v>
      </c>
      <c r="AX959" s="199" t="s">
        <v>80</v>
      </c>
      <c r="AY959" s="201" t="s">
        <v>139</v>
      </c>
    </row>
    <row r="960" s="182" customFormat="true" ht="11.25" hidden="false" customHeight="false" outlineLevel="0" collapsed="false">
      <c r="B960" s="183"/>
      <c r="D960" s="184" t="s">
        <v>340</v>
      </c>
      <c r="E960" s="185"/>
      <c r="F960" s="186" t="s">
        <v>1461</v>
      </c>
      <c r="H960" s="187" t="n">
        <v>1.811</v>
      </c>
      <c r="I960" s="188"/>
      <c r="L960" s="183"/>
      <c r="M960" s="189"/>
      <c r="T960" s="190"/>
      <c r="AT960" s="185" t="s">
        <v>340</v>
      </c>
      <c r="AU960" s="185" t="s">
        <v>88</v>
      </c>
      <c r="AV960" s="182" t="s">
        <v>88</v>
      </c>
      <c r="AW960" s="182" t="s">
        <v>35</v>
      </c>
      <c r="AX960" s="182" t="s">
        <v>20</v>
      </c>
      <c r="AY960" s="185" t="s">
        <v>139</v>
      </c>
    </row>
    <row r="961" s="22" customFormat="true" ht="24" hidden="false" customHeight="true" outlineLevel="0" collapsed="false">
      <c r="B961" s="23"/>
      <c r="C961" s="162" t="s">
        <v>1462</v>
      </c>
      <c r="D961" s="162" t="s">
        <v>142</v>
      </c>
      <c r="E961" s="163" t="s">
        <v>1463</v>
      </c>
      <c r="F961" s="164" t="s">
        <v>1464</v>
      </c>
      <c r="G961" s="165" t="s">
        <v>363</v>
      </c>
      <c r="H961" s="166" t="n">
        <v>79.845</v>
      </c>
      <c r="I961" s="167"/>
      <c r="J961" s="168" t="n">
        <f aca="false">ROUND(I961*H961,2)</f>
        <v>0</v>
      </c>
      <c r="K961" s="164" t="s">
        <v>345</v>
      </c>
      <c r="L961" s="23"/>
      <c r="M961" s="169"/>
      <c r="N961" s="170" t="s">
        <v>45</v>
      </c>
      <c r="P961" s="171" t="n">
        <f aca="false">O961*H961</f>
        <v>0</v>
      </c>
      <c r="Q961" s="171" t="n">
        <v>0</v>
      </c>
      <c r="R961" s="171" t="n">
        <f aca="false">Q961*H961</f>
        <v>0</v>
      </c>
      <c r="S961" s="171" t="n">
        <v>0</v>
      </c>
      <c r="T961" s="172" t="n">
        <f aca="false">S961*H961</f>
        <v>0</v>
      </c>
      <c r="AR961" s="173" t="s">
        <v>151</v>
      </c>
      <c r="AT961" s="173" t="s">
        <v>142</v>
      </c>
      <c r="AU961" s="173" t="s">
        <v>88</v>
      </c>
      <c r="AY961" s="3" t="s">
        <v>139</v>
      </c>
      <c r="BE961" s="174" t="n">
        <f aca="false">IF(N961="základní",J961,0)</f>
        <v>0</v>
      </c>
      <c r="BF961" s="174" t="n">
        <f aca="false">IF(N961="snížená",J961,0)</f>
        <v>0</v>
      </c>
      <c r="BG961" s="174" t="n">
        <f aca="false">IF(N961="zákl. přenesená",J961,0)</f>
        <v>0</v>
      </c>
      <c r="BH961" s="174" t="n">
        <f aca="false">IF(N961="sníž. přenesená",J961,0)</f>
        <v>0</v>
      </c>
      <c r="BI961" s="174" t="n">
        <f aca="false">IF(N961="nulová",J961,0)</f>
        <v>0</v>
      </c>
      <c r="BJ961" s="3" t="s">
        <v>20</v>
      </c>
      <c r="BK961" s="174" t="n">
        <f aca="false">ROUND(I961*H961,2)</f>
        <v>0</v>
      </c>
      <c r="BL961" s="3" t="s">
        <v>151</v>
      </c>
      <c r="BM961" s="173" t="s">
        <v>1465</v>
      </c>
    </row>
    <row r="962" s="22" customFormat="true" ht="24" hidden="false" customHeight="true" outlineLevel="0" collapsed="false">
      <c r="B962" s="23"/>
      <c r="C962" s="162" t="s">
        <v>1466</v>
      </c>
      <c r="D962" s="162" t="s">
        <v>142</v>
      </c>
      <c r="E962" s="163" t="s">
        <v>1467</v>
      </c>
      <c r="F962" s="164" t="s">
        <v>1468</v>
      </c>
      <c r="G962" s="165" t="s">
        <v>363</v>
      </c>
      <c r="H962" s="166" t="n">
        <v>79.845</v>
      </c>
      <c r="I962" s="167"/>
      <c r="J962" s="168" t="n">
        <f aca="false">ROUND(I962*H962,2)</f>
        <v>0</v>
      </c>
      <c r="K962" s="164" t="s">
        <v>345</v>
      </c>
      <c r="L962" s="23"/>
      <c r="M962" s="169"/>
      <c r="N962" s="170" t="s">
        <v>45</v>
      </c>
      <c r="P962" s="171" t="n">
        <f aca="false">O962*H962</f>
        <v>0</v>
      </c>
      <c r="Q962" s="171" t="n">
        <v>0</v>
      </c>
      <c r="R962" s="171" t="n">
        <f aca="false">Q962*H962</f>
        <v>0</v>
      </c>
      <c r="S962" s="171" t="n">
        <v>0</v>
      </c>
      <c r="T962" s="172" t="n">
        <f aca="false">S962*H962</f>
        <v>0</v>
      </c>
      <c r="AR962" s="173" t="s">
        <v>151</v>
      </c>
      <c r="AT962" s="173" t="s">
        <v>142</v>
      </c>
      <c r="AU962" s="173" t="s">
        <v>88</v>
      </c>
      <c r="AY962" s="3" t="s">
        <v>139</v>
      </c>
      <c r="BE962" s="174" t="n">
        <f aca="false">IF(N962="základní",J962,0)</f>
        <v>0</v>
      </c>
      <c r="BF962" s="174" t="n">
        <f aca="false">IF(N962="snížená",J962,0)</f>
        <v>0</v>
      </c>
      <c r="BG962" s="174" t="n">
        <f aca="false">IF(N962="zákl. přenesená",J962,0)</f>
        <v>0</v>
      </c>
      <c r="BH962" s="174" t="n">
        <f aca="false">IF(N962="sníž. přenesená",J962,0)</f>
        <v>0</v>
      </c>
      <c r="BI962" s="174" t="n">
        <f aca="false">IF(N962="nulová",J962,0)</f>
        <v>0</v>
      </c>
      <c r="BJ962" s="3" t="s">
        <v>20</v>
      </c>
      <c r="BK962" s="174" t="n">
        <f aca="false">ROUND(I962*H962,2)</f>
        <v>0</v>
      </c>
      <c r="BL962" s="3" t="s">
        <v>151</v>
      </c>
      <c r="BM962" s="173" t="s">
        <v>1469</v>
      </c>
    </row>
    <row r="963" s="22" customFormat="true" ht="24" hidden="false" customHeight="true" outlineLevel="0" collapsed="false">
      <c r="B963" s="23"/>
      <c r="C963" s="162" t="s">
        <v>1470</v>
      </c>
      <c r="D963" s="162" t="s">
        <v>142</v>
      </c>
      <c r="E963" s="163" t="s">
        <v>1471</v>
      </c>
      <c r="F963" s="164" t="s">
        <v>1472</v>
      </c>
      <c r="G963" s="165" t="s">
        <v>363</v>
      </c>
      <c r="H963" s="166" t="n">
        <v>718.605</v>
      </c>
      <c r="I963" s="167"/>
      <c r="J963" s="168" t="n">
        <f aca="false">ROUND(I963*H963,2)</f>
        <v>0</v>
      </c>
      <c r="K963" s="164" t="s">
        <v>345</v>
      </c>
      <c r="L963" s="23"/>
      <c r="M963" s="169"/>
      <c r="N963" s="170" t="s">
        <v>45</v>
      </c>
      <c r="P963" s="171" t="n">
        <f aca="false">O963*H963</f>
        <v>0</v>
      </c>
      <c r="Q963" s="171" t="n">
        <v>0</v>
      </c>
      <c r="R963" s="171" t="n">
        <f aca="false">Q963*H963</f>
        <v>0</v>
      </c>
      <c r="S963" s="171" t="n">
        <v>0</v>
      </c>
      <c r="T963" s="172" t="n">
        <f aca="false">S963*H963</f>
        <v>0</v>
      </c>
      <c r="AR963" s="173" t="s">
        <v>151</v>
      </c>
      <c r="AT963" s="173" t="s">
        <v>142</v>
      </c>
      <c r="AU963" s="173" t="s">
        <v>88</v>
      </c>
      <c r="AY963" s="3" t="s">
        <v>139</v>
      </c>
      <c r="BE963" s="174" t="n">
        <f aca="false">IF(N963="základní",J963,0)</f>
        <v>0</v>
      </c>
      <c r="BF963" s="174" t="n">
        <f aca="false">IF(N963="snížená",J963,0)</f>
        <v>0</v>
      </c>
      <c r="BG963" s="174" t="n">
        <f aca="false">IF(N963="zákl. přenesená",J963,0)</f>
        <v>0</v>
      </c>
      <c r="BH963" s="174" t="n">
        <f aca="false">IF(N963="sníž. přenesená",J963,0)</f>
        <v>0</v>
      </c>
      <c r="BI963" s="174" t="n">
        <f aca="false">IF(N963="nulová",J963,0)</f>
        <v>0</v>
      </c>
      <c r="BJ963" s="3" t="s">
        <v>20</v>
      </c>
      <c r="BK963" s="174" t="n">
        <f aca="false">ROUND(I963*H963,2)</f>
        <v>0</v>
      </c>
      <c r="BL963" s="3" t="s">
        <v>151</v>
      </c>
      <c r="BM963" s="173" t="s">
        <v>1473</v>
      </c>
    </row>
    <row r="964" s="182" customFormat="true" ht="11.25" hidden="false" customHeight="false" outlineLevel="0" collapsed="false">
      <c r="B964" s="183"/>
      <c r="D964" s="184" t="s">
        <v>340</v>
      </c>
      <c r="F964" s="186" t="s">
        <v>1474</v>
      </c>
      <c r="H964" s="187" t="n">
        <v>718.605</v>
      </c>
      <c r="I964" s="188"/>
      <c r="L964" s="183"/>
      <c r="M964" s="189"/>
      <c r="T964" s="190"/>
      <c r="AT964" s="185" t="s">
        <v>340</v>
      </c>
      <c r="AU964" s="185" t="s">
        <v>88</v>
      </c>
      <c r="AV964" s="182" t="s">
        <v>88</v>
      </c>
      <c r="AW964" s="182" t="s">
        <v>3</v>
      </c>
      <c r="AX964" s="182" t="s">
        <v>20</v>
      </c>
      <c r="AY964" s="185" t="s">
        <v>139</v>
      </c>
    </row>
    <row r="965" s="22" customFormat="true" ht="24" hidden="false" customHeight="true" outlineLevel="0" collapsed="false">
      <c r="B965" s="23"/>
      <c r="C965" s="162" t="s">
        <v>1475</v>
      </c>
      <c r="D965" s="162" t="s">
        <v>142</v>
      </c>
      <c r="E965" s="163" t="s">
        <v>1476</v>
      </c>
      <c r="F965" s="164" t="s">
        <v>1477</v>
      </c>
      <c r="G965" s="165" t="s">
        <v>363</v>
      </c>
      <c r="H965" s="166" t="n">
        <v>79.845</v>
      </c>
      <c r="I965" s="167"/>
      <c r="J965" s="168" t="n">
        <f aca="false">ROUND(I965*H965,2)</f>
        <v>0</v>
      </c>
      <c r="K965" s="164" t="s">
        <v>146</v>
      </c>
      <c r="L965" s="23"/>
      <c r="M965" s="169"/>
      <c r="N965" s="170" t="s">
        <v>45</v>
      </c>
      <c r="P965" s="171" t="n">
        <f aca="false">O965*H965</f>
        <v>0</v>
      </c>
      <c r="Q965" s="171" t="n">
        <v>0</v>
      </c>
      <c r="R965" s="171" t="n">
        <f aca="false">Q965*H965</f>
        <v>0</v>
      </c>
      <c r="S965" s="171" t="n">
        <v>0</v>
      </c>
      <c r="T965" s="172" t="n">
        <f aca="false">S965*H965</f>
        <v>0</v>
      </c>
      <c r="AR965" s="173" t="s">
        <v>151</v>
      </c>
      <c r="AT965" s="173" t="s">
        <v>142</v>
      </c>
      <c r="AU965" s="173" t="s">
        <v>88</v>
      </c>
      <c r="AY965" s="3" t="s">
        <v>139</v>
      </c>
      <c r="BE965" s="174" t="n">
        <f aca="false">IF(N965="základní",J965,0)</f>
        <v>0</v>
      </c>
      <c r="BF965" s="174" t="n">
        <f aca="false">IF(N965="snížená",J965,0)</f>
        <v>0</v>
      </c>
      <c r="BG965" s="174" t="n">
        <f aca="false">IF(N965="zákl. přenesená",J965,0)</f>
        <v>0</v>
      </c>
      <c r="BH965" s="174" t="n">
        <f aca="false">IF(N965="sníž. přenesená",J965,0)</f>
        <v>0</v>
      </c>
      <c r="BI965" s="174" t="n">
        <f aca="false">IF(N965="nulová",J965,0)</f>
        <v>0</v>
      </c>
      <c r="BJ965" s="3" t="s">
        <v>20</v>
      </c>
      <c r="BK965" s="174" t="n">
        <f aca="false">ROUND(I965*H965,2)</f>
        <v>0</v>
      </c>
      <c r="BL965" s="3" t="s">
        <v>151</v>
      </c>
      <c r="BM965" s="173" t="s">
        <v>1478</v>
      </c>
    </row>
    <row r="966" s="22" customFormat="true" ht="21.75" hidden="false" customHeight="true" outlineLevel="0" collapsed="false">
      <c r="B966" s="23"/>
      <c r="C966" s="162" t="s">
        <v>1479</v>
      </c>
      <c r="D966" s="162" t="s">
        <v>142</v>
      </c>
      <c r="E966" s="163" t="s">
        <v>1480</v>
      </c>
      <c r="F966" s="164" t="s">
        <v>1481</v>
      </c>
      <c r="G966" s="165" t="s">
        <v>145</v>
      </c>
      <c r="H966" s="166" t="n">
        <v>37</v>
      </c>
      <c r="I966" s="167"/>
      <c r="J966" s="168" t="n">
        <f aca="false">ROUND(I966*H966,2)</f>
        <v>0</v>
      </c>
      <c r="K966" s="164" t="s">
        <v>345</v>
      </c>
      <c r="L966" s="23"/>
      <c r="M966" s="169"/>
      <c r="N966" s="170" t="s">
        <v>45</v>
      </c>
      <c r="P966" s="171" t="n">
        <f aca="false">O966*H966</f>
        <v>0</v>
      </c>
      <c r="Q966" s="171" t="n">
        <v>0</v>
      </c>
      <c r="R966" s="171" t="n">
        <f aca="false">Q966*H966</f>
        <v>0</v>
      </c>
      <c r="S966" s="171" t="n">
        <v>0.044</v>
      </c>
      <c r="T966" s="172" t="n">
        <f aca="false">S966*H966</f>
        <v>1.628</v>
      </c>
      <c r="AR966" s="173" t="s">
        <v>151</v>
      </c>
      <c r="AT966" s="173" t="s">
        <v>142</v>
      </c>
      <c r="AU966" s="173" t="s">
        <v>88</v>
      </c>
      <c r="AY966" s="3" t="s">
        <v>139</v>
      </c>
      <c r="BE966" s="174" t="n">
        <f aca="false">IF(N966="základní",J966,0)</f>
        <v>0</v>
      </c>
      <c r="BF966" s="174" t="n">
        <f aca="false">IF(N966="snížená",J966,0)</f>
        <v>0</v>
      </c>
      <c r="BG966" s="174" t="n">
        <f aca="false">IF(N966="zákl. přenesená",J966,0)</f>
        <v>0</v>
      </c>
      <c r="BH966" s="174" t="n">
        <f aca="false">IF(N966="sníž. přenesená",J966,0)</f>
        <v>0</v>
      </c>
      <c r="BI966" s="174" t="n">
        <f aca="false">IF(N966="nulová",J966,0)</f>
        <v>0</v>
      </c>
      <c r="BJ966" s="3" t="s">
        <v>20</v>
      </c>
      <c r="BK966" s="174" t="n">
        <f aca="false">ROUND(I966*H966,2)</f>
        <v>0</v>
      </c>
      <c r="BL966" s="3" t="s">
        <v>151</v>
      </c>
      <c r="BM966" s="173" t="s">
        <v>1482</v>
      </c>
    </row>
    <row r="967" s="182" customFormat="true" ht="11.25" hidden="false" customHeight="false" outlineLevel="0" collapsed="false">
      <c r="B967" s="183"/>
      <c r="D967" s="184" t="s">
        <v>340</v>
      </c>
      <c r="E967" s="185"/>
      <c r="F967" s="186" t="s">
        <v>1483</v>
      </c>
      <c r="H967" s="187" t="n">
        <v>37</v>
      </c>
      <c r="I967" s="188"/>
      <c r="L967" s="183"/>
      <c r="M967" s="189"/>
      <c r="T967" s="190"/>
      <c r="AT967" s="185" t="s">
        <v>340</v>
      </c>
      <c r="AU967" s="185" t="s">
        <v>88</v>
      </c>
      <c r="AV967" s="182" t="s">
        <v>88</v>
      </c>
      <c r="AW967" s="182" t="s">
        <v>35</v>
      </c>
      <c r="AX967" s="182" t="s">
        <v>20</v>
      </c>
      <c r="AY967" s="185" t="s">
        <v>139</v>
      </c>
    </row>
    <row r="968" s="22" customFormat="true" ht="24" hidden="false" customHeight="true" outlineLevel="0" collapsed="false">
      <c r="B968" s="23"/>
      <c r="C968" s="162" t="s">
        <v>1484</v>
      </c>
      <c r="D968" s="162" t="s">
        <v>142</v>
      </c>
      <c r="E968" s="163" t="s">
        <v>1463</v>
      </c>
      <c r="F968" s="164" t="s">
        <v>1464</v>
      </c>
      <c r="G968" s="165" t="s">
        <v>363</v>
      </c>
      <c r="H968" s="166" t="n">
        <v>450.542</v>
      </c>
      <c r="I968" s="167"/>
      <c r="J968" s="168" t="n">
        <f aca="false">ROUND(I968*H968,2)</f>
        <v>0</v>
      </c>
      <c r="K968" s="164" t="s">
        <v>345</v>
      </c>
      <c r="L968" s="23"/>
      <c r="M968" s="169"/>
      <c r="N968" s="170" t="s">
        <v>45</v>
      </c>
      <c r="P968" s="171" t="n">
        <f aca="false">O968*H968</f>
        <v>0</v>
      </c>
      <c r="Q968" s="171" t="n">
        <v>0</v>
      </c>
      <c r="R968" s="171" t="n">
        <f aca="false">Q968*H968</f>
        <v>0</v>
      </c>
      <c r="S968" s="171" t="n">
        <v>0</v>
      </c>
      <c r="T968" s="172" t="n">
        <f aca="false">S968*H968</f>
        <v>0</v>
      </c>
      <c r="AR968" s="173" t="s">
        <v>151</v>
      </c>
      <c r="AT968" s="173" t="s">
        <v>142</v>
      </c>
      <c r="AU968" s="173" t="s">
        <v>88</v>
      </c>
      <c r="AY968" s="3" t="s">
        <v>139</v>
      </c>
      <c r="BE968" s="174" t="n">
        <f aca="false">IF(N968="základní",J968,0)</f>
        <v>0</v>
      </c>
      <c r="BF968" s="174" t="n">
        <f aca="false">IF(N968="snížená",J968,0)</f>
        <v>0</v>
      </c>
      <c r="BG968" s="174" t="n">
        <f aca="false">IF(N968="zákl. přenesená",J968,0)</f>
        <v>0</v>
      </c>
      <c r="BH968" s="174" t="n">
        <f aca="false">IF(N968="sníž. přenesená",J968,0)</f>
        <v>0</v>
      </c>
      <c r="BI968" s="174" t="n">
        <f aca="false">IF(N968="nulová",J968,0)</f>
        <v>0</v>
      </c>
      <c r="BJ968" s="3" t="s">
        <v>20</v>
      </c>
      <c r="BK968" s="174" t="n">
        <f aca="false">ROUND(I968*H968,2)</f>
        <v>0</v>
      </c>
      <c r="BL968" s="3" t="s">
        <v>151</v>
      </c>
      <c r="BM968" s="173" t="s">
        <v>1485</v>
      </c>
    </row>
    <row r="969" s="22" customFormat="true" ht="24" hidden="false" customHeight="true" outlineLevel="0" collapsed="false">
      <c r="B969" s="23"/>
      <c r="C969" s="162" t="s">
        <v>1486</v>
      </c>
      <c r="D969" s="162" t="s">
        <v>142</v>
      </c>
      <c r="E969" s="163" t="s">
        <v>1467</v>
      </c>
      <c r="F969" s="164" t="s">
        <v>1468</v>
      </c>
      <c r="G969" s="165" t="s">
        <v>363</v>
      </c>
      <c r="H969" s="166" t="n">
        <v>450.542</v>
      </c>
      <c r="I969" s="167"/>
      <c r="J969" s="168" t="n">
        <f aca="false">ROUND(I969*H969,2)</f>
        <v>0</v>
      </c>
      <c r="K969" s="164" t="s">
        <v>345</v>
      </c>
      <c r="L969" s="23"/>
      <c r="M969" s="169"/>
      <c r="N969" s="170" t="s">
        <v>45</v>
      </c>
      <c r="P969" s="171" t="n">
        <f aca="false">O969*H969</f>
        <v>0</v>
      </c>
      <c r="Q969" s="171" t="n">
        <v>0</v>
      </c>
      <c r="R969" s="171" t="n">
        <f aca="false">Q969*H969</f>
        <v>0</v>
      </c>
      <c r="S969" s="171" t="n">
        <v>0</v>
      </c>
      <c r="T969" s="172" t="n">
        <f aca="false">S969*H969</f>
        <v>0</v>
      </c>
      <c r="AR969" s="173" t="s">
        <v>151</v>
      </c>
      <c r="AT969" s="173" t="s">
        <v>142</v>
      </c>
      <c r="AU969" s="173" t="s">
        <v>88</v>
      </c>
      <c r="AY969" s="3" t="s">
        <v>139</v>
      </c>
      <c r="BE969" s="174" t="n">
        <f aca="false">IF(N969="základní",J969,0)</f>
        <v>0</v>
      </c>
      <c r="BF969" s="174" t="n">
        <f aca="false">IF(N969="snížená",J969,0)</f>
        <v>0</v>
      </c>
      <c r="BG969" s="174" t="n">
        <f aca="false">IF(N969="zákl. přenesená",J969,0)</f>
        <v>0</v>
      </c>
      <c r="BH969" s="174" t="n">
        <f aca="false">IF(N969="sníž. přenesená",J969,0)</f>
        <v>0</v>
      </c>
      <c r="BI969" s="174" t="n">
        <f aca="false">IF(N969="nulová",J969,0)</f>
        <v>0</v>
      </c>
      <c r="BJ969" s="3" t="s">
        <v>20</v>
      </c>
      <c r="BK969" s="174" t="n">
        <f aca="false">ROUND(I969*H969,2)</f>
        <v>0</v>
      </c>
      <c r="BL969" s="3" t="s">
        <v>151</v>
      </c>
      <c r="BM969" s="173" t="s">
        <v>1487</v>
      </c>
    </row>
    <row r="970" s="22" customFormat="true" ht="24" hidden="false" customHeight="true" outlineLevel="0" collapsed="false">
      <c r="B970" s="23"/>
      <c r="C970" s="162" t="s">
        <v>1488</v>
      </c>
      <c r="D970" s="162" t="s">
        <v>142</v>
      </c>
      <c r="E970" s="163" t="s">
        <v>1471</v>
      </c>
      <c r="F970" s="164" t="s">
        <v>1472</v>
      </c>
      <c r="G970" s="165" t="s">
        <v>363</v>
      </c>
      <c r="H970" s="166" t="n">
        <v>4054.878</v>
      </c>
      <c r="I970" s="167"/>
      <c r="J970" s="168" t="n">
        <f aca="false">ROUND(I970*H970,2)</f>
        <v>0</v>
      </c>
      <c r="K970" s="164" t="s">
        <v>345</v>
      </c>
      <c r="L970" s="23"/>
      <c r="M970" s="169"/>
      <c r="N970" s="170" t="s">
        <v>45</v>
      </c>
      <c r="P970" s="171" t="n">
        <f aca="false">O970*H970</f>
        <v>0</v>
      </c>
      <c r="Q970" s="171" t="n">
        <v>0</v>
      </c>
      <c r="R970" s="171" t="n">
        <f aca="false">Q970*H970</f>
        <v>0</v>
      </c>
      <c r="S970" s="171" t="n">
        <v>0</v>
      </c>
      <c r="T970" s="172" t="n">
        <f aca="false">S970*H970</f>
        <v>0</v>
      </c>
      <c r="AR970" s="173" t="s">
        <v>151</v>
      </c>
      <c r="AT970" s="173" t="s">
        <v>142</v>
      </c>
      <c r="AU970" s="173" t="s">
        <v>88</v>
      </c>
      <c r="AY970" s="3" t="s">
        <v>139</v>
      </c>
      <c r="BE970" s="174" t="n">
        <f aca="false">IF(N970="základní",J970,0)</f>
        <v>0</v>
      </c>
      <c r="BF970" s="174" t="n">
        <f aca="false">IF(N970="snížená",J970,0)</f>
        <v>0</v>
      </c>
      <c r="BG970" s="174" t="n">
        <f aca="false">IF(N970="zákl. přenesená",J970,0)</f>
        <v>0</v>
      </c>
      <c r="BH970" s="174" t="n">
        <f aca="false">IF(N970="sníž. přenesená",J970,0)</f>
        <v>0</v>
      </c>
      <c r="BI970" s="174" t="n">
        <f aca="false">IF(N970="nulová",J970,0)</f>
        <v>0</v>
      </c>
      <c r="BJ970" s="3" t="s">
        <v>20</v>
      </c>
      <c r="BK970" s="174" t="n">
        <f aca="false">ROUND(I970*H970,2)</f>
        <v>0</v>
      </c>
      <c r="BL970" s="3" t="s">
        <v>151</v>
      </c>
      <c r="BM970" s="173" t="s">
        <v>1489</v>
      </c>
    </row>
    <row r="971" s="182" customFormat="true" ht="11.25" hidden="false" customHeight="false" outlineLevel="0" collapsed="false">
      <c r="B971" s="183"/>
      <c r="D971" s="184" t="s">
        <v>340</v>
      </c>
      <c r="F971" s="186" t="s">
        <v>1490</v>
      </c>
      <c r="H971" s="187" t="n">
        <v>4054.878</v>
      </c>
      <c r="I971" s="188"/>
      <c r="L971" s="183"/>
      <c r="M971" s="189"/>
      <c r="T971" s="190"/>
      <c r="AT971" s="185" t="s">
        <v>340</v>
      </c>
      <c r="AU971" s="185" t="s">
        <v>88</v>
      </c>
      <c r="AV971" s="182" t="s">
        <v>88</v>
      </c>
      <c r="AW971" s="182" t="s">
        <v>3</v>
      </c>
      <c r="AX971" s="182" t="s">
        <v>20</v>
      </c>
      <c r="AY971" s="185" t="s">
        <v>139</v>
      </c>
    </row>
    <row r="972" s="22" customFormat="true" ht="24" hidden="false" customHeight="true" outlineLevel="0" collapsed="false">
      <c r="B972" s="23"/>
      <c r="C972" s="162" t="s">
        <v>1491</v>
      </c>
      <c r="D972" s="162" t="s">
        <v>142</v>
      </c>
      <c r="E972" s="163" t="s">
        <v>1492</v>
      </c>
      <c r="F972" s="164" t="s">
        <v>1493</v>
      </c>
      <c r="G972" s="165" t="s">
        <v>363</v>
      </c>
      <c r="H972" s="166" t="n">
        <v>1.628</v>
      </c>
      <c r="I972" s="167"/>
      <c r="J972" s="168" t="n">
        <f aca="false">ROUND(I972*H972,2)</f>
        <v>0</v>
      </c>
      <c r="K972" s="164" t="s">
        <v>146</v>
      </c>
      <c r="L972" s="23"/>
      <c r="M972" s="169"/>
      <c r="N972" s="170" t="s">
        <v>45</v>
      </c>
      <c r="P972" s="171" t="n">
        <f aca="false">O972*H972</f>
        <v>0</v>
      </c>
      <c r="Q972" s="171" t="n">
        <v>0</v>
      </c>
      <c r="R972" s="171" t="n">
        <f aca="false">Q972*H972</f>
        <v>0</v>
      </c>
      <c r="S972" s="171" t="n">
        <v>0</v>
      </c>
      <c r="T972" s="172" t="n">
        <f aca="false">S972*H972</f>
        <v>0</v>
      </c>
      <c r="AR972" s="173" t="s">
        <v>151</v>
      </c>
      <c r="AT972" s="173" t="s">
        <v>142</v>
      </c>
      <c r="AU972" s="173" t="s">
        <v>88</v>
      </c>
      <c r="AY972" s="3" t="s">
        <v>139</v>
      </c>
      <c r="BE972" s="174" t="n">
        <f aca="false">IF(N972="základní",J972,0)</f>
        <v>0</v>
      </c>
      <c r="BF972" s="174" t="n">
        <f aca="false">IF(N972="snížená",J972,0)</f>
        <v>0</v>
      </c>
      <c r="BG972" s="174" t="n">
        <f aca="false">IF(N972="zákl. přenesená",J972,0)</f>
        <v>0</v>
      </c>
      <c r="BH972" s="174" t="n">
        <f aca="false">IF(N972="sníž. přenesená",J972,0)</f>
        <v>0</v>
      </c>
      <c r="BI972" s="174" t="n">
        <f aca="false">IF(N972="nulová",J972,0)</f>
        <v>0</v>
      </c>
      <c r="BJ972" s="3" t="s">
        <v>20</v>
      </c>
      <c r="BK972" s="174" t="n">
        <f aca="false">ROUND(I972*H972,2)</f>
        <v>0</v>
      </c>
      <c r="BL972" s="3" t="s">
        <v>151</v>
      </c>
      <c r="BM972" s="173" t="s">
        <v>1494</v>
      </c>
    </row>
    <row r="973" s="22" customFormat="true" ht="37.5" hidden="false" customHeight="true" outlineLevel="0" collapsed="false">
      <c r="B973" s="23"/>
      <c r="C973" s="162" t="s">
        <v>1495</v>
      </c>
      <c r="D973" s="162" t="s">
        <v>142</v>
      </c>
      <c r="E973" s="163" t="s">
        <v>1496</v>
      </c>
      <c r="F973" s="164" t="s">
        <v>1497</v>
      </c>
      <c r="G973" s="165" t="s">
        <v>145</v>
      </c>
      <c r="H973" s="166" t="n">
        <v>238.4</v>
      </c>
      <c r="I973" s="167"/>
      <c r="J973" s="168" t="n">
        <f aca="false">ROUND(I973*H973,2)</f>
        <v>0</v>
      </c>
      <c r="K973" s="164" t="s">
        <v>146</v>
      </c>
      <c r="L973" s="23"/>
      <c r="M973" s="169"/>
      <c r="N973" s="170" t="s">
        <v>45</v>
      </c>
      <c r="P973" s="171" t="n">
        <f aca="false">O973*H973</f>
        <v>0</v>
      </c>
      <c r="Q973" s="171" t="n">
        <v>0.0286</v>
      </c>
      <c r="R973" s="171" t="n">
        <f aca="false">Q973*H973</f>
        <v>6.81824</v>
      </c>
      <c r="S973" s="171" t="n">
        <v>0</v>
      </c>
      <c r="T973" s="172" t="n">
        <f aca="false">S973*H973</f>
        <v>0</v>
      </c>
      <c r="AR973" s="173" t="s">
        <v>151</v>
      </c>
      <c r="AT973" s="173" t="s">
        <v>142</v>
      </c>
      <c r="AU973" s="173" t="s">
        <v>88</v>
      </c>
      <c r="AY973" s="3" t="s">
        <v>139</v>
      </c>
      <c r="BE973" s="174" t="n">
        <f aca="false">IF(N973="základní",J973,0)</f>
        <v>0</v>
      </c>
      <c r="BF973" s="174" t="n">
        <f aca="false">IF(N973="snížená",J973,0)</f>
        <v>0</v>
      </c>
      <c r="BG973" s="174" t="n">
        <f aca="false">IF(N973="zákl. přenesená",J973,0)</f>
        <v>0</v>
      </c>
      <c r="BH973" s="174" t="n">
        <f aca="false">IF(N973="sníž. přenesená",J973,0)</f>
        <v>0</v>
      </c>
      <c r="BI973" s="174" t="n">
        <f aca="false">IF(N973="nulová",J973,0)</f>
        <v>0</v>
      </c>
      <c r="BJ973" s="3" t="s">
        <v>20</v>
      </c>
      <c r="BK973" s="174" t="n">
        <f aca="false">ROUND(I973*H973,2)</f>
        <v>0</v>
      </c>
      <c r="BL973" s="3" t="s">
        <v>151</v>
      </c>
      <c r="BM973" s="173" t="s">
        <v>1498</v>
      </c>
    </row>
    <row r="974" s="199" customFormat="true" ht="11.25" hidden="false" customHeight="false" outlineLevel="0" collapsed="false">
      <c r="B974" s="200"/>
      <c r="D974" s="184" t="s">
        <v>340</v>
      </c>
      <c r="E974" s="201"/>
      <c r="F974" s="202" t="s">
        <v>1499</v>
      </c>
      <c r="H974" s="201"/>
      <c r="I974" s="203"/>
      <c r="L974" s="200"/>
      <c r="M974" s="204"/>
      <c r="T974" s="205"/>
      <c r="AT974" s="201" t="s">
        <v>340</v>
      </c>
      <c r="AU974" s="201" t="s">
        <v>88</v>
      </c>
      <c r="AV974" s="199" t="s">
        <v>20</v>
      </c>
      <c r="AW974" s="199" t="s">
        <v>35</v>
      </c>
      <c r="AX974" s="199" t="s">
        <v>80</v>
      </c>
      <c r="AY974" s="201" t="s">
        <v>139</v>
      </c>
    </row>
    <row r="975" s="182" customFormat="true" ht="11.25" hidden="false" customHeight="false" outlineLevel="0" collapsed="false">
      <c r="B975" s="183"/>
      <c r="D975" s="184" t="s">
        <v>340</v>
      </c>
      <c r="E975" s="185"/>
      <c r="F975" s="186" t="s">
        <v>1500</v>
      </c>
      <c r="H975" s="187" t="n">
        <v>238.4</v>
      </c>
      <c r="I975" s="188"/>
      <c r="L975" s="183"/>
      <c r="M975" s="189"/>
      <c r="T975" s="190"/>
      <c r="AT975" s="185" t="s">
        <v>340</v>
      </c>
      <c r="AU975" s="185" t="s">
        <v>88</v>
      </c>
      <c r="AV975" s="182" t="s">
        <v>88</v>
      </c>
      <c r="AW975" s="182" t="s">
        <v>35</v>
      </c>
      <c r="AX975" s="182" t="s">
        <v>20</v>
      </c>
      <c r="AY975" s="185" t="s">
        <v>139</v>
      </c>
    </row>
    <row r="976" s="149" customFormat="true" ht="22.5" hidden="false" customHeight="true" outlineLevel="0" collapsed="false">
      <c r="B976" s="150"/>
      <c r="D976" s="151" t="s">
        <v>79</v>
      </c>
      <c r="E976" s="160" t="s">
        <v>834</v>
      </c>
      <c r="F976" s="160" t="s">
        <v>1501</v>
      </c>
      <c r="I976" s="153"/>
      <c r="J976" s="161" t="n">
        <f aca="false">BK976</f>
        <v>0</v>
      </c>
      <c r="L976" s="150"/>
      <c r="M976" s="155"/>
      <c r="P976" s="156" t="n">
        <f aca="false">P977</f>
        <v>0</v>
      </c>
      <c r="R976" s="156" t="n">
        <f aca="false">R977</f>
        <v>0</v>
      </c>
      <c r="T976" s="157" t="n">
        <f aca="false">T977</f>
        <v>0</v>
      </c>
      <c r="AR976" s="151" t="s">
        <v>20</v>
      </c>
      <c r="AT976" s="158" t="s">
        <v>79</v>
      </c>
      <c r="AU976" s="158" t="s">
        <v>20</v>
      </c>
      <c r="AY976" s="151" t="s">
        <v>139</v>
      </c>
      <c r="BK976" s="159" t="n">
        <f aca="false">BK977</f>
        <v>0</v>
      </c>
    </row>
    <row r="977" s="22" customFormat="true" ht="24" hidden="false" customHeight="true" outlineLevel="0" collapsed="false">
      <c r="B977" s="23"/>
      <c r="C977" s="162" t="s">
        <v>1502</v>
      </c>
      <c r="D977" s="162" t="s">
        <v>142</v>
      </c>
      <c r="E977" s="163" t="s">
        <v>1503</v>
      </c>
      <c r="F977" s="164" t="s">
        <v>1504</v>
      </c>
      <c r="G977" s="165" t="s">
        <v>363</v>
      </c>
      <c r="H977" s="166" t="n">
        <v>301.005</v>
      </c>
      <c r="I977" s="167"/>
      <c r="J977" s="168" t="n">
        <f aca="false">ROUND(I977*H977,2)</f>
        <v>0</v>
      </c>
      <c r="K977" s="164" t="s">
        <v>146</v>
      </c>
      <c r="L977" s="23"/>
      <c r="M977" s="169"/>
      <c r="N977" s="170" t="s">
        <v>45</v>
      </c>
      <c r="P977" s="171" t="n">
        <f aca="false">O977*H977</f>
        <v>0</v>
      </c>
      <c r="Q977" s="171" t="n">
        <v>0</v>
      </c>
      <c r="R977" s="171" t="n">
        <f aca="false">Q977*H977</f>
        <v>0</v>
      </c>
      <c r="S977" s="171" t="n">
        <v>0</v>
      </c>
      <c r="T977" s="172" t="n">
        <f aca="false">S977*H977</f>
        <v>0</v>
      </c>
      <c r="AR977" s="173" t="s">
        <v>151</v>
      </c>
      <c r="AT977" s="173" t="s">
        <v>142</v>
      </c>
      <c r="AU977" s="173" t="s">
        <v>88</v>
      </c>
      <c r="AY977" s="3" t="s">
        <v>139</v>
      </c>
      <c r="BE977" s="174" t="n">
        <f aca="false">IF(N977="základní",J977,0)</f>
        <v>0</v>
      </c>
      <c r="BF977" s="174" t="n">
        <f aca="false">IF(N977="snížená",J977,0)</f>
        <v>0</v>
      </c>
      <c r="BG977" s="174" t="n">
        <f aca="false">IF(N977="zákl. přenesená",J977,0)</f>
        <v>0</v>
      </c>
      <c r="BH977" s="174" t="n">
        <f aca="false">IF(N977="sníž. přenesená",J977,0)</f>
        <v>0</v>
      </c>
      <c r="BI977" s="174" t="n">
        <f aca="false">IF(N977="nulová",J977,0)</f>
        <v>0</v>
      </c>
      <c r="BJ977" s="3" t="s">
        <v>20</v>
      </c>
      <c r="BK977" s="174" t="n">
        <f aca="false">ROUND(I977*H977,2)</f>
        <v>0</v>
      </c>
      <c r="BL977" s="3" t="s">
        <v>151</v>
      </c>
      <c r="BM977" s="173" t="s">
        <v>1505</v>
      </c>
    </row>
    <row r="978" s="149" customFormat="true" ht="25.5" hidden="false" customHeight="true" outlineLevel="0" collapsed="false">
      <c r="B978" s="150"/>
      <c r="D978" s="151" t="s">
        <v>79</v>
      </c>
      <c r="E978" s="152" t="s">
        <v>1506</v>
      </c>
      <c r="F978" s="152" t="s">
        <v>1507</v>
      </c>
      <c r="I978" s="153"/>
      <c r="J978" s="154" t="n">
        <f aca="false">BK978</f>
        <v>0</v>
      </c>
      <c r="L978" s="150"/>
      <c r="M978" s="155"/>
      <c r="P978" s="156" t="n">
        <f aca="false">P979</f>
        <v>0</v>
      </c>
      <c r="R978" s="156" t="n">
        <f aca="false">R979</f>
        <v>0.549492</v>
      </c>
      <c r="T978" s="157" t="n">
        <f aca="false">T979</f>
        <v>0</v>
      </c>
      <c r="AR978" s="151" t="s">
        <v>88</v>
      </c>
      <c r="AT978" s="158" t="s">
        <v>79</v>
      </c>
      <c r="AU978" s="158" t="s">
        <v>80</v>
      </c>
      <c r="AY978" s="151" t="s">
        <v>139</v>
      </c>
      <c r="BK978" s="159" t="n">
        <f aca="false">BK979</f>
        <v>0</v>
      </c>
    </row>
    <row r="979" s="149" customFormat="true" ht="22.5" hidden="false" customHeight="true" outlineLevel="0" collapsed="false">
      <c r="B979" s="150"/>
      <c r="D979" s="151" t="s">
        <v>79</v>
      </c>
      <c r="E979" s="160" t="s">
        <v>1508</v>
      </c>
      <c r="F979" s="160" t="s">
        <v>1509</v>
      </c>
      <c r="I979" s="153"/>
      <c r="J979" s="161" t="n">
        <f aca="false">BK979</f>
        <v>0</v>
      </c>
      <c r="L979" s="150"/>
      <c r="M979" s="155"/>
      <c r="P979" s="156" t="n">
        <f aca="false">SUM(P980:P988)</f>
        <v>0</v>
      </c>
      <c r="R979" s="156" t="n">
        <f aca="false">SUM(R980:R988)</f>
        <v>0.549492</v>
      </c>
      <c r="T979" s="157" t="n">
        <f aca="false">SUM(T980:T988)</f>
        <v>0</v>
      </c>
      <c r="AR979" s="151" t="s">
        <v>88</v>
      </c>
      <c r="AT979" s="158" t="s">
        <v>79</v>
      </c>
      <c r="AU979" s="158" t="s">
        <v>20</v>
      </c>
      <c r="AY979" s="151" t="s">
        <v>139</v>
      </c>
      <c r="BK979" s="159" t="n">
        <f aca="false">SUM(BK980:BK988)</f>
        <v>0</v>
      </c>
    </row>
    <row r="980" s="22" customFormat="true" ht="37.5" hidden="false" customHeight="true" outlineLevel="0" collapsed="false">
      <c r="B980" s="23"/>
      <c r="C980" s="162" t="s">
        <v>1510</v>
      </c>
      <c r="D980" s="162" t="s">
        <v>142</v>
      </c>
      <c r="E980" s="163" t="s">
        <v>1511</v>
      </c>
      <c r="F980" s="164" t="s">
        <v>1512</v>
      </c>
      <c r="G980" s="165" t="s">
        <v>349</v>
      </c>
      <c r="H980" s="166" t="n">
        <v>5.8</v>
      </c>
      <c r="I980" s="167"/>
      <c r="J980" s="168" t="n">
        <f aca="false">ROUND(I980*H980,2)</f>
        <v>0</v>
      </c>
      <c r="K980" s="164" t="s">
        <v>146</v>
      </c>
      <c r="L980" s="23"/>
      <c r="M980" s="169"/>
      <c r="N980" s="170" t="s">
        <v>45</v>
      </c>
      <c r="P980" s="171" t="n">
        <f aca="false">O980*H980</f>
        <v>0</v>
      </c>
      <c r="Q980" s="171" t="n">
        <v>0.00024</v>
      </c>
      <c r="R980" s="171" t="n">
        <f aca="false">Q980*H980</f>
        <v>0.001392</v>
      </c>
      <c r="S980" s="171" t="n">
        <v>0</v>
      </c>
      <c r="T980" s="172" t="n">
        <f aca="false">S980*H980</f>
        <v>0</v>
      </c>
      <c r="AR980" s="173" t="s">
        <v>169</v>
      </c>
      <c r="AT980" s="173" t="s">
        <v>142</v>
      </c>
      <c r="AU980" s="173" t="s">
        <v>88</v>
      </c>
      <c r="AY980" s="3" t="s">
        <v>139</v>
      </c>
      <c r="BE980" s="174" t="n">
        <f aca="false">IF(N980="základní",J980,0)</f>
        <v>0</v>
      </c>
      <c r="BF980" s="174" t="n">
        <f aca="false">IF(N980="snížená",J980,0)</f>
        <v>0</v>
      </c>
      <c r="BG980" s="174" t="n">
        <f aca="false">IF(N980="zákl. přenesená",J980,0)</f>
        <v>0</v>
      </c>
      <c r="BH980" s="174" t="n">
        <f aca="false">IF(N980="sníž. přenesená",J980,0)</f>
        <v>0</v>
      </c>
      <c r="BI980" s="174" t="n">
        <f aca="false">IF(N980="nulová",J980,0)</f>
        <v>0</v>
      </c>
      <c r="BJ980" s="3" t="s">
        <v>20</v>
      </c>
      <c r="BK980" s="174" t="n">
        <f aca="false">ROUND(I980*H980,2)</f>
        <v>0</v>
      </c>
      <c r="BL980" s="3" t="s">
        <v>169</v>
      </c>
      <c r="BM980" s="173" t="s">
        <v>1513</v>
      </c>
    </row>
    <row r="981" s="182" customFormat="true" ht="11.25" hidden="false" customHeight="false" outlineLevel="0" collapsed="false">
      <c r="B981" s="183"/>
      <c r="D981" s="184" t="s">
        <v>340</v>
      </c>
      <c r="E981" s="185"/>
      <c r="F981" s="186" t="s">
        <v>1514</v>
      </c>
      <c r="H981" s="187" t="n">
        <v>1.6</v>
      </c>
      <c r="I981" s="188"/>
      <c r="L981" s="183"/>
      <c r="M981" s="189"/>
      <c r="T981" s="190"/>
      <c r="AT981" s="185" t="s">
        <v>340</v>
      </c>
      <c r="AU981" s="185" t="s">
        <v>88</v>
      </c>
      <c r="AV981" s="182" t="s">
        <v>88</v>
      </c>
      <c r="AW981" s="182" t="s">
        <v>35</v>
      </c>
      <c r="AX981" s="182" t="s">
        <v>80</v>
      </c>
      <c r="AY981" s="185" t="s">
        <v>139</v>
      </c>
    </row>
    <row r="982" s="182" customFormat="true" ht="11.25" hidden="false" customHeight="false" outlineLevel="0" collapsed="false">
      <c r="B982" s="183"/>
      <c r="D982" s="184" t="s">
        <v>340</v>
      </c>
      <c r="E982" s="185"/>
      <c r="F982" s="186" t="s">
        <v>1515</v>
      </c>
      <c r="H982" s="187" t="n">
        <v>2.1</v>
      </c>
      <c r="I982" s="188"/>
      <c r="L982" s="183"/>
      <c r="M982" s="189"/>
      <c r="T982" s="190"/>
      <c r="AT982" s="185" t="s">
        <v>340</v>
      </c>
      <c r="AU982" s="185" t="s">
        <v>88</v>
      </c>
      <c r="AV982" s="182" t="s">
        <v>88</v>
      </c>
      <c r="AW982" s="182" t="s">
        <v>35</v>
      </c>
      <c r="AX982" s="182" t="s">
        <v>80</v>
      </c>
      <c r="AY982" s="185" t="s">
        <v>139</v>
      </c>
    </row>
    <row r="983" s="182" customFormat="true" ht="11.25" hidden="false" customHeight="false" outlineLevel="0" collapsed="false">
      <c r="B983" s="183"/>
      <c r="D983" s="184" t="s">
        <v>340</v>
      </c>
      <c r="E983" s="185"/>
      <c r="F983" s="186" t="s">
        <v>1516</v>
      </c>
      <c r="H983" s="187" t="n">
        <v>1.05</v>
      </c>
      <c r="I983" s="188"/>
      <c r="L983" s="183"/>
      <c r="M983" s="189"/>
      <c r="T983" s="190"/>
      <c r="AT983" s="185" t="s">
        <v>340</v>
      </c>
      <c r="AU983" s="185" t="s">
        <v>88</v>
      </c>
      <c r="AV983" s="182" t="s">
        <v>88</v>
      </c>
      <c r="AW983" s="182" t="s">
        <v>35</v>
      </c>
      <c r="AX983" s="182" t="s">
        <v>80</v>
      </c>
      <c r="AY983" s="185" t="s">
        <v>139</v>
      </c>
    </row>
    <row r="984" s="182" customFormat="true" ht="11.25" hidden="false" customHeight="false" outlineLevel="0" collapsed="false">
      <c r="B984" s="183"/>
      <c r="D984" s="184" t="s">
        <v>340</v>
      </c>
      <c r="E984" s="185"/>
      <c r="F984" s="186" t="s">
        <v>1517</v>
      </c>
      <c r="H984" s="187" t="n">
        <v>1.05</v>
      </c>
      <c r="I984" s="188"/>
      <c r="L984" s="183"/>
      <c r="M984" s="189"/>
      <c r="T984" s="190"/>
      <c r="AT984" s="185" t="s">
        <v>340</v>
      </c>
      <c r="AU984" s="185" t="s">
        <v>88</v>
      </c>
      <c r="AV984" s="182" t="s">
        <v>88</v>
      </c>
      <c r="AW984" s="182" t="s">
        <v>35</v>
      </c>
      <c r="AX984" s="182" t="s">
        <v>80</v>
      </c>
      <c r="AY984" s="185" t="s">
        <v>139</v>
      </c>
    </row>
    <row r="985" s="191" customFormat="true" ht="11.25" hidden="false" customHeight="false" outlineLevel="0" collapsed="false">
      <c r="B985" s="192"/>
      <c r="D985" s="184" t="s">
        <v>340</v>
      </c>
      <c r="E985" s="193" t="s">
        <v>272</v>
      </c>
      <c r="F985" s="194" t="s">
        <v>342</v>
      </c>
      <c r="H985" s="195" t="n">
        <v>5.8</v>
      </c>
      <c r="I985" s="196"/>
      <c r="L985" s="192"/>
      <c r="M985" s="197"/>
      <c r="T985" s="198"/>
      <c r="AT985" s="193" t="s">
        <v>340</v>
      </c>
      <c r="AU985" s="193" t="s">
        <v>88</v>
      </c>
      <c r="AV985" s="191" t="s">
        <v>151</v>
      </c>
      <c r="AW985" s="191" t="s">
        <v>35</v>
      </c>
      <c r="AX985" s="191" t="s">
        <v>20</v>
      </c>
      <c r="AY985" s="193" t="s">
        <v>139</v>
      </c>
    </row>
    <row r="986" s="22" customFormat="true" ht="16.5" hidden="false" customHeight="true" outlineLevel="0" collapsed="false">
      <c r="B986" s="23"/>
      <c r="C986" s="214" t="s">
        <v>1518</v>
      </c>
      <c r="D986" s="214" t="s">
        <v>136</v>
      </c>
      <c r="E986" s="215" t="s">
        <v>1519</v>
      </c>
      <c r="F986" s="216" t="s">
        <v>1520</v>
      </c>
      <c r="G986" s="217" t="s">
        <v>685</v>
      </c>
      <c r="H986" s="218" t="n">
        <v>152.25</v>
      </c>
      <c r="I986" s="219"/>
      <c r="J986" s="220" t="n">
        <f aca="false">ROUND(I986*H986,2)</f>
        <v>0</v>
      </c>
      <c r="K986" s="216" t="s">
        <v>146</v>
      </c>
      <c r="L986" s="221"/>
      <c r="M986" s="222"/>
      <c r="N986" s="223" t="s">
        <v>45</v>
      </c>
      <c r="P986" s="171" t="n">
        <f aca="false">O986*H986</f>
        <v>0</v>
      </c>
      <c r="Q986" s="171" t="n">
        <v>0.0036</v>
      </c>
      <c r="R986" s="171" t="n">
        <f aca="false">Q986*H986</f>
        <v>0.5481</v>
      </c>
      <c r="S986" s="171" t="n">
        <v>0</v>
      </c>
      <c r="T986" s="172" t="n">
        <f aca="false">S986*H986</f>
        <v>0</v>
      </c>
      <c r="AR986" s="173" t="s">
        <v>197</v>
      </c>
      <c r="AT986" s="173" t="s">
        <v>136</v>
      </c>
      <c r="AU986" s="173" t="s">
        <v>88</v>
      </c>
      <c r="AY986" s="3" t="s">
        <v>139</v>
      </c>
      <c r="BE986" s="174" t="n">
        <f aca="false">IF(N986="základní",J986,0)</f>
        <v>0</v>
      </c>
      <c r="BF986" s="174" t="n">
        <f aca="false">IF(N986="snížená",J986,0)</f>
        <v>0</v>
      </c>
      <c r="BG986" s="174" t="n">
        <f aca="false">IF(N986="zákl. přenesená",J986,0)</f>
        <v>0</v>
      </c>
      <c r="BH986" s="174" t="n">
        <f aca="false">IF(N986="sníž. přenesená",J986,0)</f>
        <v>0</v>
      </c>
      <c r="BI986" s="174" t="n">
        <f aca="false">IF(N986="nulová",J986,0)</f>
        <v>0</v>
      </c>
      <c r="BJ986" s="3" t="s">
        <v>20</v>
      </c>
      <c r="BK986" s="174" t="n">
        <f aca="false">ROUND(I986*H986,2)</f>
        <v>0</v>
      </c>
      <c r="BL986" s="3" t="s">
        <v>169</v>
      </c>
      <c r="BM986" s="173" t="s">
        <v>1521</v>
      </c>
    </row>
    <row r="987" s="182" customFormat="true" ht="11.25" hidden="false" customHeight="false" outlineLevel="0" collapsed="false">
      <c r="B987" s="183"/>
      <c r="D987" s="184" t="s">
        <v>340</v>
      </c>
      <c r="E987" s="185"/>
      <c r="F987" s="186" t="s">
        <v>1522</v>
      </c>
      <c r="H987" s="187" t="n">
        <v>152.25</v>
      </c>
      <c r="I987" s="188"/>
      <c r="L987" s="183"/>
      <c r="M987" s="189"/>
      <c r="T987" s="190"/>
      <c r="AT987" s="185" t="s">
        <v>340</v>
      </c>
      <c r="AU987" s="185" t="s">
        <v>88</v>
      </c>
      <c r="AV987" s="182" t="s">
        <v>88</v>
      </c>
      <c r="AW987" s="182" t="s">
        <v>35</v>
      </c>
      <c r="AX987" s="182" t="s">
        <v>20</v>
      </c>
      <c r="AY987" s="185" t="s">
        <v>139</v>
      </c>
    </row>
    <row r="988" s="22" customFormat="true" ht="24" hidden="false" customHeight="true" outlineLevel="0" collapsed="false">
      <c r="B988" s="23"/>
      <c r="C988" s="162" t="s">
        <v>1523</v>
      </c>
      <c r="D988" s="162" t="s">
        <v>142</v>
      </c>
      <c r="E988" s="163" t="s">
        <v>1524</v>
      </c>
      <c r="F988" s="164" t="s">
        <v>1525</v>
      </c>
      <c r="G988" s="165" t="s">
        <v>363</v>
      </c>
      <c r="H988" s="166" t="n">
        <v>0.549</v>
      </c>
      <c r="I988" s="167"/>
      <c r="J988" s="168" t="n">
        <f aca="false">ROUND(I988*H988,2)</f>
        <v>0</v>
      </c>
      <c r="K988" s="164" t="s">
        <v>345</v>
      </c>
      <c r="L988" s="23"/>
      <c r="M988" s="169"/>
      <c r="N988" s="170" t="s">
        <v>45</v>
      </c>
      <c r="P988" s="171" t="n">
        <f aca="false">O988*H988</f>
        <v>0</v>
      </c>
      <c r="Q988" s="171" t="n">
        <v>0</v>
      </c>
      <c r="R988" s="171" t="n">
        <f aca="false">Q988*H988</f>
        <v>0</v>
      </c>
      <c r="S988" s="171" t="n">
        <v>0</v>
      </c>
      <c r="T988" s="172" t="n">
        <f aca="false">S988*H988</f>
        <v>0</v>
      </c>
      <c r="AR988" s="173" t="s">
        <v>169</v>
      </c>
      <c r="AT988" s="173" t="s">
        <v>142</v>
      </c>
      <c r="AU988" s="173" t="s">
        <v>88</v>
      </c>
      <c r="AY988" s="3" t="s">
        <v>139</v>
      </c>
      <c r="BE988" s="174" t="n">
        <f aca="false">IF(N988="základní",J988,0)</f>
        <v>0</v>
      </c>
      <c r="BF988" s="174" t="n">
        <f aca="false">IF(N988="snížená",J988,0)</f>
        <v>0</v>
      </c>
      <c r="BG988" s="174" t="n">
        <f aca="false">IF(N988="zákl. přenesená",J988,0)</f>
        <v>0</v>
      </c>
      <c r="BH988" s="174" t="n">
        <f aca="false">IF(N988="sníž. přenesená",J988,0)</f>
        <v>0</v>
      </c>
      <c r="BI988" s="174" t="n">
        <f aca="false">IF(N988="nulová",J988,0)</f>
        <v>0</v>
      </c>
      <c r="BJ988" s="3" t="s">
        <v>20</v>
      </c>
      <c r="BK988" s="174" t="n">
        <f aca="false">ROUND(I988*H988,2)</f>
        <v>0</v>
      </c>
      <c r="BL988" s="3" t="s">
        <v>169</v>
      </c>
      <c r="BM988" s="173" t="s">
        <v>1526</v>
      </c>
    </row>
    <row r="989" s="149" customFormat="true" ht="25.5" hidden="false" customHeight="true" outlineLevel="0" collapsed="false">
      <c r="B989" s="150"/>
      <c r="D989" s="151" t="s">
        <v>79</v>
      </c>
      <c r="E989" s="152" t="s">
        <v>136</v>
      </c>
      <c r="F989" s="152" t="s">
        <v>137</v>
      </c>
      <c r="I989" s="153"/>
      <c r="J989" s="154" t="n">
        <f aca="false">BK989</f>
        <v>0</v>
      </c>
      <c r="L989" s="150"/>
      <c r="M989" s="155"/>
      <c r="P989" s="156" t="n">
        <f aca="false">P990</f>
        <v>0</v>
      </c>
      <c r="R989" s="156" t="n">
        <f aca="false">R990</f>
        <v>1.1901408</v>
      </c>
      <c r="T989" s="157" t="n">
        <f aca="false">T990</f>
        <v>0</v>
      </c>
      <c r="AR989" s="151" t="s">
        <v>138</v>
      </c>
      <c r="AT989" s="158" t="s">
        <v>79</v>
      </c>
      <c r="AU989" s="158" t="s">
        <v>80</v>
      </c>
      <c r="AY989" s="151" t="s">
        <v>139</v>
      </c>
      <c r="BK989" s="159" t="n">
        <f aca="false">BK990</f>
        <v>0</v>
      </c>
    </row>
    <row r="990" s="149" customFormat="true" ht="22.5" hidden="false" customHeight="true" outlineLevel="0" collapsed="false">
      <c r="B990" s="150"/>
      <c r="D990" s="151" t="s">
        <v>79</v>
      </c>
      <c r="E990" s="160" t="s">
        <v>1527</v>
      </c>
      <c r="F990" s="160" t="s">
        <v>1528</v>
      </c>
      <c r="I990" s="153"/>
      <c r="J990" s="161" t="n">
        <f aca="false">BK990</f>
        <v>0</v>
      </c>
      <c r="L990" s="150"/>
      <c r="M990" s="155"/>
      <c r="P990" s="156" t="n">
        <f aca="false">SUM(P991:P997)</f>
        <v>0</v>
      </c>
      <c r="R990" s="156" t="n">
        <f aca="false">SUM(R991:R997)</f>
        <v>1.1901408</v>
      </c>
      <c r="T990" s="157" t="n">
        <f aca="false">SUM(T991:T997)</f>
        <v>0</v>
      </c>
      <c r="AR990" s="151" t="s">
        <v>138</v>
      </c>
      <c r="AT990" s="158" t="s">
        <v>79</v>
      </c>
      <c r="AU990" s="158" t="s">
        <v>20</v>
      </c>
      <c r="AY990" s="151" t="s">
        <v>139</v>
      </c>
      <c r="BK990" s="159" t="n">
        <f aca="false">SUM(BK991:BK997)</f>
        <v>0</v>
      </c>
    </row>
    <row r="991" s="22" customFormat="true" ht="21.75" hidden="false" customHeight="true" outlineLevel="0" collapsed="false">
      <c r="B991" s="23"/>
      <c r="C991" s="162" t="s">
        <v>1529</v>
      </c>
      <c r="D991" s="162" t="s">
        <v>142</v>
      </c>
      <c r="E991" s="163" t="s">
        <v>1530</v>
      </c>
      <c r="F991" s="164" t="s">
        <v>1531</v>
      </c>
      <c r="G991" s="165" t="s">
        <v>145</v>
      </c>
      <c r="H991" s="166" t="n">
        <v>7.12</v>
      </c>
      <c r="I991" s="167"/>
      <c r="J991" s="168" t="n">
        <f aca="false">ROUND(I991*H991,2)</f>
        <v>0</v>
      </c>
      <c r="K991" s="164" t="s">
        <v>345</v>
      </c>
      <c r="L991" s="23"/>
      <c r="M991" s="169"/>
      <c r="N991" s="170" t="s">
        <v>45</v>
      </c>
      <c r="P991" s="171" t="n">
        <f aca="false">O991*H991</f>
        <v>0</v>
      </c>
      <c r="Q991" s="171" t="n">
        <v>9E-005</v>
      </c>
      <c r="R991" s="171" t="n">
        <f aca="false">Q991*H991</f>
        <v>0.0006408</v>
      </c>
      <c r="S991" s="171" t="n">
        <v>0</v>
      </c>
      <c r="T991" s="172" t="n">
        <f aca="false">S991*H991</f>
        <v>0</v>
      </c>
      <c r="AR991" s="173" t="s">
        <v>147</v>
      </c>
      <c r="AT991" s="173" t="s">
        <v>142</v>
      </c>
      <c r="AU991" s="173" t="s">
        <v>88</v>
      </c>
      <c r="AY991" s="3" t="s">
        <v>139</v>
      </c>
      <c r="BE991" s="174" t="n">
        <f aca="false">IF(N991="základní",J991,0)</f>
        <v>0</v>
      </c>
      <c r="BF991" s="174" t="n">
        <f aca="false">IF(N991="snížená",J991,0)</f>
        <v>0</v>
      </c>
      <c r="BG991" s="174" t="n">
        <f aca="false">IF(N991="zákl. přenesená",J991,0)</f>
        <v>0</v>
      </c>
      <c r="BH991" s="174" t="n">
        <f aca="false">IF(N991="sníž. přenesená",J991,0)</f>
        <v>0</v>
      </c>
      <c r="BI991" s="174" t="n">
        <f aca="false">IF(N991="nulová",J991,0)</f>
        <v>0</v>
      </c>
      <c r="BJ991" s="3" t="s">
        <v>20</v>
      </c>
      <c r="BK991" s="174" t="n">
        <f aca="false">ROUND(I991*H991,2)</f>
        <v>0</v>
      </c>
      <c r="BL991" s="3" t="s">
        <v>147</v>
      </c>
      <c r="BM991" s="173" t="s">
        <v>1532</v>
      </c>
    </row>
    <row r="992" s="199" customFormat="true" ht="11.25" hidden="false" customHeight="false" outlineLevel="0" collapsed="false">
      <c r="B992" s="200"/>
      <c r="D992" s="184" t="s">
        <v>340</v>
      </c>
      <c r="E992" s="201"/>
      <c r="F992" s="202" t="s">
        <v>1533</v>
      </c>
      <c r="H992" s="201"/>
      <c r="I992" s="203"/>
      <c r="L992" s="200"/>
      <c r="M992" s="204"/>
      <c r="T992" s="205"/>
      <c r="AT992" s="201" t="s">
        <v>340</v>
      </c>
      <c r="AU992" s="201" t="s">
        <v>88</v>
      </c>
      <c r="AV992" s="199" t="s">
        <v>20</v>
      </c>
      <c r="AW992" s="199" t="s">
        <v>35</v>
      </c>
      <c r="AX992" s="199" t="s">
        <v>80</v>
      </c>
      <c r="AY992" s="201" t="s">
        <v>139</v>
      </c>
    </row>
    <row r="993" s="182" customFormat="true" ht="11.25" hidden="false" customHeight="false" outlineLevel="0" collapsed="false">
      <c r="B993" s="183"/>
      <c r="D993" s="184" t="s">
        <v>340</v>
      </c>
      <c r="E993" s="185"/>
      <c r="F993" s="186" t="s">
        <v>1534</v>
      </c>
      <c r="H993" s="187" t="n">
        <v>7.12</v>
      </c>
      <c r="I993" s="188"/>
      <c r="L993" s="183"/>
      <c r="M993" s="189"/>
      <c r="T993" s="190"/>
      <c r="AT993" s="185" t="s">
        <v>340</v>
      </c>
      <c r="AU993" s="185" t="s">
        <v>88</v>
      </c>
      <c r="AV993" s="182" t="s">
        <v>88</v>
      </c>
      <c r="AW993" s="182" t="s">
        <v>35</v>
      </c>
      <c r="AX993" s="182" t="s">
        <v>20</v>
      </c>
      <c r="AY993" s="185" t="s">
        <v>139</v>
      </c>
    </row>
    <row r="994" s="22" customFormat="true" ht="24" hidden="false" customHeight="true" outlineLevel="0" collapsed="false">
      <c r="B994" s="23"/>
      <c r="C994" s="162" t="s">
        <v>1535</v>
      </c>
      <c r="D994" s="162" t="s">
        <v>142</v>
      </c>
      <c r="E994" s="163" t="s">
        <v>1536</v>
      </c>
      <c r="F994" s="164" t="s">
        <v>1537</v>
      </c>
      <c r="G994" s="165" t="s">
        <v>685</v>
      </c>
      <c r="H994" s="166" t="n">
        <v>5</v>
      </c>
      <c r="I994" s="167"/>
      <c r="J994" s="168" t="n">
        <f aca="false">ROUND(I994*H994,2)</f>
        <v>0</v>
      </c>
      <c r="K994" s="164" t="s">
        <v>345</v>
      </c>
      <c r="L994" s="23"/>
      <c r="M994" s="169"/>
      <c r="N994" s="170" t="s">
        <v>45</v>
      </c>
      <c r="P994" s="171" t="n">
        <f aca="false">O994*H994</f>
        <v>0</v>
      </c>
      <c r="Q994" s="171" t="n">
        <v>0.194</v>
      </c>
      <c r="R994" s="171" t="n">
        <f aca="false">Q994*H994</f>
        <v>0.97</v>
      </c>
      <c r="S994" s="171" t="n">
        <v>0</v>
      </c>
      <c r="T994" s="172" t="n">
        <f aca="false">S994*H994</f>
        <v>0</v>
      </c>
      <c r="AR994" s="173" t="s">
        <v>147</v>
      </c>
      <c r="AT994" s="173" t="s">
        <v>142</v>
      </c>
      <c r="AU994" s="173" t="s">
        <v>88</v>
      </c>
      <c r="AY994" s="3" t="s">
        <v>139</v>
      </c>
      <c r="BE994" s="174" t="n">
        <f aca="false">IF(N994="základní",J994,0)</f>
        <v>0</v>
      </c>
      <c r="BF994" s="174" t="n">
        <f aca="false">IF(N994="snížená",J994,0)</f>
        <v>0</v>
      </c>
      <c r="BG994" s="174" t="n">
        <f aca="false">IF(N994="zákl. přenesená",J994,0)</f>
        <v>0</v>
      </c>
      <c r="BH994" s="174" t="n">
        <f aca="false">IF(N994="sníž. přenesená",J994,0)</f>
        <v>0</v>
      </c>
      <c r="BI994" s="174" t="n">
        <f aca="false">IF(N994="nulová",J994,0)</f>
        <v>0</v>
      </c>
      <c r="BJ994" s="3" t="s">
        <v>20</v>
      </c>
      <c r="BK994" s="174" t="n">
        <f aca="false">ROUND(I994*H994,2)</f>
        <v>0</v>
      </c>
      <c r="BL994" s="3" t="s">
        <v>147</v>
      </c>
      <c r="BM994" s="173" t="s">
        <v>1538</v>
      </c>
    </row>
    <row r="995" s="199" customFormat="true" ht="11.25" hidden="false" customHeight="false" outlineLevel="0" collapsed="false">
      <c r="B995" s="200"/>
      <c r="D995" s="184" t="s">
        <v>340</v>
      </c>
      <c r="E995" s="201"/>
      <c r="F995" s="202" t="s">
        <v>1533</v>
      </c>
      <c r="H995" s="201"/>
      <c r="I995" s="203"/>
      <c r="L995" s="200"/>
      <c r="M995" s="204"/>
      <c r="T995" s="205"/>
      <c r="AT995" s="201" t="s">
        <v>340</v>
      </c>
      <c r="AU995" s="201" t="s">
        <v>88</v>
      </c>
      <c r="AV995" s="199" t="s">
        <v>20</v>
      </c>
      <c r="AW995" s="199" t="s">
        <v>35</v>
      </c>
      <c r="AX995" s="199" t="s">
        <v>80</v>
      </c>
      <c r="AY995" s="201" t="s">
        <v>139</v>
      </c>
    </row>
    <row r="996" s="182" customFormat="true" ht="11.25" hidden="false" customHeight="false" outlineLevel="0" collapsed="false">
      <c r="B996" s="183"/>
      <c r="D996" s="184" t="s">
        <v>340</v>
      </c>
      <c r="E996" s="185"/>
      <c r="F996" s="186" t="s">
        <v>1539</v>
      </c>
      <c r="H996" s="187" t="n">
        <v>5</v>
      </c>
      <c r="I996" s="188"/>
      <c r="L996" s="183"/>
      <c r="M996" s="189"/>
      <c r="T996" s="190"/>
      <c r="AT996" s="185" t="s">
        <v>340</v>
      </c>
      <c r="AU996" s="185" t="s">
        <v>88</v>
      </c>
      <c r="AV996" s="182" t="s">
        <v>88</v>
      </c>
      <c r="AW996" s="182" t="s">
        <v>35</v>
      </c>
      <c r="AX996" s="182" t="s">
        <v>20</v>
      </c>
      <c r="AY996" s="185" t="s">
        <v>139</v>
      </c>
    </row>
    <row r="997" s="22" customFormat="true" ht="37.5" hidden="false" customHeight="true" outlineLevel="0" collapsed="false">
      <c r="B997" s="23"/>
      <c r="C997" s="162" t="s">
        <v>1540</v>
      </c>
      <c r="D997" s="162" t="s">
        <v>142</v>
      </c>
      <c r="E997" s="163" t="s">
        <v>1541</v>
      </c>
      <c r="F997" s="164" t="s">
        <v>1542</v>
      </c>
      <c r="G997" s="165" t="s">
        <v>145</v>
      </c>
      <c r="H997" s="166" t="n">
        <v>50</v>
      </c>
      <c r="I997" s="167"/>
      <c r="J997" s="168" t="n">
        <f aca="false">ROUND(I997*H997,2)</f>
        <v>0</v>
      </c>
      <c r="K997" s="164" t="s">
        <v>146</v>
      </c>
      <c r="L997" s="23"/>
      <c r="M997" s="175"/>
      <c r="N997" s="176" t="s">
        <v>45</v>
      </c>
      <c r="O997" s="177"/>
      <c r="P997" s="178" t="n">
        <f aca="false">O997*H997</f>
        <v>0</v>
      </c>
      <c r="Q997" s="178" t="n">
        <v>0.00439</v>
      </c>
      <c r="R997" s="178" t="n">
        <f aca="false">Q997*H997</f>
        <v>0.2195</v>
      </c>
      <c r="S997" s="178" t="n">
        <v>0</v>
      </c>
      <c r="T997" s="179" t="n">
        <f aca="false">S997*H997</f>
        <v>0</v>
      </c>
      <c r="AR997" s="173" t="s">
        <v>147</v>
      </c>
      <c r="AT997" s="173" t="s">
        <v>142</v>
      </c>
      <c r="AU997" s="173" t="s">
        <v>88</v>
      </c>
      <c r="AY997" s="3" t="s">
        <v>139</v>
      </c>
      <c r="BE997" s="174" t="n">
        <f aca="false">IF(N997="základní",J997,0)</f>
        <v>0</v>
      </c>
      <c r="BF997" s="174" t="n">
        <f aca="false">IF(N997="snížená",J997,0)</f>
        <v>0</v>
      </c>
      <c r="BG997" s="174" t="n">
        <f aca="false">IF(N997="zákl. přenesená",J997,0)</f>
        <v>0</v>
      </c>
      <c r="BH997" s="174" t="n">
        <f aca="false">IF(N997="sníž. přenesená",J997,0)</f>
        <v>0</v>
      </c>
      <c r="BI997" s="174" t="n">
        <f aca="false">IF(N997="nulová",J997,0)</f>
        <v>0</v>
      </c>
      <c r="BJ997" s="3" t="s">
        <v>20</v>
      </c>
      <c r="BK997" s="174" t="n">
        <f aca="false">ROUND(I997*H997,2)</f>
        <v>0</v>
      </c>
      <c r="BL997" s="3" t="s">
        <v>147</v>
      </c>
      <c r="BM997" s="173" t="s">
        <v>1543</v>
      </c>
    </row>
    <row r="998" s="22" customFormat="true" ht="6.75" hidden="false" customHeight="true" outlineLevel="0" collapsed="false">
      <c r="B998" s="41"/>
      <c r="C998" s="42"/>
      <c r="D998" s="42"/>
      <c r="E998" s="42"/>
      <c r="F998" s="42"/>
      <c r="G998" s="42"/>
      <c r="H998" s="42"/>
      <c r="I998" s="42"/>
      <c r="J998" s="42"/>
      <c r="K998" s="42"/>
      <c r="L998" s="23"/>
    </row>
  </sheetData>
  <sheetProtection algorithmName="SHA-512" hashValue="y+TOSSCAR3PGjDmVwt+tJ0MBkOqinBZnO7XVAiIC/q5gaT1yLP3PdPXoEqdebnAxla50BaV+AJx9FVm+FQHHqw==" saltValue="IXOVWJIvfx1P/fl+IGewQpUXup5eECZtbXEV5UFpQEjnt9mkzH7EPL7WGUi1K5iPC6PMGLwE4Ad+y8lqG+6PeQ==" spinCount="100000" sheet="true" objects="true" scenarios="true" formatColumns="false" formatRows="false" autoFilter="false"/>
  <autoFilter ref="C130:K9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80" t="s">
        <v>224</v>
      </c>
      <c r="BA2" s="180"/>
      <c r="BB2" s="180"/>
      <c r="BC2" s="180" t="s">
        <v>1544</v>
      </c>
      <c r="BD2" s="180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80" t="s">
        <v>230</v>
      </c>
      <c r="BA3" s="180"/>
      <c r="BB3" s="180"/>
      <c r="BC3" s="180" t="s">
        <v>1545</v>
      </c>
      <c r="BD3" s="180" t="s">
        <v>88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3</v>
      </c>
      <c r="AZ4" s="180" t="s">
        <v>232</v>
      </c>
      <c r="BA4" s="180"/>
      <c r="BB4" s="180"/>
      <c r="BC4" s="180" t="s">
        <v>1546</v>
      </c>
      <c r="BD4" s="180" t="s">
        <v>88</v>
      </c>
    </row>
    <row r="5" customFormat="false" ht="6.75" hidden="false" customHeight="true" outlineLevel="0" collapsed="false">
      <c r="B5" s="6"/>
      <c r="L5" s="6"/>
      <c r="AZ5" s="180" t="s">
        <v>234</v>
      </c>
      <c r="BA5" s="180"/>
      <c r="BB5" s="180"/>
      <c r="BC5" s="180" t="s">
        <v>1547</v>
      </c>
      <c r="BD5" s="180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80" t="s">
        <v>1548</v>
      </c>
      <c r="BA6" s="180"/>
      <c r="BB6" s="180"/>
      <c r="BC6" s="180" t="s">
        <v>626</v>
      </c>
      <c r="BD6" s="180" t="s">
        <v>88</v>
      </c>
    </row>
    <row r="7" customFormat="false" ht="16.5" hidden="false" customHeight="true" outlineLevel="0" collapsed="false">
      <c r="B7" s="6"/>
      <c r="E7" s="108" t="str">
        <f aca="false">'Rekapitulace stavby'!K6</f>
        <v>BRNO, KŘENOVÁ – VIADUKT – REKONSTRUKCE KANALIZACE</v>
      </c>
      <c r="F7" s="108"/>
      <c r="G7" s="108"/>
      <c r="H7" s="108"/>
      <c r="L7" s="6"/>
      <c r="AZ7" s="180" t="s">
        <v>1549</v>
      </c>
      <c r="BA7" s="180"/>
      <c r="BB7" s="180"/>
      <c r="BC7" s="180" t="s">
        <v>1550</v>
      </c>
      <c r="BD7" s="180" t="s">
        <v>88</v>
      </c>
    </row>
    <row r="8" customFormat="false" ht="12" hidden="false" customHeight="true" outlineLevel="0" collapsed="false">
      <c r="B8" s="6"/>
      <c r="D8" s="15" t="s">
        <v>112</v>
      </c>
      <c r="L8" s="6"/>
      <c r="AZ8" s="180" t="s">
        <v>1551</v>
      </c>
      <c r="BA8" s="180"/>
      <c r="BB8" s="180"/>
      <c r="BC8" s="180" t="s">
        <v>170</v>
      </c>
      <c r="BD8" s="180" t="s">
        <v>88</v>
      </c>
    </row>
    <row r="9" s="22" customFormat="true" ht="16.5" hidden="false" customHeight="true" outlineLevel="0" collapsed="false">
      <c r="B9" s="23"/>
      <c r="E9" s="108" t="s">
        <v>238</v>
      </c>
      <c r="F9" s="108"/>
      <c r="G9" s="108"/>
      <c r="H9" s="108"/>
      <c r="L9" s="23"/>
      <c r="AZ9" s="180" t="s">
        <v>1552</v>
      </c>
      <c r="BA9" s="180"/>
      <c r="BB9" s="180"/>
      <c r="BC9" s="180" t="s">
        <v>1553</v>
      </c>
      <c r="BD9" s="180" t="s">
        <v>88</v>
      </c>
    </row>
    <row r="10" s="22" customFormat="true" ht="12" hidden="false" customHeight="true" outlineLevel="0" collapsed="false">
      <c r="B10" s="23"/>
      <c r="D10" s="15" t="s">
        <v>114</v>
      </c>
      <c r="L10" s="23"/>
      <c r="AZ10" s="180" t="s">
        <v>1554</v>
      </c>
      <c r="BA10" s="180"/>
      <c r="BB10" s="180"/>
      <c r="BC10" s="180" t="s">
        <v>163</v>
      </c>
      <c r="BD10" s="180" t="s">
        <v>88</v>
      </c>
    </row>
    <row r="11" s="22" customFormat="true" ht="16.5" hidden="false" customHeight="true" outlineLevel="0" collapsed="false">
      <c r="B11" s="23"/>
      <c r="E11" s="109" t="s">
        <v>1555</v>
      </c>
      <c r="F11" s="109"/>
      <c r="G11" s="109"/>
      <c r="H11" s="109"/>
      <c r="L11" s="23"/>
      <c r="AZ11" s="180" t="s">
        <v>1556</v>
      </c>
      <c r="BA11" s="180"/>
      <c r="BB11" s="180"/>
      <c r="BC11" s="180" t="s">
        <v>1557</v>
      </c>
      <c r="BD11" s="180" t="s">
        <v>88</v>
      </c>
    </row>
    <row r="12" s="22" customFormat="true" ht="11.25" hidden="false" customHeight="false" outlineLevel="0" collapsed="false">
      <c r="B12" s="23"/>
      <c r="L12" s="23"/>
      <c r="AZ12" s="180" t="s">
        <v>1558</v>
      </c>
      <c r="BA12" s="180" t="s">
        <v>267</v>
      </c>
      <c r="BB12" s="180"/>
      <c r="BC12" s="180" t="s">
        <v>1559</v>
      </c>
      <c r="BD12" s="180" t="s">
        <v>88</v>
      </c>
    </row>
    <row r="13" s="22" customFormat="true" ht="12" hidden="false" customHeight="true" outlineLevel="0" collapsed="false">
      <c r="B13" s="23"/>
      <c r="D13" s="15" t="s">
        <v>18</v>
      </c>
      <c r="F13" s="16" t="s">
        <v>100</v>
      </c>
      <c r="I13" s="15" t="s">
        <v>19</v>
      </c>
      <c r="J13" s="16"/>
      <c r="L13" s="23"/>
      <c r="AZ13" s="180" t="s">
        <v>1560</v>
      </c>
      <c r="BA13" s="180"/>
      <c r="BB13" s="180"/>
      <c r="BC13" s="180" t="s">
        <v>1561</v>
      </c>
      <c r="BD13" s="180" t="s">
        <v>88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0" t="str">
        <f aca="false">'Rekapitulace stavby'!AN8</f>
        <v>7. 8. 2024</v>
      </c>
      <c r="L14" s="23"/>
      <c r="AZ14" s="180" t="s">
        <v>274</v>
      </c>
      <c r="BA14" s="180"/>
      <c r="BB14" s="180"/>
      <c r="BC14" s="180" t="s">
        <v>88</v>
      </c>
      <c r="BD14" s="180" t="s">
        <v>88</v>
      </c>
    </row>
    <row r="15" s="22" customFormat="true" ht="10.5" hidden="false" customHeight="true" outlineLevel="0" collapsed="false">
      <c r="B15" s="23"/>
      <c r="L15" s="23"/>
      <c r="AZ15" s="180" t="s">
        <v>1562</v>
      </c>
      <c r="BA15" s="180"/>
      <c r="BB15" s="180"/>
      <c r="BC15" s="180" t="s">
        <v>1563</v>
      </c>
      <c r="BD15" s="180" t="s">
        <v>88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80" t="s">
        <v>279</v>
      </c>
      <c r="BA16" s="180" t="s">
        <v>267</v>
      </c>
      <c r="BB16" s="180"/>
      <c r="BC16" s="180" t="s">
        <v>1564</v>
      </c>
      <c r="BD16" s="180" t="s">
        <v>88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80" t="s">
        <v>1565</v>
      </c>
      <c r="BA17" s="180"/>
      <c r="BB17" s="180"/>
      <c r="BC17" s="180" t="s">
        <v>1566</v>
      </c>
      <c r="BD17" s="180" t="s">
        <v>88</v>
      </c>
    </row>
    <row r="18" s="22" customFormat="true" ht="6.75" hidden="false" customHeight="true" outlineLevel="0" collapsed="false">
      <c r="B18" s="23"/>
      <c r="L18" s="23"/>
      <c r="AZ18" s="180" t="s">
        <v>1567</v>
      </c>
      <c r="BA18" s="180"/>
      <c r="BB18" s="180"/>
      <c r="BC18" s="180" t="s">
        <v>1568</v>
      </c>
      <c r="BD18" s="180" t="s">
        <v>88</v>
      </c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  <c r="AZ19" s="180" t="s">
        <v>1569</v>
      </c>
      <c r="BA19" s="180"/>
      <c r="BB19" s="180"/>
      <c r="BC19" s="180" t="s">
        <v>1566</v>
      </c>
      <c r="BD19" s="180" t="s">
        <v>88</v>
      </c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30</v>
      </c>
      <c r="J20" s="17" t="str">
        <f aca="false">'Rekapitulace stavby'!AN14</f>
        <v>Vyplň údaj</v>
      </c>
      <c r="L20" s="23"/>
      <c r="AZ20" s="180" t="s">
        <v>291</v>
      </c>
      <c r="BA20" s="180"/>
      <c r="BB20" s="180"/>
      <c r="BC20" s="180" t="s">
        <v>1570</v>
      </c>
      <c r="BD20" s="180" t="s">
        <v>88</v>
      </c>
    </row>
    <row r="21" s="22" customFormat="true" ht="6.75" hidden="false" customHeight="true" outlineLevel="0" collapsed="false">
      <c r="B21" s="23"/>
      <c r="L21" s="23"/>
      <c r="AZ21" s="180" t="s">
        <v>293</v>
      </c>
      <c r="BA21" s="180"/>
      <c r="BB21" s="180"/>
      <c r="BC21" s="180" t="s">
        <v>1571</v>
      </c>
      <c r="BD21" s="180" t="s">
        <v>88</v>
      </c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  <c r="AZ22" s="180" t="s">
        <v>1572</v>
      </c>
      <c r="BA22" s="180"/>
      <c r="BB22" s="180"/>
      <c r="BC22" s="180" t="s">
        <v>25</v>
      </c>
      <c r="BD22" s="180" t="s">
        <v>88</v>
      </c>
    </row>
    <row r="23" s="22" customFormat="true" ht="18" hidden="false" customHeight="true" outlineLevel="0" collapsed="false">
      <c r="B23" s="23"/>
      <c r="E23" s="16" t="s">
        <v>34</v>
      </c>
      <c r="I23" s="15" t="s">
        <v>30</v>
      </c>
      <c r="J23" s="16"/>
      <c r="L23" s="23"/>
      <c r="AZ23" s="180" t="s">
        <v>297</v>
      </c>
      <c r="BA23" s="180"/>
      <c r="BB23" s="180"/>
      <c r="BC23" s="180" t="s">
        <v>1573</v>
      </c>
      <c r="BD23" s="180" t="s">
        <v>88</v>
      </c>
    </row>
    <row r="24" s="22" customFormat="true" ht="6.75" hidden="false" customHeight="true" outlineLevel="0" collapsed="false">
      <c r="B24" s="23"/>
      <c r="L24" s="23"/>
      <c r="AZ24" s="180" t="s">
        <v>300</v>
      </c>
      <c r="BA24" s="180"/>
      <c r="BB24" s="180"/>
      <c r="BC24" s="180" t="s">
        <v>1574</v>
      </c>
      <c r="BD24" s="180" t="s">
        <v>88</v>
      </c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  <c r="AZ25" s="180" t="s">
        <v>302</v>
      </c>
      <c r="BA25" s="180"/>
      <c r="BB25" s="180"/>
      <c r="BC25" s="180" t="s">
        <v>1575</v>
      </c>
      <c r="BD25" s="180" t="s">
        <v>88</v>
      </c>
    </row>
    <row r="26" s="22" customFormat="true" ht="18" hidden="false" customHeight="true" outlineLevel="0" collapsed="false">
      <c r="B26" s="23"/>
      <c r="E26" s="16" t="s">
        <v>37</v>
      </c>
      <c r="I26" s="15" t="s">
        <v>30</v>
      </c>
      <c r="J26" s="16"/>
      <c r="L26" s="23"/>
      <c r="AZ26" s="180" t="s">
        <v>1576</v>
      </c>
      <c r="BA26" s="180"/>
      <c r="BB26" s="180"/>
      <c r="BC26" s="180" t="s">
        <v>1577</v>
      </c>
      <c r="BD26" s="180" t="s">
        <v>88</v>
      </c>
    </row>
    <row r="27" s="22" customFormat="true" ht="6.75" hidden="false" customHeight="true" outlineLevel="0" collapsed="false">
      <c r="B27" s="23"/>
      <c r="L27" s="23"/>
      <c r="AZ27" s="180" t="s">
        <v>316</v>
      </c>
      <c r="BA27" s="180" t="s">
        <v>267</v>
      </c>
      <c r="BB27" s="180"/>
      <c r="BC27" s="180" t="s">
        <v>1578</v>
      </c>
      <c r="BD27" s="180" t="s">
        <v>88</v>
      </c>
    </row>
    <row r="28" s="22" customFormat="true" ht="12" hidden="false" customHeight="true" outlineLevel="0" collapsed="false">
      <c r="B28" s="23"/>
      <c r="D28" s="15" t="s">
        <v>38</v>
      </c>
      <c r="L28" s="23"/>
      <c r="AZ28" s="180" t="s">
        <v>320</v>
      </c>
      <c r="BA28" s="180"/>
      <c r="BB28" s="180"/>
      <c r="BC28" s="180" t="s">
        <v>1579</v>
      </c>
      <c r="BD28" s="180" t="s">
        <v>88</v>
      </c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  <c r="AZ29" s="181" t="s">
        <v>1580</v>
      </c>
      <c r="BA29" s="181"/>
      <c r="BB29" s="181"/>
      <c r="BC29" s="181" t="s">
        <v>1581</v>
      </c>
      <c r="BD29" s="181" t="s">
        <v>88</v>
      </c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40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2</v>
      </c>
      <c r="I34" s="116" t="s">
        <v>41</v>
      </c>
      <c r="J34" s="116" t="s">
        <v>43</v>
      </c>
      <c r="L34" s="23"/>
    </row>
    <row r="35" s="22" customFormat="true" ht="14.25" hidden="false" customHeight="true" outlineLevel="0" collapsed="false">
      <c r="B35" s="23"/>
      <c r="D35" s="117" t="s">
        <v>44</v>
      </c>
      <c r="E35" s="15" t="s">
        <v>45</v>
      </c>
      <c r="F35" s="100" t="n">
        <f aca="false">ROUND((SUM(BE128:BE566)),  2)</f>
        <v>0</v>
      </c>
      <c r="I35" s="118" t="n">
        <v>0.21</v>
      </c>
      <c r="J35" s="100" t="n">
        <f aca="false">ROUND(((SUM(BE128:BE566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8:BF566)),  2)</f>
        <v>0</v>
      </c>
      <c r="I36" s="118" t="n">
        <v>0.12</v>
      </c>
      <c r="J36" s="100" t="n">
        <f aca="false">ROUND(((SUM(BF128:BF566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8:BG56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8:BH56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8:BI56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50</v>
      </c>
      <c r="E41" s="59"/>
      <c r="F41" s="59"/>
      <c r="G41" s="121" t="s">
        <v>51</v>
      </c>
      <c r="H41" s="122" t="s">
        <v>52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BRNO, KŘENOVÁ – VIADUKT – REKONSTRUKCE KANALIZA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23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320 - VODOVOD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0" t="str">
        <f aca="false">IF(J14="","",J14)</f>
        <v>7. 8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7" t="str">
        <f aca="false">E23</f>
        <v>PROKAN smart s.r.o. 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7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7</v>
      </c>
      <c r="D96" s="119"/>
      <c r="E96" s="119"/>
      <c r="F96" s="119"/>
      <c r="G96" s="119"/>
      <c r="H96" s="119"/>
      <c r="I96" s="119"/>
      <c r="J96" s="129" t="s">
        <v>11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9</v>
      </c>
      <c r="J98" s="115" t="n">
        <f aca="false">J128</f>
        <v>0</v>
      </c>
      <c r="L98" s="23"/>
      <c r="AU98" s="3" t="s">
        <v>120</v>
      </c>
    </row>
    <row r="99" s="131" customFormat="true" ht="24.75" hidden="false" customHeight="true" outlineLevel="0" collapsed="false">
      <c r="B99" s="132"/>
      <c r="D99" s="133" t="s">
        <v>324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95" customFormat="true" ht="19.5" hidden="false" customHeight="true" outlineLevel="0" collapsed="false">
      <c r="B100" s="136"/>
      <c r="D100" s="137" t="s">
        <v>325</v>
      </c>
      <c r="E100" s="138"/>
      <c r="F100" s="138"/>
      <c r="G100" s="138"/>
      <c r="H100" s="138"/>
      <c r="I100" s="138"/>
      <c r="J100" s="139" t="n">
        <f aca="false">J130</f>
        <v>0</v>
      </c>
      <c r="L100" s="136"/>
    </row>
    <row r="101" s="95" customFormat="true" ht="19.5" hidden="false" customHeight="true" outlineLevel="0" collapsed="false">
      <c r="B101" s="136"/>
      <c r="D101" s="137" t="s">
        <v>327</v>
      </c>
      <c r="E101" s="138"/>
      <c r="F101" s="138"/>
      <c r="G101" s="138"/>
      <c r="H101" s="138"/>
      <c r="I101" s="138"/>
      <c r="J101" s="139" t="n">
        <f aca="false">J327</f>
        <v>0</v>
      </c>
      <c r="L101" s="136"/>
    </row>
    <row r="102" s="95" customFormat="true" ht="19.5" hidden="false" customHeight="true" outlineLevel="0" collapsed="false">
      <c r="B102" s="136"/>
      <c r="D102" s="137" t="s">
        <v>328</v>
      </c>
      <c r="E102" s="138"/>
      <c r="F102" s="138"/>
      <c r="G102" s="138"/>
      <c r="H102" s="138"/>
      <c r="I102" s="138"/>
      <c r="J102" s="139" t="n">
        <f aca="false">J339</f>
        <v>0</v>
      </c>
      <c r="L102" s="136"/>
    </row>
    <row r="103" s="95" customFormat="true" ht="19.5" hidden="false" customHeight="true" outlineLevel="0" collapsed="false">
      <c r="B103" s="136"/>
      <c r="D103" s="137" t="s">
        <v>329</v>
      </c>
      <c r="E103" s="138"/>
      <c r="F103" s="138"/>
      <c r="G103" s="138"/>
      <c r="H103" s="138"/>
      <c r="I103" s="138"/>
      <c r="J103" s="139" t="n">
        <f aca="false">J465</f>
        <v>0</v>
      </c>
      <c r="L103" s="136"/>
    </row>
    <row r="104" s="95" customFormat="true" ht="19.5" hidden="false" customHeight="true" outlineLevel="0" collapsed="false">
      <c r="B104" s="136"/>
      <c r="D104" s="137" t="s">
        <v>330</v>
      </c>
      <c r="E104" s="138"/>
      <c r="F104" s="138"/>
      <c r="G104" s="138"/>
      <c r="H104" s="138"/>
      <c r="I104" s="138"/>
      <c r="J104" s="139" t="n">
        <f aca="false">J555</f>
        <v>0</v>
      </c>
      <c r="L104" s="136"/>
    </row>
    <row r="105" s="131" customFormat="true" ht="24.75" hidden="false" customHeight="true" outlineLevel="0" collapsed="false">
      <c r="B105" s="132"/>
      <c r="D105" s="133" t="s">
        <v>121</v>
      </c>
      <c r="E105" s="134"/>
      <c r="F105" s="134"/>
      <c r="G105" s="134"/>
      <c r="H105" s="134"/>
      <c r="I105" s="134"/>
      <c r="J105" s="135" t="n">
        <f aca="false">J557</f>
        <v>0</v>
      </c>
      <c r="L105" s="132"/>
    </row>
    <row r="106" s="95" customFormat="true" ht="19.5" hidden="false" customHeight="true" outlineLevel="0" collapsed="false">
      <c r="B106" s="136"/>
      <c r="D106" s="137" t="s">
        <v>333</v>
      </c>
      <c r="E106" s="138"/>
      <c r="F106" s="138"/>
      <c r="G106" s="138"/>
      <c r="H106" s="138"/>
      <c r="I106" s="138"/>
      <c r="J106" s="139" t="n">
        <f aca="false">J558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BRNO, KŘENOVÁ – VIADUKT – REKONSTRUKCE KANALIZACE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12</v>
      </c>
      <c r="L117" s="6"/>
    </row>
    <row r="118" s="22" customFormat="true" ht="16.5" hidden="false" customHeight="true" outlineLevel="0" collapsed="false">
      <c r="B118" s="23"/>
      <c r="E118" s="108" t="s">
        <v>238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14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SO 320 - VODOVOD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21</v>
      </c>
      <c r="F122" s="16" t="str">
        <f aca="false">F14</f>
        <v>BRNO</v>
      </c>
      <c r="I122" s="15" t="s">
        <v>23</v>
      </c>
      <c r="J122" s="110" t="str">
        <f aca="false">IF(J14="","",J14)</f>
        <v>7. 8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7</v>
      </c>
      <c r="F124" s="16" t="str">
        <f aca="false">E17</f>
        <v>Statutární město Brno</v>
      </c>
      <c r="I124" s="15" t="s">
        <v>33</v>
      </c>
      <c r="J124" s="127" t="str">
        <f aca="false">E23</f>
        <v>PROKAN smart s.r.o.  Brno</v>
      </c>
      <c r="L124" s="23"/>
    </row>
    <row r="125" s="22" customFormat="true" ht="15" hidden="false" customHeight="true" outlineLevel="0" collapsed="false">
      <c r="B125" s="23"/>
      <c r="C125" s="15" t="s">
        <v>31</v>
      </c>
      <c r="F125" s="16" t="str">
        <f aca="false">IF(E20="","",E20)</f>
        <v>Vyplň údaj</v>
      </c>
      <c r="I125" s="15" t="s">
        <v>36</v>
      </c>
      <c r="J125" s="127" t="str">
        <f aca="false">E26</f>
        <v>Obrtel M.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24</v>
      </c>
      <c r="D127" s="143" t="s">
        <v>65</v>
      </c>
      <c r="E127" s="143" t="s">
        <v>61</v>
      </c>
      <c r="F127" s="143" t="s">
        <v>62</v>
      </c>
      <c r="G127" s="143" t="s">
        <v>125</v>
      </c>
      <c r="H127" s="143" t="s">
        <v>126</v>
      </c>
      <c r="I127" s="143" t="s">
        <v>127</v>
      </c>
      <c r="J127" s="143" t="s">
        <v>118</v>
      </c>
      <c r="K127" s="144" t="s">
        <v>128</v>
      </c>
      <c r="L127" s="141"/>
      <c r="M127" s="64"/>
      <c r="N127" s="65" t="s">
        <v>44</v>
      </c>
      <c r="O127" s="65" t="s">
        <v>129</v>
      </c>
      <c r="P127" s="65" t="s">
        <v>130</v>
      </c>
      <c r="Q127" s="65" t="s">
        <v>131</v>
      </c>
      <c r="R127" s="65" t="s">
        <v>132</v>
      </c>
      <c r="S127" s="65" t="s">
        <v>133</v>
      </c>
      <c r="T127" s="66" t="s">
        <v>134</v>
      </c>
    </row>
    <row r="128" s="22" customFormat="true" ht="22.5" hidden="false" customHeight="true" outlineLevel="0" collapsed="false">
      <c r="B128" s="23"/>
      <c r="C128" s="70" t="s">
        <v>135</v>
      </c>
      <c r="J128" s="145" t="n">
        <f aca="false">BK128</f>
        <v>0</v>
      </c>
      <c r="L128" s="23"/>
      <c r="M128" s="67"/>
      <c r="N128" s="55"/>
      <c r="O128" s="55"/>
      <c r="P128" s="146" t="n">
        <f aca="false">P129+P557</f>
        <v>0</v>
      </c>
      <c r="Q128" s="55"/>
      <c r="R128" s="146" t="n">
        <f aca="false">R129+R557</f>
        <v>22.08754294</v>
      </c>
      <c r="S128" s="55"/>
      <c r="T128" s="147" t="n">
        <f aca="false">T129+T557</f>
        <v>136.65543</v>
      </c>
      <c r="AT128" s="3" t="s">
        <v>79</v>
      </c>
      <c r="AU128" s="3" t="s">
        <v>120</v>
      </c>
      <c r="BK128" s="148" t="n">
        <f aca="false">BK129+BK557</f>
        <v>0</v>
      </c>
    </row>
    <row r="129" s="149" customFormat="true" ht="25.5" hidden="false" customHeight="true" outlineLevel="0" collapsed="false">
      <c r="B129" s="150"/>
      <c r="D129" s="151" t="s">
        <v>79</v>
      </c>
      <c r="E129" s="152" t="s">
        <v>334</v>
      </c>
      <c r="F129" s="152" t="s">
        <v>335</v>
      </c>
      <c r="I129" s="153"/>
      <c r="J129" s="154" t="n">
        <f aca="false">BK129</f>
        <v>0</v>
      </c>
      <c r="L129" s="150"/>
      <c r="M129" s="155"/>
      <c r="P129" s="156" t="n">
        <f aca="false">P130+P327+P339+P465+P555</f>
        <v>0</v>
      </c>
      <c r="R129" s="156" t="n">
        <f aca="false">R130+R327+R339+R465+R555</f>
        <v>20.72865194</v>
      </c>
      <c r="T129" s="157" t="n">
        <f aca="false">T130+T327+T339+T465+T555</f>
        <v>136.65543</v>
      </c>
      <c r="AR129" s="151" t="s">
        <v>20</v>
      </c>
      <c r="AT129" s="158" t="s">
        <v>79</v>
      </c>
      <c r="AU129" s="158" t="s">
        <v>80</v>
      </c>
      <c r="AY129" s="151" t="s">
        <v>139</v>
      </c>
      <c r="BK129" s="159" t="n">
        <f aca="false">BK130+BK327+BK339+BK465+BK555</f>
        <v>0</v>
      </c>
    </row>
    <row r="130" s="149" customFormat="true" ht="22.5" hidden="false" customHeight="true" outlineLevel="0" collapsed="false">
      <c r="B130" s="150"/>
      <c r="D130" s="151" t="s">
        <v>79</v>
      </c>
      <c r="E130" s="160" t="s">
        <v>20</v>
      </c>
      <c r="F130" s="160" t="s">
        <v>336</v>
      </c>
      <c r="I130" s="153"/>
      <c r="J130" s="161" t="n">
        <f aca="false">BK130</f>
        <v>0</v>
      </c>
      <c r="L130" s="150"/>
      <c r="M130" s="155"/>
      <c r="P130" s="156" t="n">
        <f aca="false">SUM(P131:P326)</f>
        <v>0</v>
      </c>
      <c r="R130" s="156" t="n">
        <f aca="false">SUM(R131:R326)</f>
        <v>4.39255074</v>
      </c>
      <c r="T130" s="157" t="n">
        <f aca="false">SUM(T131:T326)</f>
        <v>76.783775</v>
      </c>
      <c r="AR130" s="151" t="s">
        <v>20</v>
      </c>
      <c r="AT130" s="158" t="s">
        <v>79</v>
      </c>
      <c r="AU130" s="158" t="s">
        <v>20</v>
      </c>
      <c r="AY130" s="151" t="s">
        <v>139</v>
      </c>
      <c r="BK130" s="159" t="n">
        <f aca="false">SUM(BK131:BK326)</f>
        <v>0</v>
      </c>
    </row>
    <row r="131" s="22" customFormat="true" ht="37.5" hidden="false" customHeight="true" outlineLevel="0" collapsed="false">
      <c r="B131" s="23"/>
      <c r="C131" s="162" t="s">
        <v>20</v>
      </c>
      <c r="D131" s="162" t="s">
        <v>142</v>
      </c>
      <c r="E131" s="163" t="s">
        <v>337</v>
      </c>
      <c r="F131" s="164" t="s">
        <v>338</v>
      </c>
      <c r="G131" s="165" t="s">
        <v>145</v>
      </c>
      <c r="H131" s="166" t="n">
        <v>2</v>
      </c>
      <c r="I131" s="167"/>
      <c r="J131" s="168" t="n">
        <f aca="false">ROUND(I131*H131,2)</f>
        <v>0</v>
      </c>
      <c r="K131" s="164" t="s">
        <v>146</v>
      </c>
      <c r="L131" s="23"/>
      <c r="M131" s="169"/>
      <c r="N131" s="170" t="s">
        <v>45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.08</v>
      </c>
      <c r="T131" s="172" t="n">
        <f aca="false">S131*H131</f>
        <v>0.16</v>
      </c>
      <c r="AR131" s="173" t="s">
        <v>151</v>
      </c>
      <c r="AT131" s="173" t="s">
        <v>142</v>
      </c>
      <c r="AU131" s="173" t="s">
        <v>88</v>
      </c>
      <c r="AY131" s="3" t="s">
        <v>139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20</v>
      </c>
      <c r="BK131" s="174" t="n">
        <f aca="false">ROUND(I131*H131,2)</f>
        <v>0</v>
      </c>
      <c r="BL131" s="3" t="s">
        <v>151</v>
      </c>
      <c r="BM131" s="173" t="s">
        <v>339</v>
      </c>
    </row>
    <row r="132" s="182" customFormat="true" ht="11.25" hidden="false" customHeight="false" outlineLevel="0" collapsed="false">
      <c r="B132" s="183"/>
      <c r="D132" s="184" t="s">
        <v>340</v>
      </c>
      <c r="E132" s="185"/>
      <c r="F132" s="186" t="s">
        <v>1582</v>
      </c>
      <c r="H132" s="187" t="n">
        <v>2</v>
      </c>
      <c r="I132" s="188"/>
      <c r="L132" s="183"/>
      <c r="M132" s="189"/>
      <c r="T132" s="190"/>
      <c r="AT132" s="185" t="s">
        <v>340</v>
      </c>
      <c r="AU132" s="185" t="s">
        <v>88</v>
      </c>
      <c r="AV132" s="182" t="s">
        <v>88</v>
      </c>
      <c r="AW132" s="182" t="s">
        <v>35</v>
      </c>
      <c r="AX132" s="182" t="s">
        <v>80</v>
      </c>
      <c r="AY132" s="185" t="s">
        <v>139</v>
      </c>
    </row>
    <row r="133" s="191" customFormat="true" ht="11.25" hidden="false" customHeight="false" outlineLevel="0" collapsed="false">
      <c r="B133" s="192"/>
      <c r="D133" s="184" t="s">
        <v>340</v>
      </c>
      <c r="E133" s="193" t="s">
        <v>274</v>
      </c>
      <c r="F133" s="194" t="s">
        <v>342</v>
      </c>
      <c r="H133" s="195" t="n">
        <v>2</v>
      </c>
      <c r="I133" s="196"/>
      <c r="L133" s="192"/>
      <c r="M133" s="197"/>
      <c r="T133" s="198"/>
      <c r="AT133" s="193" t="s">
        <v>340</v>
      </c>
      <c r="AU133" s="193" t="s">
        <v>88</v>
      </c>
      <c r="AV133" s="191" t="s">
        <v>151</v>
      </c>
      <c r="AW133" s="191" t="s">
        <v>35</v>
      </c>
      <c r="AX133" s="191" t="s">
        <v>20</v>
      </c>
      <c r="AY133" s="193" t="s">
        <v>139</v>
      </c>
    </row>
    <row r="134" s="22" customFormat="true" ht="21.75" hidden="false" customHeight="true" outlineLevel="0" collapsed="false">
      <c r="B134" s="23"/>
      <c r="C134" s="162" t="s">
        <v>88</v>
      </c>
      <c r="D134" s="162" t="s">
        <v>142</v>
      </c>
      <c r="E134" s="163" t="s">
        <v>343</v>
      </c>
      <c r="F134" s="164" t="s">
        <v>344</v>
      </c>
      <c r="G134" s="165" t="s">
        <v>145</v>
      </c>
      <c r="H134" s="166" t="n">
        <v>2</v>
      </c>
      <c r="I134" s="167"/>
      <c r="J134" s="168" t="n">
        <f aca="false">ROUND(I134*H134,2)</f>
        <v>0</v>
      </c>
      <c r="K134" s="164" t="s">
        <v>345</v>
      </c>
      <c r="L134" s="23"/>
      <c r="M134" s="169"/>
      <c r="N134" s="170" t="s">
        <v>45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51</v>
      </c>
      <c r="AT134" s="173" t="s">
        <v>142</v>
      </c>
      <c r="AU134" s="173" t="s">
        <v>88</v>
      </c>
      <c r="AY134" s="3" t="s">
        <v>139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20</v>
      </c>
      <c r="BK134" s="174" t="n">
        <f aca="false">ROUND(I134*H134,2)</f>
        <v>0</v>
      </c>
      <c r="BL134" s="3" t="s">
        <v>151</v>
      </c>
      <c r="BM134" s="173" t="s">
        <v>346</v>
      </c>
    </row>
    <row r="135" s="182" customFormat="true" ht="11.25" hidden="false" customHeight="false" outlineLevel="0" collapsed="false">
      <c r="B135" s="183"/>
      <c r="D135" s="184" t="s">
        <v>340</v>
      </c>
      <c r="E135" s="185"/>
      <c r="F135" s="186" t="s">
        <v>274</v>
      </c>
      <c r="H135" s="187" t="n">
        <v>2</v>
      </c>
      <c r="I135" s="188"/>
      <c r="L135" s="183"/>
      <c r="M135" s="189"/>
      <c r="T135" s="190"/>
      <c r="AT135" s="185" t="s">
        <v>340</v>
      </c>
      <c r="AU135" s="185" t="s">
        <v>88</v>
      </c>
      <c r="AV135" s="182" t="s">
        <v>88</v>
      </c>
      <c r="AW135" s="182" t="s">
        <v>35</v>
      </c>
      <c r="AX135" s="182" t="s">
        <v>20</v>
      </c>
      <c r="AY135" s="185" t="s">
        <v>139</v>
      </c>
    </row>
    <row r="136" s="22" customFormat="true" ht="37.5" hidden="false" customHeight="true" outlineLevel="0" collapsed="false">
      <c r="B136" s="23"/>
      <c r="C136" s="162" t="s">
        <v>138</v>
      </c>
      <c r="D136" s="162" t="s">
        <v>142</v>
      </c>
      <c r="E136" s="163" t="s">
        <v>1583</v>
      </c>
      <c r="F136" s="164" t="s">
        <v>1584</v>
      </c>
      <c r="G136" s="165" t="s">
        <v>145</v>
      </c>
      <c r="H136" s="166" t="n">
        <v>1.1</v>
      </c>
      <c r="I136" s="167"/>
      <c r="J136" s="168" t="n">
        <f aca="false">ROUND(I136*H136,2)</f>
        <v>0</v>
      </c>
      <c r="K136" s="164" t="s">
        <v>146</v>
      </c>
      <c r="L136" s="23"/>
      <c r="M136" s="169"/>
      <c r="N136" s="170" t="s">
        <v>45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.024</v>
      </c>
      <c r="T136" s="172" t="n">
        <f aca="false">S136*H136</f>
        <v>0.0264</v>
      </c>
      <c r="AR136" s="173" t="s">
        <v>151</v>
      </c>
      <c r="AT136" s="173" t="s">
        <v>142</v>
      </c>
      <c r="AU136" s="173" t="s">
        <v>88</v>
      </c>
      <c r="AY136" s="3" t="s">
        <v>139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20</v>
      </c>
      <c r="BK136" s="174" t="n">
        <f aca="false">ROUND(I136*H136,2)</f>
        <v>0</v>
      </c>
      <c r="BL136" s="3" t="s">
        <v>151</v>
      </c>
      <c r="BM136" s="173" t="s">
        <v>1585</v>
      </c>
    </row>
    <row r="137" s="182" customFormat="true" ht="11.25" hidden="false" customHeight="false" outlineLevel="0" collapsed="false">
      <c r="B137" s="183"/>
      <c r="D137" s="184" t="s">
        <v>340</v>
      </c>
      <c r="E137" s="185"/>
      <c r="F137" s="186" t="s">
        <v>1586</v>
      </c>
      <c r="H137" s="187" t="n">
        <v>1.1</v>
      </c>
      <c r="I137" s="188"/>
      <c r="L137" s="183"/>
      <c r="M137" s="189"/>
      <c r="T137" s="190"/>
      <c r="AT137" s="185" t="s">
        <v>340</v>
      </c>
      <c r="AU137" s="185" t="s">
        <v>88</v>
      </c>
      <c r="AV137" s="182" t="s">
        <v>88</v>
      </c>
      <c r="AW137" s="182" t="s">
        <v>35</v>
      </c>
      <c r="AX137" s="182" t="s">
        <v>80</v>
      </c>
      <c r="AY137" s="185" t="s">
        <v>139</v>
      </c>
    </row>
    <row r="138" s="191" customFormat="true" ht="11.25" hidden="false" customHeight="false" outlineLevel="0" collapsed="false">
      <c r="B138" s="192"/>
      <c r="D138" s="184" t="s">
        <v>340</v>
      </c>
      <c r="E138" s="193" t="s">
        <v>1569</v>
      </c>
      <c r="F138" s="194" t="s">
        <v>342</v>
      </c>
      <c r="H138" s="195" t="n">
        <v>1.1</v>
      </c>
      <c r="I138" s="196"/>
      <c r="L138" s="192"/>
      <c r="M138" s="197"/>
      <c r="T138" s="198"/>
      <c r="AT138" s="193" t="s">
        <v>340</v>
      </c>
      <c r="AU138" s="193" t="s">
        <v>88</v>
      </c>
      <c r="AV138" s="191" t="s">
        <v>151</v>
      </c>
      <c r="AW138" s="191" t="s">
        <v>35</v>
      </c>
      <c r="AX138" s="191" t="s">
        <v>20</v>
      </c>
      <c r="AY138" s="193" t="s">
        <v>139</v>
      </c>
    </row>
    <row r="139" s="22" customFormat="true" ht="33" hidden="false" customHeight="true" outlineLevel="0" collapsed="false">
      <c r="B139" s="23"/>
      <c r="C139" s="162" t="s">
        <v>151</v>
      </c>
      <c r="D139" s="162" t="s">
        <v>142</v>
      </c>
      <c r="E139" s="163" t="s">
        <v>1587</v>
      </c>
      <c r="F139" s="164" t="s">
        <v>1588</v>
      </c>
      <c r="G139" s="165" t="s">
        <v>349</v>
      </c>
      <c r="H139" s="166" t="n">
        <v>0.11</v>
      </c>
      <c r="I139" s="167"/>
      <c r="J139" s="168" t="n">
        <f aca="false">ROUND(I139*H139,2)</f>
        <v>0</v>
      </c>
      <c r="K139" s="164" t="s">
        <v>345</v>
      </c>
      <c r="L139" s="23"/>
      <c r="M139" s="169"/>
      <c r="N139" s="170" t="s">
        <v>45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51</v>
      </c>
      <c r="AT139" s="173" t="s">
        <v>142</v>
      </c>
      <c r="AU139" s="173" t="s">
        <v>88</v>
      </c>
      <c r="AY139" s="3" t="s">
        <v>139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20</v>
      </c>
      <c r="BK139" s="174" t="n">
        <f aca="false">ROUND(I139*H139,2)</f>
        <v>0</v>
      </c>
      <c r="BL139" s="3" t="s">
        <v>151</v>
      </c>
      <c r="BM139" s="173" t="s">
        <v>1589</v>
      </c>
    </row>
    <row r="140" s="182" customFormat="true" ht="11.25" hidden="false" customHeight="false" outlineLevel="0" collapsed="false">
      <c r="B140" s="183"/>
      <c r="D140" s="184" t="s">
        <v>340</v>
      </c>
      <c r="E140" s="185"/>
      <c r="F140" s="186" t="s">
        <v>1590</v>
      </c>
      <c r="H140" s="187" t="n">
        <v>0.11</v>
      </c>
      <c r="I140" s="188"/>
      <c r="L140" s="183"/>
      <c r="M140" s="189"/>
      <c r="T140" s="190"/>
      <c r="AT140" s="185" t="s">
        <v>340</v>
      </c>
      <c r="AU140" s="185" t="s">
        <v>88</v>
      </c>
      <c r="AV140" s="182" t="s">
        <v>88</v>
      </c>
      <c r="AW140" s="182" t="s">
        <v>35</v>
      </c>
      <c r="AX140" s="182" t="s">
        <v>20</v>
      </c>
      <c r="AY140" s="185" t="s">
        <v>139</v>
      </c>
    </row>
    <row r="141" s="22" customFormat="true" ht="44.25" hidden="false" customHeight="true" outlineLevel="0" collapsed="false">
      <c r="B141" s="23"/>
      <c r="C141" s="162" t="s">
        <v>158</v>
      </c>
      <c r="D141" s="162" t="s">
        <v>142</v>
      </c>
      <c r="E141" s="163" t="s">
        <v>1591</v>
      </c>
      <c r="F141" s="164" t="s">
        <v>1592</v>
      </c>
      <c r="G141" s="165" t="s">
        <v>349</v>
      </c>
      <c r="H141" s="166" t="n">
        <v>57</v>
      </c>
      <c r="I141" s="167"/>
      <c r="J141" s="168" t="n">
        <f aca="false">ROUND(I141*H141,2)</f>
        <v>0</v>
      </c>
      <c r="K141" s="164" t="s">
        <v>146</v>
      </c>
      <c r="L141" s="23"/>
      <c r="M141" s="169"/>
      <c r="N141" s="170" t="s">
        <v>45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127</v>
      </c>
      <c r="T141" s="172" t="n">
        <f aca="false">S141*H141</f>
        <v>7.239</v>
      </c>
      <c r="AR141" s="173" t="s">
        <v>151</v>
      </c>
      <c r="AT141" s="173" t="s">
        <v>142</v>
      </c>
      <c r="AU141" s="173" t="s">
        <v>88</v>
      </c>
      <c r="AY141" s="3" t="s">
        <v>139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20</v>
      </c>
      <c r="BK141" s="174" t="n">
        <f aca="false">ROUND(I141*H141,2)</f>
        <v>0</v>
      </c>
      <c r="BL141" s="3" t="s">
        <v>151</v>
      </c>
      <c r="BM141" s="173" t="s">
        <v>1593</v>
      </c>
    </row>
    <row r="142" s="199" customFormat="true" ht="11.25" hidden="false" customHeight="false" outlineLevel="0" collapsed="false">
      <c r="B142" s="200"/>
      <c r="D142" s="184" t="s">
        <v>340</v>
      </c>
      <c r="E142" s="201"/>
      <c r="F142" s="202" t="s">
        <v>1594</v>
      </c>
      <c r="H142" s="201"/>
      <c r="I142" s="203"/>
      <c r="L142" s="200"/>
      <c r="M142" s="204"/>
      <c r="T142" s="205"/>
      <c r="AT142" s="201" t="s">
        <v>340</v>
      </c>
      <c r="AU142" s="201" t="s">
        <v>88</v>
      </c>
      <c r="AV142" s="199" t="s">
        <v>20</v>
      </c>
      <c r="AW142" s="199" t="s">
        <v>35</v>
      </c>
      <c r="AX142" s="199" t="s">
        <v>80</v>
      </c>
      <c r="AY142" s="201" t="s">
        <v>139</v>
      </c>
    </row>
    <row r="143" s="182" customFormat="true" ht="11.25" hidden="false" customHeight="false" outlineLevel="0" collapsed="false">
      <c r="B143" s="183"/>
      <c r="D143" s="184" t="s">
        <v>340</v>
      </c>
      <c r="E143" s="185"/>
      <c r="F143" s="186" t="s">
        <v>1595</v>
      </c>
      <c r="H143" s="187" t="n">
        <v>5.06</v>
      </c>
      <c r="I143" s="188"/>
      <c r="L143" s="183"/>
      <c r="M143" s="189"/>
      <c r="T143" s="190"/>
      <c r="AT143" s="185" t="s">
        <v>340</v>
      </c>
      <c r="AU143" s="185" t="s">
        <v>88</v>
      </c>
      <c r="AV143" s="182" t="s">
        <v>88</v>
      </c>
      <c r="AW143" s="182" t="s">
        <v>35</v>
      </c>
      <c r="AX143" s="182" t="s">
        <v>80</v>
      </c>
      <c r="AY143" s="185" t="s">
        <v>139</v>
      </c>
    </row>
    <row r="144" s="191" customFormat="true" ht="11.25" hidden="false" customHeight="false" outlineLevel="0" collapsed="false">
      <c r="B144" s="192"/>
      <c r="D144" s="184" t="s">
        <v>340</v>
      </c>
      <c r="E144" s="193" t="s">
        <v>1549</v>
      </c>
      <c r="F144" s="194" t="s">
        <v>342</v>
      </c>
      <c r="H144" s="195" t="n">
        <v>5.06</v>
      </c>
      <c r="I144" s="196"/>
      <c r="L144" s="192"/>
      <c r="M144" s="197"/>
      <c r="T144" s="198"/>
      <c r="AT144" s="193" t="s">
        <v>340</v>
      </c>
      <c r="AU144" s="193" t="s">
        <v>88</v>
      </c>
      <c r="AV144" s="191" t="s">
        <v>151</v>
      </c>
      <c r="AW144" s="191" t="s">
        <v>35</v>
      </c>
      <c r="AX144" s="191" t="s">
        <v>80</v>
      </c>
      <c r="AY144" s="193" t="s">
        <v>139</v>
      </c>
    </row>
    <row r="145" s="182" customFormat="true" ht="11.25" hidden="false" customHeight="false" outlineLevel="0" collapsed="false">
      <c r="B145" s="183"/>
      <c r="D145" s="184" t="s">
        <v>340</v>
      </c>
      <c r="E145" s="185"/>
      <c r="F145" s="186" t="s">
        <v>1596</v>
      </c>
      <c r="H145" s="187" t="n">
        <v>57</v>
      </c>
      <c r="I145" s="188"/>
      <c r="L145" s="183"/>
      <c r="M145" s="189"/>
      <c r="T145" s="190"/>
      <c r="AT145" s="185" t="s">
        <v>340</v>
      </c>
      <c r="AU145" s="185" t="s">
        <v>88</v>
      </c>
      <c r="AV145" s="182" t="s">
        <v>88</v>
      </c>
      <c r="AW145" s="182" t="s">
        <v>35</v>
      </c>
      <c r="AX145" s="182" t="s">
        <v>80</v>
      </c>
      <c r="AY145" s="185" t="s">
        <v>139</v>
      </c>
    </row>
    <row r="146" s="191" customFormat="true" ht="11.25" hidden="false" customHeight="false" outlineLevel="0" collapsed="false">
      <c r="B146" s="192"/>
      <c r="D146" s="184" t="s">
        <v>340</v>
      </c>
      <c r="E146" s="193" t="s">
        <v>1548</v>
      </c>
      <c r="F146" s="194" t="s">
        <v>342</v>
      </c>
      <c r="H146" s="195" t="n">
        <v>57</v>
      </c>
      <c r="I146" s="196"/>
      <c r="L146" s="192"/>
      <c r="M146" s="197"/>
      <c r="T146" s="198"/>
      <c r="AT146" s="193" t="s">
        <v>340</v>
      </c>
      <c r="AU146" s="193" t="s">
        <v>88</v>
      </c>
      <c r="AV146" s="191" t="s">
        <v>151</v>
      </c>
      <c r="AW146" s="191" t="s">
        <v>35</v>
      </c>
      <c r="AX146" s="191" t="s">
        <v>20</v>
      </c>
      <c r="AY146" s="193" t="s">
        <v>139</v>
      </c>
    </row>
    <row r="147" s="22" customFormat="true" ht="24" hidden="false" customHeight="true" outlineLevel="0" collapsed="false">
      <c r="B147" s="23"/>
      <c r="C147" s="162" t="s">
        <v>154</v>
      </c>
      <c r="D147" s="162" t="s">
        <v>142</v>
      </c>
      <c r="E147" s="163" t="s">
        <v>1597</v>
      </c>
      <c r="F147" s="164" t="s">
        <v>1598</v>
      </c>
      <c r="G147" s="165" t="s">
        <v>349</v>
      </c>
      <c r="H147" s="166" t="n">
        <v>57</v>
      </c>
      <c r="I147" s="167"/>
      <c r="J147" s="168" t="n">
        <f aca="false">ROUND(I147*H147,2)</f>
        <v>0</v>
      </c>
      <c r="K147" s="164" t="s">
        <v>345</v>
      </c>
      <c r="L147" s="23"/>
      <c r="M147" s="169"/>
      <c r="N147" s="170" t="s">
        <v>45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51</v>
      </c>
      <c r="AT147" s="173" t="s">
        <v>142</v>
      </c>
      <c r="AU147" s="173" t="s">
        <v>88</v>
      </c>
      <c r="AY147" s="3" t="s">
        <v>139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20</v>
      </c>
      <c r="BK147" s="174" t="n">
        <f aca="false">ROUND(I147*H147,2)</f>
        <v>0</v>
      </c>
      <c r="BL147" s="3" t="s">
        <v>151</v>
      </c>
      <c r="BM147" s="173" t="s">
        <v>1599</v>
      </c>
    </row>
    <row r="148" s="182" customFormat="true" ht="11.25" hidden="false" customHeight="false" outlineLevel="0" collapsed="false">
      <c r="B148" s="183"/>
      <c r="D148" s="184" t="s">
        <v>340</v>
      </c>
      <c r="E148" s="185"/>
      <c r="F148" s="186" t="s">
        <v>1548</v>
      </c>
      <c r="H148" s="187" t="n">
        <v>57</v>
      </c>
      <c r="I148" s="188"/>
      <c r="L148" s="183"/>
      <c r="M148" s="189"/>
      <c r="T148" s="190"/>
      <c r="AT148" s="185" t="s">
        <v>340</v>
      </c>
      <c r="AU148" s="185" t="s">
        <v>88</v>
      </c>
      <c r="AV148" s="182" t="s">
        <v>88</v>
      </c>
      <c r="AW148" s="182" t="s">
        <v>35</v>
      </c>
      <c r="AX148" s="182" t="s">
        <v>20</v>
      </c>
      <c r="AY148" s="185" t="s">
        <v>139</v>
      </c>
    </row>
    <row r="149" s="22" customFormat="true" ht="33" hidden="false" customHeight="true" outlineLevel="0" collapsed="false">
      <c r="B149" s="23"/>
      <c r="C149" s="162" t="s">
        <v>163</v>
      </c>
      <c r="D149" s="162" t="s">
        <v>142</v>
      </c>
      <c r="E149" s="163" t="s">
        <v>347</v>
      </c>
      <c r="F149" s="164" t="s">
        <v>348</v>
      </c>
      <c r="G149" s="165" t="s">
        <v>349</v>
      </c>
      <c r="H149" s="166" t="n">
        <v>29.763</v>
      </c>
      <c r="I149" s="167"/>
      <c r="J149" s="168" t="n">
        <f aca="false">ROUND(I149*H149,2)</f>
        <v>0</v>
      </c>
      <c r="K149" s="164" t="s">
        <v>345</v>
      </c>
      <c r="L149" s="23"/>
      <c r="M149" s="169"/>
      <c r="N149" s="170" t="s">
        <v>45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.625</v>
      </c>
      <c r="T149" s="172" t="n">
        <f aca="false">S149*H149</f>
        <v>18.601875</v>
      </c>
      <c r="AR149" s="173" t="s">
        <v>151</v>
      </c>
      <c r="AT149" s="173" t="s">
        <v>142</v>
      </c>
      <c r="AU149" s="173" t="s">
        <v>88</v>
      </c>
      <c r="AY149" s="3" t="s">
        <v>139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20</v>
      </c>
      <c r="BK149" s="174" t="n">
        <f aca="false">ROUND(I149*H149,2)</f>
        <v>0</v>
      </c>
      <c r="BL149" s="3" t="s">
        <v>151</v>
      </c>
      <c r="BM149" s="173" t="s">
        <v>350</v>
      </c>
    </row>
    <row r="150" s="182" customFormat="true" ht="22.5" hidden="false" customHeight="false" outlineLevel="0" collapsed="false">
      <c r="B150" s="183"/>
      <c r="D150" s="184" t="s">
        <v>340</v>
      </c>
      <c r="E150" s="185"/>
      <c r="F150" s="186" t="s">
        <v>1600</v>
      </c>
      <c r="H150" s="187" t="n">
        <v>29.053</v>
      </c>
      <c r="I150" s="188"/>
      <c r="L150" s="183"/>
      <c r="M150" s="189"/>
      <c r="T150" s="190"/>
      <c r="AT150" s="185" t="s">
        <v>340</v>
      </c>
      <c r="AU150" s="185" t="s">
        <v>88</v>
      </c>
      <c r="AV150" s="182" t="s">
        <v>88</v>
      </c>
      <c r="AW150" s="182" t="s">
        <v>35</v>
      </c>
      <c r="AX150" s="182" t="s">
        <v>80</v>
      </c>
      <c r="AY150" s="185" t="s">
        <v>139</v>
      </c>
    </row>
    <row r="151" s="182" customFormat="true" ht="11.25" hidden="false" customHeight="false" outlineLevel="0" collapsed="false">
      <c r="B151" s="183"/>
      <c r="D151" s="184" t="s">
        <v>340</v>
      </c>
      <c r="E151" s="185"/>
      <c r="F151" s="186" t="s">
        <v>357</v>
      </c>
      <c r="H151" s="187" t="n">
        <v>0.6</v>
      </c>
      <c r="I151" s="188"/>
      <c r="L151" s="183"/>
      <c r="M151" s="189"/>
      <c r="T151" s="190"/>
      <c r="AT151" s="185" t="s">
        <v>340</v>
      </c>
      <c r="AU151" s="185" t="s">
        <v>88</v>
      </c>
      <c r="AV151" s="182" t="s">
        <v>88</v>
      </c>
      <c r="AW151" s="182" t="s">
        <v>35</v>
      </c>
      <c r="AX151" s="182" t="s">
        <v>80</v>
      </c>
      <c r="AY151" s="185" t="s">
        <v>139</v>
      </c>
    </row>
    <row r="152" s="182" customFormat="true" ht="11.25" hidden="false" customHeight="false" outlineLevel="0" collapsed="false">
      <c r="B152" s="183"/>
      <c r="D152" s="184" t="s">
        <v>340</v>
      </c>
      <c r="E152" s="185"/>
      <c r="F152" s="186" t="s">
        <v>1601</v>
      </c>
      <c r="H152" s="187" t="n">
        <v>0.11</v>
      </c>
      <c r="I152" s="188"/>
      <c r="L152" s="183"/>
      <c r="M152" s="189"/>
      <c r="T152" s="190"/>
      <c r="AT152" s="185" t="s">
        <v>340</v>
      </c>
      <c r="AU152" s="185" t="s">
        <v>88</v>
      </c>
      <c r="AV152" s="182" t="s">
        <v>88</v>
      </c>
      <c r="AW152" s="182" t="s">
        <v>35</v>
      </c>
      <c r="AX152" s="182" t="s">
        <v>80</v>
      </c>
      <c r="AY152" s="185" t="s">
        <v>139</v>
      </c>
    </row>
    <row r="153" s="191" customFormat="true" ht="11.25" hidden="false" customHeight="false" outlineLevel="0" collapsed="false">
      <c r="B153" s="192"/>
      <c r="D153" s="184" t="s">
        <v>340</v>
      </c>
      <c r="E153" s="193"/>
      <c r="F153" s="194" t="s">
        <v>342</v>
      </c>
      <c r="H153" s="195" t="n">
        <v>29.763</v>
      </c>
      <c r="I153" s="196"/>
      <c r="L153" s="192"/>
      <c r="M153" s="197"/>
      <c r="T153" s="198"/>
      <c r="AT153" s="193" t="s">
        <v>340</v>
      </c>
      <c r="AU153" s="193" t="s">
        <v>88</v>
      </c>
      <c r="AV153" s="191" t="s">
        <v>151</v>
      </c>
      <c r="AW153" s="191" t="s">
        <v>35</v>
      </c>
      <c r="AX153" s="191" t="s">
        <v>20</v>
      </c>
      <c r="AY153" s="193" t="s">
        <v>139</v>
      </c>
    </row>
    <row r="154" s="22" customFormat="true" ht="33" hidden="false" customHeight="true" outlineLevel="0" collapsed="false">
      <c r="B154" s="23"/>
      <c r="C154" s="162" t="s">
        <v>157</v>
      </c>
      <c r="D154" s="162" t="s">
        <v>142</v>
      </c>
      <c r="E154" s="163" t="s">
        <v>352</v>
      </c>
      <c r="F154" s="164" t="s">
        <v>353</v>
      </c>
      <c r="G154" s="165" t="s">
        <v>349</v>
      </c>
      <c r="H154" s="166" t="n">
        <v>19.652</v>
      </c>
      <c r="I154" s="167"/>
      <c r="J154" s="168" t="n">
        <f aca="false">ROUND(I154*H154,2)</f>
        <v>0</v>
      </c>
      <c r="K154" s="164" t="s">
        <v>345</v>
      </c>
      <c r="L154" s="23"/>
      <c r="M154" s="169"/>
      <c r="N154" s="170" t="s">
        <v>45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.625</v>
      </c>
      <c r="T154" s="172" t="n">
        <f aca="false">S154*H154</f>
        <v>12.2825</v>
      </c>
      <c r="AR154" s="173" t="s">
        <v>151</v>
      </c>
      <c r="AT154" s="173" t="s">
        <v>142</v>
      </c>
      <c r="AU154" s="173" t="s">
        <v>88</v>
      </c>
      <c r="AY154" s="3" t="s">
        <v>139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20</v>
      </c>
      <c r="BK154" s="174" t="n">
        <f aca="false">ROUND(I154*H154,2)</f>
        <v>0</v>
      </c>
      <c r="BL154" s="3" t="s">
        <v>151</v>
      </c>
      <c r="BM154" s="173" t="s">
        <v>354</v>
      </c>
    </row>
    <row r="155" s="199" customFormat="true" ht="11.25" hidden="false" customHeight="false" outlineLevel="0" collapsed="false">
      <c r="B155" s="200"/>
      <c r="D155" s="184" t="s">
        <v>340</v>
      </c>
      <c r="E155" s="201"/>
      <c r="F155" s="202" t="s">
        <v>355</v>
      </c>
      <c r="H155" s="201"/>
      <c r="I155" s="203"/>
      <c r="L155" s="200"/>
      <c r="M155" s="204"/>
      <c r="T155" s="205"/>
      <c r="AT155" s="201" t="s">
        <v>340</v>
      </c>
      <c r="AU155" s="201" t="s">
        <v>88</v>
      </c>
      <c r="AV155" s="199" t="s">
        <v>20</v>
      </c>
      <c r="AW155" s="199" t="s">
        <v>35</v>
      </c>
      <c r="AX155" s="199" t="s">
        <v>80</v>
      </c>
      <c r="AY155" s="201" t="s">
        <v>139</v>
      </c>
    </row>
    <row r="156" s="182" customFormat="true" ht="11.25" hidden="false" customHeight="false" outlineLevel="0" collapsed="false">
      <c r="B156" s="183"/>
      <c r="D156" s="184" t="s">
        <v>340</v>
      </c>
      <c r="E156" s="185"/>
      <c r="F156" s="186" t="s">
        <v>1602</v>
      </c>
      <c r="H156" s="187" t="n">
        <v>19.652</v>
      </c>
      <c r="I156" s="188"/>
      <c r="L156" s="183"/>
      <c r="M156" s="189"/>
      <c r="T156" s="190"/>
      <c r="AT156" s="185" t="s">
        <v>340</v>
      </c>
      <c r="AU156" s="185" t="s">
        <v>88</v>
      </c>
      <c r="AV156" s="182" t="s">
        <v>88</v>
      </c>
      <c r="AW156" s="182" t="s">
        <v>35</v>
      </c>
      <c r="AX156" s="182" t="s">
        <v>20</v>
      </c>
      <c r="AY156" s="185" t="s">
        <v>139</v>
      </c>
    </row>
    <row r="157" s="22" customFormat="true" ht="24" hidden="false" customHeight="true" outlineLevel="0" collapsed="false">
      <c r="B157" s="23"/>
      <c r="C157" s="162" t="s">
        <v>170</v>
      </c>
      <c r="D157" s="162" t="s">
        <v>142</v>
      </c>
      <c r="E157" s="163" t="s">
        <v>358</v>
      </c>
      <c r="F157" s="164" t="s">
        <v>359</v>
      </c>
      <c r="G157" s="165" t="s">
        <v>145</v>
      </c>
      <c r="H157" s="166" t="n">
        <v>74.27</v>
      </c>
      <c r="I157" s="167"/>
      <c r="J157" s="168" t="n">
        <f aca="false">ROUND(I157*H157,2)</f>
        <v>0</v>
      </c>
      <c r="K157" s="164" t="s">
        <v>345</v>
      </c>
      <c r="L157" s="23"/>
      <c r="M157" s="169"/>
      <c r="N157" s="170" t="s">
        <v>45</v>
      </c>
      <c r="P157" s="171" t="n">
        <f aca="false">O157*H157</f>
        <v>0</v>
      </c>
      <c r="Q157" s="171" t="n">
        <v>0.00011</v>
      </c>
      <c r="R157" s="171" t="n">
        <f aca="false">Q157*H157</f>
        <v>0.0081697</v>
      </c>
      <c r="S157" s="171" t="n">
        <v>0</v>
      </c>
      <c r="T157" s="172" t="n">
        <f aca="false">S157*H157</f>
        <v>0</v>
      </c>
      <c r="AR157" s="173" t="s">
        <v>151</v>
      </c>
      <c r="AT157" s="173" t="s">
        <v>142</v>
      </c>
      <c r="AU157" s="173" t="s">
        <v>88</v>
      </c>
      <c r="AY157" s="3" t="s">
        <v>139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20</v>
      </c>
      <c r="BK157" s="174" t="n">
        <f aca="false">ROUND(I157*H157,2)</f>
        <v>0</v>
      </c>
      <c r="BL157" s="3" t="s">
        <v>151</v>
      </c>
      <c r="BM157" s="173" t="s">
        <v>360</v>
      </c>
    </row>
    <row r="158" s="182" customFormat="true" ht="11.25" hidden="false" customHeight="false" outlineLevel="0" collapsed="false">
      <c r="B158" s="183"/>
      <c r="D158" s="184" t="s">
        <v>340</v>
      </c>
      <c r="E158" s="185"/>
      <c r="F158" s="186" t="s">
        <v>291</v>
      </c>
      <c r="H158" s="187" t="n">
        <v>74.27</v>
      </c>
      <c r="I158" s="188"/>
      <c r="L158" s="183"/>
      <c r="M158" s="189"/>
      <c r="T158" s="190"/>
      <c r="AT158" s="185" t="s">
        <v>340</v>
      </c>
      <c r="AU158" s="185" t="s">
        <v>88</v>
      </c>
      <c r="AV158" s="182" t="s">
        <v>88</v>
      </c>
      <c r="AW158" s="182" t="s">
        <v>35</v>
      </c>
      <c r="AX158" s="182" t="s">
        <v>20</v>
      </c>
      <c r="AY158" s="185" t="s">
        <v>139</v>
      </c>
    </row>
    <row r="159" s="22" customFormat="true" ht="21.75" hidden="false" customHeight="true" outlineLevel="0" collapsed="false">
      <c r="B159" s="23"/>
      <c r="C159" s="162" t="s">
        <v>25</v>
      </c>
      <c r="D159" s="162" t="s">
        <v>142</v>
      </c>
      <c r="E159" s="163" t="s">
        <v>361</v>
      </c>
      <c r="F159" s="164" t="s">
        <v>362</v>
      </c>
      <c r="G159" s="165" t="s">
        <v>363</v>
      </c>
      <c r="H159" s="166" t="n">
        <v>38.31</v>
      </c>
      <c r="I159" s="167"/>
      <c r="J159" s="168" t="n">
        <f aca="false">ROUND(I159*H159,2)</f>
        <v>0</v>
      </c>
      <c r="K159" s="164" t="s">
        <v>345</v>
      </c>
      <c r="L159" s="23"/>
      <c r="M159" s="169"/>
      <c r="N159" s="170" t="s">
        <v>45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51</v>
      </c>
      <c r="AT159" s="173" t="s">
        <v>142</v>
      </c>
      <c r="AU159" s="173" t="s">
        <v>88</v>
      </c>
      <c r="AY159" s="3" t="s">
        <v>139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20</v>
      </c>
      <c r="BK159" s="174" t="n">
        <f aca="false">ROUND(I159*H159,2)</f>
        <v>0</v>
      </c>
      <c r="BL159" s="3" t="s">
        <v>151</v>
      </c>
      <c r="BM159" s="173" t="s">
        <v>364</v>
      </c>
    </row>
    <row r="160" s="22" customFormat="true" ht="24" hidden="false" customHeight="true" outlineLevel="0" collapsed="false">
      <c r="B160" s="23"/>
      <c r="C160" s="162" t="s">
        <v>177</v>
      </c>
      <c r="D160" s="162" t="s">
        <v>142</v>
      </c>
      <c r="E160" s="163" t="s">
        <v>365</v>
      </c>
      <c r="F160" s="164" t="s">
        <v>366</v>
      </c>
      <c r="G160" s="165" t="s">
        <v>363</v>
      </c>
      <c r="H160" s="166" t="n">
        <v>344.79</v>
      </c>
      <c r="I160" s="167"/>
      <c r="J160" s="168" t="n">
        <f aca="false">ROUND(I160*H160,2)</f>
        <v>0</v>
      </c>
      <c r="K160" s="164" t="s">
        <v>345</v>
      </c>
      <c r="L160" s="23"/>
      <c r="M160" s="169"/>
      <c r="N160" s="170" t="s">
        <v>45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51</v>
      </c>
      <c r="AT160" s="173" t="s">
        <v>142</v>
      </c>
      <c r="AU160" s="173" t="s">
        <v>88</v>
      </c>
      <c r="AY160" s="3" t="s">
        <v>139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20</v>
      </c>
      <c r="BK160" s="174" t="n">
        <f aca="false">ROUND(I160*H160,2)</f>
        <v>0</v>
      </c>
      <c r="BL160" s="3" t="s">
        <v>151</v>
      </c>
      <c r="BM160" s="173" t="s">
        <v>367</v>
      </c>
    </row>
    <row r="161" s="182" customFormat="true" ht="11.25" hidden="false" customHeight="false" outlineLevel="0" collapsed="false">
      <c r="B161" s="183"/>
      <c r="D161" s="184" t="s">
        <v>340</v>
      </c>
      <c r="F161" s="186" t="s">
        <v>1603</v>
      </c>
      <c r="H161" s="187" t="n">
        <v>344.79</v>
      </c>
      <c r="I161" s="188"/>
      <c r="L161" s="183"/>
      <c r="M161" s="189"/>
      <c r="T161" s="190"/>
      <c r="AT161" s="185" t="s">
        <v>340</v>
      </c>
      <c r="AU161" s="185" t="s">
        <v>88</v>
      </c>
      <c r="AV161" s="182" t="s">
        <v>88</v>
      </c>
      <c r="AW161" s="182" t="s">
        <v>3</v>
      </c>
      <c r="AX161" s="182" t="s">
        <v>20</v>
      </c>
      <c r="AY161" s="185" t="s">
        <v>139</v>
      </c>
    </row>
    <row r="162" s="22" customFormat="true" ht="37.5" hidden="false" customHeight="true" outlineLevel="0" collapsed="false">
      <c r="B162" s="23"/>
      <c r="C162" s="162" t="s">
        <v>7</v>
      </c>
      <c r="D162" s="162" t="s">
        <v>142</v>
      </c>
      <c r="E162" s="163" t="s">
        <v>369</v>
      </c>
      <c r="F162" s="164" t="s">
        <v>370</v>
      </c>
      <c r="G162" s="165" t="s">
        <v>363</v>
      </c>
      <c r="H162" s="166" t="n">
        <v>38.31</v>
      </c>
      <c r="I162" s="167"/>
      <c r="J162" s="168" t="n">
        <f aca="false">ROUND(I162*H162,2)</f>
        <v>0</v>
      </c>
      <c r="K162" s="164" t="s">
        <v>146</v>
      </c>
      <c r="L162" s="23"/>
      <c r="M162" s="169"/>
      <c r="N162" s="170" t="s">
        <v>45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51</v>
      </c>
      <c r="AT162" s="173" t="s">
        <v>142</v>
      </c>
      <c r="AU162" s="173" t="s">
        <v>88</v>
      </c>
      <c r="AY162" s="3" t="s">
        <v>139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20</v>
      </c>
      <c r="BK162" s="174" t="n">
        <f aca="false">ROUND(I162*H162,2)</f>
        <v>0</v>
      </c>
      <c r="BL162" s="3" t="s">
        <v>151</v>
      </c>
      <c r="BM162" s="173" t="s">
        <v>371</v>
      </c>
    </row>
    <row r="163" s="22" customFormat="true" ht="33" hidden="false" customHeight="true" outlineLevel="0" collapsed="false">
      <c r="B163" s="23"/>
      <c r="C163" s="162" t="s">
        <v>184</v>
      </c>
      <c r="D163" s="162" t="s">
        <v>142</v>
      </c>
      <c r="E163" s="163" t="s">
        <v>372</v>
      </c>
      <c r="F163" s="164" t="s">
        <v>373</v>
      </c>
      <c r="G163" s="165" t="s">
        <v>349</v>
      </c>
      <c r="H163" s="166" t="n">
        <v>29.763</v>
      </c>
      <c r="I163" s="167"/>
      <c r="J163" s="168" t="n">
        <f aca="false">ROUND(I163*H163,2)</f>
        <v>0</v>
      </c>
      <c r="K163" s="164" t="s">
        <v>345</v>
      </c>
      <c r="L163" s="23"/>
      <c r="M163" s="169"/>
      <c r="N163" s="170" t="s">
        <v>45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.29</v>
      </c>
      <c r="T163" s="172" t="n">
        <f aca="false">S163*H163</f>
        <v>8.63127</v>
      </c>
      <c r="AR163" s="173" t="s">
        <v>151</v>
      </c>
      <c r="AT163" s="173" t="s">
        <v>142</v>
      </c>
      <c r="AU163" s="173" t="s">
        <v>88</v>
      </c>
      <c r="AY163" s="3" t="s">
        <v>139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20</v>
      </c>
      <c r="BK163" s="174" t="n">
        <f aca="false">ROUND(I163*H163,2)</f>
        <v>0</v>
      </c>
      <c r="BL163" s="3" t="s">
        <v>151</v>
      </c>
      <c r="BM163" s="173" t="s">
        <v>374</v>
      </c>
    </row>
    <row r="164" s="182" customFormat="true" ht="22.5" hidden="false" customHeight="false" outlineLevel="0" collapsed="false">
      <c r="B164" s="183"/>
      <c r="D164" s="184" t="s">
        <v>340</v>
      </c>
      <c r="E164" s="185"/>
      <c r="F164" s="186" t="s">
        <v>375</v>
      </c>
      <c r="H164" s="187" t="n">
        <v>29.053</v>
      </c>
      <c r="I164" s="188"/>
      <c r="L164" s="183"/>
      <c r="M164" s="189"/>
      <c r="T164" s="190"/>
      <c r="AT164" s="185" t="s">
        <v>340</v>
      </c>
      <c r="AU164" s="185" t="s">
        <v>88</v>
      </c>
      <c r="AV164" s="182" t="s">
        <v>88</v>
      </c>
      <c r="AW164" s="182" t="s">
        <v>35</v>
      </c>
      <c r="AX164" s="182" t="s">
        <v>80</v>
      </c>
      <c r="AY164" s="185" t="s">
        <v>139</v>
      </c>
    </row>
    <row r="165" s="182" customFormat="true" ht="11.25" hidden="false" customHeight="false" outlineLevel="0" collapsed="false">
      <c r="B165" s="183"/>
      <c r="D165" s="184" t="s">
        <v>340</v>
      </c>
      <c r="E165" s="185"/>
      <c r="F165" s="186" t="s">
        <v>357</v>
      </c>
      <c r="H165" s="187" t="n">
        <v>0.6</v>
      </c>
      <c r="I165" s="188"/>
      <c r="L165" s="183"/>
      <c r="M165" s="189"/>
      <c r="T165" s="190"/>
      <c r="AT165" s="185" t="s">
        <v>340</v>
      </c>
      <c r="AU165" s="185" t="s">
        <v>88</v>
      </c>
      <c r="AV165" s="182" t="s">
        <v>88</v>
      </c>
      <c r="AW165" s="182" t="s">
        <v>35</v>
      </c>
      <c r="AX165" s="182" t="s">
        <v>80</v>
      </c>
      <c r="AY165" s="185" t="s">
        <v>139</v>
      </c>
    </row>
    <row r="166" s="182" customFormat="true" ht="11.25" hidden="false" customHeight="false" outlineLevel="0" collapsed="false">
      <c r="B166" s="183"/>
      <c r="D166" s="184" t="s">
        <v>340</v>
      </c>
      <c r="E166" s="185"/>
      <c r="F166" s="186" t="s">
        <v>1601</v>
      </c>
      <c r="H166" s="187" t="n">
        <v>0.11</v>
      </c>
      <c r="I166" s="188"/>
      <c r="L166" s="183"/>
      <c r="M166" s="189"/>
      <c r="T166" s="190"/>
      <c r="AT166" s="185" t="s">
        <v>340</v>
      </c>
      <c r="AU166" s="185" t="s">
        <v>88</v>
      </c>
      <c r="AV166" s="182" t="s">
        <v>88</v>
      </c>
      <c r="AW166" s="182" t="s">
        <v>35</v>
      </c>
      <c r="AX166" s="182" t="s">
        <v>80</v>
      </c>
      <c r="AY166" s="185" t="s">
        <v>139</v>
      </c>
    </row>
    <row r="167" s="191" customFormat="true" ht="11.25" hidden="false" customHeight="false" outlineLevel="0" collapsed="false">
      <c r="B167" s="192"/>
      <c r="D167" s="184" t="s">
        <v>340</v>
      </c>
      <c r="E167" s="193"/>
      <c r="F167" s="194" t="s">
        <v>342</v>
      </c>
      <c r="H167" s="195" t="n">
        <v>29.763</v>
      </c>
      <c r="I167" s="196"/>
      <c r="L167" s="192"/>
      <c r="M167" s="197"/>
      <c r="T167" s="198"/>
      <c r="AT167" s="193" t="s">
        <v>340</v>
      </c>
      <c r="AU167" s="193" t="s">
        <v>88</v>
      </c>
      <c r="AV167" s="191" t="s">
        <v>151</v>
      </c>
      <c r="AW167" s="191" t="s">
        <v>35</v>
      </c>
      <c r="AX167" s="191" t="s">
        <v>20</v>
      </c>
      <c r="AY167" s="193" t="s">
        <v>139</v>
      </c>
    </row>
    <row r="168" s="22" customFormat="true" ht="33" hidden="false" customHeight="true" outlineLevel="0" collapsed="false">
      <c r="B168" s="23"/>
      <c r="C168" s="162" t="s">
        <v>166</v>
      </c>
      <c r="D168" s="162" t="s">
        <v>142</v>
      </c>
      <c r="E168" s="163" t="s">
        <v>377</v>
      </c>
      <c r="F168" s="164" t="s">
        <v>378</v>
      </c>
      <c r="G168" s="165" t="s">
        <v>349</v>
      </c>
      <c r="H168" s="166" t="n">
        <v>19.652</v>
      </c>
      <c r="I168" s="167"/>
      <c r="J168" s="168" t="n">
        <f aca="false">ROUND(I168*H168,2)</f>
        <v>0</v>
      </c>
      <c r="K168" s="164" t="s">
        <v>345</v>
      </c>
      <c r="L168" s="23"/>
      <c r="M168" s="169"/>
      <c r="N168" s="170" t="s">
        <v>45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.29</v>
      </c>
      <c r="T168" s="172" t="n">
        <f aca="false">S168*H168</f>
        <v>5.69908</v>
      </c>
      <c r="AR168" s="173" t="s">
        <v>151</v>
      </c>
      <c r="AT168" s="173" t="s">
        <v>142</v>
      </c>
      <c r="AU168" s="173" t="s">
        <v>88</v>
      </c>
      <c r="AY168" s="3" t="s">
        <v>139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20</v>
      </c>
      <c r="BK168" s="174" t="n">
        <f aca="false">ROUND(I168*H168,2)</f>
        <v>0</v>
      </c>
      <c r="BL168" s="3" t="s">
        <v>151</v>
      </c>
      <c r="BM168" s="173" t="s">
        <v>379</v>
      </c>
    </row>
    <row r="169" s="199" customFormat="true" ht="11.25" hidden="false" customHeight="false" outlineLevel="0" collapsed="false">
      <c r="B169" s="200"/>
      <c r="D169" s="184" t="s">
        <v>340</v>
      </c>
      <c r="E169" s="201"/>
      <c r="F169" s="202" t="s">
        <v>380</v>
      </c>
      <c r="H169" s="201"/>
      <c r="I169" s="203"/>
      <c r="L169" s="200"/>
      <c r="M169" s="204"/>
      <c r="T169" s="205"/>
      <c r="AT169" s="201" t="s">
        <v>340</v>
      </c>
      <c r="AU169" s="201" t="s">
        <v>88</v>
      </c>
      <c r="AV169" s="199" t="s">
        <v>20</v>
      </c>
      <c r="AW169" s="199" t="s">
        <v>35</v>
      </c>
      <c r="AX169" s="199" t="s">
        <v>80</v>
      </c>
      <c r="AY169" s="201" t="s">
        <v>139</v>
      </c>
    </row>
    <row r="170" s="182" customFormat="true" ht="11.25" hidden="false" customHeight="false" outlineLevel="0" collapsed="false">
      <c r="B170" s="183"/>
      <c r="D170" s="184" t="s">
        <v>340</v>
      </c>
      <c r="E170" s="185"/>
      <c r="F170" s="186" t="s">
        <v>1602</v>
      </c>
      <c r="H170" s="187" t="n">
        <v>19.652</v>
      </c>
      <c r="I170" s="188"/>
      <c r="L170" s="183"/>
      <c r="M170" s="189"/>
      <c r="T170" s="190"/>
      <c r="AT170" s="185" t="s">
        <v>340</v>
      </c>
      <c r="AU170" s="185" t="s">
        <v>88</v>
      </c>
      <c r="AV170" s="182" t="s">
        <v>88</v>
      </c>
      <c r="AW170" s="182" t="s">
        <v>35</v>
      </c>
      <c r="AX170" s="182" t="s">
        <v>20</v>
      </c>
      <c r="AY170" s="185" t="s">
        <v>139</v>
      </c>
    </row>
    <row r="171" s="22" customFormat="true" ht="33" hidden="false" customHeight="true" outlineLevel="0" collapsed="false">
      <c r="B171" s="23"/>
      <c r="C171" s="162" t="s">
        <v>191</v>
      </c>
      <c r="D171" s="162" t="s">
        <v>142</v>
      </c>
      <c r="E171" s="163" t="s">
        <v>1604</v>
      </c>
      <c r="F171" s="164" t="s">
        <v>1605</v>
      </c>
      <c r="G171" s="165" t="s">
        <v>349</v>
      </c>
      <c r="H171" s="166" t="n">
        <v>5.06</v>
      </c>
      <c r="I171" s="167"/>
      <c r="J171" s="168" t="n">
        <f aca="false">ROUND(I171*H171,2)</f>
        <v>0</v>
      </c>
      <c r="K171" s="164" t="s">
        <v>345</v>
      </c>
      <c r="L171" s="23"/>
      <c r="M171" s="169"/>
      <c r="N171" s="170" t="s">
        <v>45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.44</v>
      </c>
      <c r="T171" s="172" t="n">
        <f aca="false">S171*H171</f>
        <v>2.2264</v>
      </c>
      <c r="AR171" s="173" t="s">
        <v>151</v>
      </c>
      <c r="AT171" s="173" t="s">
        <v>142</v>
      </c>
      <c r="AU171" s="173" t="s">
        <v>88</v>
      </c>
      <c r="AY171" s="3" t="s">
        <v>139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20</v>
      </c>
      <c r="BK171" s="174" t="n">
        <f aca="false">ROUND(I171*H171,2)</f>
        <v>0</v>
      </c>
      <c r="BL171" s="3" t="s">
        <v>151</v>
      </c>
      <c r="BM171" s="173" t="s">
        <v>1606</v>
      </c>
    </row>
    <row r="172" s="182" customFormat="true" ht="11.25" hidden="false" customHeight="false" outlineLevel="0" collapsed="false">
      <c r="B172" s="183"/>
      <c r="D172" s="184" t="s">
        <v>340</v>
      </c>
      <c r="E172" s="185"/>
      <c r="F172" s="186" t="s">
        <v>1607</v>
      </c>
      <c r="H172" s="187" t="n">
        <v>5.06</v>
      </c>
      <c r="I172" s="188"/>
      <c r="L172" s="183"/>
      <c r="M172" s="189"/>
      <c r="T172" s="190"/>
      <c r="AT172" s="185" t="s">
        <v>340</v>
      </c>
      <c r="AU172" s="185" t="s">
        <v>88</v>
      </c>
      <c r="AV172" s="182" t="s">
        <v>88</v>
      </c>
      <c r="AW172" s="182" t="s">
        <v>35</v>
      </c>
      <c r="AX172" s="182" t="s">
        <v>20</v>
      </c>
      <c r="AY172" s="185" t="s">
        <v>139</v>
      </c>
    </row>
    <row r="173" s="22" customFormat="true" ht="21.75" hidden="false" customHeight="true" outlineLevel="0" collapsed="false">
      <c r="B173" s="23"/>
      <c r="C173" s="162" t="s">
        <v>169</v>
      </c>
      <c r="D173" s="162" t="s">
        <v>142</v>
      </c>
      <c r="E173" s="163" t="s">
        <v>381</v>
      </c>
      <c r="F173" s="164" t="s">
        <v>382</v>
      </c>
      <c r="G173" s="165" t="s">
        <v>363</v>
      </c>
      <c r="H173" s="166" t="n">
        <v>16.557</v>
      </c>
      <c r="I173" s="167"/>
      <c r="J173" s="168" t="n">
        <f aca="false">ROUND(I173*H173,2)</f>
        <v>0</v>
      </c>
      <c r="K173" s="164" t="s">
        <v>345</v>
      </c>
      <c r="L173" s="23"/>
      <c r="M173" s="169"/>
      <c r="N173" s="170" t="s">
        <v>45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51</v>
      </c>
      <c r="AT173" s="173" t="s">
        <v>142</v>
      </c>
      <c r="AU173" s="173" t="s">
        <v>88</v>
      </c>
      <c r="AY173" s="3" t="s">
        <v>139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20</v>
      </c>
      <c r="BK173" s="174" t="n">
        <f aca="false">ROUND(I173*H173,2)</f>
        <v>0</v>
      </c>
      <c r="BL173" s="3" t="s">
        <v>151</v>
      </c>
      <c r="BM173" s="173" t="s">
        <v>383</v>
      </c>
    </row>
    <row r="174" s="22" customFormat="true" ht="24" hidden="false" customHeight="true" outlineLevel="0" collapsed="false">
      <c r="B174" s="23"/>
      <c r="C174" s="162" t="s">
        <v>198</v>
      </c>
      <c r="D174" s="162" t="s">
        <v>142</v>
      </c>
      <c r="E174" s="163" t="s">
        <v>384</v>
      </c>
      <c r="F174" s="164" t="s">
        <v>385</v>
      </c>
      <c r="G174" s="165" t="s">
        <v>363</v>
      </c>
      <c r="H174" s="166" t="n">
        <v>149.013</v>
      </c>
      <c r="I174" s="167"/>
      <c r="J174" s="168" t="n">
        <f aca="false">ROUND(I174*H174,2)</f>
        <v>0</v>
      </c>
      <c r="K174" s="164" t="s">
        <v>345</v>
      </c>
      <c r="L174" s="23"/>
      <c r="M174" s="169"/>
      <c r="N174" s="170" t="s">
        <v>45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51</v>
      </c>
      <c r="AT174" s="173" t="s">
        <v>142</v>
      </c>
      <c r="AU174" s="173" t="s">
        <v>88</v>
      </c>
      <c r="AY174" s="3" t="s">
        <v>139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20</v>
      </c>
      <c r="BK174" s="174" t="n">
        <f aca="false">ROUND(I174*H174,2)</f>
        <v>0</v>
      </c>
      <c r="BL174" s="3" t="s">
        <v>151</v>
      </c>
      <c r="BM174" s="173" t="s">
        <v>386</v>
      </c>
    </row>
    <row r="175" s="182" customFormat="true" ht="11.25" hidden="false" customHeight="false" outlineLevel="0" collapsed="false">
      <c r="B175" s="183"/>
      <c r="D175" s="184" t="s">
        <v>340</v>
      </c>
      <c r="F175" s="186" t="s">
        <v>1608</v>
      </c>
      <c r="H175" s="187" t="n">
        <v>149.013</v>
      </c>
      <c r="I175" s="188"/>
      <c r="L175" s="183"/>
      <c r="M175" s="189"/>
      <c r="T175" s="190"/>
      <c r="AT175" s="185" t="s">
        <v>340</v>
      </c>
      <c r="AU175" s="185" t="s">
        <v>88</v>
      </c>
      <c r="AV175" s="182" t="s">
        <v>88</v>
      </c>
      <c r="AW175" s="182" t="s">
        <v>3</v>
      </c>
      <c r="AX175" s="182" t="s">
        <v>20</v>
      </c>
      <c r="AY175" s="185" t="s">
        <v>139</v>
      </c>
    </row>
    <row r="176" s="22" customFormat="true" ht="24" hidden="false" customHeight="true" outlineLevel="0" collapsed="false">
      <c r="B176" s="23"/>
      <c r="C176" s="162" t="s">
        <v>173</v>
      </c>
      <c r="D176" s="162" t="s">
        <v>142</v>
      </c>
      <c r="E176" s="163" t="s">
        <v>388</v>
      </c>
      <c r="F176" s="164" t="s">
        <v>389</v>
      </c>
      <c r="G176" s="165" t="s">
        <v>363</v>
      </c>
      <c r="H176" s="166" t="n">
        <v>16.557</v>
      </c>
      <c r="I176" s="167"/>
      <c r="J176" s="168" t="n">
        <f aca="false">ROUND(I176*H176,2)</f>
        <v>0</v>
      </c>
      <c r="K176" s="164" t="s">
        <v>146</v>
      </c>
      <c r="L176" s="23"/>
      <c r="M176" s="169"/>
      <c r="N176" s="170" t="s">
        <v>45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51</v>
      </c>
      <c r="AT176" s="173" t="s">
        <v>142</v>
      </c>
      <c r="AU176" s="173" t="s">
        <v>88</v>
      </c>
      <c r="AY176" s="3" t="s">
        <v>139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20</v>
      </c>
      <c r="BK176" s="174" t="n">
        <f aca="false">ROUND(I176*H176,2)</f>
        <v>0</v>
      </c>
      <c r="BL176" s="3" t="s">
        <v>151</v>
      </c>
      <c r="BM176" s="173" t="s">
        <v>390</v>
      </c>
    </row>
    <row r="177" s="22" customFormat="true" ht="24" hidden="false" customHeight="true" outlineLevel="0" collapsed="false">
      <c r="B177" s="23"/>
      <c r="C177" s="162" t="s">
        <v>205</v>
      </c>
      <c r="D177" s="162" t="s">
        <v>142</v>
      </c>
      <c r="E177" s="163" t="s">
        <v>391</v>
      </c>
      <c r="F177" s="164" t="s">
        <v>392</v>
      </c>
      <c r="G177" s="165" t="s">
        <v>349</v>
      </c>
      <c r="H177" s="166" t="n">
        <v>29.053</v>
      </c>
      <c r="I177" s="167"/>
      <c r="J177" s="168" t="n">
        <f aca="false">ROUND(I177*H177,2)</f>
        <v>0</v>
      </c>
      <c r="K177" s="164" t="s">
        <v>345</v>
      </c>
      <c r="L177" s="23"/>
      <c r="M177" s="169"/>
      <c r="N177" s="170" t="s">
        <v>45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.45</v>
      </c>
      <c r="T177" s="172" t="n">
        <f aca="false">S177*H177</f>
        <v>13.07385</v>
      </c>
      <c r="AR177" s="173" t="s">
        <v>151</v>
      </c>
      <c r="AT177" s="173" t="s">
        <v>142</v>
      </c>
      <c r="AU177" s="173" t="s">
        <v>88</v>
      </c>
      <c r="AY177" s="3" t="s">
        <v>139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20</v>
      </c>
      <c r="BK177" s="174" t="n">
        <f aca="false">ROUND(I177*H177,2)</f>
        <v>0</v>
      </c>
      <c r="BL177" s="3" t="s">
        <v>151</v>
      </c>
      <c r="BM177" s="173" t="s">
        <v>393</v>
      </c>
    </row>
    <row r="178" s="199" customFormat="true" ht="11.25" hidden="false" customHeight="false" outlineLevel="0" collapsed="false">
      <c r="B178" s="200"/>
      <c r="D178" s="184" t="s">
        <v>340</v>
      </c>
      <c r="E178" s="201"/>
      <c r="F178" s="202" t="s">
        <v>394</v>
      </c>
      <c r="H178" s="201"/>
      <c r="I178" s="203"/>
      <c r="L178" s="200"/>
      <c r="M178" s="204"/>
      <c r="T178" s="205"/>
      <c r="AT178" s="201" t="s">
        <v>340</v>
      </c>
      <c r="AU178" s="201" t="s">
        <v>88</v>
      </c>
      <c r="AV178" s="199" t="s">
        <v>20</v>
      </c>
      <c r="AW178" s="199" t="s">
        <v>35</v>
      </c>
      <c r="AX178" s="199" t="s">
        <v>80</v>
      </c>
      <c r="AY178" s="201" t="s">
        <v>139</v>
      </c>
    </row>
    <row r="179" s="199" customFormat="true" ht="11.25" hidden="false" customHeight="false" outlineLevel="0" collapsed="false">
      <c r="B179" s="200"/>
      <c r="D179" s="184" t="s">
        <v>340</v>
      </c>
      <c r="E179" s="201"/>
      <c r="F179" s="202" t="s">
        <v>1609</v>
      </c>
      <c r="H179" s="201"/>
      <c r="I179" s="203"/>
      <c r="L179" s="200"/>
      <c r="M179" s="204"/>
      <c r="T179" s="205"/>
      <c r="AT179" s="201" t="s">
        <v>340</v>
      </c>
      <c r="AU179" s="201" t="s">
        <v>88</v>
      </c>
      <c r="AV179" s="199" t="s">
        <v>20</v>
      </c>
      <c r="AW179" s="199" t="s">
        <v>35</v>
      </c>
      <c r="AX179" s="199" t="s">
        <v>80</v>
      </c>
      <c r="AY179" s="201" t="s">
        <v>139</v>
      </c>
    </row>
    <row r="180" s="182" customFormat="true" ht="11.25" hidden="false" customHeight="false" outlineLevel="0" collapsed="false">
      <c r="B180" s="183"/>
      <c r="D180" s="184" t="s">
        <v>340</v>
      </c>
      <c r="E180" s="185"/>
      <c r="F180" s="186" t="s">
        <v>1610</v>
      </c>
      <c r="H180" s="187" t="n">
        <v>1.87</v>
      </c>
      <c r="I180" s="188"/>
      <c r="L180" s="183"/>
      <c r="M180" s="189"/>
      <c r="T180" s="190"/>
      <c r="AT180" s="185" t="s">
        <v>340</v>
      </c>
      <c r="AU180" s="185" t="s">
        <v>88</v>
      </c>
      <c r="AV180" s="182" t="s">
        <v>88</v>
      </c>
      <c r="AW180" s="182" t="s">
        <v>35</v>
      </c>
      <c r="AX180" s="182" t="s">
        <v>80</v>
      </c>
      <c r="AY180" s="185" t="s">
        <v>139</v>
      </c>
    </row>
    <row r="181" s="182" customFormat="true" ht="11.25" hidden="false" customHeight="false" outlineLevel="0" collapsed="false">
      <c r="B181" s="183"/>
      <c r="D181" s="184" t="s">
        <v>340</v>
      </c>
      <c r="E181" s="185"/>
      <c r="F181" s="186" t="s">
        <v>1611</v>
      </c>
      <c r="H181" s="187" t="n">
        <v>2.25</v>
      </c>
      <c r="I181" s="188"/>
      <c r="L181" s="183"/>
      <c r="M181" s="189"/>
      <c r="T181" s="190"/>
      <c r="AT181" s="185" t="s">
        <v>340</v>
      </c>
      <c r="AU181" s="185" t="s">
        <v>88</v>
      </c>
      <c r="AV181" s="182" t="s">
        <v>88</v>
      </c>
      <c r="AW181" s="182" t="s">
        <v>35</v>
      </c>
      <c r="AX181" s="182" t="s">
        <v>80</v>
      </c>
      <c r="AY181" s="185" t="s">
        <v>139</v>
      </c>
    </row>
    <row r="182" s="182" customFormat="true" ht="22.5" hidden="false" customHeight="false" outlineLevel="0" collapsed="false">
      <c r="B182" s="183"/>
      <c r="D182" s="184" t="s">
        <v>340</v>
      </c>
      <c r="E182" s="185"/>
      <c r="F182" s="186" t="s">
        <v>1612</v>
      </c>
      <c r="H182" s="187" t="n">
        <v>8.905</v>
      </c>
      <c r="I182" s="188"/>
      <c r="L182" s="183"/>
      <c r="M182" s="189"/>
      <c r="T182" s="190"/>
      <c r="AT182" s="185" t="s">
        <v>340</v>
      </c>
      <c r="AU182" s="185" t="s">
        <v>88</v>
      </c>
      <c r="AV182" s="182" t="s">
        <v>88</v>
      </c>
      <c r="AW182" s="182" t="s">
        <v>35</v>
      </c>
      <c r="AX182" s="182" t="s">
        <v>80</v>
      </c>
      <c r="AY182" s="185" t="s">
        <v>139</v>
      </c>
    </row>
    <row r="183" s="182" customFormat="true" ht="11.25" hidden="false" customHeight="false" outlineLevel="0" collapsed="false">
      <c r="B183" s="183"/>
      <c r="D183" s="184" t="s">
        <v>340</v>
      </c>
      <c r="E183" s="185"/>
      <c r="F183" s="186" t="s">
        <v>1613</v>
      </c>
      <c r="H183" s="187" t="n">
        <v>11.528</v>
      </c>
      <c r="I183" s="188"/>
      <c r="L183" s="183"/>
      <c r="M183" s="189"/>
      <c r="T183" s="190"/>
      <c r="AT183" s="185" t="s">
        <v>340</v>
      </c>
      <c r="AU183" s="185" t="s">
        <v>88</v>
      </c>
      <c r="AV183" s="182" t="s">
        <v>88</v>
      </c>
      <c r="AW183" s="182" t="s">
        <v>35</v>
      </c>
      <c r="AX183" s="182" t="s">
        <v>80</v>
      </c>
      <c r="AY183" s="185" t="s">
        <v>139</v>
      </c>
    </row>
    <row r="184" s="182" customFormat="true" ht="11.25" hidden="false" customHeight="false" outlineLevel="0" collapsed="false">
      <c r="B184" s="183"/>
      <c r="D184" s="184" t="s">
        <v>340</v>
      </c>
      <c r="E184" s="185"/>
      <c r="F184" s="186" t="s">
        <v>1614</v>
      </c>
      <c r="H184" s="187" t="n">
        <v>4.5</v>
      </c>
      <c r="I184" s="188"/>
      <c r="L184" s="183"/>
      <c r="M184" s="189"/>
      <c r="T184" s="190"/>
      <c r="AT184" s="185" t="s">
        <v>340</v>
      </c>
      <c r="AU184" s="185" t="s">
        <v>88</v>
      </c>
      <c r="AV184" s="182" t="s">
        <v>88</v>
      </c>
      <c r="AW184" s="182" t="s">
        <v>35</v>
      </c>
      <c r="AX184" s="182" t="s">
        <v>80</v>
      </c>
      <c r="AY184" s="185" t="s">
        <v>139</v>
      </c>
    </row>
    <row r="185" s="191" customFormat="true" ht="11.25" hidden="false" customHeight="false" outlineLevel="0" collapsed="false">
      <c r="B185" s="192"/>
      <c r="D185" s="184" t="s">
        <v>340</v>
      </c>
      <c r="E185" s="193" t="s">
        <v>232</v>
      </c>
      <c r="F185" s="194" t="s">
        <v>342</v>
      </c>
      <c r="H185" s="195" t="n">
        <v>29.053</v>
      </c>
      <c r="I185" s="196"/>
      <c r="L185" s="192"/>
      <c r="M185" s="197"/>
      <c r="T185" s="198"/>
      <c r="AT185" s="193" t="s">
        <v>340</v>
      </c>
      <c r="AU185" s="193" t="s">
        <v>88</v>
      </c>
      <c r="AV185" s="191" t="s">
        <v>151</v>
      </c>
      <c r="AW185" s="191" t="s">
        <v>35</v>
      </c>
      <c r="AX185" s="191" t="s">
        <v>20</v>
      </c>
      <c r="AY185" s="193" t="s">
        <v>139</v>
      </c>
    </row>
    <row r="186" s="22" customFormat="true" ht="24" hidden="false" customHeight="true" outlineLevel="0" collapsed="false">
      <c r="B186" s="23"/>
      <c r="C186" s="162" t="s">
        <v>176</v>
      </c>
      <c r="D186" s="162" t="s">
        <v>142</v>
      </c>
      <c r="E186" s="163" t="s">
        <v>396</v>
      </c>
      <c r="F186" s="164" t="s">
        <v>397</v>
      </c>
      <c r="G186" s="165" t="s">
        <v>349</v>
      </c>
      <c r="H186" s="166" t="n">
        <v>19.652</v>
      </c>
      <c r="I186" s="167"/>
      <c r="J186" s="168" t="n">
        <f aca="false">ROUND(I186*H186,2)</f>
        <v>0</v>
      </c>
      <c r="K186" s="164" t="s">
        <v>345</v>
      </c>
      <c r="L186" s="23"/>
      <c r="M186" s="169"/>
      <c r="N186" s="170" t="s">
        <v>45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.45</v>
      </c>
      <c r="T186" s="172" t="n">
        <f aca="false">S186*H186</f>
        <v>8.8434</v>
      </c>
      <c r="AR186" s="173" t="s">
        <v>151</v>
      </c>
      <c r="AT186" s="173" t="s">
        <v>142</v>
      </c>
      <c r="AU186" s="173" t="s">
        <v>88</v>
      </c>
      <c r="AY186" s="3" t="s">
        <v>139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20</v>
      </c>
      <c r="BK186" s="174" t="n">
        <f aca="false">ROUND(I186*H186,2)</f>
        <v>0</v>
      </c>
      <c r="BL186" s="3" t="s">
        <v>151</v>
      </c>
      <c r="BM186" s="173" t="s">
        <v>398</v>
      </c>
    </row>
    <row r="187" s="199" customFormat="true" ht="11.25" hidden="false" customHeight="false" outlineLevel="0" collapsed="false">
      <c r="B187" s="200"/>
      <c r="D187" s="184" t="s">
        <v>340</v>
      </c>
      <c r="E187" s="201"/>
      <c r="F187" s="202" t="s">
        <v>394</v>
      </c>
      <c r="H187" s="201"/>
      <c r="I187" s="203"/>
      <c r="L187" s="200"/>
      <c r="M187" s="204"/>
      <c r="T187" s="205"/>
      <c r="AT187" s="201" t="s">
        <v>340</v>
      </c>
      <c r="AU187" s="201" t="s">
        <v>88</v>
      </c>
      <c r="AV187" s="199" t="s">
        <v>20</v>
      </c>
      <c r="AW187" s="199" t="s">
        <v>35</v>
      </c>
      <c r="AX187" s="199" t="s">
        <v>80</v>
      </c>
      <c r="AY187" s="201" t="s">
        <v>139</v>
      </c>
    </row>
    <row r="188" s="182" customFormat="true" ht="11.25" hidden="false" customHeight="false" outlineLevel="0" collapsed="false">
      <c r="B188" s="183"/>
      <c r="D188" s="184" t="s">
        <v>340</v>
      </c>
      <c r="E188" s="185"/>
      <c r="F188" s="186" t="s">
        <v>1615</v>
      </c>
      <c r="H188" s="187" t="n">
        <v>19.652</v>
      </c>
      <c r="I188" s="188"/>
      <c r="L188" s="183"/>
      <c r="M188" s="189"/>
      <c r="T188" s="190"/>
      <c r="AT188" s="185" t="s">
        <v>340</v>
      </c>
      <c r="AU188" s="185" t="s">
        <v>88</v>
      </c>
      <c r="AV188" s="182" t="s">
        <v>88</v>
      </c>
      <c r="AW188" s="182" t="s">
        <v>35</v>
      </c>
      <c r="AX188" s="182" t="s">
        <v>80</v>
      </c>
      <c r="AY188" s="185" t="s">
        <v>139</v>
      </c>
    </row>
    <row r="189" s="191" customFormat="true" ht="11.25" hidden="false" customHeight="false" outlineLevel="0" collapsed="false">
      <c r="B189" s="192"/>
      <c r="D189" s="184" t="s">
        <v>340</v>
      </c>
      <c r="E189" s="193" t="s">
        <v>234</v>
      </c>
      <c r="F189" s="194" t="s">
        <v>342</v>
      </c>
      <c r="H189" s="195" t="n">
        <v>19.652</v>
      </c>
      <c r="I189" s="196"/>
      <c r="L189" s="192"/>
      <c r="M189" s="197"/>
      <c r="T189" s="198"/>
      <c r="AT189" s="193" t="s">
        <v>340</v>
      </c>
      <c r="AU189" s="193" t="s">
        <v>88</v>
      </c>
      <c r="AV189" s="191" t="s">
        <v>151</v>
      </c>
      <c r="AW189" s="191" t="s">
        <v>35</v>
      </c>
      <c r="AX189" s="191" t="s">
        <v>20</v>
      </c>
      <c r="AY189" s="193" t="s">
        <v>139</v>
      </c>
    </row>
    <row r="190" s="22" customFormat="true" ht="24" hidden="false" customHeight="true" outlineLevel="0" collapsed="false">
      <c r="B190" s="23"/>
      <c r="C190" s="162" t="s">
        <v>6</v>
      </c>
      <c r="D190" s="162" t="s">
        <v>142</v>
      </c>
      <c r="E190" s="163" t="s">
        <v>401</v>
      </c>
      <c r="F190" s="164" t="s">
        <v>402</v>
      </c>
      <c r="G190" s="165" t="s">
        <v>145</v>
      </c>
      <c r="H190" s="166" t="n">
        <v>74.27</v>
      </c>
      <c r="I190" s="167"/>
      <c r="J190" s="168" t="n">
        <f aca="false">ROUND(I190*H190,2)</f>
        <v>0</v>
      </c>
      <c r="K190" s="164" t="s">
        <v>345</v>
      </c>
      <c r="L190" s="23"/>
      <c r="M190" s="169"/>
      <c r="N190" s="170" t="s">
        <v>45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51</v>
      </c>
      <c r="AT190" s="173" t="s">
        <v>142</v>
      </c>
      <c r="AU190" s="173" t="s">
        <v>88</v>
      </c>
      <c r="AY190" s="3" t="s">
        <v>139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20</v>
      </c>
      <c r="BK190" s="174" t="n">
        <f aca="false">ROUND(I190*H190,2)</f>
        <v>0</v>
      </c>
      <c r="BL190" s="3" t="s">
        <v>151</v>
      </c>
      <c r="BM190" s="173" t="s">
        <v>403</v>
      </c>
    </row>
    <row r="191" s="199" customFormat="true" ht="11.25" hidden="false" customHeight="false" outlineLevel="0" collapsed="false">
      <c r="B191" s="200"/>
      <c r="D191" s="184" t="s">
        <v>340</v>
      </c>
      <c r="E191" s="201"/>
      <c r="F191" s="202" t="s">
        <v>1616</v>
      </c>
      <c r="H191" s="201"/>
      <c r="I191" s="203"/>
      <c r="L191" s="200"/>
      <c r="M191" s="204"/>
      <c r="T191" s="205"/>
      <c r="AT191" s="201" t="s">
        <v>340</v>
      </c>
      <c r="AU191" s="201" t="s">
        <v>88</v>
      </c>
      <c r="AV191" s="199" t="s">
        <v>20</v>
      </c>
      <c r="AW191" s="199" t="s">
        <v>35</v>
      </c>
      <c r="AX191" s="199" t="s">
        <v>80</v>
      </c>
      <c r="AY191" s="201" t="s">
        <v>139</v>
      </c>
    </row>
    <row r="192" s="182" customFormat="true" ht="11.25" hidden="false" customHeight="false" outlineLevel="0" collapsed="false">
      <c r="B192" s="183"/>
      <c r="D192" s="184" t="s">
        <v>340</v>
      </c>
      <c r="E192" s="185"/>
      <c r="F192" s="186" t="s">
        <v>1617</v>
      </c>
      <c r="H192" s="187" t="n">
        <v>3.4</v>
      </c>
      <c r="I192" s="188"/>
      <c r="L192" s="183"/>
      <c r="M192" s="189"/>
      <c r="T192" s="190"/>
      <c r="AT192" s="185" t="s">
        <v>340</v>
      </c>
      <c r="AU192" s="185" t="s">
        <v>88</v>
      </c>
      <c r="AV192" s="182" t="s">
        <v>88</v>
      </c>
      <c r="AW192" s="182" t="s">
        <v>35</v>
      </c>
      <c r="AX192" s="182" t="s">
        <v>80</v>
      </c>
      <c r="AY192" s="185" t="s">
        <v>139</v>
      </c>
    </row>
    <row r="193" s="182" customFormat="true" ht="11.25" hidden="false" customHeight="false" outlineLevel="0" collapsed="false">
      <c r="B193" s="183"/>
      <c r="D193" s="184" t="s">
        <v>340</v>
      </c>
      <c r="E193" s="185"/>
      <c r="F193" s="186" t="s">
        <v>1618</v>
      </c>
      <c r="H193" s="187" t="n">
        <v>4.9</v>
      </c>
      <c r="I193" s="188"/>
      <c r="L193" s="183"/>
      <c r="M193" s="189"/>
      <c r="T193" s="190"/>
      <c r="AT193" s="185" t="s">
        <v>340</v>
      </c>
      <c r="AU193" s="185" t="s">
        <v>88</v>
      </c>
      <c r="AV193" s="182" t="s">
        <v>88</v>
      </c>
      <c r="AW193" s="182" t="s">
        <v>35</v>
      </c>
      <c r="AX193" s="182" t="s">
        <v>80</v>
      </c>
      <c r="AY193" s="185" t="s">
        <v>139</v>
      </c>
    </row>
    <row r="194" s="182" customFormat="true" ht="22.5" hidden="false" customHeight="false" outlineLevel="0" collapsed="false">
      <c r="B194" s="183"/>
      <c r="D194" s="184" t="s">
        <v>340</v>
      </c>
      <c r="E194" s="185"/>
      <c r="F194" s="186" t="s">
        <v>1619</v>
      </c>
      <c r="H194" s="187" t="n">
        <v>16.19</v>
      </c>
      <c r="I194" s="188"/>
      <c r="L194" s="183"/>
      <c r="M194" s="189"/>
      <c r="T194" s="190"/>
      <c r="AT194" s="185" t="s">
        <v>340</v>
      </c>
      <c r="AU194" s="185" t="s">
        <v>88</v>
      </c>
      <c r="AV194" s="182" t="s">
        <v>88</v>
      </c>
      <c r="AW194" s="182" t="s">
        <v>35</v>
      </c>
      <c r="AX194" s="182" t="s">
        <v>80</v>
      </c>
      <c r="AY194" s="185" t="s">
        <v>139</v>
      </c>
    </row>
    <row r="195" s="182" customFormat="true" ht="11.25" hidden="false" customHeight="false" outlineLevel="0" collapsed="false">
      <c r="B195" s="183"/>
      <c r="D195" s="184" t="s">
        <v>340</v>
      </c>
      <c r="E195" s="185"/>
      <c r="F195" s="186" t="s">
        <v>1620</v>
      </c>
      <c r="H195" s="187" t="n">
        <v>20.96</v>
      </c>
      <c r="I195" s="188"/>
      <c r="L195" s="183"/>
      <c r="M195" s="189"/>
      <c r="T195" s="190"/>
      <c r="AT195" s="185" t="s">
        <v>340</v>
      </c>
      <c r="AU195" s="185" t="s">
        <v>88</v>
      </c>
      <c r="AV195" s="182" t="s">
        <v>88</v>
      </c>
      <c r="AW195" s="182" t="s">
        <v>35</v>
      </c>
      <c r="AX195" s="182" t="s">
        <v>80</v>
      </c>
      <c r="AY195" s="185" t="s">
        <v>139</v>
      </c>
    </row>
    <row r="196" s="182" customFormat="true" ht="11.25" hidden="false" customHeight="false" outlineLevel="0" collapsed="false">
      <c r="B196" s="183"/>
      <c r="D196" s="184" t="s">
        <v>340</v>
      </c>
      <c r="E196" s="185"/>
      <c r="F196" s="186" t="s">
        <v>1621</v>
      </c>
      <c r="H196" s="187" t="n">
        <v>12</v>
      </c>
      <c r="I196" s="188"/>
      <c r="L196" s="183"/>
      <c r="M196" s="189"/>
      <c r="T196" s="190"/>
      <c r="AT196" s="185" t="s">
        <v>340</v>
      </c>
      <c r="AU196" s="185" t="s">
        <v>88</v>
      </c>
      <c r="AV196" s="182" t="s">
        <v>88</v>
      </c>
      <c r="AW196" s="182" t="s">
        <v>35</v>
      </c>
      <c r="AX196" s="182" t="s">
        <v>80</v>
      </c>
      <c r="AY196" s="185" t="s">
        <v>139</v>
      </c>
    </row>
    <row r="197" s="182" customFormat="true" ht="11.25" hidden="false" customHeight="false" outlineLevel="0" collapsed="false">
      <c r="B197" s="183"/>
      <c r="D197" s="184" t="s">
        <v>340</v>
      </c>
      <c r="E197" s="185"/>
      <c r="F197" s="186" t="s">
        <v>1622</v>
      </c>
      <c r="H197" s="187" t="n">
        <v>16.82</v>
      </c>
      <c r="I197" s="188"/>
      <c r="L197" s="183"/>
      <c r="M197" s="189"/>
      <c r="T197" s="190"/>
      <c r="AT197" s="185" t="s">
        <v>340</v>
      </c>
      <c r="AU197" s="185" t="s">
        <v>88</v>
      </c>
      <c r="AV197" s="182" t="s">
        <v>88</v>
      </c>
      <c r="AW197" s="182" t="s">
        <v>35</v>
      </c>
      <c r="AX197" s="182" t="s">
        <v>80</v>
      </c>
      <c r="AY197" s="185" t="s">
        <v>139</v>
      </c>
    </row>
    <row r="198" s="191" customFormat="true" ht="11.25" hidden="false" customHeight="false" outlineLevel="0" collapsed="false">
      <c r="B198" s="192"/>
      <c r="D198" s="184" t="s">
        <v>340</v>
      </c>
      <c r="E198" s="193" t="s">
        <v>291</v>
      </c>
      <c r="F198" s="194" t="s">
        <v>342</v>
      </c>
      <c r="H198" s="195" t="n">
        <v>74.27</v>
      </c>
      <c r="I198" s="196"/>
      <c r="L198" s="192"/>
      <c r="M198" s="197"/>
      <c r="T198" s="198"/>
      <c r="AT198" s="193" t="s">
        <v>340</v>
      </c>
      <c r="AU198" s="193" t="s">
        <v>88</v>
      </c>
      <c r="AV198" s="191" t="s">
        <v>151</v>
      </c>
      <c r="AW198" s="191" t="s">
        <v>35</v>
      </c>
      <c r="AX198" s="191" t="s">
        <v>20</v>
      </c>
      <c r="AY198" s="193" t="s">
        <v>139</v>
      </c>
    </row>
    <row r="199" s="22" customFormat="true" ht="21.75" hidden="false" customHeight="true" outlineLevel="0" collapsed="false">
      <c r="B199" s="23"/>
      <c r="C199" s="162" t="s">
        <v>180</v>
      </c>
      <c r="D199" s="162" t="s">
        <v>142</v>
      </c>
      <c r="E199" s="163" t="s">
        <v>381</v>
      </c>
      <c r="F199" s="164" t="s">
        <v>382</v>
      </c>
      <c r="G199" s="165" t="s">
        <v>363</v>
      </c>
      <c r="H199" s="166" t="n">
        <v>21.917</v>
      </c>
      <c r="I199" s="167"/>
      <c r="J199" s="168" t="n">
        <f aca="false">ROUND(I199*H199,2)</f>
        <v>0</v>
      </c>
      <c r="K199" s="164" t="s">
        <v>345</v>
      </c>
      <c r="L199" s="23"/>
      <c r="M199" s="169"/>
      <c r="N199" s="170" t="s">
        <v>45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51</v>
      </c>
      <c r="AT199" s="173" t="s">
        <v>142</v>
      </c>
      <c r="AU199" s="173" t="s">
        <v>88</v>
      </c>
      <c r="AY199" s="3" t="s">
        <v>139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20</v>
      </c>
      <c r="BK199" s="174" t="n">
        <f aca="false">ROUND(I199*H199,2)</f>
        <v>0</v>
      </c>
      <c r="BL199" s="3" t="s">
        <v>151</v>
      </c>
      <c r="BM199" s="173" t="s">
        <v>412</v>
      </c>
    </row>
    <row r="200" s="22" customFormat="true" ht="24" hidden="false" customHeight="true" outlineLevel="0" collapsed="false">
      <c r="B200" s="23"/>
      <c r="C200" s="162" t="s">
        <v>220</v>
      </c>
      <c r="D200" s="162" t="s">
        <v>142</v>
      </c>
      <c r="E200" s="163" t="s">
        <v>384</v>
      </c>
      <c r="F200" s="164" t="s">
        <v>385</v>
      </c>
      <c r="G200" s="165" t="s">
        <v>363</v>
      </c>
      <c r="H200" s="166" t="n">
        <v>197.253</v>
      </c>
      <c r="I200" s="167"/>
      <c r="J200" s="168" t="n">
        <f aca="false">ROUND(I200*H200,2)</f>
        <v>0</v>
      </c>
      <c r="K200" s="164" t="s">
        <v>345</v>
      </c>
      <c r="L200" s="23"/>
      <c r="M200" s="169"/>
      <c r="N200" s="170" t="s">
        <v>45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51</v>
      </c>
      <c r="AT200" s="173" t="s">
        <v>142</v>
      </c>
      <c r="AU200" s="173" t="s">
        <v>88</v>
      </c>
      <c r="AY200" s="3" t="s">
        <v>139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20</v>
      </c>
      <c r="BK200" s="174" t="n">
        <f aca="false">ROUND(I200*H200,2)</f>
        <v>0</v>
      </c>
      <c r="BL200" s="3" t="s">
        <v>151</v>
      </c>
      <c r="BM200" s="173" t="s">
        <v>413</v>
      </c>
    </row>
    <row r="201" s="182" customFormat="true" ht="11.25" hidden="false" customHeight="false" outlineLevel="0" collapsed="false">
      <c r="B201" s="183"/>
      <c r="D201" s="184" t="s">
        <v>340</v>
      </c>
      <c r="F201" s="186" t="s">
        <v>1623</v>
      </c>
      <c r="H201" s="187" t="n">
        <v>197.253</v>
      </c>
      <c r="I201" s="188"/>
      <c r="L201" s="183"/>
      <c r="M201" s="189"/>
      <c r="T201" s="190"/>
      <c r="AT201" s="185" t="s">
        <v>340</v>
      </c>
      <c r="AU201" s="185" t="s">
        <v>88</v>
      </c>
      <c r="AV201" s="182" t="s">
        <v>88</v>
      </c>
      <c r="AW201" s="182" t="s">
        <v>3</v>
      </c>
      <c r="AX201" s="182" t="s">
        <v>20</v>
      </c>
      <c r="AY201" s="185" t="s">
        <v>139</v>
      </c>
    </row>
    <row r="202" s="22" customFormat="true" ht="21.75" hidden="false" customHeight="true" outlineLevel="0" collapsed="false">
      <c r="B202" s="23"/>
      <c r="C202" s="162" t="s">
        <v>183</v>
      </c>
      <c r="D202" s="162" t="s">
        <v>142</v>
      </c>
      <c r="E202" s="163" t="s">
        <v>415</v>
      </c>
      <c r="F202" s="164" t="s">
        <v>416</v>
      </c>
      <c r="G202" s="165" t="s">
        <v>363</v>
      </c>
      <c r="H202" s="166" t="n">
        <v>21.917</v>
      </c>
      <c r="I202" s="167"/>
      <c r="J202" s="168" t="n">
        <f aca="false">ROUND(I202*H202,2)</f>
        <v>0</v>
      </c>
      <c r="K202" s="164" t="s">
        <v>146</v>
      </c>
      <c r="L202" s="23"/>
      <c r="M202" s="169"/>
      <c r="N202" s="170" t="s">
        <v>45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51</v>
      </c>
      <c r="AT202" s="173" t="s">
        <v>142</v>
      </c>
      <c r="AU202" s="173" t="s">
        <v>88</v>
      </c>
      <c r="AY202" s="3" t="s">
        <v>139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20</v>
      </c>
      <c r="BK202" s="174" t="n">
        <f aca="false">ROUND(I202*H202,2)</f>
        <v>0</v>
      </c>
      <c r="BL202" s="3" t="s">
        <v>151</v>
      </c>
      <c r="BM202" s="173" t="s">
        <v>417</v>
      </c>
    </row>
    <row r="203" s="22" customFormat="true" ht="24" hidden="false" customHeight="true" outlineLevel="0" collapsed="false">
      <c r="B203" s="23"/>
      <c r="C203" s="162" t="s">
        <v>433</v>
      </c>
      <c r="D203" s="162" t="s">
        <v>142</v>
      </c>
      <c r="E203" s="163" t="s">
        <v>1624</v>
      </c>
      <c r="F203" s="164" t="s">
        <v>1625</v>
      </c>
      <c r="G203" s="165" t="s">
        <v>145</v>
      </c>
      <c r="H203" s="166" t="n">
        <v>1.1</v>
      </c>
      <c r="I203" s="167"/>
      <c r="J203" s="168" t="n">
        <f aca="false">ROUND(I203*H203,2)</f>
        <v>0</v>
      </c>
      <c r="K203" s="164" t="s">
        <v>345</v>
      </c>
      <c r="L203" s="23"/>
      <c r="M203" s="169"/>
      <c r="N203" s="170" t="s">
        <v>45</v>
      </c>
      <c r="P203" s="171" t="n">
        <f aca="false">O203*H203</f>
        <v>0</v>
      </c>
      <c r="Q203" s="171" t="n">
        <v>0.00868</v>
      </c>
      <c r="R203" s="171" t="n">
        <f aca="false">Q203*H203</f>
        <v>0.009548</v>
      </c>
      <c r="S203" s="171" t="n">
        <v>0</v>
      </c>
      <c r="T203" s="172" t="n">
        <f aca="false">S203*H203</f>
        <v>0</v>
      </c>
      <c r="AR203" s="173" t="s">
        <v>151</v>
      </c>
      <c r="AT203" s="173" t="s">
        <v>142</v>
      </c>
      <c r="AU203" s="173" t="s">
        <v>88</v>
      </c>
      <c r="AY203" s="3" t="s">
        <v>139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20</v>
      </c>
      <c r="BK203" s="174" t="n">
        <f aca="false">ROUND(I203*H203,2)</f>
        <v>0</v>
      </c>
      <c r="BL203" s="3" t="s">
        <v>151</v>
      </c>
      <c r="BM203" s="173" t="s">
        <v>1626</v>
      </c>
    </row>
    <row r="204" s="182" customFormat="true" ht="11.25" hidden="false" customHeight="false" outlineLevel="0" collapsed="false">
      <c r="B204" s="183"/>
      <c r="D204" s="184" t="s">
        <v>340</v>
      </c>
      <c r="E204" s="185"/>
      <c r="F204" s="186" t="s">
        <v>1627</v>
      </c>
      <c r="H204" s="187" t="n">
        <v>1.1</v>
      </c>
      <c r="I204" s="188"/>
      <c r="L204" s="183"/>
      <c r="M204" s="189"/>
      <c r="T204" s="190"/>
      <c r="AT204" s="185" t="s">
        <v>340</v>
      </c>
      <c r="AU204" s="185" t="s">
        <v>88</v>
      </c>
      <c r="AV204" s="182" t="s">
        <v>88</v>
      </c>
      <c r="AW204" s="182" t="s">
        <v>35</v>
      </c>
      <c r="AX204" s="182" t="s">
        <v>80</v>
      </c>
      <c r="AY204" s="185" t="s">
        <v>139</v>
      </c>
    </row>
    <row r="205" s="191" customFormat="true" ht="11.25" hidden="false" customHeight="false" outlineLevel="0" collapsed="false">
      <c r="B205" s="192"/>
      <c r="D205" s="184" t="s">
        <v>340</v>
      </c>
      <c r="E205" s="193" t="s">
        <v>1565</v>
      </c>
      <c r="F205" s="194" t="s">
        <v>342</v>
      </c>
      <c r="H205" s="195" t="n">
        <v>1.1</v>
      </c>
      <c r="I205" s="196"/>
      <c r="L205" s="192"/>
      <c r="M205" s="197"/>
      <c r="T205" s="198"/>
      <c r="AT205" s="193" t="s">
        <v>340</v>
      </c>
      <c r="AU205" s="193" t="s">
        <v>88</v>
      </c>
      <c r="AV205" s="191" t="s">
        <v>151</v>
      </c>
      <c r="AW205" s="191" t="s">
        <v>35</v>
      </c>
      <c r="AX205" s="191" t="s">
        <v>20</v>
      </c>
      <c r="AY205" s="193" t="s">
        <v>139</v>
      </c>
    </row>
    <row r="206" s="22" customFormat="true" ht="24" hidden="false" customHeight="true" outlineLevel="0" collapsed="false">
      <c r="B206" s="23"/>
      <c r="C206" s="162" t="s">
        <v>187</v>
      </c>
      <c r="D206" s="162" t="s">
        <v>142</v>
      </c>
      <c r="E206" s="163" t="s">
        <v>451</v>
      </c>
      <c r="F206" s="164" t="s">
        <v>452</v>
      </c>
      <c r="G206" s="165" t="s">
        <v>145</v>
      </c>
      <c r="H206" s="166" t="n">
        <v>7.7</v>
      </c>
      <c r="I206" s="167"/>
      <c r="J206" s="168" t="n">
        <f aca="false">ROUND(I206*H206,2)</f>
        <v>0</v>
      </c>
      <c r="K206" s="164" t="s">
        <v>345</v>
      </c>
      <c r="L206" s="23"/>
      <c r="M206" s="169"/>
      <c r="N206" s="170" t="s">
        <v>45</v>
      </c>
      <c r="P206" s="171" t="n">
        <f aca="false">O206*H206</f>
        <v>0</v>
      </c>
      <c r="Q206" s="171" t="n">
        <v>0.0369</v>
      </c>
      <c r="R206" s="171" t="n">
        <f aca="false">Q206*H206</f>
        <v>0.28413</v>
      </c>
      <c r="S206" s="171" t="n">
        <v>0</v>
      </c>
      <c r="T206" s="172" t="n">
        <f aca="false">S206*H206</f>
        <v>0</v>
      </c>
      <c r="AR206" s="173" t="s">
        <v>151</v>
      </c>
      <c r="AT206" s="173" t="s">
        <v>142</v>
      </c>
      <c r="AU206" s="173" t="s">
        <v>88</v>
      </c>
      <c r="AY206" s="3" t="s">
        <v>139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20</v>
      </c>
      <c r="BK206" s="174" t="n">
        <f aca="false">ROUND(I206*H206,2)</f>
        <v>0</v>
      </c>
      <c r="BL206" s="3" t="s">
        <v>151</v>
      </c>
      <c r="BM206" s="173" t="s">
        <v>453</v>
      </c>
    </row>
    <row r="207" s="182" customFormat="true" ht="11.25" hidden="false" customHeight="false" outlineLevel="0" collapsed="false">
      <c r="B207" s="183"/>
      <c r="D207" s="184" t="s">
        <v>340</v>
      </c>
      <c r="E207" s="185"/>
      <c r="F207" s="186" t="s">
        <v>1628</v>
      </c>
      <c r="H207" s="187" t="n">
        <v>7</v>
      </c>
      <c r="I207" s="188"/>
      <c r="L207" s="183"/>
      <c r="M207" s="189"/>
      <c r="T207" s="190"/>
      <c r="AT207" s="185" t="s">
        <v>340</v>
      </c>
      <c r="AU207" s="185" t="s">
        <v>88</v>
      </c>
      <c r="AV207" s="182" t="s">
        <v>88</v>
      </c>
      <c r="AW207" s="182" t="s">
        <v>35</v>
      </c>
      <c r="AX207" s="182" t="s">
        <v>80</v>
      </c>
      <c r="AY207" s="185" t="s">
        <v>139</v>
      </c>
    </row>
    <row r="208" s="191" customFormat="true" ht="11.25" hidden="false" customHeight="false" outlineLevel="0" collapsed="false">
      <c r="B208" s="192"/>
      <c r="D208" s="184" t="s">
        <v>340</v>
      </c>
      <c r="E208" s="193" t="s">
        <v>1554</v>
      </c>
      <c r="F208" s="194" t="s">
        <v>342</v>
      </c>
      <c r="H208" s="195" t="n">
        <v>7</v>
      </c>
      <c r="I208" s="196"/>
      <c r="L208" s="192"/>
      <c r="M208" s="197"/>
      <c r="T208" s="198"/>
      <c r="AT208" s="193" t="s">
        <v>340</v>
      </c>
      <c r="AU208" s="193" t="s">
        <v>88</v>
      </c>
      <c r="AV208" s="191" t="s">
        <v>151</v>
      </c>
      <c r="AW208" s="191" t="s">
        <v>35</v>
      </c>
      <c r="AX208" s="191" t="s">
        <v>80</v>
      </c>
      <c r="AY208" s="193" t="s">
        <v>139</v>
      </c>
    </row>
    <row r="209" s="182" customFormat="true" ht="11.25" hidden="false" customHeight="false" outlineLevel="0" collapsed="false">
      <c r="B209" s="183"/>
      <c r="D209" s="184" t="s">
        <v>340</v>
      </c>
      <c r="E209" s="185"/>
      <c r="F209" s="186" t="s">
        <v>1629</v>
      </c>
      <c r="H209" s="187" t="n">
        <v>7.7</v>
      </c>
      <c r="I209" s="188"/>
      <c r="L209" s="183"/>
      <c r="M209" s="189"/>
      <c r="T209" s="190"/>
      <c r="AT209" s="185" t="s">
        <v>340</v>
      </c>
      <c r="AU209" s="185" t="s">
        <v>88</v>
      </c>
      <c r="AV209" s="182" t="s">
        <v>88</v>
      </c>
      <c r="AW209" s="182" t="s">
        <v>35</v>
      </c>
      <c r="AX209" s="182" t="s">
        <v>80</v>
      </c>
      <c r="AY209" s="185" t="s">
        <v>139</v>
      </c>
    </row>
    <row r="210" s="191" customFormat="true" ht="11.25" hidden="false" customHeight="false" outlineLevel="0" collapsed="false">
      <c r="B210" s="192"/>
      <c r="D210" s="184" t="s">
        <v>340</v>
      </c>
      <c r="E210" s="193" t="s">
        <v>1556</v>
      </c>
      <c r="F210" s="194" t="s">
        <v>342</v>
      </c>
      <c r="H210" s="195" t="n">
        <v>7.7</v>
      </c>
      <c r="I210" s="196"/>
      <c r="L210" s="192"/>
      <c r="M210" s="197"/>
      <c r="T210" s="198"/>
      <c r="AT210" s="193" t="s">
        <v>340</v>
      </c>
      <c r="AU210" s="193" t="s">
        <v>88</v>
      </c>
      <c r="AV210" s="191" t="s">
        <v>151</v>
      </c>
      <c r="AW210" s="191" t="s">
        <v>35</v>
      </c>
      <c r="AX210" s="191" t="s">
        <v>20</v>
      </c>
      <c r="AY210" s="193" t="s">
        <v>139</v>
      </c>
    </row>
    <row r="211" s="22" customFormat="true" ht="24" hidden="false" customHeight="true" outlineLevel="0" collapsed="false">
      <c r="B211" s="23"/>
      <c r="C211" s="162" t="s">
        <v>444</v>
      </c>
      <c r="D211" s="162" t="s">
        <v>142</v>
      </c>
      <c r="E211" s="163" t="s">
        <v>457</v>
      </c>
      <c r="F211" s="164" t="s">
        <v>458</v>
      </c>
      <c r="G211" s="165" t="s">
        <v>459</v>
      </c>
      <c r="H211" s="166" t="n">
        <v>13.823</v>
      </c>
      <c r="I211" s="167"/>
      <c r="J211" s="168" t="n">
        <f aca="false">ROUND(I211*H211,2)</f>
        <v>0</v>
      </c>
      <c r="K211" s="164" t="s">
        <v>345</v>
      </c>
      <c r="L211" s="23"/>
      <c r="M211" s="169"/>
      <c r="N211" s="170" t="s">
        <v>45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51</v>
      </c>
      <c r="AT211" s="173" t="s">
        <v>142</v>
      </c>
      <c r="AU211" s="173" t="s">
        <v>88</v>
      </c>
      <c r="AY211" s="3" t="s">
        <v>139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20</v>
      </c>
      <c r="BK211" s="174" t="n">
        <f aca="false">ROUND(I211*H211,2)</f>
        <v>0</v>
      </c>
      <c r="BL211" s="3" t="s">
        <v>151</v>
      </c>
      <c r="BM211" s="173" t="s">
        <v>460</v>
      </c>
    </row>
    <row r="212" s="182" customFormat="true" ht="11.25" hidden="false" customHeight="false" outlineLevel="0" collapsed="false">
      <c r="B212" s="183"/>
      <c r="D212" s="184" t="s">
        <v>340</v>
      </c>
      <c r="E212" s="185"/>
      <c r="F212" s="186" t="s">
        <v>1630</v>
      </c>
      <c r="H212" s="187" t="n">
        <v>1.65</v>
      </c>
      <c r="I212" s="188"/>
      <c r="L212" s="183"/>
      <c r="M212" s="189"/>
      <c r="T212" s="190"/>
      <c r="AT212" s="185" t="s">
        <v>340</v>
      </c>
      <c r="AU212" s="185" t="s">
        <v>88</v>
      </c>
      <c r="AV212" s="182" t="s">
        <v>88</v>
      </c>
      <c r="AW212" s="182" t="s">
        <v>35</v>
      </c>
      <c r="AX212" s="182" t="s">
        <v>80</v>
      </c>
      <c r="AY212" s="185" t="s">
        <v>139</v>
      </c>
    </row>
    <row r="213" s="182" customFormat="true" ht="11.25" hidden="false" customHeight="false" outlineLevel="0" collapsed="false">
      <c r="B213" s="183"/>
      <c r="D213" s="184" t="s">
        <v>340</v>
      </c>
      <c r="E213" s="185"/>
      <c r="F213" s="186" t="s">
        <v>1631</v>
      </c>
      <c r="H213" s="187" t="n">
        <v>7.673</v>
      </c>
      <c r="I213" s="188"/>
      <c r="L213" s="183"/>
      <c r="M213" s="189"/>
      <c r="T213" s="190"/>
      <c r="AT213" s="185" t="s">
        <v>340</v>
      </c>
      <c r="AU213" s="185" t="s">
        <v>88</v>
      </c>
      <c r="AV213" s="182" t="s">
        <v>88</v>
      </c>
      <c r="AW213" s="182" t="s">
        <v>35</v>
      </c>
      <c r="AX213" s="182" t="s">
        <v>80</v>
      </c>
      <c r="AY213" s="185" t="s">
        <v>139</v>
      </c>
    </row>
    <row r="214" s="182" customFormat="true" ht="11.25" hidden="false" customHeight="false" outlineLevel="0" collapsed="false">
      <c r="B214" s="183"/>
      <c r="D214" s="184" t="s">
        <v>340</v>
      </c>
      <c r="E214" s="185"/>
      <c r="F214" s="186" t="s">
        <v>1632</v>
      </c>
      <c r="H214" s="187" t="n">
        <v>4.5</v>
      </c>
      <c r="I214" s="188"/>
      <c r="L214" s="183"/>
      <c r="M214" s="189"/>
      <c r="T214" s="190"/>
      <c r="AT214" s="185" t="s">
        <v>340</v>
      </c>
      <c r="AU214" s="185" t="s">
        <v>88</v>
      </c>
      <c r="AV214" s="182" t="s">
        <v>88</v>
      </c>
      <c r="AW214" s="182" t="s">
        <v>35</v>
      </c>
      <c r="AX214" s="182" t="s">
        <v>80</v>
      </c>
      <c r="AY214" s="185" t="s">
        <v>139</v>
      </c>
    </row>
    <row r="215" s="191" customFormat="true" ht="11.25" hidden="false" customHeight="false" outlineLevel="0" collapsed="false">
      <c r="B215" s="192"/>
      <c r="D215" s="184" t="s">
        <v>340</v>
      </c>
      <c r="E215" s="193" t="s">
        <v>1576</v>
      </c>
      <c r="F215" s="194" t="s">
        <v>342</v>
      </c>
      <c r="H215" s="195" t="n">
        <v>13.823</v>
      </c>
      <c r="I215" s="196"/>
      <c r="L215" s="192"/>
      <c r="M215" s="197"/>
      <c r="T215" s="198"/>
      <c r="AT215" s="193" t="s">
        <v>340</v>
      </c>
      <c r="AU215" s="193" t="s">
        <v>88</v>
      </c>
      <c r="AV215" s="191" t="s">
        <v>151</v>
      </c>
      <c r="AW215" s="191" t="s">
        <v>35</v>
      </c>
      <c r="AX215" s="191" t="s">
        <v>20</v>
      </c>
      <c r="AY215" s="193" t="s">
        <v>139</v>
      </c>
    </row>
    <row r="216" s="22" customFormat="true" ht="37.5" hidden="false" customHeight="true" outlineLevel="0" collapsed="false">
      <c r="B216" s="23"/>
      <c r="C216" s="162" t="s">
        <v>190</v>
      </c>
      <c r="D216" s="162" t="s">
        <v>142</v>
      </c>
      <c r="E216" s="163" t="s">
        <v>462</v>
      </c>
      <c r="F216" s="164" t="s">
        <v>463</v>
      </c>
      <c r="G216" s="165" t="s">
        <v>459</v>
      </c>
      <c r="H216" s="166" t="n">
        <v>6.912</v>
      </c>
      <c r="I216" s="167"/>
      <c r="J216" s="168" t="n">
        <f aca="false">ROUND(I216*H216,2)</f>
        <v>0</v>
      </c>
      <c r="K216" s="164" t="s">
        <v>345</v>
      </c>
      <c r="L216" s="23"/>
      <c r="M216" s="169"/>
      <c r="N216" s="170" t="s">
        <v>45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51</v>
      </c>
      <c r="AT216" s="173" t="s">
        <v>142</v>
      </c>
      <c r="AU216" s="173" t="s">
        <v>88</v>
      </c>
      <c r="AY216" s="3" t="s">
        <v>139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20</v>
      </c>
      <c r="BK216" s="174" t="n">
        <f aca="false">ROUND(I216*H216,2)</f>
        <v>0</v>
      </c>
      <c r="BL216" s="3" t="s">
        <v>151</v>
      </c>
      <c r="BM216" s="173" t="s">
        <v>464</v>
      </c>
    </row>
    <row r="217" s="182" customFormat="true" ht="11.25" hidden="false" customHeight="false" outlineLevel="0" collapsed="false">
      <c r="B217" s="183"/>
      <c r="D217" s="184" t="s">
        <v>340</v>
      </c>
      <c r="E217" s="185"/>
      <c r="F217" s="186" t="s">
        <v>1633</v>
      </c>
      <c r="H217" s="187" t="n">
        <v>6.912</v>
      </c>
      <c r="I217" s="188"/>
      <c r="L217" s="183"/>
      <c r="M217" s="189"/>
      <c r="T217" s="190"/>
      <c r="AT217" s="185" t="s">
        <v>340</v>
      </c>
      <c r="AU217" s="185" t="s">
        <v>88</v>
      </c>
      <c r="AV217" s="182" t="s">
        <v>88</v>
      </c>
      <c r="AW217" s="182" t="s">
        <v>35</v>
      </c>
      <c r="AX217" s="182" t="s">
        <v>20</v>
      </c>
      <c r="AY217" s="185" t="s">
        <v>139</v>
      </c>
    </row>
    <row r="218" s="22" customFormat="true" ht="37.5" hidden="false" customHeight="true" outlineLevel="0" collapsed="false">
      <c r="B218" s="23"/>
      <c r="C218" s="162" t="s">
        <v>456</v>
      </c>
      <c r="D218" s="162" t="s">
        <v>142</v>
      </c>
      <c r="E218" s="163" t="s">
        <v>467</v>
      </c>
      <c r="F218" s="164" t="s">
        <v>468</v>
      </c>
      <c r="G218" s="165" t="s">
        <v>459</v>
      </c>
      <c r="H218" s="166" t="n">
        <v>6.912</v>
      </c>
      <c r="I218" s="167"/>
      <c r="J218" s="168" t="n">
        <f aca="false">ROUND(I218*H218,2)</f>
        <v>0</v>
      </c>
      <c r="K218" s="164" t="s">
        <v>345</v>
      </c>
      <c r="L218" s="23"/>
      <c r="M218" s="169"/>
      <c r="N218" s="170" t="s">
        <v>45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51</v>
      </c>
      <c r="AT218" s="173" t="s">
        <v>142</v>
      </c>
      <c r="AU218" s="173" t="s">
        <v>88</v>
      </c>
      <c r="AY218" s="3" t="s">
        <v>139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20</v>
      </c>
      <c r="BK218" s="174" t="n">
        <f aca="false">ROUND(I218*H218,2)</f>
        <v>0</v>
      </c>
      <c r="BL218" s="3" t="s">
        <v>151</v>
      </c>
      <c r="BM218" s="173" t="s">
        <v>469</v>
      </c>
    </row>
    <row r="219" s="199" customFormat="true" ht="11.25" hidden="false" customHeight="false" outlineLevel="0" collapsed="false">
      <c r="B219" s="200"/>
      <c r="D219" s="184" t="s">
        <v>340</v>
      </c>
      <c r="E219" s="201"/>
      <c r="F219" s="202" t="s">
        <v>470</v>
      </c>
      <c r="H219" s="201"/>
      <c r="I219" s="203"/>
      <c r="L219" s="200"/>
      <c r="M219" s="204"/>
      <c r="T219" s="205"/>
      <c r="AT219" s="201" t="s">
        <v>340</v>
      </c>
      <c r="AU219" s="201" t="s">
        <v>88</v>
      </c>
      <c r="AV219" s="199" t="s">
        <v>20</v>
      </c>
      <c r="AW219" s="199" t="s">
        <v>35</v>
      </c>
      <c r="AX219" s="199" t="s">
        <v>80</v>
      </c>
      <c r="AY219" s="201" t="s">
        <v>139</v>
      </c>
    </row>
    <row r="220" s="182" customFormat="true" ht="11.25" hidden="false" customHeight="false" outlineLevel="0" collapsed="false">
      <c r="B220" s="183"/>
      <c r="D220" s="184" t="s">
        <v>340</v>
      </c>
      <c r="E220" s="185"/>
      <c r="F220" s="186" t="s">
        <v>1634</v>
      </c>
      <c r="H220" s="187" t="n">
        <v>6.912</v>
      </c>
      <c r="I220" s="188"/>
      <c r="L220" s="183"/>
      <c r="M220" s="189"/>
      <c r="T220" s="190"/>
      <c r="AT220" s="185" t="s">
        <v>340</v>
      </c>
      <c r="AU220" s="185" t="s">
        <v>88</v>
      </c>
      <c r="AV220" s="182" t="s">
        <v>88</v>
      </c>
      <c r="AW220" s="182" t="s">
        <v>35</v>
      </c>
      <c r="AX220" s="182" t="s">
        <v>20</v>
      </c>
      <c r="AY220" s="185" t="s">
        <v>139</v>
      </c>
    </row>
    <row r="221" s="22" customFormat="true" ht="33" hidden="false" customHeight="true" outlineLevel="0" collapsed="false">
      <c r="B221" s="23"/>
      <c r="C221" s="162" t="s">
        <v>194</v>
      </c>
      <c r="D221" s="162" t="s">
        <v>142</v>
      </c>
      <c r="E221" s="163" t="s">
        <v>1635</v>
      </c>
      <c r="F221" s="164" t="s">
        <v>1636</v>
      </c>
      <c r="G221" s="165" t="s">
        <v>459</v>
      </c>
      <c r="H221" s="166" t="n">
        <v>32.502</v>
      </c>
      <c r="I221" s="167"/>
      <c r="J221" s="168" t="n">
        <f aca="false">ROUND(I221*H221,2)</f>
        <v>0</v>
      </c>
      <c r="K221" s="164" t="s">
        <v>345</v>
      </c>
      <c r="L221" s="23"/>
      <c r="M221" s="169"/>
      <c r="N221" s="170" t="s">
        <v>45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51</v>
      </c>
      <c r="AT221" s="173" t="s">
        <v>142</v>
      </c>
      <c r="AU221" s="173" t="s">
        <v>88</v>
      </c>
      <c r="AY221" s="3" t="s">
        <v>139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20</v>
      </c>
      <c r="BK221" s="174" t="n">
        <f aca="false">ROUND(I221*H221,2)</f>
        <v>0</v>
      </c>
      <c r="BL221" s="3" t="s">
        <v>151</v>
      </c>
      <c r="BM221" s="173" t="s">
        <v>474</v>
      </c>
    </row>
    <row r="222" s="199" customFormat="true" ht="11.25" hidden="false" customHeight="false" outlineLevel="0" collapsed="false">
      <c r="B222" s="200"/>
      <c r="D222" s="184" t="s">
        <v>340</v>
      </c>
      <c r="E222" s="201"/>
      <c r="F222" s="202" t="s">
        <v>1637</v>
      </c>
      <c r="H222" s="201"/>
      <c r="I222" s="203"/>
      <c r="L222" s="200"/>
      <c r="M222" s="204"/>
      <c r="T222" s="205"/>
      <c r="AT222" s="201" t="s">
        <v>340</v>
      </c>
      <c r="AU222" s="201" t="s">
        <v>88</v>
      </c>
      <c r="AV222" s="199" t="s">
        <v>20</v>
      </c>
      <c r="AW222" s="199" t="s">
        <v>35</v>
      </c>
      <c r="AX222" s="199" t="s">
        <v>80</v>
      </c>
      <c r="AY222" s="201" t="s">
        <v>139</v>
      </c>
    </row>
    <row r="223" s="182" customFormat="true" ht="11.25" hidden="false" customHeight="false" outlineLevel="0" collapsed="false">
      <c r="B223" s="183"/>
      <c r="D223" s="184" t="s">
        <v>340</v>
      </c>
      <c r="E223" s="185"/>
      <c r="F223" s="186" t="s">
        <v>1638</v>
      </c>
      <c r="H223" s="187" t="n">
        <v>13.524</v>
      </c>
      <c r="I223" s="188"/>
      <c r="L223" s="183"/>
      <c r="M223" s="189"/>
      <c r="T223" s="190"/>
      <c r="AT223" s="185" t="s">
        <v>340</v>
      </c>
      <c r="AU223" s="185" t="s">
        <v>88</v>
      </c>
      <c r="AV223" s="182" t="s">
        <v>88</v>
      </c>
      <c r="AW223" s="182" t="s">
        <v>35</v>
      </c>
      <c r="AX223" s="182" t="s">
        <v>80</v>
      </c>
      <c r="AY223" s="185" t="s">
        <v>139</v>
      </c>
    </row>
    <row r="224" s="182" customFormat="true" ht="11.25" hidden="false" customHeight="false" outlineLevel="0" collapsed="false">
      <c r="B224" s="183"/>
      <c r="D224" s="184" t="s">
        <v>340</v>
      </c>
      <c r="E224" s="185"/>
      <c r="F224" s="186" t="s">
        <v>1639</v>
      </c>
      <c r="H224" s="187" t="n">
        <v>52.11</v>
      </c>
      <c r="I224" s="188"/>
      <c r="L224" s="183"/>
      <c r="M224" s="189"/>
      <c r="T224" s="190"/>
      <c r="AT224" s="185" t="s">
        <v>340</v>
      </c>
      <c r="AU224" s="185" t="s">
        <v>88</v>
      </c>
      <c r="AV224" s="182" t="s">
        <v>88</v>
      </c>
      <c r="AW224" s="182" t="s">
        <v>35</v>
      </c>
      <c r="AX224" s="182" t="s">
        <v>80</v>
      </c>
      <c r="AY224" s="185" t="s">
        <v>139</v>
      </c>
    </row>
    <row r="225" s="199" customFormat="true" ht="22.5" hidden="false" customHeight="false" outlineLevel="0" collapsed="false">
      <c r="B225" s="200"/>
      <c r="D225" s="184" t="s">
        <v>340</v>
      </c>
      <c r="E225" s="201"/>
      <c r="F225" s="202" t="s">
        <v>1640</v>
      </c>
      <c r="H225" s="201"/>
      <c r="I225" s="203"/>
      <c r="L225" s="200"/>
      <c r="M225" s="204"/>
      <c r="T225" s="205"/>
      <c r="AT225" s="201" t="s">
        <v>340</v>
      </c>
      <c r="AU225" s="201" t="s">
        <v>88</v>
      </c>
      <c r="AV225" s="199" t="s">
        <v>20</v>
      </c>
      <c r="AW225" s="199" t="s">
        <v>35</v>
      </c>
      <c r="AX225" s="199" t="s">
        <v>80</v>
      </c>
      <c r="AY225" s="201" t="s">
        <v>139</v>
      </c>
    </row>
    <row r="226" s="182" customFormat="true" ht="11.25" hidden="false" customHeight="false" outlineLevel="0" collapsed="false">
      <c r="B226" s="183"/>
      <c r="D226" s="184" t="s">
        <v>340</v>
      </c>
      <c r="E226" s="185"/>
      <c r="F226" s="186" t="s">
        <v>1641</v>
      </c>
      <c r="H226" s="187" t="n">
        <v>3.623</v>
      </c>
      <c r="I226" s="188"/>
      <c r="L226" s="183"/>
      <c r="M226" s="189"/>
      <c r="T226" s="190"/>
      <c r="AT226" s="185" t="s">
        <v>340</v>
      </c>
      <c r="AU226" s="185" t="s">
        <v>88</v>
      </c>
      <c r="AV226" s="182" t="s">
        <v>88</v>
      </c>
      <c r="AW226" s="182" t="s">
        <v>35</v>
      </c>
      <c r="AX226" s="182" t="s">
        <v>80</v>
      </c>
      <c r="AY226" s="185" t="s">
        <v>139</v>
      </c>
    </row>
    <row r="227" s="182" customFormat="true" ht="11.25" hidden="false" customHeight="false" outlineLevel="0" collapsed="false">
      <c r="B227" s="183"/>
      <c r="D227" s="184" t="s">
        <v>340</v>
      </c>
      <c r="E227" s="185"/>
      <c r="F227" s="186" t="s">
        <v>1642</v>
      </c>
      <c r="H227" s="187" t="n">
        <v>10.671</v>
      </c>
      <c r="I227" s="188"/>
      <c r="L227" s="183"/>
      <c r="M227" s="189"/>
      <c r="T227" s="190"/>
      <c r="AT227" s="185" t="s">
        <v>340</v>
      </c>
      <c r="AU227" s="185" t="s">
        <v>88</v>
      </c>
      <c r="AV227" s="182" t="s">
        <v>88</v>
      </c>
      <c r="AW227" s="182" t="s">
        <v>35</v>
      </c>
      <c r="AX227" s="182" t="s">
        <v>80</v>
      </c>
      <c r="AY227" s="185" t="s">
        <v>139</v>
      </c>
    </row>
    <row r="228" s="182" customFormat="true" ht="11.25" hidden="false" customHeight="false" outlineLevel="0" collapsed="false">
      <c r="B228" s="183"/>
      <c r="D228" s="184" t="s">
        <v>340</v>
      </c>
      <c r="E228" s="185"/>
      <c r="F228" s="186" t="s">
        <v>1643</v>
      </c>
      <c r="H228" s="187" t="n">
        <v>2.851</v>
      </c>
      <c r="I228" s="188"/>
      <c r="L228" s="183"/>
      <c r="M228" s="189"/>
      <c r="T228" s="190"/>
      <c r="AT228" s="185" t="s">
        <v>340</v>
      </c>
      <c r="AU228" s="185" t="s">
        <v>88</v>
      </c>
      <c r="AV228" s="182" t="s">
        <v>88</v>
      </c>
      <c r="AW228" s="182" t="s">
        <v>35</v>
      </c>
      <c r="AX228" s="182" t="s">
        <v>80</v>
      </c>
      <c r="AY228" s="185" t="s">
        <v>139</v>
      </c>
    </row>
    <row r="229" s="199" customFormat="true" ht="11.25" hidden="false" customHeight="false" outlineLevel="0" collapsed="false">
      <c r="B229" s="200"/>
      <c r="D229" s="184" t="s">
        <v>340</v>
      </c>
      <c r="E229" s="201"/>
      <c r="F229" s="202" t="s">
        <v>1644</v>
      </c>
      <c r="H229" s="201"/>
      <c r="I229" s="203"/>
      <c r="L229" s="200"/>
      <c r="M229" s="204"/>
      <c r="T229" s="205"/>
      <c r="AT229" s="201" t="s">
        <v>340</v>
      </c>
      <c r="AU229" s="201" t="s">
        <v>88</v>
      </c>
      <c r="AV229" s="199" t="s">
        <v>20</v>
      </c>
      <c r="AW229" s="199" t="s">
        <v>35</v>
      </c>
      <c r="AX229" s="199" t="s">
        <v>80</v>
      </c>
      <c r="AY229" s="201" t="s">
        <v>139</v>
      </c>
    </row>
    <row r="230" s="182" customFormat="true" ht="11.25" hidden="false" customHeight="false" outlineLevel="0" collapsed="false">
      <c r="B230" s="183"/>
      <c r="D230" s="184" t="s">
        <v>340</v>
      </c>
      <c r="E230" s="185"/>
      <c r="F230" s="186" t="s">
        <v>1645</v>
      </c>
      <c r="H230" s="187" t="n">
        <v>18.041</v>
      </c>
      <c r="I230" s="188"/>
      <c r="L230" s="183"/>
      <c r="M230" s="189"/>
      <c r="T230" s="190"/>
      <c r="AT230" s="185" t="s">
        <v>340</v>
      </c>
      <c r="AU230" s="185" t="s">
        <v>88</v>
      </c>
      <c r="AV230" s="182" t="s">
        <v>88</v>
      </c>
      <c r="AW230" s="182" t="s">
        <v>35</v>
      </c>
      <c r="AX230" s="182" t="s">
        <v>80</v>
      </c>
      <c r="AY230" s="185" t="s">
        <v>139</v>
      </c>
    </row>
    <row r="231" s="182" customFormat="true" ht="11.25" hidden="false" customHeight="false" outlineLevel="0" collapsed="false">
      <c r="B231" s="183"/>
      <c r="D231" s="184" t="s">
        <v>340</v>
      </c>
      <c r="E231" s="185"/>
      <c r="F231" s="186" t="s">
        <v>1646</v>
      </c>
      <c r="H231" s="187" t="n">
        <v>9</v>
      </c>
      <c r="I231" s="188"/>
      <c r="L231" s="183"/>
      <c r="M231" s="189"/>
      <c r="T231" s="190"/>
      <c r="AT231" s="185" t="s">
        <v>340</v>
      </c>
      <c r="AU231" s="185" t="s">
        <v>88</v>
      </c>
      <c r="AV231" s="182" t="s">
        <v>88</v>
      </c>
      <c r="AW231" s="182" t="s">
        <v>35</v>
      </c>
      <c r="AX231" s="182" t="s">
        <v>80</v>
      </c>
      <c r="AY231" s="185" t="s">
        <v>139</v>
      </c>
    </row>
    <row r="232" s="206" customFormat="true" ht="11.25" hidden="false" customHeight="false" outlineLevel="0" collapsed="false">
      <c r="B232" s="207"/>
      <c r="D232" s="184" t="s">
        <v>340</v>
      </c>
      <c r="E232" s="208" t="s">
        <v>302</v>
      </c>
      <c r="F232" s="209" t="s">
        <v>483</v>
      </c>
      <c r="H232" s="210" t="n">
        <v>109.82</v>
      </c>
      <c r="I232" s="211"/>
      <c r="L232" s="207"/>
      <c r="M232" s="212"/>
      <c r="T232" s="213"/>
      <c r="AT232" s="208" t="s">
        <v>340</v>
      </c>
      <c r="AU232" s="208" t="s">
        <v>88</v>
      </c>
      <c r="AV232" s="206" t="s">
        <v>138</v>
      </c>
      <c r="AW232" s="206" t="s">
        <v>35</v>
      </c>
      <c r="AX232" s="206" t="s">
        <v>80</v>
      </c>
      <c r="AY232" s="208" t="s">
        <v>139</v>
      </c>
    </row>
    <row r="233" s="199" customFormat="true" ht="11.25" hidden="false" customHeight="false" outlineLevel="0" collapsed="false">
      <c r="B233" s="200"/>
      <c r="D233" s="184" t="s">
        <v>340</v>
      </c>
      <c r="E233" s="201"/>
      <c r="F233" s="202" t="s">
        <v>487</v>
      </c>
      <c r="H233" s="201"/>
      <c r="I233" s="203"/>
      <c r="L233" s="200"/>
      <c r="M233" s="204"/>
      <c r="T233" s="205"/>
      <c r="AT233" s="201" t="s">
        <v>340</v>
      </c>
      <c r="AU233" s="201" t="s">
        <v>88</v>
      </c>
      <c r="AV233" s="199" t="s">
        <v>20</v>
      </c>
      <c r="AW233" s="199" t="s">
        <v>35</v>
      </c>
      <c r="AX233" s="199" t="s">
        <v>80</v>
      </c>
      <c r="AY233" s="201" t="s">
        <v>139</v>
      </c>
    </row>
    <row r="234" s="182" customFormat="true" ht="11.25" hidden="false" customHeight="false" outlineLevel="0" collapsed="false">
      <c r="B234" s="183"/>
      <c r="D234" s="184" t="s">
        <v>340</v>
      </c>
      <c r="E234" s="185"/>
      <c r="F234" s="186" t="s">
        <v>488</v>
      </c>
      <c r="H234" s="187" t="n">
        <v>-29.223</v>
      </c>
      <c r="I234" s="188"/>
      <c r="L234" s="183"/>
      <c r="M234" s="189"/>
      <c r="T234" s="190"/>
      <c r="AT234" s="185" t="s">
        <v>340</v>
      </c>
      <c r="AU234" s="185" t="s">
        <v>88</v>
      </c>
      <c r="AV234" s="182" t="s">
        <v>88</v>
      </c>
      <c r="AW234" s="182" t="s">
        <v>35</v>
      </c>
      <c r="AX234" s="182" t="s">
        <v>80</v>
      </c>
      <c r="AY234" s="185" t="s">
        <v>139</v>
      </c>
    </row>
    <row r="235" s="182" customFormat="true" ht="11.25" hidden="false" customHeight="false" outlineLevel="0" collapsed="false">
      <c r="B235" s="183"/>
      <c r="D235" s="184" t="s">
        <v>340</v>
      </c>
      <c r="E235" s="185"/>
      <c r="F235" s="186" t="s">
        <v>1647</v>
      </c>
      <c r="H235" s="187" t="n">
        <v>-1.771</v>
      </c>
      <c r="I235" s="188"/>
      <c r="L235" s="183"/>
      <c r="M235" s="189"/>
      <c r="T235" s="190"/>
      <c r="AT235" s="185" t="s">
        <v>340</v>
      </c>
      <c r="AU235" s="185" t="s">
        <v>88</v>
      </c>
      <c r="AV235" s="182" t="s">
        <v>88</v>
      </c>
      <c r="AW235" s="182" t="s">
        <v>35</v>
      </c>
      <c r="AX235" s="182" t="s">
        <v>80</v>
      </c>
      <c r="AY235" s="185" t="s">
        <v>139</v>
      </c>
    </row>
    <row r="236" s="182" customFormat="true" ht="11.25" hidden="false" customHeight="false" outlineLevel="0" collapsed="false">
      <c r="B236" s="183"/>
      <c r="D236" s="184" t="s">
        <v>340</v>
      </c>
      <c r="E236" s="185"/>
      <c r="F236" s="186" t="s">
        <v>1648</v>
      </c>
      <c r="H236" s="187" t="n">
        <v>-13.823</v>
      </c>
      <c r="I236" s="188"/>
      <c r="L236" s="183"/>
      <c r="M236" s="189"/>
      <c r="T236" s="190"/>
      <c r="AT236" s="185" t="s">
        <v>340</v>
      </c>
      <c r="AU236" s="185" t="s">
        <v>88</v>
      </c>
      <c r="AV236" s="182" t="s">
        <v>88</v>
      </c>
      <c r="AW236" s="182" t="s">
        <v>35</v>
      </c>
      <c r="AX236" s="182" t="s">
        <v>80</v>
      </c>
      <c r="AY236" s="185" t="s">
        <v>139</v>
      </c>
    </row>
    <row r="237" s="191" customFormat="true" ht="11.25" hidden="false" customHeight="false" outlineLevel="0" collapsed="false">
      <c r="B237" s="192"/>
      <c r="D237" s="184" t="s">
        <v>340</v>
      </c>
      <c r="E237" s="193" t="s">
        <v>300</v>
      </c>
      <c r="F237" s="194" t="s">
        <v>342</v>
      </c>
      <c r="H237" s="195" t="n">
        <v>65.003</v>
      </c>
      <c r="I237" s="196"/>
      <c r="L237" s="192"/>
      <c r="M237" s="197"/>
      <c r="T237" s="198"/>
      <c r="AT237" s="193" t="s">
        <v>340</v>
      </c>
      <c r="AU237" s="193" t="s">
        <v>88</v>
      </c>
      <c r="AV237" s="191" t="s">
        <v>151</v>
      </c>
      <c r="AW237" s="191" t="s">
        <v>35</v>
      </c>
      <c r="AX237" s="191" t="s">
        <v>80</v>
      </c>
      <c r="AY237" s="193" t="s">
        <v>139</v>
      </c>
    </row>
    <row r="238" s="182" customFormat="true" ht="11.25" hidden="false" customHeight="false" outlineLevel="0" collapsed="false">
      <c r="B238" s="183"/>
      <c r="D238" s="184" t="s">
        <v>340</v>
      </c>
      <c r="E238" s="185"/>
      <c r="F238" s="186" t="s">
        <v>491</v>
      </c>
      <c r="H238" s="187" t="n">
        <v>32.502</v>
      </c>
      <c r="I238" s="188"/>
      <c r="L238" s="183"/>
      <c r="M238" s="189"/>
      <c r="T238" s="190"/>
      <c r="AT238" s="185" t="s">
        <v>340</v>
      </c>
      <c r="AU238" s="185" t="s">
        <v>88</v>
      </c>
      <c r="AV238" s="182" t="s">
        <v>88</v>
      </c>
      <c r="AW238" s="182" t="s">
        <v>35</v>
      </c>
      <c r="AX238" s="182" t="s">
        <v>80</v>
      </c>
      <c r="AY238" s="185" t="s">
        <v>139</v>
      </c>
    </row>
    <row r="239" s="191" customFormat="true" ht="11.25" hidden="false" customHeight="false" outlineLevel="0" collapsed="false">
      <c r="B239" s="192"/>
      <c r="D239" s="184" t="s">
        <v>340</v>
      </c>
      <c r="E239" s="193"/>
      <c r="F239" s="194" t="s">
        <v>342</v>
      </c>
      <c r="H239" s="195" t="n">
        <v>32.502</v>
      </c>
      <c r="I239" s="196"/>
      <c r="L239" s="192"/>
      <c r="M239" s="197"/>
      <c r="T239" s="198"/>
      <c r="AT239" s="193" t="s">
        <v>340</v>
      </c>
      <c r="AU239" s="193" t="s">
        <v>88</v>
      </c>
      <c r="AV239" s="191" t="s">
        <v>151</v>
      </c>
      <c r="AW239" s="191" t="s">
        <v>35</v>
      </c>
      <c r="AX239" s="191" t="s">
        <v>20</v>
      </c>
      <c r="AY239" s="193" t="s">
        <v>139</v>
      </c>
    </row>
    <row r="240" s="22" customFormat="true" ht="33" hidden="false" customHeight="true" outlineLevel="0" collapsed="false">
      <c r="B240" s="23"/>
      <c r="C240" s="162" t="s">
        <v>466</v>
      </c>
      <c r="D240" s="162" t="s">
        <v>142</v>
      </c>
      <c r="E240" s="163" t="s">
        <v>1649</v>
      </c>
      <c r="F240" s="164" t="s">
        <v>1650</v>
      </c>
      <c r="G240" s="165" t="s">
        <v>459</v>
      </c>
      <c r="H240" s="166" t="n">
        <v>32.502</v>
      </c>
      <c r="I240" s="167"/>
      <c r="J240" s="168" t="n">
        <f aca="false">ROUND(I240*H240,2)</f>
        <v>0</v>
      </c>
      <c r="K240" s="164" t="s">
        <v>345</v>
      </c>
      <c r="L240" s="23"/>
      <c r="M240" s="169"/>
      <c r="N240" s="170" t="s">
        <v>45</v>
      </c>
      <c r="P240" s="171" t="n">
        <f aca="false">O240*H240</f>
        <v>0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AR240" s="173" t="s">
        <v>151</v>
      </c>
      <c r="AT240" s="173" t="s">
        <v>142</v>
      </c>
      <c r="AU240" s="173" t="s">
        <v>88</v>
      </c>
      <c r="AY240" s="3" t="s">
        <v>139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20</v>
      </c>
      <c r="BK240" s="174" t="n">
        <f aca="false">ROUND(I240*H240,2)</f>
        <v>0</v>
      </c>
      <c r="BL240" s="3" t="s">
        <v>151</v>
      </c>
      <c r="BM240" s="173" t="s">
        <v>495</v>
      </c>
    </row>
    <row r="241" s="182" customFormat="true" ht="11.25" hidden="false" customHeight="false" outlineLevel="0" collapsed="false">
      <c r="B241" s="183"/>
      <c r="D241" s="184" t="s">
        <v>340</v>
      </c>
      <c r="E241" s="185"/>
      <c r="F241" s="186" t="s">
        <v>496</v>
      </c>
      <c r="H241" s="187" t="n">
        <v>32.502</v>
      </c>
      <c r="I241" s="188"/>
      <c r="L241" s="183"/>
      <c r="M241" s="189"/>
      <c r="T241" s="190"/>
      <c r="AT241" s="185" t="s">
        <v>340</v>
      </c>
      <c r="AU241" s="185" t="s">
        <v>88</v>
      </c>
      <c r="AV241" s="182" t="s">
        <v>88</v>
      </c>
      <c r="AW241" s="182" t="s">
        <v>35</v>
      </c>
      <c r="AX241" s="182" t="s">
        <v>20</v>
      </c>
      <c r="AY241" s="185" t="s">
        <v>139</v>
      </c>
    </row>
    <row r="242" s="22" customFormat="true" ht="21.75" hidden="false" customHeight="true" outlineLevel="0" collapsed="false">
      <c r="B242" s="23"/>
      <c r="C242" s="162" t="s">
        <v>197</v>
      </c>
      <c r="D242" s="162" t="s">
        <v>142</v>
      </c>
      <c r="E242" s="163" t="s">
        <v>1651</v>
      </c>
      <c r="F242" s="164" t="s">
        <v>1652</v>
      </c>
      <c r="G242" s="165" t="s">
        <v>349</v>
      </c>
      <c r="H242" s="166" t="n">
        <v>115.636</v>
      </c>
      <c r="I242" s="167"/>
      <c r="J242" s="168" t="n">
        <f aca="false">ROUND(I242*H242,2)</f>
        <v>0</v>
      </c>
      <c r="K242" s="164" t="s">
        <v>345</v>
      </c>
      <c r="L242" s="23"/>
      <c r="M242" s="169"/>
      <c r="N242" s="170" t="s">
        <v>45</v>
      </c>
      <c r="P242" s="171" t="n">
        <f aca="false">O242*H242</f>
        <v>0</v>
      </c>
      <c r="Q242" s="171" t="n">
        <v>0.00084</v>
      </c>
      <c r="R242" s="171" t="n">
        <f aca="false">Q242*H242</f>
        <v>0.09713424</v>
      </c>
      <c r="S242" s="171" t="n">
        <v>0</v>
      </c>
      <c r="T242" s="172" t="n">
        <f aca="false">S242*H242</f>
        <v>0</v>
      </c>
      <c r="AR242" s="173" t="s">
        <v>151</v>
      </c>
      <c r="AT242" s="173" t="s">
        <v>142</v>
      </c>
      <c r="AU242" s="173" t="s">
        <v>88</v>
      </c>
      <c r="AY242" s="3" t="s">
        <v>139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20</v>
      </c>
      <c r="BK242" s="174" t="n">
        <f aca="false">ROUND(I242*H242,2)</f>
        <v>0</v>
      </c>
      <c r="BL242" s="3" t="s">
        <v>151</v>
      </c>
      <c r="BM242" s="173" t="s">
        <v>509</v>
      </c>
    </row>
    <row r="243" s="199" customFormat="true" ht="11.25" hidden="false" customHeight="false" outlineLevel="0" collapsed="false">
      <c r="B243" s="200"/>
      <c r="D243" s="184" t="s">
        <v>340</v>
      </c>
      <c r="E243" s="201"/>
      <c r="F243" s="202" t="s">
        <v>1637</v>
      </c>
      <c r="H243" s="201"/>
      <c r="I243" s="203"/>
      <c r="L243" s="200"/>
      <c r="M243" s="204"/>
      <c r="T243" s="205"/>
      <c r="AT243" s="201" t="s">
        <v>340</v>
      </c>
      <c r="AU243" s="201" t="s">
        <v>88</v>
      </c>
      <c r="AV243" s="199" t="s">
        <v>20</v>
      </c>
      <c r="AW243" s="199" t="s">
        <v>35</v>
      </c>
      <c r="AX243" s="199" t="s">
        <v>80</v>
      </c>
      <c r="AY243" s="201" t="s">
        <v>139</v>
      </c>
    </row>
    <row r="244" s="182" customFormat="true" ht="11.25" hidden="false" customHeight="false" outlineLevel="0" collapsed="false">
      <c r="B244" s="183"/>
      <c r="D244" s="184" t="s">
        <v>340</v>
      </c>
      <c r="E244" s="185"/>
      <c r="F244" s="186" t="s">
        <v>1653</v>
      </c>
      <c r="H244" s="187" t="n">
        <v>24.589</v>
      </c>
      <c r="I244" s="188"/>
      <c r="L244" s="183"/>
      <c r="M244" s="189"/>
      <c r="T244" s="190"/>
      <c r="AT244" s="185" t="s">
        <v>340</v>
      </c>
      <c r="AU244" s="185" t="s">
        <v>88</v>
      </c>
      <c r="AV244" s="182" t="s">
        <v>88</v>
      </c>
      <c r="AW244" s="182" t="s">
        <v>35</v>
      </c>
      <c r="AX244" s="182" t="s">
        <v>80</v>
      </c>
      <c r="AY244" s="185" t="s">
        <v>139</v>
      </c>
    </row>
    <row r="245" s="199" customFormat="true" ht="22.5" hidden="false" customHeight="false" outlineLevel="0" collapsed="false">
      <c r="B245" s="200"/>
      <c r="D245" s="184" t="s">
        <v>340</v>
      </c>
      <c r="E245" s="201"/>
      <c r="F245" s="202" t="s">
        <v>1640</v>
      </c>
      <c r="H245" s="201"/>
      <c r="I245" s="203"/>
      <c r="L245" s="200"/>
      <c r="M245" s="204"/>
      <c r="T245" s="205"/>
      <c r="AT245" s="201" t="s">
        <v>340</v>
      </c>
      <c r="AU245" s="201" t="s">
        <v>88</v>
      </c>
      <c r="AV245" s="199" t="s">
        <v>20</v>
      </c>
      <c r="AW245" s="199" t="s">
        <v>35</v>
      </c>
      <c r="AX245" s="199" t="s">
        <v>80</v>
      </c>
      <c r="AY245" s="201" t="s">
        <v>139</v>
      </c>
    </row>
    <row r="246" s="182" customFormat="true" ht="11.25" hidden="false" customHeight="false" outlineLevel="0" collapsed="false">
      <c r="B246" s="183"/>
      <c r="D246" s="184" t="s">
        <v>340</v>
      </c>
      <c r="E246" s="185"/>
      <c r="F246" s="186" t="s">
        <v>1654</v>
      </c>
      <c r="H246" s="187" t="n">
        <v>9.66</v>
      </c>
      <c r="I246" s="188"/>
      <c r="L246" s="183"/>
      <c r="M246" s="189"/>
      <c r="T246" s="190"/>
      <c r="AT246" s="185" t="s">
        <v>340</v>
      </c>
      <c r="AU246" s="185" t="s">
        <v>88</v>
      </c>
      <c r="AV246" s="182" t="s">
        <v>88</v>
      </c>
      <c r="AW246" s="182" t="s">
        <v>35</v>
      </c>
      <c r="AX246" s="182" t="s">
        <v>80</v>
      </c>
      <c r="AY246" s="185" t="s">
        <v>139</v>
      </c>
    </row>
    <row r="247" s="182" customFormat="true" ht="11.25" hidden="false" customHeight="false" outlineLevel="0" collapsed="false">
      <c r="B247" s="183"/>
      <c r="D247" s="184" t="s">
        <v>340</v>
      </c>
      <c r="E247" s="185"/>
      <c r="F247" s="186" t="s">
        <v>1655</v>
      </c>
      <c r="H247" s="187" t="n">
        <v>19.402</v>
      </c>
      <c r="I247" s="188"/>
      <c r="L247" s="183"/>
      <c r="M247" s="189"/>
      <c r="T247" s="190"/>
      <c r="AT247" s="185" t="s">
        <v>340</v>
      </c>
      <c r="AU247" s="185" t="s">
        <v>88</v>
      </c>
      <c r="AV247" s="182" t="s">
        <v>88</v>
      </c>
      <c r="AW247" s="182" t="s">
        <v>35</v>
      </c>
      <c r="AX247" s="182" t="s">
        <v>80</v>
      </c>
      <c r="AY247" s="185" t="s">
        <v>139</v>
      </c>
    </row>
    <row r="248" s="182" customFormat="true" ht="11.25" hidden="false" customHeight="false" outlineLevel="0" collapsed="false">
      <c r="B248" s="183"/>
      <c r="D248" s="184" t="s">
        <v>340</v>
      </c>
      <c r="E248" s="185"/>
      <c r="F248" s="186" t="s">
        <v>1656</v>
      </c>
      <c r="H248" s="187" t="n">
        <v>5.183</v>
      </c>
      <c r="I248" s="188"/>
      <c r="L248" s="183"/>
      <c r="M248" s="189"/>
      <c r="T248" s="190"/>
      <c r="AT248" s="185" t="s">
        <v>340</v>
      </c>
      <c r="AU248" s="185" t="s">
        <v>88</v>
      </c>
      <c r="AV248" s="182" t="s">
        <v>88</v>
      </c>
      <c r="AW248" s="182" t="s">
        <v>35</v>
      </c>
      <c r="AX248" s="182" t="s">
        <v>80</v>
      </c>
      <c r="AY248" s="185" t="s">
        <v>139</v>
      </c>
    </row>
    <row r="249" s="199" customFormat="true" ht="11.25" hidden="false" customHeight="false" outlineLevel="0" collapsed="false">
      <c r="B249" s="200"/>
      <c r="D249" s="184" t="s">
        <v>340</v>
      </c>
      <c r="E249" s="201"/>
      <c r="F249" s="202" t="s">
        <v>1644</v>
      </c>
      <c r="H249" s="201"/>
      <c r="I249" s="203"/>
      <c r="L249" s="200"/>
      <c r="M249" s="204"/>
      <c r="T249" s="205"/>
      <c r="AT249" s="201" t="s">
        <v>340</v>
      </c>
      <c r="AU249" s="201" t="s">
        <v>88</v>
      </c>
      <c r="AV249" s="199" t="s">
        <v>20</v>
      </c>
      <c r="AW249" s="199" t="s">
        <v>35</v>
      </c>
      <c r="AX249" s="199" t="s">
        <v>80</v>
      </c>
      <c r="AY249" s="201" t="s">
        <v>139</v>
      </c>
    </row>
    <row r="250" s="182" customFormat="true" ht="11.25" hidden="false" customHeight="false" outlineLevel="0" collapsed="false">
      <c r="B250" s="183"/>
      <c r="D250" s="184" t="s">
        <v>340</v>
      </c>
      <c r="E250" s="185"/>
      <c r="F250" s="186" t="s">
        <v>1657</v>
      </c>
      <c r="H250" s="187" t="n">
        <v>32.802</v>
      </c>
      <c r="I250" s="188"/>
      <c r="L250" s="183"/>
      <c r="M250" s="189"/>
      <c r="T250" s="190"/>
      <c r="AT250" s="185" t="s">
        <v>340</v>
      </c>
      <c r="AU250" s="185" t="s">
        <v>88</v>
      </c>
      <c r="AV250" s="182" t="s">
        <v>88</v>
      </c>
      <c r="AW250" s="182" t="s">
        <v>35</v>
      </c>
      <c r="AX250" s="182" t="s">
        <v>80</v>
      </c>
      <c r="AY250" s="185" t="s">
        <v>139</v>
      </c>
    </row>
    <row r="251" s="182" customFormat="true" ht="11.25" hidden="false" customHeight="false" outlineLevel="0" collapsed="false">
      <c r="B251" s="183"/>
      <c r="D251" s="184" t="s">
        <v>340</v>
      </c>
      <c r="E251" s="185"/>
      <c r="F251" s="186" t="s">
        <v>1658</v>
      </c>
      <c r="H251" s="187" t="n">
        <v>24</v>
      </c>
      <c r="I251" s="188"/>
      <c r="L251" s="183"/>
      <c r="M251" s="189"/>
      <c r="T251" s="190"/>
      <c r="AT251" s="185" t="s">
        <v>340</v>
      </c>
      <c r="AU251" s="185" t="s">
        <v>88</v>
      </c>
      <c r="AV251" s="182" t="s">
        <v>88</v>
      </c>
      <c r="AW251" s="182" t="s">
        <v>35</v>
      </c>
      <c r="AX251" s="182" t="s">
        <v>80</v>
      </c>
      <c r="AY251" s="185" t="s">
        <v>139</v>
      </c>
    </row>
    <row r="252" s="191" customFormat="true" ht="11.25" hidden="false" customHeight="false" outlineLevel="0" collapsed="false">
      <c r="B252" s="192"/>
      <c r="D252" s="184" t="s">
        <v>340</v>
      </c>
      <c r="E252" s="193"/>
      <c r="F252" s="194" t="s">
        <v>342</v>
      </c>
      <c r="H252" s="195" t="n">
        <v>115.636</v>
      </c>
      <c r="I252" s="196"/>
      <c r="L252" s="192"/>
      <c r="M252" s="197"/>
      <c r="T252" s="198"/>
      <c r="AT252" s="193" t="s">
        <v>340</v>
      </c>
      <c r="AU252" s="193" t="s">
        <v>88</v>
      </c>
      <c r="AV252" s="191" t="s">
        <v>151</v>
      </c>
      <c r="AW252" s="191" t="s">
        <v>35</v>
      </c>
      <c r="AX252" s="191" t="s">
        <v>20</v>
      </c>
      <c r="AY252" s="193" t="s">
        <v>139</v>
      </c>
    </row>
    <row r="253" s="22" customFormat="true" ht="24" hidden="false" customHeight="true" outlineLevel="0" collapsed="false">
      <c r="B253" s="23"/>
      <c r="C253" s="162" t="s">
        <v>492</v>
      </c>
      <c r="D253" s="162" t="s">
        <v>142</v>
      </c>
      <c r="E253" s="163" t="s">
        <v>1659</v>
      </c>
      <c r="F253" s="164" t="s">
        <v>1660</v>
      </c>
      <c r="G253" s="165" t="s">
        <v>349</v>
      </c>
      <c r="H253" s="166" t="n">
        <v>115.636</v>
      </c>
      <c r="I253" s="167"/>
      <c r="J253" s="168" t="n">
        <f aca="false">ROUND(I253*H253,2)</f>
        <v>0</v>
      </c>
      <c r="K253" s="164" t="s">
        <v>345</v>
      </c>
      <c r="L253" s="23"/>
      <c r="M253" s="169"/>
      <c r="N253" s="170" t="s">
        <v>45</v>
      </c>
      <c r="P253" s="171" t="n">
        <f aca="false">O253*H253</f>
        <v>0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AR253" s="173" t="s">
        <v>151</v>
      </c>
      <c r="AT253" s="173" t="s">
        <v>142</v>
      </c>
      <c r="AU253" s="173" t="s">
        <v>88</v>
      </c>
      <c r="AY253" s="3" t="s">
        <v>139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20</v>
      </c>
      <c r="BK253" s="174" t="n">
        <f aca="false">ROUND(I253*H253,2)</f>
        <v>0</v>
      </c>
      <c r="BL253" s="3" t="s">
        <v>151</v>
      </c>
      <c r="BM253" s="173" t="s">
        <v>516</v>
      </c>
    </row>
    <row r="254" s="22" customFormat="true" ht="24" hidden="false" customHeight="true" outlineLevel="0" collapsed="false">
      <c r="B254" s="23"/>
      <c r="C254" s="162" t="s">
        <v>201</v>
      </c>
      <c r="D254" s="162" t="s">
        <v>142</v>
      </c>
      <c r="E254" s="163" t="s">
        <v>497</v>
      </c>
      <c r="F254" s="164" t="s">
        <v>498</v>
      </c>
      <c r="G254" s="165" t="s">
        <v>349</v>
      </c>
      <c r="H254" s="166" t="n">
        <v>50.544</v>
      </c>
      <c r="I254" s="167"/>
      <c r="J254" s="168" t="n">
        <f aca="false">ROUND(I254*H254,2)</f>
        <v>0</v>
      </c>
      <c r="K254" s="164" t="s">
        <v>345</v>
      </c>
      <c r="L254" s="23"/>
      <c r="M254" s="169"/>
      <c r="N254" s="170" t="s">
        <v>45</v>
      </c>
      <c r="P254" s="171" t="n">
        <f aca="false">O254*H254</f>
        <v>0</v>
      </c>
      <c r="Q254" s="171" t="n">
        <v>0.00085</v>
      </c>
      <c r="R254" s="171" t="n">
        <f aca="false">Q254*H254</f>
        <v>0.0429624</v>
      </c>
      <c r="S254" s="171" t="n">
        <v>0</v>
      </c>
      <c r="T254" s="172" t="n">
        <f aca="false">S254*H254</f>
        <v>0</v>
      </c>
      <c r="AR254" s="173" t="s">
        <v>151</v>
      </c>
      <c r="AT254" s="173" t="s">
        <v>142</v>
      </c>
      <c r="AU254" s="173" t="s">
        <v>88</v>
      </c>
      <c r="AY254" s="3" t="s">
        <v>139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20</v>
      </c>
      <c r="BK254" s="174" t="n">
        <f aca="false">ROUND(I254*H254,2)</f>
        <v>0</v>
      </c>
      <c r="BL254" s="3" t="s">
        <v>151</v>
      </c>
      <c r="BM254" s="173" t="s">
        <v>499</v>
      </c>
    </row>
    <row r="255" s="199" customFormat="true" ht="11.25" hidden="false" customHeight="false" outlineLevel="0" collapsed="false">
      <c r="B255" s="200"/>
      <c r="D255" s="184" t="s">
        <v>340</v>
      </c>
      <c r="E255" s="201"/>
      <c r="F255" s="202" t="s">
        <v>1661</v>
      </c>
      <c r="H255" s="201"/>
      <c r="I255" s="203"/>
      <c r="L255" s="200"/>
      <c r="M255" s="204"/>
      <c r="T255" s="205"/>
      <c r="AT255" s="201" t="s">
        <v>340</v>
      </c>
      <c r="AU255" s="201" t="s">
        <v>88</v>
      </c>
      <c r="AV255" s="199" t="s">
        <v>20</v>
      </c>
      <c r="AW255" s="199" t="s">
        <v>35</v>
      </c>
      <c r="AX255" s="199" t="s">
        <v>80</v>
      </c>
      <c r="AY255" s="201" t="s">
        <v>139</v>
      </c>
    </row>
    <row r="256" s="182" customFormat="true" ht="11.25" hidden="false" customHeight="false" outlineLevel="0" collapsed="false">
      <c r="B256" s="183"/>
      <c r="D256" s="184" t="s">
        <v>340</v>
      </c>
      <c r="E256" s="185"/>
      <c r="F256" s="186" t="s">
        <v>1662</v>
      </c>
      <c r="H256" s="187" t="n">
        <v>50.544</v>
      </c>
      <c r="I256" s="188"/>
      <c r="L256" s="183"/>
      <c r="M256" s="189"/>
      <c r="T256" s="190"/>
      <c r="AT256" s="185" t="s">
        <v>340</v>
      </c>
      <c r="AU256" s="185" t="s">
        <v>88</v>
      </c>
      <c r="AV256" s="182" t="s">
        <v>88</v>
      </c>
      <c r="AW256" s="182" t="s">
        <v>35</v>
      </c>
      <c r="AX256" s="182" t="s">
        <v>20</v>
      </c>
      <c r="AY256" s="185" t="s">
        <v>139</v>
      </c>
    </row>
    <row r="257" s="22" customFormat="true" ht="24" hidden="false" customHeight="true" outlineLevel="0" collapsed="false">
      <c r="B257" s="23"/>
      <c r="C257" s="162" t="s">
        <v>503</v>
      </c>
      <c r="D257" s="162" t="s">
        <v>142</v>
      </c>
      <c r="E257" s="163" t="s">
        <v>504</v>
      </c>
      <c r="F257" s="164" t="s">
        <v>505</v>
      </c>
      <c r="G257" s="165" t="s">
        <v>349</v>
      </c>
      <c r="H257" s="166" t="n">
        <v>50.544</v>
      </c>
      <c r="I257" s="167"/>
      <c r="J257" s="168" t="n">
        <f aca="false">ROUND(I257*H257,2)</f>
        <v>0</v>
      </c>
      <c r="K257" s="164" t="s">
        <v>345</v>
      </c>
      <c r="L257" s="23"/>
      <c r="M257" s="169"/>
      <c r="N257" s="170" t="s">
        <v>45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151</v>
      </c>
      <c r="AT257" s="173" t="s">
        <v>142</v>
      </c>
      <c r="AU257" s="173" t="s">
        <v>88</v>
      </c>
      <c r="AY257" s="3" t="s">
        <v>139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20</v>
      </c>
      <c r="BK257" s="174" t="n">
        <f aca="false">ROUND(I257*H257,2)</f>
        <v>0</v>
      </c>
      <c r="BL257" s="3" t="s">
        <v>151</v>
      </c>
      <c r="BM257" s="173" t="s">
        <v>506</v>
      </c>
    </row>
    <row r="258" s="22" customFormat="true" ht="24" hidden="false" customHeight="true" outlineLevel="0" collapsed="false">
      <c r="B258" s="23"/>
      <c r="C258" s="162" t="s">
        <v>204</v>
      </c>
      <c r="D258" s="162" t="s">
        <v>142</v>
      </c>
      <c r="E258" s="163" t="s">
        <v>517</v>
      </c>
      <c r="F258" s="164" t="s">
        <v>518</v>
      </c>
      <c r="G258" s="165" t="s">
        <v>519</v>
      </c>
      <c r="H258" s="166" t="n">
        <v>2768.3</v>
      </c>
      <c r="I258" s="167"/>
      <c r="J258" s="168" t="n">
        <f aca="false">ROUND(I258*H258,2)</f>
        <v>0</v>
      </c>
      <c r="K258" s="164" t="s">
        <v>146</v>
      </c>
      <c r="L258" s="23"/>
      <c r="M258" s="169"/>
      <c r="N258" s="170" t="s">
        <v>45</v>
      </c>
      <c r="P258" s="171" t="n">
        <f aca="false">O258*H258</f>
        <v>0</v>
      </c>
      <c r="Q258" s="171" t="n">
        <v>0.00026</v>
      </c>
      <c r="R258" s="171" t="n">
        <f aca="false">Q258*H258</f>
        <v>0.719758</v>
      </c>
      <c r="S258" s="171" t="n">
        <v>0</v>
      </c>
      <c r="T258" s="172" t="n">
        <f aca="false">S258*H258</f>
        <v>0</v>
      </c>
      <c r="AR258" s="173" t="s">
        <v>151</v>
      </c>
      <c r="AT258" s="173" t="s">
        <v>142</v>
      </c>
      <c r="AU258" s="173" t="s">
        <v>88</v>
      </c>
      <c r="AY258" s="3" t="s">
        <v>139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20</v>
      </c>
      <c r="BK258" s="174" t="n">
        <f aca="false">ROUND(I258*H258,2)</f>
        <v>0</v>
      </c>
      <c r="BL258" s="3" t="s">
        <v>151</v>
      </c>
      <c r="BM258" s="173" t="s">
        <v>520</v>
      </c>
    </row>
    <row r="259" s="182" customFormat="true" ht="11.25" hidden="false" customHeight="false" outlineLevel="0" collapsed="false">
      <c r="B259" s="183"/>
      <c r="D259" s="184" t="s">
        <v>340</v>
      </c>
      <c r="E259" s="185"/>
      <c r="F259" s="186" t="s">
        <v>1663</v>
      </c>
      <c r="H259" s="187" t="n">
        <v>2611.5</v>
      </c>
      <c r="I259" s="188"/>
      <c r="L259" s="183"/>
      <c r="M259" s="189"/>
      <c r="T259" s="190"/>
      <c r="AT259" s="185" t="s">
        <v>340</v>
      </c>
      <c r="AU259" s="185" t="s">
        <v>88</v>
      </c>
      <c r="AV259" s="182" t="s">
        <v>88</v>
      </c>
      <c r="AW259" s="182" t="s">
        <v>35</v>
      </c>
      <c r="AX259" s="182" t="s">
        <v>80</v>
      </c>
      <c r="AY259" s="185" t="s">
        <v>139</v>
      </c>
    </row>
    <row r="260" s="206" customFormat="true" ht="11.25" hidden="false" customHeight="false" outlineLevel="0" collapsed="false">
      <c r="B260" s="207"/>
      <c r="D260" s="184" t="s">
        <v>340</v>
      </c>
      <c r="E260" s="208" t="s">
        <v>1552</v>
      </c>
      <c r="F260" s="209" t="s">
        <v>483</v>
      </c>
      <c r="H260" s="210" t="n">
        <v>2611.5</v>
      </c>
      <c r="I260" s="211"/>
      <c r="L260" s="207"/>
      <c r="M260" s="212"/>
      <c r="T260" s="213"/>
      <c r="AT260" s="208" t="s">
        <v>340</v>
      </c>
      <c r="AU260" s="208" t="s">
        <v>88</v>
      </c>
      <c r="AV260" s="206" t="s">
        <v>138</v>
      </c>
      <c r="AW260" s="206" t="s">
        <v>35</v>
      </c>
      <c r="AX260" s="206" t="s">
        <v>80</v>
      </c>
      <c r="AY260" s="208" t="s">
        <v>139</v>
      </c>
    </row>
    <row r="261" s="182" customFormat="true" ht="11.25" hidden="false" customHeight="false" outlineLevel="0" collapsed="false">
      <c r="B261" s="183"/>
      <c r="D261" s="184" t="s">
        <v>340</v>
      </c>
      <c r="E261" s="185"/>
      <c r="F261" s="186" t="s">
        <v>1664</v>
      </c>
      <c r="H261" s="187" t="n">
        <v>156.8</v>
      </c>
      <c r="I261" s="188"/>
      <c r="L261" s="183"/>
      <c r="M261" s="189"/>
      <c r="T261" s="190"/>
      <c r="AT261" s="185" t="s">
        <v>340</v>
      </c>
      <c r="AU261" s="185" t="s">
        <v>88</v>
      </c>
      <c r="AV261" s="182" t="s">
        <v>88</v>
      </c>
      <c r="AW261" s="182" t="s">
        <v>35</v>
      </c>
      <c r="AX261" s="182" t="s">
        <v>80</v>
      </c>
      <c r="AY261" s="185" t="s">
        <v>139</v>
      </c>
    </row>
    <row r="262" s="206" customFormat="true" ht="11.25" hidden="false" customHeight="false" outlineLevel="0" collapsed="false">
      <c r="B262" s="207"/>
      <c r="D262" s="184" t="s">
        <v>340</v>
      </c>
      <c r="E262" s="208" t="s">
        <v>320</v>
      </c>
      <c r="F262" s="209" t="s">
        <v>483</v>
      </c>
      <c r="H262" s="210" t="n">
        <v>156.8</v>
      </c>
      <c r="I262" s="211"/>
      <c r="L262" s="207"/>
      <c r="M262" s="212"/>
      <c r="T262" s="213"/>
      <c r="AT262" s="208" t="s">
        <v>340</v>
      </c>
      <c r="AU262" s="208" t="s">
        <v>88</v>
      </c>
      <c r="AV262" s="206" t="s">
        <v>138</v>
      </c>
      <c r="AW262" s="206" t="s">
        <v>35</v>
      </c>
      <c r="AX262" s="206" t="s">
        <v>80</v>
      </c>
      <c r="AY262" s="208" t="s">
        <v>139</v>
      </c>
    </row>
    <row r="263" s="191" customFormat="true" ht="11.25" hidden="false" customHeight="false" outlineLevel="0" collapsed="false">
      <c r="B263" s="192"/>
      <c r="D263" s="184" t="s">
        <v>340</v>
      </c>
      <c r="E263" s="193"/>
      <c r="F263" s="194" t="s">
        <v>342</v>
      </c>
      <c r="H263" s="195" t="n">
        <v>2768.3</v>
      </c>
      <c r="I263" s="196"/>
      <c r="L263" s="192"/>
      <c r="M263" s="197"/>
      <c r="T263" s="198"/>
      <c r="AT263" s="193" t="s">
        <v>340</v>
      </c>
      <c r="AU263" s="193" t="s">
        <v>88</v>
      </c>
      <c r="AV263" s="191" t="s">
        <v>151</v>
      </c>
      <c r="AW263" s="191" t="s">
        <v>35</v>
      </c>
      <c r="AX263" s="191" t="s">
        <v>20</v>
      </c>
      <c r="AY263" s="193" t="s">
        <v>139</v>
      </c>
    </row>
    <row r="264" s="22" customFormat="true" ht="24" hidden="false" customHeight="true" outlineLevel="0" collapsed="false">
      <c r="B264" s="23"/>
      <c r="C264" s="214" t="s">
        <v>513</v>
      </c>
      <c r="D264" s="214" t="s">
        <v>136</v>
      </c>
      <c r="E264" s="215" t="s">
        <v>1665</v>
      </c>
      <c r="F264" s="216" t="s">
        <v>1666</v>
      </c>
      <c r="G264" s="217" t="s">
        <v>363</v>
      </c>
      <c r="H264" s="218" t="n">
        <v>2.69</v>
      </c>
      <c r="I264" s="219"/>
      <c r="J264" s="220" t="n">
        <f aca="false">ROUND(I264*H264,2)</f>
        <v>0</v>
      </c>
      <c r="K264" s="216" t="s">
        <v>146</v>
      </c>
      <c r="L264" s="221"/>
      <c r="M264" s="222"/>
      <c r="N264" s="223" t="s">
        <v>45</v>
      </c>
      <c r="P264" s="171" t="n">
        <f aca="false">O264*H264</f>
        <v>0</v>
      </c>
      <c r="Q264" s="171" t="n">
        <v>1</v>
      </c>
      <c r="R264" s="171" t="n">
        <f aca="false">Q264*H264</f>
        <v>2.69</v>
      </c>
      <c r="S264" s="171" t="n">
        <v>0</v>
      </c>
      <c r="T264" s="172" t="n">
        <f aca="false">S264*H264</f>
        <v>0</v>
      </c>
      <c r="AR264" s="173" t="s">
        <v>157</v>
      </c>
      <c r="AT264" s="173" t="s">
        <v>136</v>
      </c>
      <c r="AU264" s="173" t="s">
        <v>88</v>
      </c>
      <c r="AY264" s="3" t="s">
        <v>139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20</v>
      </c>
      <c r="BK264" s="174" t="n">
        <f aca="false">ROUND(I264*H264,2)</f>
        <v>0</v>
      </c>
      <c r="BL264" s="3" t="s">
        <v>151</v>
      </c>
      <c r="BM264" s="173" t="s">
        <v>527</v>
      </c>
    </row>
    <row r="265" s="182" customFormat="true" ht="11.25" hidden="false" customHeight="false" outlineLevel="0" collapsed="false">
      <c r="B265" s="183"/>
      <c r="D265" s="184" t="s">
        <v>340</v>
      </c>
      <c r="E265" s="185"/>
      <c r="F265" s="186" t="s">
        <v>1667</v>
      </c>
      <c r="H265" s="187" t="n">
        <v>2.69</v>
      </c>
      <c r="I265" s="188"/>
      <c r="L265" s="183"/>
      <c r="M265" s="189"/>
      <c r="T265" s="190"/>
      <c r="AT265" s="185" t="s">
        <v>340</v>
      </c>
      <c r="AU265" s="185" t="s">
        <v>88</v>
      </c>
      <c r="AV265" s="182" t="s">
        <v>88</v>
      </c>
      <c r="AW265" s="182" t="s">
        <v>35</v>
      </c>
      <c r="AX265" s="182" t="s">
        <v>20</v>
      </c>
      <c r="AY265" s="185" t="s">
        <v>139</v>
      </c>
    </row>
    <row r="266" s="22" customFormat="true" ht="24" hidden="false" customHeight="true" outlineLevel="0" collapsed="false">
      <c r="B266" s="23"/>
      <c r="C266" s="214" t="s">
        <v>208</v>
      </c>
      <c r="D266" s="214" t="s">
        <v>136</v>
      </c>
      <c r="E266" s="215" t="s">
        <v>529</v>
      </c>
      <c r="F266" s="216" t="s">
        <v>530</v>
      </c>
      <c r="G266" s="217" t="s">
        <v>363</v>
      </c>
      <c r="H266" s="218" t="n">
        <v>0.162</v>
      </c>
      <c r="I266" s="219"/>
      <c r="J266" s="220" t="n">
        <f aca="false">ROUND(I266*H266,2)</f>
        <v>0</v>
      </c>
      <c r="K266" s="216" t="s">
        <v>146</v>
      </c>
      <c r="L266" s="221"/>
      <c r="M266" s="222"/>
      <c r="N266" s="223" t="s">
        <v>45</v>
      </c>
      <c r="P266" s="171" t="n">
        <f aca="false">O266*H266</f>
        <v>0</v>
      </c>
      <c r="Q266" s="171" t="n">
        <v>1</v>
      </c>
      <c r="R266" s="171" t="n">
        <f aca="false">Q266*H266</f>
        <v>0.162</v>
      </c>
      <c r="S266" s="171" t="n">
        <v>0</v>
      </c>
      <c r="T266" s="172" t="n">
        <f aca="false">S266*H266</f>
        <v>0</v>
      </c>
      <c r="AR266" s="173" t="s">
        <v>157</v>
      </c>
      <c r="AT266" s="173" t="s">
        <v>136</v>
      </c>
      <c r="AU266" s="173" t="s">
        <v>88</v>
      </c>
      <c r="AY266" s="3" t="s">
        <v>139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20</v>
      </c>
      <c r="BK266" s="174" t="n">
        <f aca="false">ROUND(I266*H266,2)</f>
        <v>0</v>
      </c>
      <c r="BL266" s="3" t="s">
        <v>151</v>
      </c>
      <c r="BM266" s="173" t="s">
        <v>531</v>
      </c>
    </row>
    <row r="267" s="182" customFormat="true" ht="11.25" hidden="false" customHeight="false" outlineLevel="0" collapsed="false">
      <c r="B267" s="183"/>
      <c r="D267" s="184" t="s">
        <v>340</v>
      </c>
      <c r="E267" s="185"/>
      <c r="F267" s="186" t="s">
        <v>532</v>
      </c>
      <c r="H267" s="187" t="n">
        <v>0.162</v>
      </c>
      <c r="I267" s="188"/>
      <c r="L267" s="183"/>
      <c r="M267" s="189"/>
      <c r="T267" s="190"/>
      <c r="AT267" s="185" t="s">
        <v>340</v>
      </c>
      <c r="AU267" s="185" t="s">
        <v>88</v>
      </c>
      <c r="AV267" s="182" t="s">
        <v>88</v>
      </c>
      <c r="AW267" s="182" t="s">
        <v>35</v>
      </c>
      <c r="AX267" s="182" t="s">
        <v>20</v>
      </c>
      <c r="AY267" s="185" t="s">
        <v>139</v>
      </c>
    </row>
    <row r="268" s="22" customFormat="true" ht="33" hidden="false" customHeight="true" outlineLevel="0" collapsed="false">
      <c r="B268" s="23"/>
      <c r="C268" s="162" t="s">
        <v>524</v>
      </c>
      <c r="D268" s="162" t="s">
        <v>142</v>
      </c>
      <c r="E268" s="163" t="s">
        <v>534</v>
      </c>
      <c r="F268" s="164" t="s">
        <v>535</v>
      </c>
      <c r="G268" s="165" t="s">
        <v>519</v>
      </c>
      <c r="H268" s="166" t="n">
        <v>2768.3</v>
      </c>
      <c r="I268" s="167"/>
      <c r="J268" s="168" t="n">
        <f aca="false">ROUND(I268*H268,2)</f>
        <v>0</v>
      </c>
      <c r="K268" s="164" t="s">
        <v>146</v>
      </c>
      <c r="L268" s="23"/>
      <c r="M268" s="169"/>
      <c r="N268" s="170" t="s">
        <v>45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51</v>
      </c>
      <c r="AT268" s="173" t="s">
        <v>142</v>
      </c>
      <c r="AU268" s="173" t="s">
        <v>88</v>
      </c>
      <c r="AY268" s="3" t="s">
        <v>139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20</v>
      </c>
      <c r="BK268" s="174" t="n">
        <f aca="false">ROUND(I268*H268,2)</f>
        <v>0</v>
      </c>
      <c r="BL268" s="3" t="s">
        <v>151</v>
      </c>
      <c r="BM268" s="173" t="s">
        <v>536</v>
      </c>
    </row>
    <row r="269" s="22" customFormat="true" ht="24" hidden="false" customHeight="true" outlineLevel="0" collapsed="false">
      <c r="B269" s="23"/>
      <c r="C269" s="162" t="s">
        <v>211</v>
      </c>
      <c r="D269" s="162" t="s">
        <v>142</v>
      </c>
      <c r="E269" s="163" t="s">
        <v>1668</v>
      </c>
      <c r="F269" s="164" t="s">
        <v>1669</v>
      </c>
      <c r="G269" s="165" t="s">
        <v>459</v>
      </c>
      <c r="H269" s="166" t="n">
        <v>4</v>
      </c>
      <c r="I269" s="167"/>
      <c r="J269" s="168" t="n">
        <f aca="false">ROUND(I269*H269,2)</f>
        <v>0</v>
      </c>
      <c r="K269" s="164" t="s">
        <v>146</v>
      </c>
      <c r="L269" s="23"/>
      <c r="M269" s="169"/>
      <c r="N269" s="170" t="s">
        <v>45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AR269" s="173" t="s">
        <v>151</v>
      </c>
      <c r="AT269" s="173" t="s">
        <v>142</v>
      </c>
      <c r="AU269" s="173" t="s">
        <v>88</v>
      </c>
      <c r="AY269" s="3" t="s">
        <v>139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20</v>
      </c>
      <c r="BK269" s="174" t="n">
        <f aca="false">ROUND(I269*H269,2)</f>
        <v>0</v>
      </c>
      <c r="BL269" s="3" t="s">
        <v>151</v>
      </c>
      <c r="BM269" s="173" t="s">
        <v>1670</v>
      </c>
    </row>
    <row r="270" s="182" customFormat="true" ht="11.25" hidden="false" customHeight="false" outlineLevel="0" collapsed="false">
      <c r="B270" s="183"/>
      <c r="D270" s="184" t="s">
        <v>340</v>
      </c>
      <c r="E270" s="185"/>
      <c r="F270" s="186" t="s">
        <v>1671</v>
      </c>
      <c r="H270" s="187" t="n">
        <v>4</v>
      </c>
      <c r="I270" s="188"/>
      <c r="L270" s="183"/>
      <c r="M270" s="189"/>
      <c r="T270" s="190"/>
      <c r="AT270" s="185" t="s">
        <v>340</v>
      </c>
      <c r="AU270" s="185" t="s">
        <v>88</v>
      </c>
      <c r="AV270" s="182" t="s">
        <v>88</v>
      </c>
      <c r="AW270" s="182" t="s">
        <v>35</v>
      </c>
      <c r="AX270" s="182" t="s">
        <v>20</v>
      </c>
      <c r="AY270" s="185" t="s">
        <v>139</v>
      </c>
    </row>
    <row r="271" s="22" customFormat="true" ht="24" hidden="false" customHeight="true" outlineLevel="0" collapsed="false">
      <c r="B271" s="23"/>
      <c r="C271" s="162" t="s">
        <v>533</v>
      </c>
      <c r="D271" s="162" t="s">
        <v>142</v>
      </c>
      <c r="E271" s="163" t="s">
        <v>1672</v>
      </c>
      <c r="F271" s="164" t="s">
        <v>1673</v>
      </c>
      <c r="G271" s="165" t="s">
        <v>459</v>
      </c>
      <c r="H271" s="166" t="n">
        <v>4</v>
      </c>
      <c r="I271" s="167"/>
      <c r="J271" s="168" t="n">
        <f aca="false">ROUND(I271*H271,2)</f>
        <v>0</v>
      </c>
      <c r="K271" s="164" t="s">
        <v>345</v>
      </c>
      <c r="L271" s="23"/>
      <c r="M271" s="169"/>
      <c r="N271" s="170" t="s">
        <v>45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151</v>
      </c>
      <c r="AT271" s="173" t="s">
        <v>142</v>
      </c>
      <c r="AU271" s="173" t="s">
        <v>88</v>
      </c>
      <c r="AY271" s="3" t="s">
        <v>139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20</v>
      </c>
      <c r="BK271" s="174" t="n">
        <f aca="false">ROUND(I271*H271,2)</f>
        <v>0</v>
      </c>
      <c r="BL271" s="3" t="s">
        <v>151</v>
      </c>
      <c r="BM271" s="173" t="s">
        <v>1674</v>
      </c>
    </row>
    <row r="272" s="182" customFormat="true" ht="11.25" hidden="false" customHeight="false" outlineLevel="0" collapsed="false">
      <c r="B272" s="183"/>
      <c r="D272" s="184" t="s">
        <v>340</v>
      </c>
      <c r="E272" s="185"/>
      <c r="F272" s="186" t="s">
        <v>1675</v>
      </c>
      <c r="H272" s="187" t="n">
        <v>4</v>
      </c>
      <c r="I272" s="188"/>
      <c r="L272" s="183"/>
      <c r="M272" s="189"/>
      <c r="T272" s="190"/>
      <c r="AT272" s="185" t="s">
        <v>340</v>
      </c>
      <c r="AU272" s="185" t="s">
        <v>88</v>
      </c>
      <c r="AV272" s="182" t="s">
        <v>88</v>
      </c>
      <c r="AW272" s="182" t="s">
        <v>35</v>
      </c>
      <c r="AX272" s="182" t="s">
        <v>20</v>
      </c>
      <c r="AY272" s="185" t="s">
        <v>139</v>
      </c>
    </row>
    <row r="273" s="22" customFormat="true" ht="24" hidden="false" customHeight="true" outlineLevel="0" collapsed="false">
      <c r="B273" s="23"/>
      <c r="C273" s="162" t="s">
        <v>215</v>
      </c>
      <c r="D273" s="162" t="s">
        <v>142</v>
      </c>
      <c r="E273" s="163" t="s">
        <v>1463</v>
      </c>
      <c r="F273" s="164" t="s">
        <v>1464</v>
      </c>
      <c r="G273" s="165" t="s">
        <v>363</v>
      </c>
      <c r="H273" s="166" t="n">
        <v>9.2</v>
      </c>
      <c r="I273" s="167"/>
      <c r="J273" s="168" t="n">
        <f aca="false">ROUND(I273*H273,2)</f>
        <v>0</v>
      </c>
      <c r="K273" s="164" t="s">
        <v>345</v>
      </c>
      <c r="L273" s="23"/>
      <c r="M273" s="169"/>
      <c r="N273" s="170" t="s">
        <v>45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51</v>
      </c>
      <c r="AT273" s="173" t="s">
        <v>142</v>
      </c>
      <c r="AU273" s="173" t="s">
        <v>88</v>
      </c>
      <c r="AY273" s="3" t="s">
        <v>139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20</v>
      </c>
      <c r="BK273" s="174" t="n">
        <f aca="false">ROUND(I273*H273,2)</f>
        <v>0</v>
      </c>
      <c r="BL273" s="3" t="s">
        <v>151</v>
      </c>
      <c r="BM273" s="173" t="s">
        <v>1676</v>
      </c>
    </row>
    <row r="274" s="182" customFormat="true" ht="11.25" hidden="false" customHeight="false" outlineLevel="0" collapsed="false">
      <c r="B274" s="183"/>
      <c r="D274" s="184" t="s">
        <v>340</v>
      </c>
      <c r="E274" s="185"/>
      <c r="F274" s="186" t="s">
        <v>1677</v>
      </c>
      <c r="H274" s="187" t="n">
        <v>9.2</v>
      </c>
      <c r="I274" s="188"/>
      <c r="L274" s="183"/>
      <c r="M274" s="189"/>
      <c r="T274" s="190"/>
      <c r="AT274" s="185" t="s">
        <v>340</v>
      </c>
      <c r="AU274" s="185" t="s">
        <v>88</v>
      </c>
      <c r="AV274" s="182" t="s">
        <v>88</v>
      </c>
      <c r="AW274" s="182" t="s">
        <v>35</v>
      </c>
      <c r="AX274" s="182" t="s">
        <v>20</v>
      </c>
      <c r="AY274" s="185" t="s">
        <v>139</v>
      </c>
    </row>
    <row r="275" s="22" customFormat="true" ht="24" hidden="false" customHeight="true" outlineLevel="0" collapsed="false">
      <c r="B275" s="23"/>
      <c r="C275" s="162" t="s">
        <v>542</v>
      </c>
      <c r="D275" s="162" t="s">
        <v>142</v>
      </c>
      <c r="E275" s="163" t="s">
        <v>1467</v>
      </c>
      <c r="F275" s="164" t="s">
        <v>1468</v>
      </c>
      <c r="G275" s="165" t="s">
        <v>363</v>
      </c>
      <c r="H275" s="166" t="n">
        <v>9.2</v>
      </c>
      <c r="I275" s="167"/>
      <c r="J275" s="168" t="n">
        <f aca="false">ROUND(I275*H275,2)</f>
        <v>0</v>
      </c>
      <c r="K275" s="164" t="s">
        <v>345</v>
      </c>
      <c r="L275" s="23"/>
      <c r="M275" s="169"/>
      <c r="N275" s="170" t="s">
        <v>45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51</v>
      </c>
      <c r="AT275" s="173" t="s">
        <v>142</v>
      </c>
      <c r="AU275" s="173" t="s">
        <v>88</v>
      </c>
      <c r="AY275" s="3" t="s">
        <v>139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20</v>
      </c>
      <c r="BK275" s="174" t="n">
        <f aca="false">ROUND(I275*H275,2)</f>
        <v>0</v>
      </c>
      <c r="BL275" s="3" t="s">
        <v>151</v>
      </c>
      <c r="BM275" s="173" t="s">
        <v>1678</v>
      </c>
    </row>
    <row r="276" s="22" customFormat="true" ht="24" hidden="false" customHeight="true" outlineLevel="0" collapsed="false">
      <c r="B276" s="23"/>
      <c r="C276" s="162" t="s">
        <v>219</v>
      </c>
      <c r="D276" s="162" t="s">
        <v>142</v>
      </c>
      <c r="E276" s="163" t="s">
        <v>1471</v>
      </c>
      <c r="F276" s="164" t="s">
        <v>1472</v>
      </c>
      <c r="G276" s="165" t="s">
        <v>363</v>
      </c>
      <c r="H276" s="166" t="n">
        <v>82.8</v>
      </c>
      <c r="I276" s="167"/>
      <c r="J276" s="168" t="n">
        <f aca="false">ROUND(I276*H276,2)</f>
        <v>0</v>
      </c>
      <c r="K276" s="164" t="s">
        <v>345</v>
      </c>
      <c r="L276" s="23"/>
      <c r="M276" s="169"/>
      <c r="N276" s="170" t="s">
        <v>45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151</v>
      </c>
      <c r="AT276" s="173" t="s">
        <v>142</v>
      </c>
      <c r="AU276" s="173" t="s">
        <v>88</v>
      </c>
      <c r="AY276" s="3" t="s">
        <v>139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20</v>
      </c>
      <c r="BK276" s="174" t="n">
        <f aca="false">ROUND(I276*H276,2)</f>
        <v>0</v>
      </c>
      <c r="BL276" s="3" t="s">
        <v>151</v>
      </c>
      <c r="BM276" s="173" t="s">
        <v>1679</v>
      </c>
    </row>
    <row r="277" s="182" customFormat="true" ht="11.25" hidden="false" customHeight="false" outlineLevel="0" collapsed="false">
      <c r="B277" s="183"/>
      <c r="D277" s="184" t="s">
        <v>340</v>
      </c>
      <c r="F277" s="186" t="s">
        <v>1680</v>
      </c>
      <c r="H277" s="187" t="n">
        <v>82.8</v>
      </c>
      <c r="I277" s="188"/>
      <c r="L277" s="183"/>
      <c r="M277" s="189"/>
      <c r="T277" s="190"/>
      <c r="AT277" s="185" t="s">
        <v>340</v>
      </c>
      <c r="AU277" s="185" t="s">
        <v>88</v>
      </c>
      <c r="AV277" s="182" t="s">
        <v>88</v>
      </c>
      <c r="AW277" s="182" t="s">
        <v>3</v>
      </c>
      <c r="AX277" s="182" t="s">
        <v>20</v>
      </c>
      <c r="AY277" s="185" t="s">
        <v>139</v>
      </c>
    </row>
    <row r="278" s="22" customFormat="true" ht="37.5" hidden="false" customHeight="true" outlineLevel="0" collapsed="false">
      <c r="B278" s="23"/>
      <c r="C278" s="162" t="s">
        <v>550</v>
      </c>
      <c r="D278" s="162" t="s">
        <v>142</v>
      </c>
      <c r="E278" s="163" t="s">
        <v>369</v>
      </c>
      <c r="F278" s="164" t="s">
        <v>370</v>
      </c>
      <c r="G278" s="165" t="s">
        <v>363</v>
      </c>
      <c r="H278" s="166" t="n">
        <v>9.2</v>
      </c>
      <c r="I278" s="167"/>
      <c r="J278" s="168" t="n">
        <f aca="false">ROUND(I278*H278,2)</f>
        <v>0</v>
      </c>
      <c r="K278" s="164" t="s">
        <v>146</v>
      </c>
      <c r="L278" s="23"/>
      <c r="M278" s="169"/>
      <c r="N278" s="170" t="s">
        <v>45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51</v>
      </c>
      <c r="AT278" s="173" t="s">
        <v>142</v>
      </c>
      <c r="AU278" s="173" t="s">
        <v>88</v>
      </c>
      <c r="AY278" s="3" t="s">
        <v>139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20</v>
      </c>
      <c r="BK278" s="174" t="n">
        <f aca="false">ROUND(I278*H278,2)</f>
        <v>0</v>
      </c>
      <c r="BL278" s="3" t="s">
        <v>151</v>
      </c>
      <c r="BM278" s="173" t="s">
        <v>1681</v>
      </c>
    </row>
    <row r="279" s="22" customFormat="true" ht="37.5" hidden="false" customHeight="true" outlineLevel="0" collapsed="false">
      <c r="B279" s="23"/>
      <c r="C279" s="162" t="s">
        <v>223</v>
      </c>
      <c r="D279" s="162" t="s">
        <v>142</v>
      </c>
      <c r="E279" s="163" t="s">
        <v>1682</v>
      </c>
      <c r="F279" s="164" t="s">
        <v>1683</v>
      </c>
      <c r="G279" s="165" t="s">
        <v>145</v>
      </c>
      <c r="H279" s="166" t="n">
        <v>20.4</v>
      </c>
      <c r="I279" s="167"/>
      <c r="J279" s="168" t="n">
        <f aca="false">ROUND(I279*H279,2)</f>
        <v>0</v>
      </c>
      <c r="K279" s="164" t="s">
        <v>146</v>
      </c>
      <c r="L279" s="23"/>
      <c r="M279" s="169"/>
      <c r="N279" s="170" t="s">
        <v>45</v>
      </c>
      <c r="P279" s="171" t="n">
        <f aca="false">O279*H279</f>
        <v>0</v>
      </c>
      <c r="Q279" s="171" t="n">
        <v>0.007</v>
      </c>
      <c r="R279" s="171" t="n">
        <f aca="false">Q279*H279</f>
        <v>0.1428</v>
      </c>
      <c r="S279" s="171" t="n">
        <v>0</v>
      </c>
      <c r="T279" s="172" t="n">
        <f aca="false">S279*H279</f>
        <v>0</v>
      </c>
      <c r="AR279" s="173" t="s">
        <v>151</v>
      </c>
      <c r="AT279" s="173" t="s">
        <v>142</v>
      </c>
      <c r="AU279" s="173" t="s">
        <v>88</v>
      </c>
      <c r="AY279" s="3" t="s">
        <v>139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20</v>
      </c>
      <c r="BK279" s="174" t="n">
        <f aca="false">ROUND(I279*H279,2)</f>
        <v>0</v>
      </c>
      <c r="BL279" s="3" t="s">
        <v>151</v>
      </c>
      <c r="BM279" s="173" t="s">
        <v>1684</v>
      </c>
    </row>
    <row r="280" s="182" customFormat="true" ht="11.25" hidden="false" customHeight="false" outlineLevel="0" collapsed="false">
      <c r="B280" s="183"/>
      <c r="D280" s="184" t="s">
        <v>340</v>
      </c>
      <c r="E280" s="185"/>
      <c r="F280" s="186" t="s">
        <v>1685</v>
      </c>
      <c r="H280" s="187" t="n">
        <v>20.4</v>
      </c>
      <c r="I280" s="188"/>
      <c r="L280" s="183"/>
      <c r="M280" s="189"/>
      <c r="T280" s="190"/>
      <c r="AT280" s="185" t="s">
        <v>340</v>
      </c>
      <c r="AU280" s="185" t="s">
        <v>88</v>
      </c>
      <c r="AV280" s="182" t="s">
        <v>88</v>
      </c>
      <c r="AW280" s="182" t="s">
        <v>35</v>
      </c>
      <c r="AX280" s="182" t="s">
        <v>80</v>
      </c>
      <c r="AY280" s="185" t="s">
        <v>139</v>
      </c>
    </row>
    <row r="281" s="191" customFormat="true" ht="11.25" hidden="false" customHeight="false" outlineLevel="0" collapsed="false">
      <c r="B281" s="192"/>
      <c r="D281" s="184" t="s">
        <v>340</v>
      </c>
      <c r="E281" s="193" t="s">
        <v>1567</v>
      </c>
      <c r="F281" s="194" t="s">
        <v>342</v>
      </c>
      <c r="H281" s="195" t="n">
        <v>20.4</v>
      </c>
      <c r="I281" s="196"/>
      <c r="L281" s="192"/>
      <c r="M281" s="197"/>
      <c r="T281" s="198"/>
      <c r="AT281" s="193" t="s">
        <v>340</v>
      </c>
      <c r="AU281" s="193" t="s">
        <v>88</v>
      </c>
      <c r="AV281" s="191" t="s">
        <v>151</v>
      </c>
      <c r="AW281" s="191" t="s">
        <v>35</v>
      </c>
      <c r="AX281" s="191" t="s">
        <v>20</v>
      </c>
      <c r="AY281" s="193" t="s">
        <v>139</v>
      </c>
    </row>
    <row r="282" s="22" customFormat="true" ht="24" hidden="false" customHeight="true" outlineLevel="0" collapsed="false">
      <c r="B282" s="23"/>
      <c r="C282" s="214" t="s">
        <v>560</v>
      </c>
      <c r="D282" s="214" t="s">
        <v>136</v>
      </c>
      <c r="E282" s="215" t="s">
        <v>1686</v>
      </c>
      <c r="F282" s="216" t="s">
        <v>1687</v>
      </c>
      <c r="G282" s="217" t="s">
        <v>145</v>
      </c>
      <c r="H282" s="218" t="n">
        <v>20.706</v>
      </c>
      <c r="I282" s="219"/>
      <c r="J282" s="220" t="n">
        <f aca="false">ROUND(I282*H282,2)</f>
        <v>0</v>
      </c>
      <c r="K282" s="216" t="s">
        <v>146</v>
      </c>
      <c r="L282" s="221"/>
      <c r="M282" s="222"/>
      <c r="N282" s="223" t="s">
        <v>45</v>
      </c>
      <c r="P282" s="171" t="n">
        <f aca="false">O282*H282</f>
        <v>0</v>
      </c>
      <c r="Q282" s="171" t="n">
        <v>0.0114</v>
      </c>
      <c r="R282" s="171" t="n">
        <f aca="false">Q282*H282</f>
        <v>0.2360484</v>
      </c>
      <c r="S282" s="171" t="n">
        <v>0</v>
      </c>
      <c r="T282" s="172" t="n">
        <f aca="false">S282*H282</f>
        <v>0</v>
      </c>
      <c r="AR282" s="173" t="s">
        <v>157</v>
      </c>
      <c r="AT282" s="173" t="s">
        <v>136</v>
      </c>
      <c r="AU282" s="173" t="s">
        <v>88</v>
      </c>
      <c r="AY282" s="3" t="s">
        <v>139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20</v>
      </c>
      <c r="BK282" s="174" t="n">
        <f aca="false">ROUND(I282*H282,2)</f>
        <v>0</v>
      </c>
      <c r="BL282" s="3" t="s">
        <v>151</v>
      </c>
      <c r="BM282" s="173" t="s">
        <v>1688</v>
      </c>
    </row>
    <row r="283" s="182" customFormat="true" ht="11.25" hidden="false" customHeight="false" outlineLevel="0" collapsed="false">
      <c r="B283" s="183"/>
      <c r="D283" s="184" t="s">
        <v>340</v>
      </c>
      <c r="F283" s="186" t="s">
        <v>1689</v>
      </c>
      <c r="H283" s="187" t="n">
        <v>20.706</v>
      </c>
      <c r="I283" s="188"/>
      <c r="L283" s="183"/>
      <c r="M283" s="189"/>
      <c r="T283" s="190"/>
      <c r="AT283" s="185" t="s">
        <v>340</v>
      </c>
      <c r="AU283" s="185" t="s">
        <v>88</v>
      </c>
      <c r="AV283" s="182" t="s">
        <v>88</v>
      </c>
      <c r="AW283" s="182" t="s">
        <v>3</v>
      </c>
      <c r="AX283" s="182" t="s">
        <v>20</v>
      </c>
      <c r="AY283" s="185" t="s">
        <v>139</v>
      </c>
    </row>
    <row r="284" s="22" customFormat="true" ht="33" hidden="false" customHeight="true" outlineLevel="0" collapsed="false">
      <c r="B284" s="23"/>
      <c r="C284" s="162" t="s">
        <v>565</v>
      </c>
      <c r="D284" s="162" t="s">
        <v>142</v>
      </c>
      <c r="E284" s="163" t="s">
        <v>1690</v>
      </c>
      <c r="F284" s="164" t="s">
        <v>1691</v>
      </c>
      <c r="G284" s="165" t="s">
        <v>459</v>
      </c>
      <c r="H284" s="166" t="n">
        <v>0.593</v>
      </c>
      <c r="I284" s="167"/>
      <c r="J284" s="168" t="n">
        <f aca="false">ROUND(I284*H284,2)</f>
        <v>0</v>
      </c>
      <c r="K284" s="164" t="s">
        <v>345</v>
      </c>
      <c r="L284" s="23"/>
      <c r="M284" s="169"/>
      <c r="N284" s="170" t="s">
        <v>45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51</v>
      </c>
      <c r="AT284" s="173" t="s">
        <v>142</v>
      </c>
      <c r="AU284" s="173" t="s">
        <v>88</v>
      </c>
      <c r="AY284" s="3" t="s">
        <v>139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20</v>
      </c>
      <c r="BK284" s="174" t="n">
        <f aca="false">ROUND(I284*H284,2)</f>
        <v>0</v>
      </c>
      <c r="BL284" s="3" t="s">
        <v>151</v>
      </c>
      <c r="BM284" s="173" t="s">
        <v>1692</v>
      </c>
    </row>
    <row r="285" s="182" customFormat="true" ht="11.25" hidden="false" customHeight="false" outlineLevel="0" collapsed="false">
      <c r="B285" s="183"/>
      <c r="D285" s="184" t="s">
        <v>340</v>
      </c>
      <c r="E285" s="185"/>
      <c r="F285" s="186" t="s">
        <v>1693</v>
      </c>
      <c r="H285" s="187" t="n">
        <v>0.593</v>
      </c>
      <c r="I285" s="188"/>
      <c r="L285" s="183"/>
      <c r="M285" s="189"/>
      <c r="T285" s="190"/>
      <c r="AT285" s="185" t="s">
        <v>340</v>
      </c>
      <c r="AU285" s="185" t="s">
        <v>88</v>
      </c>
      <c r="AV285" s="182" t="s">
        <v>88</v>
      </c>
      <c r="AW285" s="182" t="s">
        <v>35</v>
      </c>
      <c r="AX285" s="182" t="s">
        <v>20</v>
      </c>
      <c r="AY285" s="185" t="s">
        <v>139</v>
      </c>
    </row>
    <row r="286" s="22" customFormat="true" ht="33" hidden="false" customHeight="true" outlineLevel="0" collapsed="false">
      <c r="B286" s="23"/>
      <c r="C286" s="162" t="s">
        <v>569</v>
      </c>
      <c r="D286" s="162" t="s">
        <v>142</v>
      </c>
      <c r="E286" s="163" t="s">
        <v>1694</v>
      </c>
      <c r="F286" s="164" t="s">
        <v>1695</v>
      </c>
      <c r="G286" s="165" t="s">
        <v>459</v>
      </c>
      <c r="H286" s="166" t="n">
        <v>0.593</v>
      </c>
      <c r="I286" s="167"/>
      <c r="J286" s="168" t="n">
        <f aca="false">ROUND(I286*H286,2)</f>
        <v>0</v>
      </c>
      <c r="K286" s="164" t="s">
        <v>345</v>
      </c>
      <c r="L286" s="23"/>
      <c r="M286" s="169"/>
      <c r="N286" s="170" t="s">
        <v>45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51</v>
      </c>
      <c r="AT286" s="173" t="s">
        <v>142</v>
      </c>
      <c r="AU286" s="173" t="s">
        <v>88</v>
      </c>
      <c r="AY286" s="3" t="s">
        <v>139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20</v>
      </c>
      <c r="BK286" s="174" t="n">
        <f aca="false">ROUND(I286*H286,2)</f>
        <v>0</v>
      </c>
      <c r="BL286" s="3" t="s">
        <v>151</v>
      </c>
      <c r="BM286" s="173" t="s">
        <v>1696</v>
      </c>
    </row>
    <row r="287" s="182" customFormat="true" ht="11.25" hidden="false" customHeight="false" outlineLevel="0" collapsed="false">
      <c r="B287" s="183"/>
      <c r="D287" s="184" t="s">
        <v>340</v>
      </c>
      <c r="E287" s="185"/>
      <c r="F287" s="186" t="s">
        <v>1693</v>
      </c>
      <c r="H287" s="187" t="n">
        <v>0.593</v>
      </c>
      <c r="I287" s="188"/>
      <c r="L287" s="183"/>
      <c r="M287" s="189"/>
      <c r="T287" s="190"/>
      <c r="AT287" s="185" t="s">
        <v>340</v>
      </c>
      <c r="AU287" s="185" t="s">
        <v>88</v>
      </c>
      <c r="AV287" s="182" t="s">
        <v>88</v>
      </c>
      <c r="AW287" s="182" t="s">
        <v>35</v>
      </c>
      <c r="AX287" s="182" t="s">
        <v>20</v>
      </c>
      <c r="AY287" s="185" t="s">
        <v>139</v>
      </c>
    </row>
    <row r="288" s="22" customFormat="true" ht="37.5" hidden="false" customHeight="true" outlineLevel="0" collapsed="false">
      <c r="B288" s="23"/>
      <c r="C288" s="162" t="s">
        <v>584</v>
      </c>
      <c r="D288" s="162" t="s">
        <v>142</v>
      </c>
      <c r="E288" s="163" t="s">
        <v>537</v>
      </c>
      <c r="F288" s="164" t="s">
        <v>538</v>
      </c>
      <c r="G288" s="165" t="s">
        <v>459</v>
      </c>
      <c r="H288" s="166" t="n">
        <v>40.006</v>
      </c>
      <c r="I288" s="167"/>
      <c r="J288" s="168" t="n">
        <f aca="false">ROUND(I288*H288,2)</f>
        <v>0</v>
      </c>
      <c r="K288" s="164" t="s">
        <v>345</v>
      </c>
      <c r="L288" s="23"/>
      <c r="M288" s="169"/>
      <c r="N288" s="170" t="s">
        <v>45</v>
      </c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AR288" s="173" t="s">
        <v>151</v>
      </c>
      <c r="AT288" s="173" t="s">
        <v>142</v>
      </c>
      <c r="AU288" s="173" t="s">
        <v>88</v>
      </c>
      <c r="AY288" s="3" t="s">
        <v>139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20</v>
      </c>
      <c r="BK288" s="174" t="n">
        <f aca="false">ROUND(I288*H288,2)</f>
        <v>0</v>
      </c>
      <c r="BL288" s="3" t="s">
        <v>151</v>
      </c>
      <c r="BM288" s="173" t="s">
        <v>539</v>
      </c>
    </row>
    <row r="289" s="182" customFormat="true" ht="11.25" hidden="false" customHeight="false" outlineLevel="0" collapsed="false">
      <c r="B289" s="183"/>
      <c r="D289" s="184" t="s">
        <v>340</v>
      </c>
      <c r="E289" s="185"/>
      <c r="F289" s="186" t="s">
        <v>1697</v>
      </c>
      <c r="H289" s="187" t="n">
        <v>78.826</v>
      </c>
      <c r="I289" s="188"/>
      <c r="L289" s="183"/>
      <c r="M289" s="189"/>
      <c r="T289" s="190"/>
      <c r="AT289" s="185" t="s">
        <v>340</v>
      </c>
      <c r="AU289" s="185" t="s">
        <v>88</v>
      </c>
      <c r="AV289" s="182" t="s">
        <v>88</v>
      </c>
      <c r="AW289" s="182" t="s">
        <v>35</v>
      </c>
      <c r="AX289" s="182" t="s">
        <v>80</v>
      </c>
      <c r="AY289" s="185" t="s">
        <v>139</v>
      </c>
    </row>
    <row r="290" s="182" customFormat="true" ht="11.25" hidden="false" customHeight="false" outlineLevel="0" collapsed="false">
      <c r="B290" s="183"/>
      <c r="D290" s="184" t="s">
        <v>340</v>
      </c>
      <c r="E290" s="185"/>
      <c r="F290" s="186" t="s">
        <v>1698</v>
      </c>
      <c r="H290" s="187" t="n">
        <v>1.185</v>
      </c>
      <c r="I290" s="188"/>
      <c r="L290" s="183"/>
      <c r="M290" s="189"/>
      <c r="T290" s="190"/>
      <c r="AT290" s="185" t="s">
        <v>340</v>
      </c>
      <c r="AU290" s="185" t="s">
        <v>88</v>
      </c>
      <c r="AV290" s="182" t="s">
        <v>88</v>
      </c>
      <c r="AW290" s="182" t="s">
        <v>35</v>
      </c>
      <c r="AX290" s="182" t="s">
        <v>80</v>
      </c>
      <c r="AY290" s="185" t="s">
        <v>139</v>
      </c>
    </row>
    <row r="291" s="191" customFormat="true" ht="11.25" hidden="false" customHeight="false" outlineLevel="0" collapsed="false">
      <c r="B291" s="192"/>
      <c r="D291" s="184" t="s">
        <v>340</v>
      </c>
      <c r="E291" s="193" t="s">
        <v>279</v>
      </c>
      <c r="F291" s="194" t="s">
        <v>342</v>
      </c>
      <c r="H291" s="195" t="n">
        <v>80.011</v>
      </c>
      <c r="I291" s="196"/>
      <c r="L291" s="192"/>
      <c r="M291" s="197"/>
      <c r="T291" s="198"/>
      <c r="AT291" s="193" t="s">
        <v>340</v>
      </c>
      <c r="AU291" s="193" t="s">
        <v>88</v>
      </c>
      <c r="AV291" s="191" t="s">
        <v>151</v>
      </c>
      <c r="AW291" s="191" t="s">
        <v>35</v>
      </c>
      <c r="AX291" s="191" t="s">
        <v>80</v>
      </c>
      <c r="AY291" s="193" t="s">
        <v>139</v>
      </c>
    </row>
    <row r="292" s="182" customFormat="true" ht="11.25" hidden="false" customHeight="false" outlineLevel="0" collapsed="false">
      <c r="B292" s="183"/>
      <c r="D292" s="184" t="s">
        <v>340</v>
      </c>
      <c r="E292" s="185"/>
      <c r="F292" s="186" t="s">
        <v>541</v>
      </c>
      <c r="H292" s="187" t="n">
        <v>40.006</v>
      </c>
      <c r="I292" s="188"/>
      <c r="L292" s="183"/>
      <c r="M292" s="189"/>
      <c r="T292" s="190"/>
      <c r="AT292" s="185" t="s">
        <v>340</v>
      </c>
      <c r="AU292" s="185" t="s">
        <v>88</v>
      </c>
      <c r="AV292" s="182" t="s">
        <v>88</v>
      </c>
      <c r="AW292" s="182" t="s">
        <v>35</v>
      </c>
      <c r="AX292" s="182" t="s">
        <v>80</v>
      </c>
      <c r="AY292" s="185" t="s">
        <v>139</v>
      </c>
    </row>
    <row r="293" s="191" customFormat="true" ht="11.25" hidden="false" customHeight="false" outlineLevel="0" collapsed="false">
      <c r="B293" s="192"/>
      <c r="D293" s="184" t="s">
        <v>340</v>
      </c>
      <c r="E293" s="193"/>
      <c r="F293" s="194" t="s">
        <v>342</v>
      </c>
      <c r="H293" s="195" t="n">
        <v>40.006</v>
      </c>
      <c r="I293" s="196"/>
      <c r="L293" s="192"/>
      <c r="M293" s="197"/>
      <c r="T293" s="198"/>
      <c r="AT293" s="193" t="s">
        <v>340</v>
      </c>
      <c r="AU293" s="193" t="s">
        <v>88</v>
      </c>
      <c r="AV293" s="191" t="s">
        <v>151</v>
      </c>
      <c r="AW293" s="191" t="s">
        <v>35</v>
      </c>
      <c r="AX293" s="191" t="s">
        <v>20</v>
      </c>
      <c r="AY293" s="193" t="s">
        <v>139</v>
      </c>
    </row>
    <row r="294" s="22" customFormat="true" ht="37.5" hidden="false" customHeight="true" outlineLevel="0" collapsed="false">
      <c r="B294" s="23"/>
      <c r="C294" s="162" t="s">
        <v>589</v>
      </c>
      <c r="D294" s="162" t="s">
        <v>142</v>
      </c>
      <c r="E294" s="163" t="s">
        <v>543</v>
      </c>
      <c r="F294" s="164" t="s">
        <v>544</v>
      </c>
      <c r="G294" s="165" t="s">
        <v>459</v>
      </c>
      <c r="H294" s="166" t="n">
        <v>40.006</v>
      </c>
      <c r="I294" s="167"/>
      <c r="J294" s="168" t="n">
        <f aca="false">ROUND(I294*H294,2)</f>
        <v>0</v>
      </c>
      <c r="K294" s="164" t="s">
        <v>345</v>
      </c>
      <c r="L294" s="23"/>
      <c r="M294" s="169"/>
      <c r="N294" s="170" t="s">
        <v>45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151</v>
      </c>
      <c r="AT294" s="173" t="s">
        <v>142</v>
      </c>
      <c r="AU294" s="173" t="s">
        <v>88</v>
      </c>
      <c r="AY294" s="3" t="s">
        <v>139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20</v>
      </c>
      <c r="BK294" s="174" t="n">
        <f aca="false">ROUND(I294*H294,2)</f>
        <v>0</v>
      </c>
      <c r="BL294" s="3" t="s">
        <v>151</v>
      </c>
      <c r="BM294" s="173" t="s">
        <v>545</v>
      </c>
    </row>
    <row r="295" s="182" customFormat="true" ht="11.25" hidden="false" customHeight="false" outlineLevel="0" collapsed="false">
      <c r="B295" s="183"/>
      <c r="D295" s="184" t="s">
        <v>340</v>
      </c>
      <c r="E295" s="185"/>
      <c r="F295" s="186" t="s">
        <v>546</v>
      </c>
      <c r="H295" s="187" t="n">
        <v>40.006</v>
      </c>
      <c r="I295" s="188"/>
      <c r="L295" s="183"/>
      <c r="M295" s="189"/>
      <c r="T295" s="190"/>
      <c r="AT295" s="185" t="s">
        <v>340</v>
      </c>
      <c r="AU295" s="185" t="s">
        <v>88</v>
      </c>
      <c r="AV295" s="182" t="s">
        <v>88</v>
      </c>
      <c r="AW295" s="182" t="s">
        <v>35</v>
      </c>
      <c r="AX295" s="182" t="s">
        <v>20</v>
      </c>
      <c r="AY295" s="185" t="s">
        <v>139</v>
      </c>
    </row>
    <row r="296" s="22" customFormat="true" ht="16.5" hidden="false" customHeight="true" outlineLevel="0" collapsed="false">
      <c r="B296" s="23"/>
      <c r="C296" s="162" t="s">
        <v>593</v>
      </c>
      <c r="D296" s="162" t="s">
        <v>142</v>
      </c>
      <c r="E296" s="163" t="s">
        <v>547</v>
      </c>
      <c r="F296" s="164" t="s">
        <v>548</v>
      </c>
      <c r="G296" s="165" t="s">
        <v>459</v>
      </c>
      <c r="H296" s="166" t="n">
        <v>80.011</v>
      </c>
      <c r="I296" s="167"/>
      <c r="J296" s="168" t="n">
        <f aca="false">ROUND(I296*H296,2)</f>
        <v>0</v>
      </c>
      <c r="K296" s="164" t="s">
        <v>146</v>
      </c>
      <c r="L296" s="23"/>
      <c r="M296" s="169"/>
      <c r="N296" s="170" t="s">
        <v>45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51</v>
      </c>
      <c r="AT296" s="173" t="s">
        <v>142</v>
      </c>
      <c r="AU296" s="173" t="s">
        <v>88</v>
      </c>
      <c r="AY296" s="3" t="s">
        <v>139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20</v>
      </c>
      <c r="BK296" s="174" t="n">
        <f aca="false">ROUND(I296*H296,2)</f>
        <v>0</v>
      </c>
      <c r="BL296" s="3" t="s">
        <v>151</v>
      </c>
      <c r="BM296" s="173" t="s">
        <v>549</v>
      </c>
    </row>
    <row r="297" s="182" customFormat="true" ht="11.25" hidden="false" customHeight="false" outlineLevel="0" collapsed="false">
      <c r="B297" s="183"/>
      <c r="D297" s="184" t="s">
        <v>340</v>
      </c>
      <c r="E297" s="185"/>
      <c r="F297" s="186" t="s">
        <v>279</v>
      </c>
      <c r="H297" s="187" t="n">
        <v>80.011</v>
      </c>
      <c r="I297" s="188"/>
      <c r="L297" s="183"/>
      <c r="M297" s="189"/>
      <c r="T297" s="190"/>
      <c r="AT297" s="185" t="s">
        <v>340</v>
      </c>
      <c r="AU297" s="185" t="s">
        <v>88</v>
      </c>
      <c r="AV297" s="182" t="s">
        <v>88</v>
      </c>
      <c r="AW297" s="182" t="s">
        <v>35</v>
      </c>
      <c r="AX297" s="182" t="s">
        <v>20</v>
      </c>
      <c r="AY297" s="185" t="s">
        <v>139</v>
      </c>
    </row>
    <row r="298" s="22" customFormat="true" ht="24" hidden="false" customHeight="true" outlineLevel="0" collapsed="false">
      <c r="B298" s="23"/>
      <c r="C298" s="162" t="s">
        <v>597</v>
      </c>
      <c r="D298" s="162" t="s">
        <v>142</v>
      </c>
      <c r="E298" s="163" t="s">
        <v>570</v>
      </c>
      <c r="F298" s="164" t="s">
        <v>571</v>
      </c>
      <c r="G298" s="165" t="s">
        <v>459</v>
      </c>
      <c r="H298" s="166" t="n">
        <v>71.575</v>
      </c>
      <c r="I298" s="167"/>
      <c r="J298" s="168" t="n">
        <f aca="false">ROUND(I298*H298,2)</f>
        <v>0</v>
      </c>
      <c r="K298" s="164" t="s">
        <v>345</v>
      </c>
      <c r="L298" s="23"/>
      <c r="M298" s="169"/>
      <c r="N298" s="170" t="s">
        <v>45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151</v>
      </c>
      <c r="AT298" s="173" t="s">
        <v>142</v>
      </c>
      <c r="AU298" s="173" t="s">
        <v>88</v>
      </c>
      <c r="AY298" s="3" t="s">
        <v>139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20</v>
      </c>
      <c r="BK298" s="174" t="n">
        <f aca="false">ROUND(I298*H298,2)</f>
        <v>0</v>
      </c>
      <c r="BL298" s="3" t="s">
        <v>151</v>
      </c>
      <c r="BM298" s="173" t="s">
        <v>572</v>
      </c>
    </row>
    <row r="299" s="182" customFormat="true" ht="11.25" hidden="false" customHeight="false" outlineLevel="0" collapsed="false">
      <c r="B299" s="183"/>
      <c r="D299" s="184" t="s">
        <v>340</v>
      </c>
      <c r="E299" s="185"/>
      <c r="F299" s="186" t="s">
        <v>573</v>
      </c>
      <c r="H299" s="187" t="n">
        <v>109.82</v>
      </c>
      <c r="I299" s="188"/>
      <c r="L299" s="183"/>
      <c r="M299" s="189"/>
      <c r="T299" s="190"/>
      <c r="AT299" s="185" t="s">
        <v>340</v>
      </c>
      <c r="AU299" s="185" t="s">
        <v>88</v>
      </c>
      <c r="AV299" s="182" t="s">
        <v>88</v>
      </c>
      <c r="AW299" s="182" t="s">
        <v>35</v>
      </c>
      <c r="AX299" s="182" t="s">
        <v>80</v>
      </c>
      <c r="AY299" s="185" t="s">
        <v>139</v>
      </c>
    </row>
    <row r="300" s="199" customFormat="true" ht="11.25" hidden="false" customHeight="false" outlineLevel="0" collapsed="false">
      <c r="B300" s="200"/>
      <c r="D300" s="184" t="s">
        <v>340</v>
      </c>
      <c r="E300" s="201"/>
      <c r="F300" s="202" t="s">
        <v>1699</v>
      </c>
      <c r="H300" s="201"/>
      <c r="I300" s="203"/>
      <c r="L300" s="200"/>
      <c r="M300" s="204"/>
      <c r="T300" s="205"/>
      <c r="AT300" s="201" t="s">
        <v>340</v>
      </c>
      <c r="AU300" s="201" t="s">
        <v>88</v>
      </c>
      <c r="AV300" s="199" t="s">
        <v>20</v>
      </c>
      <c r="AW300" s="199" t="s">
        <v>35</v>
      </c>
      <c r="AX300" s="199" t="s">
        <v>80</v>
      </c>
      <c r="AY300" s="201" t="s">
        <v>139</v>
      </c>
    </row>
    <row r="301" s="182" customFormat="true" ht="11.25" hidden="false" customHeight="false" outlineLevel="0" collapsed="false">
      <c r="B301" s="183"/>
      <c r="D301" s="184" t="s">
        <v>340</v>
      </c>
      <c r="E301" s="185"/>
      <c r="F301" s="186" t="s">
        <v>1700</v>
      </c>
      <c r="H301" s="187" t="n">
        <v>-5.33</v>
      </c>
      <c r="I301" s="188"/>
      <c r="L301" s="183"/>
      <c r="M301" s="189"/>
      <c r="T301" s="190"/>
      <c r="AT301" s="185" t="s">
        <v>340</v>
      </c>
      <c r="AU301" s="185" t="s">
        <v>88</v>
      </c>
      <c r="AV301" s="182" t="s">
        <v>88</v>
      </c>
      <c r="AW301" s="182" t="s">
        <v>35</v>
      </c>
      <c r="AX301" s="182" t="s">
        <v>80</v>
      </c>
      <c r="AY301" s="185" t="s">
        <v>139</v>
      </c>
    </row>
    <row r="302" s="199" customFormat="true" ht="22.5" hidden="false" customHeight="false" outlineLevel="0" collapsed="false">
      <c r="B302" s="200"/>
      <c r="D302" s="184" t="s">
        <v>340</v>
      </c>
      <c r="E302" s="201"/>
      <c r="F302" s="202" t="s">
        <v>1701</v>
      </c>
      <c r="H302" s="201"/>
      <c r="I302" s="203"/>
      <c r="L302" s="200"/>
      <c r="M302" s="204"/>
      <c r="T302" s="205"/>
      <c r="AT302" s="201" t="s">
        <v>340</v>
      </c>
      <c r="AU302" s="201" t="s">
        <v>88</v>
      </c>
      <c r="AV302" s="199" t="s">
        <v>20</v>
      </c>
      <c r="AW302" s="199" t="s">
        <v>35</v>
      </c>
      <c r="AX302" s="199" t="s">
        <v>80</v>
      </c>
      <c r="AY302" s="201" t="s">
        <v>139</v>
      </c>
    </row>
    <row r="303" s="182" customFormat="true" ht="22.5" hidden="false" customHeight="false" outlineLevel="0" collapsed="false">
      <c r="B303" s="183"/>
      <c r="D303" s="184" t="s">
        <v>340</v>
      </c>
      <c r="E303" s="185"/>
      <c r="F303" s="186" t="s">
        <v>1702</v>
      </c>
      <c r="H303" s="187" t="n">
        <v>-13.286</v>
      </c>
      <c r="I303" s="188"/>
      <c r="L303" s="183"/>
      <c r="M303" s="189"/>
      <c r="T303" s="190"/>
      <c r="AT303" s="185" t="s">
        <v>340</v>
      </c>
      <c r="AU303" s="185" t="s">
        <v>88</v>
      </c>
      <c r="AV303" s="182" t="s">
        <v>88</v>
      </c>
      <c r="AW303" s="182" t="s">
        <v>35</v>
      </c>
      <c r="AX303" s="182" t="s">
        <v>80</v>
      </c>
      <c r="AY303" s="185" t="s">
        <v>139</v>
      </c>
    </row>
    <row r="304" s="199" customFormat="true" ht="11.25" hidden="false" customHeight="false" outlineLevel="0" collapsed="false">
      <c r="B304" s="200"/>
      <c r="D304" s="184" t="s">
        <v>340</v>
      </c>
      <c r="E304" s="201"/>
      <c r="F304" s="202" t="s">
        <v>580</v>
      </c>
      <c r="H304" s="201"/>
      <c r="I304" s="203"/>
      <c r="L304" s="200"/>
      <c r="M304" s="204"/>
      <c r="T304" s="205"/>
      <c r="AT304" s="201" t="s">
        <v>340</v>
      </c>
      <c r="AU304" s="201" t="s">
        <v>88</v>
      </c>
      <c r="AV304" s="199" t="s">
        <v>20</v>
      </c>
      <c r="AW304" s="199" t="s">
        <v>35</v>
      </c>
      <c r="AX304" s="199" t="s">
        <v>80</v>
      </c>
      <c r="AY304" s="201" t="s">
        <v>139</v>
      </c>
    </row>
    <row r="305" s="182" customFormat="true" ht="11.25" hidden="false" customHeight="false" outlineLevel="0" collapsed="false">
      <c r="B305" s="183"/>
      <c r="D305" s="184" t="s">
        <v>340</v>
      </c>
      <c r="E305" s="185"/>
      <c r="F305" s="186" t="s">
        <v>1703</v>
      </c>
      <c r="H305" s="187" t="n">
        <v>-17.432</v>
      </c>
      <c r="I305" s="188"/>
      <c r="L305" s="183"/>
      <c r="M305" s="189"/>
      <c r="T305" s="190"/>
      <c r="AT305" s="185" t="s">
        <v>340</v>
      </c>
      <c r="AU305" s="185" t="s">
        <v>88</v>
      </c>
      <c r="AV305" s="182" t="s">
        <v>88</v>
      </c>
      <c r="AW305" s="182" t="s">
        <v>35</v>
      </c>
      <c r="AX305" s="182" t="s">
        <v>80</v>
      </c>
      <c r="AY305" s="185" t="s">
        <v>139</v>
      </c>
    </row>
    <row r="306" s="182" customFormat="true" ht="11.25" hidden="false" customHeight="false" outlineLevel="0" collapsed="false">
      <c r="B306" s="183"/>
      <c r="D306" s="184" t="s">
        <v>340</v>
      </c>
      <c r="E306" s="185"/>
      <c r="F306" s="186" t="s">
        <v>1704</v>
      </c>
      <c r="H306" s="187" t="n">
        <v>-1.771</v>
      </c>
      <c r="I306" s="188"/>
      <c r="L306" s="183"/>
      <c r="M306" s="189"/>
      <c r="T306" s="190"/>
      <c r="AT306" s="185" t="s">
        <v>340</v>
      </c>
      <c r="AU306" s="185" t="s">
        <v>88</v>
      </c>
      <c r="AV306" s="182" t="s">
        <v>88</v>
      </c>
      <c r="AW306" s="182" t="s">
        <v>35</v>
      </c>
      <c r="AX306" s="182" t="s">
        <v>80</v>
      </c>
      <c r="AY306" s="185" t="s">
        <v>139</v>
      </c>
    </row>
    <row r="307" s="182" customFormat="true" ht="11.25" hidden="false" customHeight="false" outlineLevel="0" collapsed="false">
      <c r="B307" s="183"/>
      <c r="D307" s="184" t="s">
        <v>340</v>
      </c>
      <c r="E307" s="185"/>
      <c r="F307" s="186" t="s">
        <v>583</v>
      </c>
      <c r="H307" s="187" t="n">
        <v>-0.36</v>
      </c>
      <c r="I307" s="188"/>
      <c r="L307" s="183"/>
      <c r="M307" s="189"/>
      <c r="T307" s="190"/>
      <c r="AT307" s="185" t="s">
        <v>340</v>
      </c>
      <c r="AU307" s="185" t="s">
        <v>88</v>
      </c>
      <c r="AV307" s="182" t="s">
        <v>88</v>
      </c>
      <c r="AW307" s="182" t="s">
        <v>35</v>
      </c>
      <c r="AX307" s="182" t="s">
        <v>80</v>
      </c>
      <c r="AY307" s="185" t="s">
        <v>139</v>
      </c>
    </row>
    <row r="308" s="182" customFormat="true" ht="11.25" hidden="false" customHeight="false" outlineLevel="0" collapsed="false">
      <c r="B308" s="183"/>
      <c r="D308" s="184" t="s">
        <v>340</v>
      </c>
      <c r="E308" s="185"/>
      <c r="F308" s="186" t="s">
        <v>1705</v>
      </c>
      <c r="H308" s="187" t="n">
        <v>-0.066</v>
      </c>
      <c r="I308" s="188"/>
      <c r="L308" s="183"/>
      <c r="M308" s="189"/>
      <c r="T308" s="190"/>
      <c r="AT308" s="185" t="s">
        <v>340</v>
      </c>
      <c r="AU308" s="185" t="s">
        <v>88</v>
      </c>
      <c r="AV308" s="182" t="s">
        <v>88</v>
      </c>
      <c r="AW308" s="182" t="s">
        <v>35</v>
      </c>
      <c r="AX308" s="182" t="s">
        <v>80</v>
      </c>
      <c r="AY308" s="185" t="s">
        <v>139</v>
      </c>
    </row>
    <row r="309" s="191" customFormat="true" ht="11.25" hidden="false" customHeight="false" outlineLevel="0" collapsed="false">
      <c r="B309" s="192"/>
      <c r="D309" s="184" t="s">
        <v>340</v>
      </c>
      <c r="E309" s="193" t="s">
        <v>316</v>
      </c>
      <c r="F309" s="194" t="s">
        <v>342</v>
      </c>
      <c r="H309" s="195" t="n">
        <v>71.575</v>
      </c>
      <c r="I309" s="196"/>
      <c r="L309" s="192"/>
      <c r="M309" s="197"/>
      <c r="T309" s="198"/>
      <c r="AT309" s="193" t="s">
        <v>340</v>
      </c>
      <c r="AU309" s="193" t="s">
        <v>88</v>
      </c>
      <c r="AV309" s="191" t="s">
        <v>151</v>
      </c>
      <c r="AW309" s="191" t="s">
        <v>35</v>
      </c>
      <c r="AX309" s="191" t="s">
        <v>20</v>
      </c>
      <c r="AY309" s="193" t="s">
        <v>139</v>
      </c>
    </row>
    <row r="310" s="22" customFormat="true" ht="24" hidden="false" customHeight="true" outlineLevel="0" collapsed="false">
      <c r="B310" s="23"/>
      <c r="C310" s="214" t="s">
        <v>618</v>
      </c>
      <c r="D310" s="214" t="s">
        <v>136</v>
      </c>
      <c r="E310" s="215" t="s">
        <v>585</v>
      </c>
      <c r="F310" s="216" t="s">
        <v>586</v>
      </c>
      <c r="G310" s="217" t="s">
        <v>363</v>
      </c>
      <c r="H310" s="218" t="n">
        <v>135.993</v>
      </c>
      <c r="I310" s="219"/>
      <c r="J310" s="220" t="n">
        <f aca="false">ROUND(I310*H310,2)</f>
        <v>0</v>
      </c>
      <c r="K310" s="216" t="s">
        <v>146</v>
      </c>
      <c r="L310" s="221"/>
      <c r="M310" s="222"/>
      <c r="N310" s="223" t="s">
        <v>45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157</v>
      </c>
      <c r="AT310" s="173" t="s">
        <v>136</v>
      </c>
      <c r="AU310" s="173" t="s">
        <v>88</v>
      </c>
      <c r="AY310" s="3" t="s">
        <v>139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20</v>
      </c>
      <c r="BK310" s="174" t="n">
        <f aca="false">ROUND(I310*H310,2)</f>
        <v>0</v>
      </c>
      <c r="BL310" s="3" t="s">
        <v>151</v>
      </c>
      <c r="BM310" s="173" t="s">
        <v>587</v>
      </c>
    </row>
    <row r="311" s="182" customFormat="true" ht="11.25" hidden="false" customHeight="false" outlineLevel="0" collapsed="false">
      <c r="B311" s="183"/>
      <c r="D311" s="184" t="s">
        <v>340</v>
      </c>
      <c r="E311" s="185"/>
      <c r="F311" s="186" t="s">
        <v>588</v>
      </c>
      <c r="H311" s="187" t="n">
        <v>135.993</v>
      </c>
      <c r="I311" s="188"/>
      <c r="L311" s="183"/>
      <c r="M311" s="189"/>
      <c r="T311" s="190"/>
      <c r="AT311" s="185" t="s">
        <v>340</v>
      </c>
      <c r="AU311" s="185" t="s">
        <v>88</v>
      </c>
      <c r="AV311" s="182" t="s">
        <v>88</v>
      </c>
      <c r="AW311" s="182" t="s">
        <v>35</v>
      </c>
      <c r="AX311" s="182" t="s">
        <v>20</v>
      </c>
      <c r="AY311" s="185" t="s">
        <v>139</v>
      </c>
    </row>
    <row r="312" s="22" customFormat="true" ht="24" hidden="false" customHeight="true" outlineLevel="0" collapsed="false">
      <c r="B312" s="23"/>
      <c r="C312" s="162" t="s">
        <v>621</v>
      </c>
      <c r="D312" s="162" t="s">
        <v>142</v>
      </c>
      <c r="E312" s="163" t="s">
        <v>561</v>
      </c>
      <c r="F312" s="164" t="s">
        <v>562</v>
      </c>
      <c r="G312" s="165" t="s">
        <v>459</v>
      </c>
      <c r="H312" s="166" t="n">
        <v>71.575</v>
      </c>
      <c r="I312" s="167"/>
      <c r="J312" s="168" t="n">
        <f aca="false">ROUND(I312*H312,2)</f>
        <v>0</v>
      </c>
      <c r="K312" s="164" t="s">
        <v>345</v>
      </c>
      <c r="L312" s="23"/>
      <c r="M312" s="169"/>
      <c r="N312" s="170" t="s">
        <v>45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51</v>
      </c>
      <c r="AT312" s="173" t="s">
        <v>142</v>
      </c>
      <c r="AU312" s="173" t="s">
        <v>88</v>
      </c>
      <c r="AY312" s="3" t="s">
        <v>139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20</v>
      </c>
      <c r="BK312" s="174" t="n">
        <f aca="false">ROUND(I312*H312,2)</f>
        <v>0</v>
      </c>
      <c r="BL312" s="3" t="s">
        <v>151</v>
      </c>
      <c r="BM312" s="173" t="s">
        <v>592</v>
      </c>
    </row>
    <row r="313" s="182" customFormat="true" ht="11.25" hidden="false" customHeight="false" outlineLevel="0" collapsed="false">
      <c r="B313" s="183"/>
      <c r="D313" s="184" t="s">
        <v>340</v>
      </c>
      <c r="E313" s="185"/>
      <c r="F313" s="186" t="s">
        <v>316</v>
      </c>
      <c r="H313" s="187" t="n">
        <v>71.575</v>
      </c>
      <c r="I313" s="188"/>
      <c r="L313" s="183"/>
      <c r="M313" s="189"/>
      <c r="T313" s="190"/>
      <c r="AT313" s="185" t="s">
        <v>340</v>
      </c>
      <c r="AU313" s="185" t="s">
        <v>88</v>
      </c>
      <c r="AV313" s="182" t="s">
        <v>88</v>
      </c>
      <c r="AW313" s="182" t="s">
        <v>35</v>
      </c>
      <c r="AX313" s="182" t="s">
        <v>20</v>
      </c>
      <c r="AY313" s="185" t="s">
        <v>139</v>
      </c>
    </row>
    <row r="314" s="22" customFormat="true" ht="37.5" hidden="false" customHeight="true" outlineLevel="0" collapsed="false">
      <c r="B314" s="23"/>
      <c r="C314" s="162" t="s">
        <v>623</v>
      </c>
      <c r="D314" s="162" t="s">
        <v>142</v>
      </c>
      <c r="E314" s="163" t="s">
        <v>566</v>
      </c>
      <c r="F314" s="164" t="s">
        <v>567</v>
      </c>
      <c r="G314" s="165" t="s">
        <v>459</v>
      </c>
      <c r="H314" s="166" t="n">
        <v>71.575</v>
      </c>
      <c r="I314" s="167"/>
      <c r="J314" s="168" t="n">
        <f aca="false">ROUND(I314*H314,2)</f>
        <v>0</v>
      </c>
      <c r="K314" s="164" t="s">
        <v>345</v>
      </c>
      <c r="L314" s="23"/>
      <c r="M314" s="169"/>
      <c r="N314" s="170" t="s">
        <v>45</v>
      </c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AR314" s="173" t="s">
        <v>151</v>
      </c>
      <c r="AT314" s="173" t="s">
        <v>142</v>
      </c>
      <c r="AU314" s="173" t="s">
        <v>88</v>
      </c>
      <c r="AY314" s="3" t="s">
        <v>139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20</v>
      </c>
      <c r="BK314" s="174" t="n">
        <f aca="false">ROUND(I314*H314,2)</f>
        <v>0</v>
      </c>
      <c r="BL314" s="3" t="s">
        <v>151</v>
      </c>
      <c r="BM314" s="173" t="s">
        <v>594</v>
      </c>
    </row>
    <row r="315" s="22" customFormat="true" ht="24" hidden="false" customHeight="true" outlineLevel="0" collapsed="false">
      <c r="B315" s="23"/>
      <c r="C315" s="162" t="s">
        <v>626</v>
      </c>
      <c r="D315" s="162" t="s">
        <v>142</v>
      </c>
      <c r="E315" s="163" t="s">
        <v>551</v>
      </c>
      <c r="F315" s="164" t="s">
        <v>552</v>
      </c>
      <c r="G315" s="165" t="s">
        <v>459</v>
      </c>
      <c r="H315" s="166" t="n">
        <v>32.28</v>
      </c>
      <c r="I315" s="167"/>
      <c r="J315" s="168" t="n">
        <f aca="false">ROUND(I315*H315,2)</f>
        <v>0</v>
      </c>
      <c r="K315" s="164" t="s">
        <v>345</v>
      </c>
      <c r="L315" s="23"/>
      <c r="M315" s="169"/>
      <c r="N315" s="170" t="s">
        <v>45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51</v>
      </c>
      <c r="AT315" s="173" t="s">
        <v>142</v>
      </c>
      <c r="AU315" s="173" t="s">
        <v>88</v>
      </c>
      <c r="AY315" s="3" t="s">
        <v>139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20</v>
      </c>
      <c r="BK315" s="174" t="n">
        <f aca="false">ROUND(I315*H315,2)</f>
        <v>0</v>
      </c>
      <c r="BL315" s="3" t="s">
        <v>151</v>
      </c>
      <c r="BM315" s="173" t="s">
        <v>1706</v>
      </c>
    </row>
    <row r="316" s="182" customFormat="true" ht="11.25" hidden="false" customHeight="false" outlineLevel="0" collapsed="false">
      <c r="B316" s="183"/>
      <c r="D316" s="184" t="s">
        <v>340</v>
      </c>
      <c r="E316" s="185"/>
      <c r="F316" s="186" t="s">
        <v>1707</v>
      </c>
      <c r="H316" s="187" t="n">
        <v>4.368</v>
      </c>
      <c r="I316" s="188"/>
      <c r="L316" s="183"/>
      <c r="M316" s="189"/>
      <c r="T316" s="190"/>
      <c r="AT316" s="185" t="s">
        <v>340</v>
      </c>
      <c r="AU316" s="185" t="s">
        <v>88</v>
      </c>
      <c r="AV316" s="182" t="s">
        <v>88</v>
      </c>
      <c r="AW316" s="182" t="s">
        <v>35</v>
      </c>
      <c r="AX316" s="182" t="s">
        <v>80</v>
      </c>
      <c r="AY316" s="185" t="s">
        <v>139</v>
      </c>
    </row>
    <row r="317" s="182" customFormat="true" ht="11.25" hidden="false" customHeight="false" outlineLevel="0" collapsed="false">
      <c r="B317" s="183"/>
      <c r="D317" s="184" t="s">
        <v>340</v>
      </c>
      <c r="E317" s="185"/>
      <c r="F317" s="186" t="s">
        <v>1708</v>
      </c>
      <c r="H317" s="187" t="n">
        <v>30.088</v>
      </c>
      <c r="I317" s="188"/>
      <c r="L317" s="183"/>
      <c r="M317" s="189"/>
      <c r="T317" s="190"/>
      <c r="AT317" s="185" t="s">
        <v>340</v>
      </c>
      <c r="AU317" s="185" t="s">
        <v>88</v>
      </c>
      <c r="AV317" s="182" t="s">
        <v>88</v>
      </c>
      <c r="AW317" s="182" t="s">
        <v>35</v>
      </c>
      <c r="AX317" s="182" t="s">
        <v>80</v>
      </c>
      <c r="AY317" s="185" t="s">
        <v>139</v>
      </c>
    </row>
    <row r="318" s="199" customFormat="true" ht="11.25" hidden="false" customHeight="false" outlineLevel="0" collapsed="false">
      <c r="B318" s="200"/>
      <c r="D318" s="184" t="s">
        <v>340</v>
      </c>
      <c r="E318" s="201"/>
      <c r="F318" s="202" t="s">
        <v>1709</v>
      </c>
      <c r="H318" s="201"/>
      <c r="I318" s="203"/>
      <c r="L318" s="200"/>
      <c r="M318" s="204"/>
      <c r="T318" s="205"/>
      <c r="AT318" s="201" t="s">
        <v>340</v>
      </c>
      <c r="AU318" s="201" t="s">
        <v>88</v>
      </c>
      <c r="AV318" s="199" t="s">
        <v>20</v>
      </c>
      <c r="AW318" s="199" t="s">
        <v>35</v>
      </c>
      <c r="AX318" s="199" t="s">
        <v>80</v>
      </c>
      <c r="AY318" s="201" t="s">
        <v>139</v>
      </c>
    </row>
    <row r="319" s="182" customFormat="true" ht="11.25" hidden="false" customHeight="false" outlineLevel="0" collapsed="false">
      <c r="B319" s="183"/>
      <c r="D319" s="184" t="s">
        <v>340</v>
      </c>
      <c r="E319" s="185"/>
      <c r="F319" s="186" t="s">
        <v>1710</v>
      </c>
      <c r="H319" s="187" t="n">
        <v>-0.104</v>
      </c>
      <c r="I319" s="188"/>
      <c r="L319" s="183"/>
      <c r="M319" s="189"/>
      <c r="T319" s="190"/>
      <c r="AT319" s="185" t="s">
        <v>340</v>
      </c>
      <c r="AU319" s="185" t="s">
        <v>88</v>
      </c>
      <c r="AV319" s="182" t="s">
        <v>88</v>
      </c>
      <c r="AW319" s="182" t="s">
        <v>35</v>
      </c>
      <c r="AX319" s="182" t="s">
        <v>80</v>
      </c>
      <c r="AY319" s="185" t="s">
        <v>139</v>
      </c>
    </row>
    <row r="320" s="182" customFormat="true" ht="11.25" hidden="false" customHeight="false" outlineLevel="0" collapsed="false">
      <c r="B320" s="183"/>
      <c r="D320" s="184" t="s">
        <v>340</v>
      </c>
      <c r="E320" s="185"/>
      <c r="F320" s="186" t="s">
        <v>1711</v>
      </c>
      <c r="H320" s="187" t="n">
        <v>-2.072</v>
      </c>
      <c r="I320" s="188"/>
      <c r="L320" s="183"/>
      <c r="M320" s="189"/>
      <c r="T320" s="190"/>
      <c r="AT320" s="185" t="s">
        <v>340</v>
      </c>
      <c r="AU320" s="185" t="s">
        <v>88</v>
      </c>
      <c r="AV320" s="182" t="s">
        <v>88</v>
      </c>
      <c r="AW320" s="182" t="s">
        <v>35</v>
      </c>
      <c r="AX320" s="182" t="s">
        <v>80</v>
      </c>
      <c r="AY320" s="185" t="s">
        <v>139</v>
      </c>
    </row>
    <row r="321" s="191" customFormat="true" ht="11.25" hidden="false" customHeight="false" outlineLevel="0" collapsed="false">
      <c r="B321" s="192"/>
      <c r="D321" s="184" t="s">
        <v>340</v>
      </c>
      <c r="E321" s="193" t="s">
        <v>1562</v>
      </c>
      <c r="F321" s="194" t="s">
        <v>342</v>
      </c>
      <c r="H321" s="195" t="n">
        <v>32.28</v>
      </c>
      <c r="I321" s="196"/>
      <c r="L321" s="192"/>
      <c r="M321" s="197"/>
      <c r="T321" s="198"/>
      <c r="AT321" s="193" t="s">
        <v>340</v>
      </c>
      <c r="AU321" s="193" t="s">
        <v>88</v>
      </c>
      <c r="AV321" s="191" t="s">
        <v>151</v>
      </c>
      <c r="AW321" s="191" t="s">
        <v>35</v>
      </c>
      <c r="AX321" s="191" t="s">
        <v>20</v>
      </c>
      <c r="AY321" s="193" t="s">
        <v>139</v>
      </c>
    </row>
    <row r="322" s="22" customFormat="true" ht="16.5" hidden="false" customHeight="true" outlineLevel="0" collapsed="false">
      <c r="B322" s="23"/>
      <c r="C322" s="214" t="s">
        <v>628</v>
      </c>
      <c r="D322" s="214" t="s">
        <v>136</v>
      </c>
      <c r="E322" s="215" t="s">
        <v>1712</v>
      </c>
      <c r="F322" s="216" t="s">
        <v>1713</v>
      </c>
      <c r="G322" s="217" t="s">
        <v>363</v>
      </c>
      <c r="H322" s="218" t="n">
        <v>61.034</v>
      </c>
      <c r="I322" s="219"/>
      <c r="J322" s="220" t="n">
        <f aca="false">ROUND(I322*H322,2)</f>
        <v>0</v>
      </c>
      <c r="K322" s="216" t="s">
        <v>345</v>
      </c>
      <c r="L322" s="221"/>
      <c r="M322" s="222"/>
      <c r="N322" s="223" t="s">
        <v>45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157</v>
      </c>
      <c r="AT322" s="173" t="s">
        <v>136</v>
      </c>
      <c r="AU322" s="173" t="s">
        <v>88</v>
      </c>
      <c r="AY322" s="3" t="s">
        <v>139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20</v>
      </c>
      <c r="BK322" s="174" t="n">
        <f aca="false">ROUND(I322*H322,2)</f>
        <v>0</v>
      </c>
      <c r="BL322" s="3" t="s">
        <v>151</v>
      </c>
      <c r="BM322" s="173" t="s">
        <v>1714</v>
      </c>
    </row>
    <row r="323" s="182" customFormat="true" ht="11.25" hidden="false" customHeight="false" outlineLevel="0" collapsed="false">
      <c r="B323" s="183"/>
      <c r="D323" s="184" t="s">
        <v>340</v>
      </c>
      <c r="E323" s="185"/>
      <c r="F323" s="186" t="s">
        <v>1715</v>
      </c>
      <c r="H323" s="187" t="n">
        <v>61.034</v>
      </c>
      <c r="I323" s="188"/>
      <c r="L323" s="183"/>
      <c r="M323" s="189"/>
      <c r="T323" s="190"/>
      <c r="AT323" s="185" t="s">
        <v>340</v>
      </c>
      <c r="AU323" s="185" t="s">
        <v>88</v>
      </c>
      <c r="AV323" s="182" t="s">
        <v>88</v>
      </c>
      <c r="AW323" s="182" t="s">
        <v>35</v>
      </c>
      <c r="AX323" s="182" t="s">
        <v>20</v>
      </c>
      <c r="AY323" s="185" t="s">
        <v>139</v>
      </c>
    </row>
    <row r="324" s="22" customFormat="true" ht="24" hidden="false" customHeight="true" outlineLevel="0" collapsed="false">
      <c r="B324" s="23"/>
      <c r="C324" s="162" t="s">
        <v>634</v>
      </c>
      <c r="D324" s="162" t="s">
        <v>142</v>
      </c>
      <c r="E324" s="163" t="s">
        <v>561</v>
      </c>
      <c r="F324" s="164" t="s">
        <v>562</v>
      </c>
      <c r="G324" s="165" t="s">
        <v>459</v>
      </c>
      <c r="H324" s="166" t="n">
        <v>32.28</v>
      </c>
      <c r="I324" s="167"/>
      <c r="J324" s="168" t="n">
        <f aca="false">ROUND(I324*H324,2)</f>
        <v>0</v>
      </c>
      <c r="K324" s="164" t="s">
        <v>345</v>
      </c>
      <c r="L324" s="23"/>
      <c r="M324" s="169"/>
      <c r="N324" s="170" t="s">
        <v>45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151</v>
      </c>
      <c r="AT324" s="173" t="s">
        <v>142</v>
      </c>
      <c r="AU324" s="173" t="s">
        <v>88</v>
      </c>
      <c r="AY324" s="3" t="s">
        <v>139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20</v>
      </c>
      <c r="BK324" s="174" t="n">
        <f aca="false">ROUND(I324*H324,2)</f>
        <v>0</v>
      </c>
      <c r="BL324" s="3" t="s">
        <v>151</v>
      </c>
      <c r="BM324" s="173" t="s">
        <v>1716</v>
      </c>
    </row>
    <row r="325" s="182" customFormat="true" ht="11.25" hidden="false" customHeight="false" outlineLevel="0" collapsed="false">
      <c r="B325" s="183"/>
      <c r="D325" s="184" t="s">
        <v>340</v>
      </c>
      <c r="E325" s="185"/>
      <c r="F325" s="186" t="s">
        <v>1717</v>
      </c>
      <c r="H325" s="187" t="n">
        <v>32.28</v>
      </c>
      <c r="I325" s="188"/>
      <c r="L325" s="183"/>
      <c r="M325" s="189"/>
      <c r="T325" s="190"/>
      <c r="AT325" s="185" t="s">
        <v>340</v>
      </c>
      <c r="AU325" s="185" t="s">
        <v>88</v>
      </c>
      <c r="AV325" s="182" t="s">
        <v>88</v>
      </c>
      <c r="AW325" s="182" t="s">
        <v>35</v>
      </c>
      <c r="AX325" s="182" t="s">
        <v>20</v>
      </c>
      <c r="AY325" s="185" t="s">
        <v>139</v>
      </c>
    </row>
    <row r="326" s="22" customFormat="true" ht="37.5" hidden="false" customHeight="true" outlineLevel="0" collapsed="false">
      <c r="B326" s="23"/>
      <c r="C326" s="162" t="s">
        <v>638</v>
      </c>
      <c r="D326" s="162" t="s">
        <v>142</v>
      </c>
      <c r="E326" s="163" t="s">
        <v>566</v>
      </c>
      <c r="F326" s="164" t="s">
        <v>567</v>
      </c>
      <c r="G326" s="165" t="s">
        <v>459</v>
      </c>
      <c r="H326" s="166" t="n">
        <v>32.28</v>
      </c>
      <c r="I326" s="167"/>
      <c r="J326" s="168" t="n">
        <f aca="false">ROUND(I326*H326,2)</f>
        <v>0</v>
      </c>
      <c r="K326" s="164" t="s">
        <v>345</v>
      </c>
      <c r="L326" s="23"/>
      <c r="M326" s="169"/>
      <c r="N326" s="170" t="s">
        <v>45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151</v>
      </c>
      <c r="AT326" s="173" t="s">
        <v>142</v>
      </c>
      <c r="AU326" s="173" t="s">
        <v>88</v>
      </c>
      <c r="AY326" s="3" t="s">
        <v>139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20</v>
      </c>
      <c r="BK326" s="174" t="n">
        <f aca="false">ROUND(I326*H326,2)</f>
        <v>0</v>
      </c>
      <c r="BL326" s="3" t="s">
        <v>151</v>
      </c>
      <c r="BM326" s="173" t="s">
        <v>1718</v>
      </c>
    </row>
    <row r="327" s="149" customFormat="true" ht="22.5" hidden="false" customHeight="true" outlineLevel="0" collapsed="false">
      <c r="B327" s="150"/>
      <c r="D327" s="151" t="s">
        <v>79</v>
      </c>
      <c r="E327" s="160" t="s">
        <v>151</v>
      </c>
      <c r="F327" s="160" t="s">
        <v>898</v>
      </c>
      <c r="I327" s="153"/>
      <c r="J327" s="161" t="n">
        <f aca="false">BK327</f>
        <v>0</v>
      </c>
      <c r="L327" s="150"/>
      <c r="M327" s="155"/>
      <c r="P327" s="156" t="n">
        <f aca="false">SUM(P328:P338)</f>
        <v>0</v>
      </c>
      <c r="R327" s="156" t="n">
        <f aca="false">SUM(R328:R338)</f>
        <v>0</v>
      </c>
      <c r="T327" s="157" t="n">
        <f aca="false">SUM(T328:T338)</f>
        <v>0</v>
      </c>
      <c r="AR327" s="151" t="s">
        <v>20</v>
      </c>
      <c r="AT327" s="158" t="s">
        <v>79</v>
      </c>
      <c r="AU327" s="158" t="s">
        <v>20</v>
      </c>
      <c r="AY327" s="151" t="s">
        <v>139</v>
      </c>
      <c r="BK327" s="159" t="n">
        <f aca="false">SUM(BK328:BK338)</f>
        <v>0</v>
      </c>
    </row>
    <row r="328" s="22" customFormat="true" ht="24" hidden="false" customHeight="true" outlineLevel="0" collapsed="false">
      <c r="B328" s="23"/>
      <c r="C328" s="162" t="s">
        <v>640</v>
      </c>
      <c r="D328" s="162" t="s">
        <v>142</v>
      </c>
      <c r="E328" s="163" t="s">
        <v>1719</v>
      </c>
      <c r="F328" s="164" t="s">
        <v>1720</v>
      </c>
      <c r="G328" s="165" t="s">
        <v>459</v>
      </c>
      <c r="H328" s="166" t="n">
        <v>6.776</v>
      </c>
      <c r="I328" s="167"/>
      <c r="J328" s="168" t="n">
        <f aca="false">ROUND(I328*H328,2)</f>
        <v>0</v>
      </c>
      <c r="K328" s="164" t="s">
        <v>345</v>
      </c>
      <c r="L328" s="23"/>
      <c r="M328" s="169"/>
      <c r="N328" s="170" t="s">
        <v>45</v>
      </c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AR328" s="173" t="s">
        <v>151</v>
      </c>
      <c r="AT328" s="173" t="s">
        <v>142</v>
      </c>
      <c r="AU328" s="173" t="s">
        <v>88</v>
      </c>
      <c r="AY328" s="3" t="s">
        <v>139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20</v>
      </c>
      <c r="BK328" s="174" t="n">
        <f aca="false">ROUND(I328*H328,2)</f>
        <v>0</v>
      </c>
      <c r="BL328" s="3" t="s">
        <v>151</v>
      </c>
      <c r="BM328" s="173" t="s">
        <v>1721</v>
      </c>
    </row>
    <row r="329" s="182" customFormat="true" ht="11.25" hidden="false" customHeight="false" outlineLevel="0" collapsed="false">
      <c r="B329" s="183"/>
      <c r="D329" s="184" t="s">
        <v>340</v>
      </c>
      <c r="E329" s="185"/>
      <c r="F329" s="186" t="s">
        <v>1722</v>
      </c>
      <c r="H329" s="187" t="n">
        <v>6.776</v>
      </c>
      <c r="I329" s="188"/>
      <c r="L329" s="183"/>
      <c r="M329" s="189"/>
      <c r="T329" s="190"/>
      <c r="AT329" s="185" t="s">
        <v>340</v>
      </c>
      <c r="AU329" s="185" t="s">
        <v>88</v>
      </c>
      <c r="AV329" s="182" t="s">
        <v>88</v>
      </c>
      <c r="AW329" s="182" t="s">
        <v>35</v>
      </c>
      <c r="AX329" s="182" t="s">
        <v>80</v>
      </c>
      <c r="AY329" s="185" t="s">
        <v>139</v>
      </c>
    </row>
    <row r="330" s="191" customFormat="true" ht="11.25" hidden="false" customHeight="false" outlineLevel="0" collapsed="false">
      <c r="B330" s="192"/>
      <c r="D330" s="184" t="s">
        <v>340</v>
      </c>
      <c r="E330" s="193" t="s">
        <v>1558</v>
      </c>
      <c r="F330" s="194" t="s">
        <v>342</v>
      </c>
      <c r="H330" s="195" t="n">
        <v>6.776</v>
      </c>
      <c r="I330" s="196"/>
      <c r="L330" s="192"/>
      <c r="M330" s="197"/>
      <c r="T330" s="198"/>
      <c r="AT330" s="193" t="s">
        <v>340</v>
      </c>
      <c r="AU330" s="193" t="s">
        <v>88</v>
      </c>
      <c r="AV330" s="191" t="s">
        <v>151</v>
      </c>
      <c r="AW330" s="191" t="s">
        <v>35</v>
      </c>
      <c r="AX330" s="191" t="s">
        <v>20</v>
      </c>
      <c r="AY330" s="193" t="s">
        <v>139</v>
      </c>
    </row>
    <row r="331" s="22" customFormat="true" ht="16.5" hidden="false" customHeight="true" outlineLevel="0" collapsed="false">
      <c r="B331" s="23"/>
      <c r="C331" s="162" t="s">
        <v>643</v>
      </c>
      <c r="D331" s="162" t="s">
        <v>142</v>
      </c>
      <c r="E331" s="163" t="s">
        <v>1723</v>
      </c>
      <c r="F331" s="164" t="s">
        <v>1724</v>
      </c>
      <c r="G331" s="165" t="s">
        <v>459</v>
      </c>
      <c r="H331" s="166" t="n">
        <v>1.93</v>
      </c>
      <c r="I331" s="167"/>
      <c r="J331" s="168" t="n">
        <f aca="false">ROUND(I331*H331,2)</f>
        <v>0</v>
      </c>
      <c r="K331" s="164" t="s">
        <v>345</v>
      </c>
      <c r="L331" s="23"/>
      <c r="M331" s="169"/>
      <c r="N331" s="170" t="s">
        <v>45</v>
      </c>
      <c r="P331" s="171" t="n">
        <f aca="false">O331*H331</f>
        <v>0</v>
      </c>
      <c r="Q331" s="171" t="n">
        <v>0</v>
      </c>
      <c r="R331" s="171" t="n">
        <f aca="false">Q331*H331</f>
        <v>0</v>
      </c>
      <c r="S331" s="171" t="n">
        <v>0</v>
      </c>
      <c r="T331" s="172" t="n">
        <f aca="false">S331*H331</f>
        <v>0</v>
      </c>
      <c r="AR331" s="173" t="s">
        <v>151</v>
      </c>
      <c r="AT331" s="173" t="s">
        <v>142</v>
      </c>
      <c r="AU331" s="173" t="s">
        <v>88</v>
      </c>
      <c r="AY331" s="3" t="s">
        <v>139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20</v>
      </c>
      <c r="BK331" s="174" t="n">
        <f aca="false">ROUND(I331*H331,2)</f>
        <v>0</v>
      </c>
      <c r="BL331" s="3" t="s">
        <v>151</v>
      </c>
      <c r="BM331" s="173" t="s">
        <v>1725</v>
      </c>
    </row>
    <row r="332" s="182" customFormat="true" ht="11.25" hidden="false" customHeight="false" outlineLevel="0" collapsed="false">
      <c r="B332" s="183"/>
      <c r="D332" s="184" t="s">
        <v>340</v>
      </c>
      <c r="E332" s="185"/>
      <c r="F332" s="186" t="s">
        <v>1726</v>
      </c>
      <c r="H332" s="187" t="n">
        <v>1.93</v>
      </c>
      <c r="I332" s="188"/>
      <c r="L332" s="183"/>
      <c r="M332" s="189"/>
      <c r="T332" s="190"/>
      <c r="AT332" s="185" t="s">
        <v>340</v>
      </c>
      <c r="AU332" s="185" t="s">
        <v>88</v>
      </c>
      <c r="AV332" s="182" t="s">
        <v>88</v>
      </c>
      <c r="AW332" s="182" t="s">
        <v>35</v>
      </c>
      <c r="AX332" s="182" t="s">
        <v>80</v>
      </c>
      <c r="AY332" s="185" t="s">
        <v>139</v>
      </c>
    </row>
    <row r="333" s="191" customFormat="true" ht="11.25" hidden="false" customHeight="false" outlineLevel="0" collapsed="false">
      <c r="B333" s="192"/>
      <c r="D333" s="184" t="s">
        <v>340</v>
      </c>
      <c r="E333" s="193" t="s">
        <v>1560</v>
      </c>
      <c r="F333" s="194" t="s">
        <v>342</v>
      </c>
      <c r="H333" s="195" t="n">
        <v>1.93</v>
      </c>
      <c r="I333" s="196"/>
      <c r="L333" s="192"/>
      <c r="M333" s="197"/>
      <c r="T333" s="198"/>
      <c r="AT333" s="193" t="s">
        <v>340</v>
      </c>
      <c r="AU333" s="193" t="s">
        <v>88</v>
      </c>
      <c r="AV333" s="191" t="s">
        <v>151</v>
      </c>
      <c r="AW333" s="191" t="s">
        <v>35</v>
      </c>
      <c r="AX333" s="191" t="s">
        <v>20</v>
      </c>
      <c r="AY333" s="193" t="s">
        <v>139</v>
      </c>
    </row>
    <row r="334" s="22" customFormat="true" ht="24" hidden="false" customHeight="true" outlineLevel="0" collapsed="false">
      <c r="B334" s="23"/>
      <c r="C334" s="162" t="s">
        <v>645</v>
      </c>
      <c r="D334" s="162" t="s">
        <v>142</v>
      </c>
      <c r="E334" s="163" t="s">
        <v>561</v>
      </c>
      <c r="F334" s="164" t="s">
        <v>562</v>
      </c>
      <c r="G334" s="165" t="s">
        <v>459</v>
      </c>
      <c r="H334" s="166" t="n">
        <v>8.706</v>
      </c>
      <c r="I334" s="167"/>
      <c r="J334" s="168" t="n">
        <f aca="false">ROUND(I334*H334,2)</f>
        <v>0</v>
      </c>
      <c r="K334" s="164" t="s">
        <v>345</v>
      </c>
      <c r="L334" s="23"/>
      <c r="M334" s="169"/>
      <c r="N334" s="170" t="s">
        <v>45</v>
      </c>
      <c r="P334" s="171" t="n">
        <f aca="false">O334*H334</f>
        <v>0</v>
      </c>
      <c r="Q334" s="171" t="n">
        <v>0</v>
      </c>
      <c r="R334" s="171" t="n">
        <f aca="false">Q334*H334</f>
        <v>0</v>
      </c>
      <c r="S334" s="171" t="n">
        <v>0</v>
      </c>
      <c r="T334" s="172" t="n">
        <f aca="false">S334*H334</f>
        <v>0</v>
      </c>
      <c r="AR334" s="173" t="s">
        <v>151</v>
      </c>
      <c r="AT334" s="173" t="s">
        <v>142</v>
      </c>
      <c r="AU334" s="173" t="s">
        <v>88</v>
      </c>
      <c r="AY334" s="3" t="s">
        <v>139</v>
      </c>
      <c r="BE334" s="174" t="n">
        <f aca="false">IF(N334="základní",J334,0)</f>
        <v>0</v>
      </c>
      <c r="BF334" s="174" t="n">
        <f aca="false">IF(N334="snížená",J334,0)</f>
        <v>0</v>
      </c>
      <c r="BG334" s="174" t="n">
        <f aca="false">IF(N334="zákl. přenesená",J334,0)</f>
        <v>0</v>
      </c>
      <c r="BH334" s="174" t="n">
        <f aca="false">IF(N334="sníž. přenesená",J334,0)</f>
        <v>0</v>
      </c>
      <c r="BI334" s="174" t="n">
        <f aca="false">IF(N334="nulová",J334,0)</f>
        <v>0</v>
      </c>
      <c r="BJ334" s="3" t="s">
        <v>20</v>
      </c>
      <c r="BK334" s="174" t="n">
        <f aca="false">ROUND(I334*H334,2)</f>
        <v>0</v>
      </c>
      <c r="BL334" s="3" t="s">
        <v>151</v>
      </c>
      <c r="BM334" s="173" t="s">
        <v>1727</v>
      </c>
    </row>
    <row r="335" s="182" customFormat="true" ht="11.25" hidden="false" customHeight="false" outlineLevel="0" collapsed="false">
      <c r="B335" s="183"/>
      <c r="D335" s="184" t="s">
        <v>340</v>
      </c>
      <c r="E335" s="185"/>
      <c r="F335" s="186" t="s">
        <v>1728</v>
      </c>
      <c r="H335" s="187" t="n">
        <v>8.706</v>
      </c>
      <c r="I335" s="188"/>
      <c r="L335" s="183"/>
      <c r="M335" s="189"/>
      <c r="T335" s="190"/>
      <c r="AT335" s="185" t="s">
        <v>340</v>
      </c>
      <c r="AU335" s="185" t="s">
        <v>88</v>
      </c>
      <c r="AV335" s="182" t="s">
        <v>88</v>
      </c>
      <c r="AW335" s="182" t="s">
        <v>35</v>
      </c>
      <c r="AX335" s="182" t="s">
        <v>20</v>
      </c>
      <c r="AY335" s="185" t="s">
        <v>139</v>
      </c>
    </row>
    <row r="336" s="22" customFormat="true" ht="37.5" hidden="false" customHeight="true" outlineLevel="0" collapsed="false">
      <c r="B336" s="23"/>
      <c r="C336" s="162" t="s">
        <v>147</v>
      </c>
      <c r="D336" s="162" t="s">
        <v>142</v>
      </c>
      <c r="E336" s="163" t="s">
        <v>566</v>
      </c>
      <c r="F336" s="164" t="s">
        <v>567</v>
      </c>
      <c r="G336" s="165" t="s">
        <v>459</v>
      </c>
      <c r="H336" s="166" t="n">
        <v>8.706</v>
      </c>
      <c r="I336" s="167"/>
      <c r="J336" s="168" t="n">
        <f aca="false">ROUND(I336*H336,2)</f>
        <v>0</v>
      </c>
      <c r="K336" s="164" t="s">
        <v>345</v>
      </c>
      <c r="L336" s="23"/>
      <c r="M336" s="169"/>
      <c r="N336" s="170" t="s">
        <v>45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AR336" s="173" t="s">
        <v>151</v>
      </c>
      <c r="AT336" s="173" t="s">
        <v>142</v>
      </c>
      <c r="AU336" s="173" t="s">
        <v>88</v>
      </c>
      <c r="AY336" s="3" t="s">
        <v>139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20</v>
      </c>
      <c r="BK336" s="174" t="n">
        <f aca="false">ROUND(I336*H336,2)</f>
        <v>0</v>
      </c>
      <c r="BL336" s="3" t="s">
        <v>151</v>
      </c>
      <c r="BM336" s="173" t="s">
        <v>1729</v>
      </c>
    </row>
    <row r="337" s="22" customFormat="true" ht="33" hidden="false" customHeight="true" outlineLevel="0" collapsed="false">
      <c r="B337" s="23"/>
      <c r="C337" s="162" t="s">
        <v>652</v>
      </c>
      <c r="D337" s="162" t="s">
        <v>142</v>
      </c>
      <c r="E337" s="163" t="s">
        <v>921</v>
      </c>
      <c r="F337" s="164" t="s">
        <v>922</v>
      </c>
      <c r="G337" s="165" t="s">
        <v>459</v>
      </c>
      <c r="H337" s="166" t="n">
        <v>1.93</v>
      </c>
      <c r="I337" s="167"/>
      <c r="J337" s="168" t="n">
        <f aca="false">ROUND(I337*H337,2)</f>
        <v>0</v>
      </c>
      <c r="K337" s="164" t="s">
        <v>345</v>
      </c>
      <c r="L337" s="23"/>
      <c r="M337" s="169"/>
      <c r="N337" s="170" t="s">
        <v>45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51</v>
      </c>
      <c r="AT337" s="173" t="s">
        <v>142</v>
      </c>
      <c r="AU337" s="173" t="s">
        <v>88</v>
      </c>
      <c r="AY337" s="3" t="s">
        <v>139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20</v>
      </c>
      <c r="BK337" s="174" t="n">
        <f aca="false">ROUND(I337*H337,2)</f>
        <v>0</v>
      </c>
      <c r="BL337" s="3" t="s">
        <v>151</v>
      </c>
      <c r="BM337" s="173" t="s">
        <v>1730</v>
      </c>
    </row>
    <row r="338" s="182" customFormat="true" ht="11.25" hidden="false" customHeight="false" outlineLevel="0" collapsed="false">
      <c r="B338" s="183"/>
      <c r="D338" s="184" t="s">
        <v>340</v>
      </c>
      <c r="E338" s="185"/>
      <c r="F338" s="186" t="s">
        <v>1726</v>
      </c>
      <c r="H338" s="187" t="n">
        <v>1.93</v>
      </c>
      <c r="I338" s="188"/>
      <c r="L338" s="183"/>
      <c r="M338" s="189"/>
      <c r="T338" s="190"/>
      <c r="AT338" s="185" t="s">
        <v>340</v>
      </c>
      <c r="AU338" s="185" t="s">
        <v>88</v>
      </c>
      <c r="AV338" s="182" t="s">
        <v>88</v>
      </c>
      <c r="AW338" s="182" t="s">
        <v>35</v>
      </c>
      <c r="AX338" s="182" t="s">
        <v>20</v>
      </c>
      <c r="AY338" s="185" t="s">
        <v>139</v>
      </c>
    </row>
    <row r="339" s="149" customFormat="true" ht="22.5" hidden="false" customHeight="true" outlineLevel="0" collapsed="false">
      <c r="B339" s="150"/>
      <c r="D339" s="151" t="s">
        <v>79</v>
      </c>
      <c r="E339" s="160" t="s">
        <v>158</v>
      </c>
      <c r="F339" s="160" t="s">
        <v>973</v>
      </c>
      <c r="I339" s="153"/>
      <c r="J339" s="161" t="n">
        <f aca="false">BK339</f>
        <v>0</v>
      </c>
      <c r="L339" s="150"/>
      <c r="M339" s="155"/>
      <c r="P339" s="156" t="n">
        <f aca="false">SUM(P340:P464)</f>
        <v>0</v>
      </c>
      <c r="R339" s="156" t="n">
        <f aca="false">SUM(R340:R464)</f>
        <v>6.3735027</v>
      </c>
      <c r="T339" s="157" t="n">
        <f aca="false">SUM(T340:T464)</f>
        <v>59.691655</v>
      </c>
      <c r="AR339" s="151" t="s">
        <v>20</v>
      </c>
      <c r="AT339" s="158" t="s">
        <v>79</v>
      </c>
      <c r="AU339" s="158" t="s">
        <v>20</v>
      </c>
      <c r="AY339" s="151" t="s">
        <v>139</v>
      </c>
      <c r="BK339" s="159" t="n">
        <f aca="false">SUM(BK340:BK464)</f>
        <v>0</v>
      </c>
    </row>
    <row r="340" s="22" customFormat="true" ht="24" hidden="false" customHeight="true" outlineLevel="0" collapsed="false">
      <c r="B340" s="23"/>
      <c r="C340" s="162" t="s">
        <v>655</v>
      </c>
      <c r="D340" s="162" t="s">
        <v>142</v>
      </c>
      <c r="E340" s="163" t="s">
        <v>987</v>
      </c>
      <c r="F340" s="164" t="s">
        <v>988</v>
      </c>
      <c r="G340" s="165" t="s">
        <v>349</v>
      </c>
      <c r="H340" s="166" t="n">
        <v>144.935</v>
      </c>
      <c r="I340" s="167"/>
      <c r="J340" s="168" t="n">
        <f aca="false">ROUND(I340*H340,2)</f>
        <v>0</v>
      </c>
      <c r="K340" s="164" t="s">
        <v>345</v>
      </c>
      <c r="L340" s="23"/>
      <c r="M340" s="169"/>
      <c r="N340" s="170" t="s">
        <v>45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.098</v>
      </c>
      <c r="T340" s="172" t="n">
        <f aca="false">S340*H340</f>
        <v>14.20363</v>
      </c>
      <c r="AR340" s="173" t="s">
        <v>151</v>
      </c>
      <c r="AT340" s="173" t="s">
        <v>142</v>
      </c>
      <c r="AU340" s="173" t="s">
        <v>88</v>
      </c>
      <c r="AY340" s="3" t="s">
        <v>139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20</v>
      </c>
      <c r="BK340" s="174" t="n">
        <f aca="false">ROUND(I340*H340,2)</f>
        <v>0</v>
      </c>
      <c r="BL340" s="3" t="s">
        <v>151</v>
      </c>
      <c r="BM340" s="173" t="s">
        <v>989</v>
      </c>
    </row>
    <row r="341" s="199" customFormat="true" ht="11.25" hidden="false" customHeight="false" outlineLevel="0" collapsed="false">
      <c r="B341" s="200"/>
      <c r="D341" s="184" t="s">
        <v>340</v>
      </c>
      <c r="E341" s="201"/>
      <c r="F341" s="202" t="s">
        <v>990</v>
      </c>
      <c r="H341" s="201"/>
      <c r="I341" s="203"/>
      <c r="L341" s="200"/>
      <c r="M341" s="204"/>
      <c r="T341" s="205"/>
      <c r="AT341" s="201" t="s">
        <v>340</v>
      </c>
      <c r="AU341" s="201" t="s">
        <v>88</v>
      </c>
      <c r="AV341" s="199" t="s">
        <v>20</v>
      </c>
      <c r="AW341" s="199" t="s">
        <v>35</v>
      </c>
      <c r="AX341" s="199" t="s">
        <v>80</v>
      </c>
      <c r="AY341" s="201" t="s">
        <v>139</v>
      </c>
    </row>
    <row r="342" s="199" customFormat="true" ht="11.25" hidden="false" customHeight="false" outlineLevel="0" collapsed="false">
      <c r="B342" s="200"/>
      <c r="D342" s="184" t="s">
        <v>340</v>
      </c>
      <c r="E342" s="201"/>
      <c r="F342" s="202" t="s">
        <v>991</v>
      </c>
      <c r="H342" s="201"/>
      <c r="I342" s="203"/>
      <c r="L342" s="200"/>
      <c r="M342" s="204"/>
      <c r="T342" s="205"/>
      <c r="AT342" s="201" t="s">
        <v>340</v>
      </c>
      <c r="AU342" s="201" t="s">
        <v>88</v>
      </c>
      <c r="AV342" s="199" t="s">
        <v>20</v>
      </c>
      <c r="AW342" s="199" t="s">
        <v>35</v>
      </c>
      <c r="AX342" s="199" t="s">
        <v>80</v>
      </c>
      <c r="AY342" s="201" t="s">
        <v>139</v>
      </c>
    </row>
    <row r="343" s="182" customFormat="true" ht="11.25" hidden="false" customHeight="false" outlineLevel="0" collapsed="false">
      <c r="B343" s="183"/>
      <c r="D343" s="184" t="s">
        <v>340</v>
      </c>
      <c r="E343" s="185"/>
      <c r="F343" s="186" t="s">
        <v>1731</v>
      </c>
      <c r="H343" s="187" t="n">
        <v>144.935</v>
      </c>
      <c r="I343" s="188"/>
      <c r="L343" s="183"/>
      <c r="M343" s="189"/>
      <c r="T343" s="190"/>
      <c r="AT343" s="185" t="s">
        <v>340</v>
      </c>
      <c r="AU343" s="185" t="s">
        <v>88</v>
      </c>
      <c r="AV343" s="182" t="s">
        <v>88</v>
      </c>
      <c r="AW343" s="182" t="s">
        <v>35</v>
      </c>
      <c r="AX343" s="182" t="s">
        <v>20</v>
      </c>
      <c r="AY343" s="185" t="s">
        <v>139</v>
      </c>
    </row>
    <row r="344" s="22" customFormat="true" ht="16.5" hidden="false" customHeight="true" outlineLevel="0" collapsed="false">
      <c r="B344" s="23"/>
      <c r="C344" s="162" t="s">
        <v>657</v>
      </c>
      <c r="D344" s="162" t="s">
        <v>142</v>
      </c>
      <c r="E344" s="163" t="s">
        <v>981</v>
      </c>
      <c r="F344" s="164" t="s">
        <v>982</v>
      </c>
      <c r="G344" s="165" t="s">
        <v>145</v>
      </c>
      <c r="H344" s="166" t="n">
        <v>129.67</v>
      </c>
      <c r="I344" s="167"/>
      <c r="J344" s="168" t="n">
        <f aca="false">ROUND(I344*H344,2)</f>
        <v>0</v>
      </c>
      <c r="K344" s="164" t="s">
        <v>345</v>
      </c>
      <c r="L344" s="23"/>
      <c r="M344" s="169"/>
      <c r="N344" s="170" t="s">
        <v>45</v>
      </c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AR344" s="173" t="s">
        <v>151</v>
      </c>
      <c r="AT344" s="173" t="s">
        <v>142</v>
      </c>
      <c r="AU344" s="173" t="s">
        <v>88</v>
      </c>
      <c r="AY344" s="3" t="s">
        <v>139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20</v>
      </c>
      <c r="BK344" s="174" t="n">
        <f aca="false">ROUND(I344*H344,2)</f>
        <v>0</v>
      </c>
      <c r="BL344" s="3" t="s">
        <v>151</v>
      </c>
      <c r="BM344" s="173" t="s">
        <v>993</v>
      </c>
    </row>
    <row r="345" s="199" customFormat="true" ht="11.25" hidden="false" customHeight="false" outlineLevel="0" collapsed="false">
      <c r="B345" s="200"/>
      <c r="D345" s="184" t="s">
        <v>340</v>
      </c>
      <c r="E345" s="201"/>
      <c r="F345" s="202" t="s">
        <v>1732</v>
      </c>
      <c r="H345" s="201"/>
      <c r="I345" s="203"/>
      <c r="L345" s="200"/>
      <c r="M345" s="204"/>
      <c r="T345" s="205"/>
      <c r="AT345" s="201" t="s">
        <v>340</v>
      </c>
      <c r="AU345" s="201" t="s">
        <v>88</v>
      </c>
      <c r="AV345" s="199" t="s">
        <v>20</v>
      </c>
      <c r="AW345" s="199" t="s">
        <v>35</v>
      </c>
      <c r="AX345" s="199" t="s">
        <v>80</v>
      </c>
      <c r="AY345" s="201" t="s">
        <v>139</v>
      </c>
    </row>
    <row r="346" s="199" customFormat="true" ht="11.25" hidden="false" customHeight="false" outlineLevel="0" collapsed="false">
      <c r="B346" s="200"/>
      <c r="D346" s="184" t="s">
        <v>340</v>
      </c>
      <c r="E346" s="201"/>
      <c r="F346" s="202" t="s">
        <v>1733</v>
      </c>
      <c r="H346" s="201"/>
      <c r="I346" s="203"/>
      <c r="L346" s="200"/>
      <c r="M346" s="204"/>
      <c r="T346" s="205"/>
      <c r="AT346" s="201" t="s">
        <v>340</v>
      </c>
      <c r="AU346" s="201" t="s">
        <v>88</v>
      </c>
      <c r="AV346" s="199" t="s">
        <v>20</v>
      </c>
      <c r="AW346" s="199" t="s">
        <v>35</v>
      </c>
      <c r="AX346" s="199" t="s">
        <v>80</v>
      </c>
      <c r="AY346" s="201" t="s">
        <v>139</v>
      </c>
    </row>
    <row r="347" s="182" customFormat="true" ht="11.25" hidden="false" customHeight="false" outlineLevel="0" collapsed="false">
      <c r="B347" s="183"/>
      <c r="D347" s="184" t="s">
        <v>340</v>
      </c>
      <c r="E347" s="185"/>
      <c r="F347" s="186" t="s">
        <v>1734</v>
      </c>
      <c r="H347" s="187" t="n">
        <v>30.72</v>
      </c>
      <c r="I347" s="188"/>
      <c r="L347" s="183"/>
      <c r="M347" s="189"/>
      <c r="T347" s="190"/>
      <c r="AT347" s="185" t="s">
        <v>340</v>
      </c>
      <c r="AU347" s="185" t="s">
        <v>88</v>
      </c>
      <c r="AV347" s="182" t="s">
        <v>88</v>
      </c>
      <c r="AW347" s="182" t="s">
        <v>35</v>
      </c>
      <c r="AX347" s="182" t="s">
        <v>80</v>
      </c>
      <c r="AY347" s="185" t="s">
        <v>139</v>
      </c>
    </row>
    <row r="348" s="199" customFormat="true" ht="11.25" hidden="false" customHeight="false" outlineLevel="0" collapsed="false">
      <c r="B348" s="200"/>
      <c r="D348" s="184" t="s">
        <v>340</v>
      </c>
      <c r="E348" s="201"/>
      <c r="F348" s="202" t="s">
        <v>1735</v>
      </c>
      <c r="H348" s="201"/>
      <c r="I348" s="203"/>
      <c r="L348" s="200"/>
      <c r="M348" s="204"/>
      <c r="T348" s="205"/>
      <c r="AT348" s="201" t="s">
        <v>340</v>
      </c>
      <c r="AU348" s="201" t="s">
        <v>88</v>
      </c>
      <c r="AV348" s="199" t="s">
        <v>20</v>
      </c>
      <c r="AW348" s="199" t="s">
        <v>35</v>
      </c>
      <c r="AX348" s="199" t="s">
        <v>80</v>
      </c>
      <c r="AY348" s="201" t="s">
        <v>139</v>
      </c>
    </row>
    <row r="349" s="199" customFormat="true" ht="11.25" hidden="false" customHeight="false" outlineLevel="0" collapsed="false">
      <c r="B349" s="200"/>
      <c r="D349" s="184" t="s">
        <v>340</v>
      </c>
      <c r="E349" s="201"/>
      <c r="F349" s="202" t="s">
        <v>995</v>
      </c>
      <c r="H349" s="201"/>
      <c r="I349" s="203"/>
      <c r="L349" s="200"/>
      <c r="M349" s="204"/>
      <c r="T349" s="205"/>
      <c r="AT349" s="201" t="s">
        <v>340</v>
      </c>
      <c r="AU349" s="201" t="s">
        <v>88</v>
      </c>
      <c r="AV349" s="199" t="s">
        <v>20</v>
      </c>
      <c r="AW349" s="199" t="s">
        <v>35</v>
      </c>
      <c r="AX349" s="199" t="s">
        <v>80</v>
      </c>
      <c r="AY349" s="201" t="s">
        <v>139</v>
      </c>
    </row>
    <row r="350" s="199" customFormat="true" ht="11.25" hidden="false" customHeight="false" outlineLevel="0" collapsed="false">
      <c r="B350" s="200"/>
      <c r="D350" s="184" t="s">
        <v>340</v>
      </c>
      <c r="E350" s="201"/>
      <c r="F350" s="202" t="s">
        <v>1736</v>
      </c>
      <c r="H350" s="201"/>
      <c r="I350" s="203"/>
      <c r="L350" s="200"/>
      <c r="M350" s="204"/>
      <c r="T350" s="205"/>
      <c r="AT350" s="201" t="s">
        <v>340</v>
      </c>
      <c r="AU350" s="201" t="s">
        <v>88</v>
      </c>
      <c r="AV350" s="199" t="s">
        <v>20</v>
      </c>
      <c r="AW350" s="199" t="s">
        <v>35</v>
      </c>
      <c r="AX350" s="199" t="s">
        <v>80</v>
      </c>
      <c r="AY350" s="201" t="s">
        <v>139</v>
      </c>
    </row>
    <row r="351" s="182" customFormat="true" ht="11.25" hidden="false" customHeight="false" outlineLevel="0" collapsed="false">
      <c r="B351" s="183"/>
      <c r="D351" s="184" t="s">
        <v>340</v>
      </c>
      <c r="E351" s="185"/>
      <c r="F351" s="186" t="s">
        <v>1737</v>
      </c>
      <c r="H351" s="187" t="n">
        <v>18</v>
      </c>
      <c r="I351" s="188"/>
      <c r="L351" s="183"/>
      <c r="M351" s="189"/>
      <c r="T351" s="190"/>
      <c r="AT351" s="185" t="s">
        <v>340</v>
      </c>
      <c r="AU351" s="185" t="s">
        <v>88</v>
      </c>
      <c r="AV351" s="182" t="s">
        <v>88</v>
      </c>
      <c r="AW351" s="182" t="s">
        <v>35</v>
      </c>
      <c r="AX351" s="182" t="s">
        <v>80</v>
      </c>
      <c r="AY351" s="185" t="s">
        <v>139</v>
      </c>
    </row>
    <row r="352" s="182" customFormat="true" ht="22.5" hidden="false" customHeight="false" outlineLevel="0" collapsed="false">
      <c r="B352" s="183"/>
      <c r="D352" s="184" t="s">
        <v>340</v>
      </c>
      <c r="E352" s="185"/>
      <c r="F352" s="186" t="s">
        <v>1738</v>
      </c>
      <c r="H352" s="187" t="n">
        <v>19.89</v>
      </c>
      <c r="I352" s="188"/>
      <c r="L352" s="183"/>
      <c r="M352" s="189"/>
      <c r="T352" s="190"/>
      <c r="AT352" s="185" t="s">
        <v>340</v>
      </c>
      <c r="AU352" s="185" t="s">
        <v>88</v>
      </c>
      <c r="AV352" s="182" t="s">
        <v>88</v>
      </c>
      <c r="AW352" s="182" t="s">
        <v>35</v>
      </c>
      <c r="AX352" s="182" t="s">
        <v>80</v>
      </c>
      <c r="AY352" s="185" t="s">
        <v>139</v>
      </c>
    </row>
    <row r="353" s="182" customFormat="true" ht="11.25" hidden="false" customHeight="false" outlineLevel="0" collapsed="false">
      <c r="B353" s="183"/>
      <c r="D353" s="184" t="s">
        <v>340</v>
      </c>
      <c r="E353" s="185"/>
      <c r="F353" s="186" t="s">
        <v>1739</v>
      </c>
      <c r="H353" s="187" t="n">
        <v>25.06</v>
      </c>
      <c r="I353" s="188"/>
      <c r="L353" s="183"/>
      <c r="M353" s="189"/>
      <c r="T353" s="190"/>
      <c r="AT353" s="185" t="s">
        <v>340</v>
      </c>
      <c r="AU353" s="185" t="s">
        <v>88</v>
      </c>
      <c r="AV353" s="182" t="s">
        <v>88</v>
      </c>
      <c r="AW353" s="182" t="s">
        <v>35</v>
      </c>
      <c r="AX353" s="182" t="s">
        <v>80</v>
      </c>
      <c r="AY353" s="185" t="s">
        <v>139</v>
      </c>
    </row>
    <row r="354" s="182" customFormat="true" ht="11.25" hidden="false" customHeight="false" outlineLevel="0" collapsed="false">
      <c r="B354" s="183"/>
      <c r="D354" s="184" t="s">
        <v>340</v>
      </c>
      <c r="E354" s="185"/>
      <c r="F354" s="186" t="s">
        <v>1740</v>
      </c>
      <c r="H354" s="187" t="n">
        <v>36</v>
      </c>
      <c r="I354" s="188"/>
      <c r="L354" s="183"/>
      <c r="M354" s="189"/>
      <c r="T354" s="190"/>
      <c r="AT354" s="185" t="s">
        <v>340</v>
      </c>
      <c r="AU354" s="185" t="s">
        <v>88</v>
      </c>
      <c r="AV354" s="182" t="s">
        <v>88</v>
      </c>
      <c r="AW354" s="182" t="s">
        <v>35</v>
      </c>
      <c r="AX354" s="182" t="s">
        <v>80</v>
      </c>
      <c r="AY354" s="185" t="s">
        <v>139</v>
      </c>
    </row>
    <row r="355" s="191" customFormat="true" ht="11.25" hidden="false" customHeight="false" outlineLevel="0" collapsed="false">
      <c r="B355" s="192"/>
      <c r="D355" s="184" t="s">
        <v>340</v>
      </c>
      <c r="E355" s="193"/>
      <c r="F355" s="194" t="s">
        <v>342</v>
      </c>
      <c r="H355" s="195" t="n">
        <v>129.67</v>
      </c>
      <c r="I355" s="196"/>
      <c r="L355" s="192"/>
      <c r="M355" s="197"/>
      <c r="T355" s="198"/>
      <c r="AT355" s="193" t="s">
        <v>340</v>
      </c>
      <c r="AU355" s="193" t="s">
        <v>88</v>
      </c>
      <c r="AV355" s="191" t="s">
        <v>151</v>
      </c>
      <c r="AW355" s="191" t="s">
        <v>35</v>
      </c>
      <c r="AX355" s="191" t="s">
        <v>20</v>
      </c>
      <c r="AY355" s="193" t="s">
        <v>139</v>
      </c>
    </row>
    <row r="356" s="22" customFormat="true" ht="24" hidden="false" customHeight="true" outlineLevel="0" collapsed="false">
      <c r="B356" s="23"/>
      <c r="C356" s="162" t="s">
        <v>662</v>
      </c>
      <c r="D356" s="162" t="s">
        <v>142</v>
      </c>
      <c r="E356" s="163" t="s">
        <v>999</v>
      </c>
      <c r="F356" s="164" t="s">
        <v>1000</v>
      </c>
      <c r="G356" s="165" t="s">
        <v>349</v>
      </c>
      <c r="H356" s="166" t="n">
        <v>90.17</v>
      </c>
      <c r="I356" s="167"/>
      <c r="J356" s="168" t="n">
        <f aca="false">ROUND(I356*H356,2)</f>
        <v>0</v>
      </c>
      <c r="K356" s="164" t="s">
        <v>345</v>
      </c>
      <c r="L356" s="23"/>
      <c r="M356" s="169"/>
      <c r="N356" s="170" t="s">
        <v>45</v>
      </c>
      <c r="P356" s="171" t="n">
        <f aca="false">O356*H356</f>
        <v>0</v>
      </c>
      <c r="Q356" s="171" t="n">
        <v>0</v>
      </c>
      <c r="R356" s="171" t="n">
        <f aca="false">Q356*H356</f>
        <v>0</v>
      </c>
      <c r="S356" s="171" t="n">
        <v>0.22</v>
      </c>
      <c r="T356" s="172" t="n">
        <f aca="false">S356*H356</f>
        <v>19.8374</v>
      </c>
      <c r="AR356" s="173" t="s">
        <v>151</v>
      </c>
      <c r="AT356" s="173" t="s">
        <v>142</v>
      </c>
      <c r="AU356" s="173" t="s">
        <v>88</v>
      </c>
      <c r="AY356" s="3" t="s">
        <v>139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20</v>
      </c>
      <c r="BK356" s="174" t="n">
        <f aca="false">ROUND(I356*H356,2)</f>
        <v>0</v>
      </c>
      <c r="BL356" s="3" t="s">
        <v>151</v>
      </c>
      <c r="BM356" s="173" t="s">
        <v>1001</v>
      </c>
    </row>
    <row r="357" s="199" customFormat="true" ht="11.25" hidden="false" customHeight="false" outlineLevel="0" collapsed="false">
      <c r="B357" s="200"/>
      <c r="D357" s="184" t="s">
        <v>340</v>
      </c>
      <c r="E357" s="201"/>
      <c r="F357" s="202" t="s">
        <v>1002</v>
      </c>
      <c r="H357" s="201"/>
      <c r="I357" s="203"/>
      <c r="L357" s="200"/>
      <c r="M357" s="204"/>
      <c r="T357" s="205"/>
      <c r="AT357" s="201" t="s">
        <v>340</v>
      </c>
      <c r="AU357" s="201" t="s">
        <v>88</v>
      </c>
      <c r="AV357" s="199" t="s">
        <v>20</v>
      </c>
      <c r="AW357" s="199" t="s">
        <v>35</v>
      </c>
      <c r="AX357" s="199" t="s">
        <v>80</v>
      </c>
      <c r="AY357" s="201" t="s">
        <v>139</v>
      </c>
    </row>
    <row r="358" s="199" customFormat="true" ht="11.25" hidden="false" customHeight="false" outlineLevel="0" collapsed="false">
      <c r="B358" s="200"/>
      <c r="D358" s="184" t="s">
        <v>340</v>
      </c>
      <c r="E358" s="201"/>
      <c r="F358" s="202" t="s">
        <v>1003</v>
      </c>
      <c r="H358" s="201"/>
      <c r="I358" s="203"/>
      <c r="L358" s="200"/>
      <c r="M358" s="204"/>
      <c r="T358" s="205"/>
      <c r="AT358" s="201" t="s">
        <v>340</v>
      </c>
      <c r="AU358" s="201" t="s">
        <v>88</v>
      </c>
      <c r="AV358" s="199" t="s">
        <v>20</v>
      </c>
      <c r="AW358" s="199" t="s">
        <v>35</v>
      </c>
      <c r="AX358" s="199" t="s">
        <v>80</v>
      </c>
      <c r="AY358" s="201" t="s">
        <v>139</v>
      </c>
    </row>
    <row r="359" s="182" customFormat="true" ht="11.25" hidden="false" customHeight="false" outlineLevel="0" collapsed="false">
      <c r="B359" s="183"/>
      <c r="D359" s="184" t="s">
        <v>340</v>
      </c>
      <c r="E359" s="185"/>
      <c r="F359" s="186" t="s">
        <v>1741</v>
      </c>
      <c r="H359" s="187" t="n">
        <v>90.17</v>
      </c>
      <c r="I359" s="188"/>
      <c r="L359" s="183"/>
      <c r="M359" s="189"/>
      <c r="T359" s="190"/>
      <c r="AT359" s="185" t="s">
        <v>340</v>
      </c>
      <c r="AU359" s="185" t="s">
        <v>88</v>
      </c>
      <c r="AV359" s="182" t="s">
        <v>88</v>
      </c>
      <c r="AW359" s="182" t="s">
        <v>35</v>
      </c>
      <c r="AX359" s="182" t="s">
        <v>20</v>
      </c>
      <c r="AY359" s="185" t="s">
        <v>139</v>
      </c>
    </row>
    <row r="360" s="22" customFormat="true" ht="24" hidden="false" customHeight="true" outlineLevel="0" collapsed="false">
      <c r="B360" s="23"/>
      <c r="C360" s="162" t="s">
        <v>666</v>
      </c>
      <c r="D360" s="162" t="s">
        <v>142</v>
      </c>
      <c r="E360" s="163" t="s">
        <v>1008</v>
      </c>
      <c r="F360" s="164" t="s">
        <v>1009</v>
      </c>
      <c r="G360" s="165" t="s">
        <v>145</v>
      </c>
      <c r="H360" s="166" t="n">
        <v>105.47</v>
      </c>
      <c r="I360" s="167"/>
      <c r="J360" s="168" t="n">
        <f aca="false">ROUND(I360*H360,2)</f>
        <v>0</v>
      </c>
      <c r="K360" s="164" t="s">
        <v>345</v>
      </c>
      <c r="L360" s="23"/>
      <c r="M360" s="169"/>
      <c r="N360" s="170" t="s">
        <v>45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AR360" s="173" t="s">
        <v>151</v>
      </c>
      <c r="AT360" s="173" t="s">
        <v>142</v>
      </c>
      <c r="AU360" s="173" t="s">
        <v>88</v>
      </c>
      <c r="AY360" s="3" t="s">
        <v>139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20</v>
      </c>
      <c r="BK360" s="174" t="n">
        <f aca="false">ROUND(I360*H360,2)</f>
        <v>0</v>
      </c>
      <c r="BL360" s="3" t="s">
        <v>151</v>
      </c>
      <c r="BM360" s="173" t="s">
        <v>1010</v>
      </c>
    </row>
    <row r="361" s="199" customFormat="true" ht="11.25" hidden="false" customHeight="false" outlineLevel="0" collapsed="false">
      <c r="B361" s="200"/>
      <c r="D361" s="184" t="s">
        <v>340</v>
      </c>
      <c r="E361" s="201"/>
      <c r="F361" s="202" t="s">
        <v>1002</v>
      </c>
      <c r="H361" s="201"/>
      <c r="I361" s="203"/>
      <c r="L361" s="200"/>
      <c r="M361" s="204"/>
      <c r="T361" s="205"/>
      <c r="AT361" s="201" t="s">
        <v>340</v>
      </c>
      <c r="AU361" s="201" t="s">
        <v>88</v>
      </c>
      <c r="AV361" s="199" t="s">
        <v>20</v>
      </c>
      <c r="AW361" s="199" t="s">
        <v>35</v>
      </c>
      <c r="AX361" s="199" t="s">
        <v>80</v>
      </c>
      <c r="AY361" s="201" t="s">
        <v>139</v>
      </c>
    </row>
    <row r="362" s="199" customFormat="true" ht="11.25" hidden="false" customHeight="false" outlineLevel="0" collapsed="false">
      <c r="B362" s="200"/>
      <c r="D362" s="184" t="s">
        <v>340</v>
      </c>
      <c r="E362" s="201"/>
      <c r="F362" s="202" t="s">
        <v>1011</v>
      </c>
      <c r="H362" s="201"/>
      <c r="I362" s="203"/>
      <c r="L362" s="200"/>
      <c r="M362" s="204"/>
      <c r="T362" s="205"/>
      <c r="AT362" s="201" t="s">
        <v>340</v>
      </c>
      <c r="AU362" s="201" t="s">
        <v>88</v>
      </c>
      <c r="AV362" s="199" t="s">
        <v>20</v>
      </c>
      <c r="AW362" s="199" t="s">
        <v>35</v>
      </c>
      <c r="AX362" s="199" t="s">
        <v>80</v>
      </c>
      <c r="AY362" s="201" t="s">
        <v>139</v>
      </c>
    </row>
    <row r="363" s="199" customFormat="true" ht="11.25" hidden="false" customHeight="false" outlineLevel="0" collapsed="false">
      <c r="B363" s="200"/>
      <c r="D363" s="184" t="s">
        <v>340</v>
      </c>
      <c r="E363" s="201"/>
      <c r="F363" s="202" t="s">
        <v>1733</v>
      </c>
      <c r="H363" s="201"/>
      <c r="I363" s="203"/>
      <c r="L363" s="200"/>
      <c r="M363" s="204"/>
      <c r="T363" s="205"/>
      <c r="AT363" s="201" t="s">
        <v>340</v>
      </c>
      <c r="AU363" s="201" t="s">
        <v>88</v>
      </c>
      <c r="AV363" s="199" t="s">
        <v>20</v>
      </c>
      <c r="AW363" s="199" t="s">
        <v>35</v>
      </c>
      <c r="AX363" s="199" t="s">
        <v>80</v>
      </c>
      <c r="AY363" s="201" t="s">
        <v>139</v>
      </c>
    </row>
    <row r="364" s="182" customFormat="true" ht="11.25" hidden="false" customHeight="false" outlineLevel="0" collapsed="false">
      <c r="B364" s="183"/>
      <c r="D364" s="184" t="s">
        <v>340</v>
      </c>
      <c r="E364" s="185"/>
      <c r="F364" s="186" t="s">
        <v>1742</v>
      </c>
      <c r="H364" s="187" t="n">
        <v>22.72</v>
      </c>
      <c r="I364" s="188"/>
      <c r="L364" s="183"/>
      <c r="M364" s="189"/>
      <c r="T364" s="190"/>
      <c r="AT364" s="185" t="s">
        <v>340</v>
      </c>
      <c r="AU364" s="185" t="s">
        <v>88</v>
      </c>
      <c r="AV364" s="182" t="s">
        <v>88</v>
      </c>
      <c r="AW364" s="182" t="s">
        <v>35</v>
      </c>
      <c r="AX364" s="182" t="s">
        <v>80</v>
      </c>
      <c r="AY364" s="185" t="s">
        <v>139</v>
      </c>
    </row>
    <row r="365" s="199" customFormat="true" ht="11.25" hidden="false" customHeight="false" outlineLevel="0" collapsed="false">
      <c r="B365" s="200"/>
      <c r="D365" s="184" t="s">
        <v>340</v>
      </c>
      <c r="E365" s="201"/>
      <c r="F365" s="202" t="s">
        <v>1735</v>
      </c>
      <c r="H365" s="201"/>
      <c r="I365" s="203"/>
      <c r="L365" s="200"/>
      <c r="M365" s="204"/>
      <c r="T365" s="205"/>
      <c r="AT365" s="201" t="s">
        <v>340</v>
      </c>
      <c r="AU365" s="201" t="s">
        <v>88</v>
      </c>
      <c r="AV365" s="199" t="s">
        <v>20</v>
      </c>
      <c r="AW365" s="199" t="s">
        <v>35</v>
      </c>
      <c r="AX365" s="199" t="s">
        <v>80</v>
      </c>
      <c r="AY365" s="201" t="s">
        <v>139</v>
      </c>
    </row>
    <row r="366" s="199" customFormat="true" ht="11.25" hidden="false" customHeight="false" outlineLevel="0" collapsed="false">
      <c r="B366" s="200"/>
      <c r="D366" s="184" t="s">
        <v>340</v>
      </c>
      <c r="E366" s="201"/>
      <c r="F366" s="202" t="s">
        <v>995</v>
      </c>
      <c r="H366" s="201"/>
      <c r="I366" s="203"/>
      <c r="L366" s="200"/>
      <c r="M366" s="204"/>
      <c r="T366" s="205"/>
      <c r="AT366" s="201" t="s">
        <v>340</v>
      </c>
      <c r="AU366" s="201" t="s">
        <v>88</v>
      </c>
      <c r="AV366" s="199" t="s">
        <v>20</v>
      </c>
      <c r="AW366" s="199" t="s">
        <v>35</v>
      </c>
      <c r="AX366" s="199" t="s">
        <v>80</v>
      </c>
      <c r="AY366" s="201" t="s">
        <v>139</v>
      </c>
    </row>
    <row r="367" s="182" customFormat="true" ht="22.5" hidden="false" customHeight="false" outlineLevel="0" collapsed="false">
      <c r="B367" s="183"/>
      <c r="D367" s="184" t="s">
        <v>340</v>
      </c>
      <c r="E367" s="185"/>
      <c r="F367" s="186" t="s">
        <v>1743</v>
      </c>
      <c r="H367" s="187" t="n">
        <v>3.8</v>
      </c>
      <c r="I367" s="188"/>
      <c r="L367" s="183"/>
      <c r="M367" s="189"/>
      <c r="T367" s="190"/>
      <c r="AT367" s="185" t="s">
        <v>340</v>
      </c>
      <c r="AU367" s="185" t="s">
        <v>88</v>
      </c>
      <c r="AV367" s="182" t="s">
        <v>88</v>
      </c>
      <c r="AW367" s="182" t="s">
        <v>35</v>
      </c>
      <c r="AX367" s="182" t="s">
        <v>80</v>
      </c>
      <c r="AY367" s="185" t="s">
        <v>139</v>
      </c>
    </row>
    <row r="368" s="182" customFormat="true" ht="11.25" hidden="false" customHeight="false" outlineLevel="0" collapsed="false">
      <c r="B368" s="183"/>
      <c r="D368" s="184" t="s">
        <v>340</v>
      </c>
      <c r="E368" s="185"/>
      <c r="F368" s="186" t="s">
        <v>1744</v>
      </c>
      <c r="H368" s="187" t="n">
        <v>14</v>
      </c>
      <c r="I368" s="188"/>
      <c r="L368" s="183"/>
      <c r="M368" s="189"/>
      <c r="T368" s="190"/>
      <c r="AT368" s="185" t="s">
        <v>340</v>
      </c>
      <c r="AU368" s="185" t="s">
        <v>88</v>
      </c>
      <c r="AV368" s="182" t="s">
        <v>88</v>
      </c>
      <c r="AW368" s="182" t="s">
        <v>35</v>
      </c>
      <c r="AX368" s="182" t="s">
        <v>80</v>
      </c>
      <c r="AY368" s="185" t="s">
        <v>139</v>
      </c>
    </row>
    <row r="369" s="182" customFormat="true" ht="22.5" hidden="false" customHeight="false" outlineLevel="0" collapsed="false">
      <c r="B369" s="183"/>
      <c r="D369" s="184" t="s">
        <v>340</v>
      </c>
      <c r="E369" s="185"/>
      <c r="F369" s="186" t="s">
        <v>1745</v>
      </c>
      <c r="H369" s="187" t="n">
        <v>18.89</v>
      </c>
      <c r="I369" s="188"/>
      <c r="L369" s="183"/>
      <c r="M369" s="189"/>
      <c r="T369" s="190"/>
      <c r="AT369" s="185" t="s">
        <v>340</v>
      </c>
      <c r="AU369" s="185" t="s">
        <v>88</v>
      </c>
      <c r="AV369" s="182" t="s">
        <v>88</v>
      </c>
      <c r="AW369" s="182" t="s">
        <v>35</v>
      </c>
      <c r="AX369" s="182" t="s">
        <v>80</v>
      </c>
      <c r="AY369" s="185" t="s">
        <v>139</v>
      </c>
    </row>
    <row r="370" s="182" customFormat="true" ht="11.25" hidden="false" customHeight="false" outlineLevel="0" collapsed="false">
      <c r="B370" s="183"/>
      <c r="D370" s="184" t="s">
        <v>340</v>
      </c>
      <c r="E370" s="185"/>
      <c r="F370" s="186" t="s">
        <v>1746</v>
      </c>
      <c r="H370" s="187" t="n">
        <v>26.06</v>
      </c>
      <c r="I370" s="188"/>
      <c r="L370" s="183"/>
      <c r="M370" s="189"/>
      <c r="T370" s="190"/>
      <c r="AT370" s="185" t="s">
        <v>340</v>
      </c>
      <c r="AU370" s="185" t="s">
        <v>88</v>
      </c>
      <c r="AV370" s="182" t="s">
        <v>88</v>
      </c>
      <c r="AW370" s="182" t="s">
        <v>35</v>
      </c>
      <c r="AX370" s="182" t="s">
        <v>80</v>
      </c>
      <c r="AY370" s="185" t="s">
        <v>139</v>
      </c>
    </row>
    <row r="371" s="182" customFormat="true" ht="11.25" hidden="false" customHeight="false" outlineLevel="0" collapsed="false">
      <c r="B371" s="183"/>
      <c r="D371" s="184" t="s">
        <v>340</v>
      </c>
      <c r="E371" s="185"/>
      <c r="F371" s="186" t="s">
        <v>1747</v>
      </c>
      <c r="H371" s="187" t="n">
        <v>20</v>
      </c>
      <c r="I371" s="188"/>
      <c r="L371" s="183"/>
      <c r="M371" s="189"/>
      <c r="T371" s="190"/>
      <c r="AT371" s="185" t="s">
        <v>340</v>
      </c>
      <c r="AU371" s="185" t="s">
        <v>88</v>
      </c>
      <c r="AV371" s="182" t="s">
        <v>88</v>
      </c>
      <c r="AW371" s="182" t="s">
        <v>35</v>
      </c>
      <c r="AX371" s="182" t="s">
        <v>80</v>
      </c>
      <c r="AY371" s="185" t="s">
        <v>139</v>
      </c>
    </row>
    <row r="372" s="191" customFormat="true" ht="11.25" hidden="false" customHeight="false" outlineLevel="0" collapsed="false">
      <c r="B372" s="192"/>
      <c r="D372" s="184" t="s">
        <v>340</v>
      </c>
      <c r="E372" s="193"/>
      <c r="F372" s="194" t="s">
        <v>342</v>
      </c>
      <c r="H372" s="195" t="n">
        <v>105.47</v>
      </c>
      <c r="I372" s="196"/>
      <c r="L372" s="192"/>
      <c r="M372" s="197"/>
      <c r="T372" s="198"/>
      <c r="AT372" s="193" t="s">
        <v>340</v>
      </c>
      <c r="AU372" s="193" t="s">
        <v>88</v>
      </c>
      <c r="AV372" s="191" t="s">
        <v>151</v>
      </c>
      <c r="AW372" s="191" t="s">
        <v>35</v>
      </c>
      <c r="AX372" s="191" t="s">
        <v>20</v>
      </c>
      <c r="AY372" s="193" t="s">
        <v>139</v>
      </c>
    </row>
    <row r="373" s="22" customFormat="true" ht="21.75" hidden="false" customHeight="true" outlineLevel="0" collapsed="false">
      <c r="B373" s="23"/>
      <c r="C373" s="162" t="s">
        <v>670</v>
      </c>
      <c r="D373" s="162" t="s">
        <v>142</v>
      </c>
      <c r="E373" s="163" t="s">
        <v>381</v>
      </c>
      <c r="F373" s="164" t="s">
        <v>382</v>
      </c>
      <c r="G373" s="165" t="s">
        <v>363</v>
      </c>
      <c r="H373" s="166" t="n">
        <v>34.041</v>
      </c>
      <c r="I373" s="167"/>
      <c r="J373" s="168" t="n">
        <f aca="false">ROUND(I373*H373,2)</f>
        <v>0</v>
      </c>
      <c r="K373" s="164" t="s">
        <v>345</v>
      </c>
      <c r="L373" s="23"/>
      <c r="M373" s="169"/>
      <c r="N373" s="170" t="s">
        <v>45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51</v>
      </c>
      <c r="AT373" s="173" t="s">
        <v>142</v>
      </c>
      <c r="AU373" s="173" t="s">
        <v>88</v>
      </c>
      <c r="AY373" s="3" t="s">
        <v>139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20</v>
      </c>
      <c r="BK373" s="174" t="n">
        <f aca="false">ROUND(I373*H373,2)</f>
        <v>0</v>
      </c>
      <c r="BL373" s="3" t="s">
        <v>151</v>
      </c>
      <c r="BM373" s="173" t="s">
        <v>1022</v>
      </c>
    </row>
    <row r="374" s="22" customFormat="true" ht="24" hidden="false" customHeight="true" outlineLevel="0" collapsed="false">
      <c r="B374" s="23"/>
      <c r="C374" s="162" t="s">
        <v>676</v>
      </c>
      <c r="D374" s="162" t="s">
        <v>142</v>
      </c>
      <c r="E374" s="163" t="s">
        <v>384</v>
      </c>
      <c r="F374" s="164" t="s">
        <v>385</v>
      </c>
      <c r="G374" s="165" t="s">
        <v>363</v>
      </c>
      <c r="H374" s="166" t="n">
        <v>306.369</v>
      </c>
      <c r="I374" s="167"/>
      <c r="J374" s="168" t="n">
        <f aca="false">ROUND(I374*H374,2)</f>
        <v>0</v>
      </c>
      <c r="K374" s="164" t="s">
        <v>345</v>
      </c>
      <c r="L374" s="23"/>
      <c r="M374" s="169"/>
      <c r="N374" s="170" t="s">
        <v>45</v>
      </c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AR374" s="173" t="s">
        <v>151</v>
      </c>
      <c r="AT374" s="173" t="s">
        <v>142</v>
      </c>
      <c r="AU374" s="173" t="s">
        <v>88</v>
      </c>
      <c r="AY374" s="3" t="s">
        <v>139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20</v>
      </c>
      <c r="BK374" s="174" t="n">
        <f aca="false">ROUND(I374*H374,2)</f>
        <v>0</v>
      </c>
      <c r="BL374" s="3" t="s">
        <v>151</v>
      </c>
      <c r="BM374" s="173" t="s">
        <v>1024</v>
      </c>
    </row>
    <row r="375" s="182" customFormat="true" ht="11.25" hidden="false" customHeight="false" outlineLevel="0" collapsed="false">
      <c r="B375" s="183"/>
      <c r="D375" s="184" t="s">
        <v>340</v>
      </c>
      <c r="F375" s="186" t="s">
        <v>1748</v>
      </c>
      <c r="H375" s="187" t="n">
        <v>306.369</v>
      </c>
      <c r="I375" s="188"/>
      <c r="L375" s="183"/>
      <c r="M375" s="189"/>
      <c r="T375" s="190"/>
      <c r="AT375" s="185" t="s">
        <v>340</v>
      </c>
      <c r="AU375" s="185" t="s">
        <v>88</v>
      </c>
      <c r="AV375" s="182" t="s">
        <v>88</v>
      </c>
      <c r="AW375" s="182" t="s">
        <v>3</v>
      </c>
      <c r="AX375" s="182" t="s">
        <v>20</v>
      </c>
      <c r="AY375" s="185" t="s">
        <v>139</v>
      </c>
    </row>
    <row r="376" s="22" customFormat="true" ht="21.75" hidden="false" customHeight="true" outlineLevel="0" collapsed="false">
      <c r="B376" s="23"/>
      <c r="C376" s="162" t="s">
        <v>682</v>
      </c>
      <c r="D376" s="162" t="s">
        <v>142</v>
      </c>
      <c r="E376" s="163" t="s">
        <v>415</v>
      </c>
      <c r="F376" s="164" t="s">
        <v>416</v>
      </c>
      <c r="G376" s="165" t="s">
        <v>363</v>
      </c>
      <c r="H376" s="166" t="n">
        <v>34.041</v>
      </c>
      <c r="I376" s="167"/>
      <c r="J376" s="168" t="n">
        <f aca="false">ROUND(I376*H376,2)</f>
        <v>0</v>
      </c>
      <c r="K376" s="164" t="s">
        <v>146</v>
      </c>
      <c r="L376" s="23"/>
      <c r="M376" s="169"/>
      <c r="N376" s="170" t="s">
        <v>45</v>
      </c>
      <c r="P376" s="171" t="n">
        <f aca="false">O376*H376</f>
        <v>0</v>
      </c>
      <c r="Q376" s="171" t="n">
        <v>0</v>
      </c>
      <c r="R376" s="171" t="n">
        <f aca="false">Q376*H376</f>
        <v>0</v>
      </c>
      <c r="S376" s="171" t="n">
        <v>0</v>
      </c>
      <c r="T376" s="172" t="n">
        <f aca="false">S376*H376</f>
        <v>0</v>
      </c>
      <c r="AR376" s="173" t="s">
        <v>151</v>
      </c>
      <c r="AT376" s="173" t="s">
        <v>142</v>
      </c>
      <c r="AU376" s="173" t="s">
        <v>88</v>
      </c>
      <c r="AY376" s="3" t="s">
        <v>139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20</v>
      </c>
      <c r="BK376" s="174" t="n">
        <f aca="false">ROUND(I376*H376,2)</f>
        <v>0</v>
      </c>
      <c r="BL376" s="3" t="s">
        <v>151</v>
      </c>
      <c r="BM376" s="173" t="s">
        <v>1027</v>
      </c>
    </row>
    <row r="377" s="22" customFormat="true" ht="33" hidden="false" customHeight="true" outlineLevel="0" collapsed="false">
      <c r="B377" s="23"/>
      <c r="C377" s="162" t="s">
        <v>687</v>
      </c>
      <c r="D377" s="162" t="s">
        <v>142</v>
      </c>
      <c r="E377" s="163" t="s">
        <v>347</v>
      </c>
      <c r="F377" s="164" t="s">
        <v>348</v>
      </c>
      <c r="G377" s="165" t="s">
        <v>349</v>
      </c>
      <c r="H377" s="166" t="n">
        <v>38.705</v>
      </c>
      <c r="I377" s="167"/>
      <c r="J377" s="168" t="n">
        <f aca="false">ROUND(I377*H377,2)</f>
        <v>0</v>
      </c>
      <c r="K377" s="164" t="s">
        <v>345</v>
      </c>
      <c r="L377" s="23"/>
      <c r="M377" s="169"/>
      <c r="N377" s="170" t="s">
        <v>45</v>
      </c>
      <c r="P377" s="171" t="n">
        <f aca="false">O377*H377</f>
        <v>0</v>
      </c>
      <c r="Q377" s="171" t="n">
        <v>0</v>
      </c>
      <c r="R377" s="171" t="n">
        <f aca="false">Q377*H377</f>
        <v>0</v>
      </c>
      <c r="S377" s="171" t="n">
        <v>0.625</v>
      </c>
      <c r="T377" s="172" t="n">
        <f aca="false">S377*H377</f>
        <v>24.190625</v>
      </c>
      <c r="AR377" s="173" t="s">
        <v>151</v>
      </c>
      <c r="AT377" s="173" t="s">
        <v>142</v>
      </c>
      <c r="AU377" s="173" t="s">
        <v>88</v>
      </c>
      <c r="AY377" s="3" t="s">
        <v>139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20</v>
      </c>
      <c r="BK377" s="174" t="n">
        <f aca="false">ROUND(I377*H377,2)</f>
        <v>0</v>
      </c>
      <c r="BL377" s="3" t="s">
        <v>151</v>
      </c>
      <c r="BM377" s="173" t="s">
        <v>1029</v>
      </c>
    </row>
    <row r="378" s="199" customFormat="true" ht="11.25" hidden="false" customHeight="false" outlineLevel="0" collapsed="false">
      <c r="B378" s="200"/>
      <c r="D378" s="184" t="s">
        <v>340</v>
      </c>
      <c r="E378" s="201"/>
      <c r="F378" s="202" t="s">
        <v>1030</v>
      </c>
      <c r="H378" s="201"/>
      <c r="I378" s="203"/>
      <c r="L378" s="200"/>
      <c r="M378" s="204"/>
      <c r="T378" s="205"/>
      <c r="AT378" s="201" t="s">
        <v>340</v>
      </c>
      <c r="AU378" s="201" t="s">
        <v>88</v>
      </c>
      <c r="AV378" s="199" t="s">
        <v>20</v>
      </c>
      <c r="AW378" s="199" t="s">
        <v>35</v>
      </c>
      <c r="AX378" s="199" t="s">
        <v>80</v>
      </c>
      <c r="AY378" s="201" t="s">
        <v>139</v>
      </c>
    </row>
    <row r="379" s="199" customFormat="true" ht="11.25" hidden="false" customHeight="false" outlineLevel="0" collapsed="false">
      <c r="B379" s="200"/>
      <c r="D379" s="184" t="s">
        <v>340</v>
      </c>
      <c r="E379" s="201"/>
      <c r="F379" s="202" t="s">
        <v>1031</v>
      </c>
      <c r="H379" s="201"/>
      <c r="I379" s="203"/>
      <c r="L379" s="200"/>
      <c r="M379" s="204"/>
      <c r="T379" s="205"/>
      <c r="AT379" s="201" t="s">
        <v>340</v>
      </c>
      <c r="AU379" s="201" t="s">
        <v>88</v>
      </c>
      <c r="AV379" s="199" t="s">
        <v>20</v>
      </c>
      <c r="AW379" s="199" t="s">
        <v>35</v>
      </c>
      <c r="AX379" s="199" t="s">
        <v>80</v>
      </c>
      <c r="AY379" s="201" t="s">
        <v>139</v>
      </c>
    </row>
    <row r="380" s="182" customFormat="true" ht="11.25" hidden="false" customHeight="false" outlineLevel="0" collapsed="false">
      <c r="B380" s="183"/>
      <c r="D380" s="184" t="s">
        <v>340</v>
      </c>
      <c r="E380" s="185"/>
      <c r="F380" s="186" t="s">
        <v>1749</v>
      </c>
      <c r="H380" s="187" t="n">
        <v>38.705</v>
      </c>
      <c r="I380" s="188"/>
      <c r="L380" s="183"/>
      <c r="M380" s="189"/>
      <c r="T380" s="190"/>
      <c r="AT380" s="185" t="s">
        <v>340</v>
      </c>
      <c r="AU380" s="185" t="s">
        <v>88</v>
      </c>
      <c r="AV380" s="182" t="s">
        <v>88</v>
      </c>
      <c r="AW380" s="182" t="s">
        <v>35</v>
      </c>
      <c r="AX380" s="182" t="s">
        <v>20</v>
      </c>
      <c r="AY380" s="185" t="s">
        <v>139</v>
      </c>
    </row>
    <row r="381" s="22" customFormat="true" ht="24" hidden="false" customHeight="true" outlineLevel="0" collapsed="false">
      <c r="B381" s="23"/>
      <c r="C381" s="162" t="s">
        <v>692</v>
      </c>
      <c r="D381" s="162" t="s">
        <v>142</v>
      </c>
      <c r="E381" s="163" t="s">
        <v>358</v>
      </c>
      <c r="F381" s="164" t="s">
        <v>359</v>
      </c>
      <c r="G381" s="165" t="s">
        <v>145</v>
      </c>
      <c r="H381" s="166" t="n">
        <v>97.07</v>
      </c>
      <c r="I381" s="167"/>
      <c r="J381" s="168" t="n">
        <f aca="false">ROUND(I381*H381,2)</f>
        <v>0</v>
      </c>
      <c r="K381" s="164" t="s">
        <v>345</v>
      </c>
      <c r="L381" s="23"/>
      <c r="M381" s="169"/>
      <c r="N381" s="170" t="s">
        <v>45</v>
      </c>
      <c r="P381" s="171" t="n">
        <f aca="false">O381*H381</f>
        <v>0</v>
      </c>
      <c r="Q381" s="171" t="n">
        <v>0.00011</v>
      </c>
      <c r="R381" s="171" t="n">
        <f aca="false">Q381*H381</f>
        <v>0.0106777</v>
      </c>
      <c r="S381" s="171" t="n">
        <v>0</v>
      </c>
      <c r="T381" s="172" t="n">
        <f aca="false">S381*H381</f>
        <v>0</v>
      </c>
      <c r="AR381" s="173" t="s">
        <v>151</v>
      </c>
      <c r="AT381" s="173" t="s">
        <v>142</v>
      </c>
      <c r="AU381" s="173" t="s">
        <v>88</v>
      </c>
      <c r="AY381" s="3" t="s">
        <v>139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20</v>
      </c>
      <c r="BK381" s="174" t="n">
        <f aca="false">ROUND(I381*H381,2)</f>
        <v>0</v>
      </c>
      <c r="BL381" s="3" t="s">
        <v>151</v>
      </c>
      <c r="BM381" s="173" t="s">
        <v>1034</v>
      </c>
    </row>
    <row r="382" s="199" customFormat="true" ht="11.25" hidden="false" customHeight="false" outlineLevel="0" collapsed="false">
      <c r="B382" s="200"/>
      <c r="D382" s="184" t="s">
        <v>340</v>
      </c>
      <c r="E382" s="201"/>
      <c r="F382" s="202" t="s">
        <v>1035</v>
      </c>
      <c r="H382" s="201"/>
      <c r="I382" s="203"/>
      <c r="L382" s="200"/>
      <c r="M382" s="204"/>
      <c r="T382" s="205"/>
      <c r="AT382" s="201" t="s">
        <v>340</v>
      </c>
      <c r="AU382" s="201" t="s">
        <v>88</v>
      </c>
      <c r="AV382" s="199" t="s">
        <v>20</v>
      </c>
      <c r="AW382" s="199" t="s">
        <v>35</v>
      </c>
      <c r="AX382" s="199" t="s">
        <v>80</v>
      </c>
      <c r="AY382" s="201" t="s">
        <v>139</v>
      </c>
    </row>
    <row r="383" s="199" customFormat="true" ht="11.25" hidden="false" customHeight="false" outlineLevel="0" collapsed="false">
      <c r="B383" s="200"/>
      <c r="D383" s="184" t="s">
        <v>340</v>
      </c>
      <c r="E383" s="201"/>
      <c r="F383" s="202" t="s">
        <v>1733</v>
      </c>
      <c r="H383" s="201"/>
      <c r="I383" s="203"/>
      <c r="L383" s="200"/>
      <c r="M383" s="204"/>
      <c r="T383" s="205"/>
      <c r="AT383" s="201" t="s">
        <v>340</v>
      </c>
      <c r="AU383" s="201" t="s">
        <v>88</v>
      </c>
      <c r="AV383" s="199" t="s">
        <v>20</v>
      </c>
      <c r="AW383" s="199" t="s">
        <v>35</v>
      </c>
      <c r="AX383" s="199" t="s">
        <v>80</v>
      </c>
      <c r="AY383" s="201" t="s">
        <v>139</v>
      </c>
    </row>
    <row r="384" s="182" customFormat="true" ht="11.25" hidden="false" customHeight="false" outlineLevel="0" collapsed="false">
      <c r="B384" s="183"/>
      <c r="D384" s="184" t="s">
        <v>340</v>
      </c>
      <c r="E384" s="185"/>
      <c r="F384" s="186" t="s">
        <v>1750</v>
      </c>
      <c r="H384" s="187" t="n">
        <v>22.72</v>
      </c>
      <c r="I384" s="188"/>
      <c r="L384" s="183"/>
      <c r="M384" s="189"/>
      <c r="T384" s="190"/>
      <c r="AT384" s="185" t="s">
        <v>340</v>
      </c>
      <c r="AU384" s="185" t="s">
        <v>88</v>
      </c>
      <c r="AV384" s="182" t="s">
        <v>88</v>
      </c>
      <c r="AW384" s="182" t="s">
        <v>35</v>
      </c>
      <c r="AX384" s="182" t="s">
        <v>80</v>
      </c>
      <c r="AY384" s="185" t="s">
        <v>139</v>
      </c>
    </row>
    <row r="385" s="199" customFormat="true" ht="11.25" hidden="false" customHeight="false" outlineLevel="0" collapsed="false">
      <c r="B385" s="200"/>
      <c r="D385" s="184" t="s">
        <v>340</v>
      </c>
      <c r="E385" s="201"/>
      <c r="F385" s="202" t="s">
        <v>1735</v>
      </c>
      <c r="H385" s="201"/>
      <c r="I385" s="203"/>
      <c r="L385" s="200"/>
      <c r="M385" s="204"/>
      <c r="T385" s="205"/>
      <c r="AT385" s="201" t="s">
        <v>340</v>
      </c>
      <c r="AU385" s="201" t="s">
        <v>88</v>
      </c>
      <c r="AV385" s="199" t="s">
        <v>20</v>
      </c>
      <c r="AW385" s="199" t="s">
        <v>35</v>
      </c>
      <c r="AX385" s="199" t="s">
        <v>80</v>
      </c>
      <c r="AY385" s="201" t="s">
        <v>139</v>
      </c>
    </row>
    <row r="386" s="199" customFormat="true" ht="11.25" hidden="false" customHeight="false" outlineLevel="0" collapsed="false">
      <c r="B386" s="200"/>
      <c r="D386" s="184" t="s">
        <v>340</v>
      </c>
      <c r="E386" s="201"/>
      <c r="F386" s="202" t="s">
        <v>1609</v>
      </c>
      <c r="H386" s="201"/>
      <c r="I386" s="203"/>
      <c r="L386" s="200"/>
      <c r="M386" s="204"/>
      <c r="T386" s="205"/>
      <c r="AT386" s="201" t="s">
        <v>340</v>
      </c>
      <c r="AU386" s="201" t="s">
        <v>88</v>
      </c>
      <c r="AV386" s="199" t="s">
        <v>20</v>
      </c>
      <c r="AW386" s="199" t="s">
        <v>35</v>
      </c>
      <c r="AX386" s="199" t="s">
        <v>80</v>
      </c>
      <c r="AY386" s="201" t="s">
        <v>139</v>
      </c>
    </row>
    <row r="387" s="182" customFormat="true" ht="11.25" hidden="false" customHeight="false" outlineLevel="0" collapsed="false">
      <c r="B387" s="183"/>
      <c r="D387" s="184" t="s">
        <v>340</v>
      </c>
      <c r="E387" s="185"/>
      <c r="F387" s="186" t="s">
        <v>1751</v>
      </c>
      <c r="H387" s="187" t="n">
        <v>2.4</v>
      </c>
      <c r="I387" s="188"/>
      <c r="L387" s="183"/>
      <c r="M387" s="189"/>
      <c r="T387" s="190"/>
      <c r="AT387" s="185" t="s">
        <v>340</v>
      </c>
      <c r="AU387" s="185" t="s">
        <v>88</v>
      </c>
      <c r="AV387" s="182" t="s">
        <v>88</v>
      </c>
      <c r="AW387" s="182" t="s">
        <v>35</v>
      </c>
      <c r="AX387" s="182" t="s">
        <v>80</v>
      </c>
      <c r="AY387" s="185" t="s">
        <v>139</v>
      </c>
    </row>
    <row r="388" s="182" customFormat="true" ht="11.25" hidden="false" customHeight="false" outlineLevel="0" collapsed="false">
      <c r="B388" s="183"/>
      <c r="D388" s="184" t="s">
        <v>340</v>
      </c>
      <c r="E388" s="185"/>
      <c r="F388" s="186" t="s">
        <v>1752</v>
      </c>
      <c r="H388" s="187" t="n">
        <v>10</v>
      </c>
      <c r="I388" s="188"/>
      <c r="L388" s="183"/>
      <c r="M388" s="189"/>
      <c r="T388" s="190"/>
      <c r="AT388" s="185" t="s">
        <v>340</v>
      </c>
      <c r="AU388" s="185" t="s">
        <v>88</v>
      </c>
      <c r="AV388" s="182" t="s">
        <v>88</v>
      </c>
      <c r="AW388" s="182" t="s">
        <v>35</v>
      </c>
      <c r="AX388" s="182" t="s">
        <v>80</v>
      </c>
      <c r="AY388" s="185" t="s">
        <v>139</v>
      </c>
    </row>
    <row r="389" s="182" customFormat="true" ht="22.5" hidden="false" customHeight="false" outlineLevel="0" collapsed="false">
      <c r="B389" s="183"/>
      <c r="D389" s="184" t="s">
        <v>340</v>
      </c>
      <c r="E389" s="185"/>
      <c r="F389" s="186" t="s">
        <v>1753</v>
      </c>
      <c r="H389" s="187" t="n">
        <v>17.89</v>
      </c>
      <c r="I389" s="188"/>
      <c r="L389" s="183"/>
      <c r="M389" s="189"/>
      <c r="T389" s="190"/>
      <c r="AT389" s="185" t="s">
        <v>340</v>
      </c>
      <c r="AU389" s="185" t="s">
        <v>88</v>
      </c>
      <c r="AV389" s="182" t="s">
        <v>88</v>
      </c>
      <c r="AW389" s="182" t="s">
        <v>35</v>
      </c>
      <c r="AX389" s="182" t="s">
        <v>80</v>
      </c>
      <c r="AY389" s="185" t="s">
        <v>139</v>
      </c>
    </row>
    <row r="390" s="182" customFormat="true" ht="11.25" hidden="false" customHeight="false" outlineLevel="0" collapsed="false">
      <c r="B390" s="183"/>
      <c r="D390" s="184" t="s">
        <v>340</v>
      </c>
      <c r="E390" s="185"/>
      <c r="F390" s="186" t="s">
        <v>1754</v>
      </c>
      <c r="H390" s="187" t="n">
        <v>24.06</v>
      </c>
      <c r="I390" s="188"/>
      <c r="L390" s="183"/>
      <c r="M390" s="189"/>
      <c r="T390" s="190"/>
      <c r="AT390" s="185" t="s">
        <v>340</v>
      </c>
      <c r="AU390" s="185" t="s">
        <v>88</v>
      </c>
      <c r="AV390" s="182" t="s">
        <v>88</v>
      </c>
      <c r="AW390" s="182" t="s">
        <v>35</v>
      </c>
      <c r="AX390" s="182" t="s">
        <v>80</v>
      </c>
      <c r="AY390" s="185" t="s">
        <v>139</v>
      </c>
    </row>
    <row r="391" s="182" customFormat="true" ht="11.25" hidden="false" customHeight="false" outlineLevel="0" collapsed="false">
      <c r="B391" s="183"/>
      <c r="D391" s="184" t="s">
        <v>340</v>
      </c>
      <c r="E391" s="185"/>
      <c r="F391" s="186" t="s">
        <v>1755</v>
      </c>
      <c r="H391" s="187" t="n">
        <v>20</v>
      </c>
      <c r="I391" s="188"/>
      <c r="L391" s="183"/>
      <c r="M391" s="189"/>
      <c r="T391" s="190"/>
      <c r="AT391" s="185" t="s">
        <v>340</v>
      </c>
      <c r="AU391" s="185" t="s">
        <v>88</v>
      </c>
      <c r="AV391" s="182" t="s">
        <v>88</v>
      </c>
      <c r="AW391" s="182" t="s">
        <v>35</v>
      </c>
      <c r="AX391" s="182" t="s">
        <v>80</v>
      </c>
      <c r="AY391" s="185" t="s">
        <v>139</v>
      </c>
    </row>
    <row r="392" s="191" customFormat="true" ht="11.25" hidden="false" customHeight="false" outlineLevel="0" collapsed="false">
      <c r="B392" s="192"/>
      <c r="D392" s="184" t="s">
        <v>340</v>
      </c>
      <c r="E392" s="193"/>
      <c r="F392" s="194" t="s">
        <v>342</v>
      </c>
      <c r="H392" s="195" t="n">
        <v>97.07</v>
      </c>
      <c r="I392" s="196"/>
      <c r="L392" s="192"/>
      <c r="M392" s="197"/>
      <c r="T392" s="198"/>
      <c r="AT392" s="193" t="s">
        <v>340</v>
      </c>
      <c r="AU392" s="193" t="s">
        <v>88</v>
      </c>
      <c r="AV392" s="191" t="s">
        <v>151</v>
      </c>
      <c r="AW392" s="191" t="s">
        <v>35</v>
      </c>
      <c r="AX392" s="191" t="s">
        <v>20</v>
      </c>
      <c r="AY392" s="193" t="s">
        <v>139</v>
      </c>
    </row>
    <row r="393" s="22" customFormat="true" ht="21.75" hidden="false" customHeight="true" outlineLevel="0" collapsed="false">
      <c r="B393" s="23"/>
      <c r="C393" s="162" t="s">
        <v>696</v>
      </c>
      <c r="D393" s="162" t="s">
        <v>142</v>
      </c>
      <c r="E393" s="163" t="s">
        <v>361</v>
      </c>
      <c r="F393" s="164" t="s">
        <v>362</v>
      </c>
      <c r="G393" s="165" t="s">
        <v>363</v>
      </c>
      <c r="H393" s="166" t="n">
        <v>24.191</v>
      </c>
      <c r="I393" s="167"/>
      <c r="J393" s="168" t="n">
        <f aca="false">ROUND(I393*H393,2)</f>
        <v>0</v>
      </c>
      <c r="K393" s="164" t="s">
        <v>345</v>
      </c>
      <c r="L393" s="23"/>
      <c r="M393" s="169"/>
      <c r="N393" s="170" t="s">
        <v>45</v>
      </c>
      <c r="P393" s="171" t="n">
        <f aca="false">O393*H393</f>
        <v>0</v>
      </c>
      <c r="Q393" s="171" t="n">
        <v>0</v>
      </c>
      <c r="R393" s="171" t="n">
        <f aca="false">Q393*H393</f>
        <v>0</v>
      </c>
      <c r="S393" s="171" t="n">
        <v>0</v>
      </c>
      <c r="T393" s="172" t="n">
        <f aca="false">S393*H393</f>
        <v>0</v>
      </c>
      <c r="AR393" s="173" t="s">
        <v>151</v>
      </c>
      <c r="AT393" s="173" t="s">
        <v>142</v>
      </c>
      <c r="AU393" s="173" t="s">
        <v>88</v>
      </c>
      <c r="AY393" s="3" t="s">
        <v>139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20</v>
      </c>
      <c r="BK393" s="174" t="n">
        <f aca="false">ROUND(I393*H393,2)</f>
        <v>0</v>
      </c>
      <c r="BL393" s="3" t="s">
        <v>151</v>
      </c>
      <c r="BM393" s="173" t="s">
        <v>1038</v>
      </c>
    </row>
    <row r="394" s="22" customFormat="true" ht="24" hidden="false" customHeight="true" outlineLevel="0" collapsed="false">
      <c r="B394" s="23"/>
      <c r="C394" s="162" t="s">
        <v>700</v>
      </c>
      <c r="D394" s="162" t="s">
        <v>142</v>
      </c>
      <c r="E394" s="163" t="s">
        <v>365</v>
      </c>
      <c r="F394" s="164" t="s">
        <v>366</v>
      </c>
      <c r="G394" s="165" t="s">
        <v>363</v>
      </c>
      <c r="H394" s="166" t="n">
        <v>217.719</v>
      </c>
      <c r="I394" s="167"/>
      <c r="J394" s="168" t="n">
        <f aca="false">ROUND(I394*H394,2)</f>
        <v>0</v>
      </c>
      <c r="K394" s="164" t="s">
        <v>345</v>
      </c>
      <c r="L394" s="23"/>
      <c r="M394" s="169"/>
      <c r="N394" s="170" t="s">
        <v>45</v>
      </c>
      <c r="P394" s="171" t="n">
        <f aca="false">O394*H394</f>
        <v>0</v>
      </c>
      <c r="Q394" s="171" t="n">
        <v>0</v>
      </c>
      <c r="R394" s="171" t="n">
        <f aca="false">Q394*H394</f>
        <v>0</v>
      </c>
      <c r="S394" s="171" t="n">
        <v>0</v>
      </c>
      <c r="T394" s="172" t="n">
        <f aca="false">S394*H394</f>
        <v>0</v>
      </c>
      <c r="AR394" s="173" t="s">
        <v>151</v>
      </c>
      <c r="AT394" s="173" t="s">
        <v>142</v>
      </c>
      <c r="AU394" s="173" t="s">
        <v>88</v>
      </c>
      <c r="AY394" s="3" t="s">
        <v>139</v>
      </c>
      <c r="BE394" s="174" t="n">
        <f aca="false">IF(N394="základní",J394,0)</f>
        <v>0</v>
      </c>
      <c r="BF394" s="174" t="n">
        <f aca="false">IF(N394="snížená",J394,0)</f>
        <v>0</v>
      </c>
      <c r="BG394" s="174" t="n">
        <f aca="false">IF(N394="zákl. přenesená",J394,0)</f>
        <v>0</v>
      </c>
      <c r="BH394" s="174" t="n">
        <f aca="false">IF(N394="sníž. přenesená",J394,0)</f>
        <v>0</v>
      </c>
      <c r="BI394" s="174" t="n">
        <f aca="false">IF(N394="nulová",J394,0)</f>
        <v>0</v>
      </c>
      <c r="BJ394" s="3" t="s">
        <v>20</v>
      </c>
      <c r="BK394" s="174" t="n">
        <f aca="false">ROUND(I394*H394,2)</f>
        <v>0</v>
      </c>
      <c r="BL394" s="3" t="s">
        <v>151</v>
      </c>
      <c r="BM394" s="173" t="s">
        <v>1040</v>
      </c>
    </row>
    <row r="395" s="182" customFormat="true" ht="11.25" hidden="false" customHeight="false" outlineLevel="0" collapsed="false">
      <c r="B395" s="183"/>
      <c r="D395" s="184" t="s">
        <v>340</v>
      </c>
      <c r="F395" s="186" t="s">
        <v>1756</v>
      </c>
      <c r="H395" s="187" t="n">
        <v>217.719</v>
      </c>
      <c r="I395" s="188"/>
      <c r="L395" s="183"/>
      <c r="M395" s="189"/>
      <c r="T395" s="190"/>
      <c r="AT395" s="185" t="s">
        <v>340</v>
      </c>
      <c r="AU395" s="185" t="s">
        <v>88</v>
      </c>
      <c r="AV395" s="182" t="s">
        <v>88</v>
      </c>
      <c r="AW395" s="182" t="s">
        <v>3</v>
      </c>
      <c r="AX395" s="182" t="s">
        <v>20</v>
      </c>
      <c r="AY395" s="185" t="s">
        <v>139</v>
      </c>
    </row>
    <row r="396" s="22" customFormat="true" ht="37.5" hidden="false" customHeight="true" outlineLevel="0" collapsed="false">
      <c r="B396" s="23"/>
      <c r="C396" s="162" t="s">
        <v>707</v>
      </c>
      <c r="D396" s="162" t="s">
        <v>142</v>
      </c>
      <c r="E396" s="163" t="s">
        <v>369</v>
      </c>
      <c r="F396" s="164" t="s">
        <v>370</v>
      </c>
      <c r="G396" s="165" t="s">
        <v>363</v>
      </c>
      <c r="H396" s="166" t="n">
        <v>24.191</v>
      </c>
      <c r="I396" s="167"/>
      <c r="J396" s="168" t="n">
        <f aca="false">ROUND(I396*H396,2)</f>
        <v>0</v>
      </c>
      <c r="K396" s="164" t="s">
        <v>146</v>
      </c>
      <c r="L396" s="23"/>
      <c r="M396" s="169"/>
      <c r="N396" s="170" t="s">
        <v>45</v>
      </c>
      <c r="P396" s="171" t="n">
        <f aca="false">O396*H396</f>
        <v>0</v>
      </c>
      <c r="Q396" s="171" t="n">
        <v>0</v>
      </c>
      <c r="R396" s="171" t="n">
        <f aca="false">Q396*H396</f>
        <v>0</v>
      </c>
      <c r="S396" s="171" t="n">
        <v>0</v>
      </c>
      <c r="T396" s="172" t="n">
        <f aca="false">S396*H396</f>
        <v>0</v>
      </c>
      <c r="AR396" s="173" t="s">
        <v>151</v>
      </c>
      <c r="AT396" s="173" t="s">
        <v>142</v>
      </c>
      <c r="AU396" s="173" t="s">
        <v>88</v>
      </c>
      <c r="AY396" s="3" t="s">
        <v>139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20</v>
      </c>
      <c r="BK396" s="174" t="n">
        <f aca="false">ROUND(I396*H396,2)</f>
        <v>0</v>
      </c>
      <c r="BL396" s="3" t="s">
        <v>151</v>
      </c>
      <c r="BM396" s="173" t="s">
        <v>1043</v>
      </c>
    </row>
    <row r="397" s="22" customFormat="true" ht="24" hidden="false" customHeight="true" outlineLevel="0" collapsed="false">
      <c r="B397" s="23"/>
      <c r="C397" s="162" t="s">
        <v>710</v>
      </c>
      <c r="D397" s="162" t="s">
        <v>142</v>
      </c>
      <c r="E397" s="163" t="s">
        <v>1060</v>
      </c>
      <c r="F397" s="164" t="s">
        <v>1061</v>
      </c>
      <c r="G397" s="165" t="s">
        <v>349</v>
      </c>
      <c r="H397" s="166" t="n">
        <v>193.64</v>
      </c>
      <c r="I397" s="167"/>
      <c r="J397" s="168" t="n">
        <f aca="false">ROUND(I397*H397,2)</f>
        <v>0</v>
      </c>
      <c r="K397" s="164" t="s">
        <v>345</v>
      </c>
      <c r="L397" s="23"/>
      <c r="M397" s="169"/>
      <c r="N397" s="170" t="s">
        <v>45</v>
      </c>
      <c r="P397" s="171" t="n">
        <f aca="false">O397*H397</f>
        <v>0</v>
      </c>
      <c r="Q397" s="171" t="n">
        <v>0</v>
      </c>
      <c r="R397" s="171" t="n">
        <f aca="false">Q397*H397</f>
        <v>0</v>
      </c>
      <c r="S397" s="171" t="n">
        <v>0</v>
      </c>
      <c r="T397" s="172" t="n">
        <f aca="false">S397*H397</f>
        <v>0</v>
      </c>
      <c r="AR397" s="173" t="s">
        <v>151</v>
      </c>
      <c r="AT397" s="173" t="s">
        <v>142</v>
      </c>
      <c r="AU397" s="173" t="s">
        <v>88</v>
      </c>
      <c r="AY397" s="3" t="s">
        <v>139</v>
      </c>
      <c r="BE397" s="174" t="n">
        <f aca="false">IF(N397="základní",J397,0)</f>
        <v>0</v>
      </c>
      <c r="BF397" s="174" t="n">
        <f aca="false">IF(N397="snížená",J397,0)</f>
        <v>0</v>
      </c>
      <c r="BG397" s="174" t="n">
        <f aca="false">IF(N397="zákl. přenesená",J397,0)</f>
        <v>0</v>
      </c>
      <c r="BH397" s="174" t="n">
        <f aca="false">IF(N397="sníž. přenesená",J397,0)</f>
        <v>0</v>
      </c>
      <c r="BI397" s="174" t="n">
        <f aca="false">IF(N397="nulová",J397,0)</f>
        <v>0</v>
      </c>
      <c r="BJ397" s="3" t="s">
        <v>20</v>
      </c>
      <c r="BK397" s="174" t="n">
        <f aca="false">ROUND(I397*H397,2)</f>
        <v>0</v>
      </c>
      <c r="BL397" s="3" t="s">
        <v>151</v>
      </c>
      <c r="BM397" s="173" t="s">
        <v>1062</v>
      </c>
    </row>
    <row r="398" s="199" customFormat="true" ht="11.25" hidden="false" customHeight="false" outlineLevel="0" collapsed="false">
      <c r="B398" s="200"/>
      <c r="D398" s="184" t="s">
        <v>340</v>
      </c>
      <c r="E398" s="201"/>
      <c r="F398" s="202" t="s">
        <v>994</v>
      </c>
      <c r="H398" s="201"/>
      <c r="I398" s="203"/>
      <c r="L398" s="200"/>
      <c r="M398" s="204"/>
      <c r="T398" s="205"/>
      <c r="AT398" s="201" t="s">
        <v>340</v>
      </c>
      <c r="AU398" s="201" t="s">
        <v>88</v>
      </c>
      <c r="AV398" s="199" t="s">
        <v>20</v>
      </c>
      <c r="AW398" s="199" t="s">
        <v>35</v>
      </c>
      <c r="AX398" s="199" t="s">
        <v>80</v>
      </c>
      <c r="AY398" s="201" t="s">
        <v>139</v>
      </c>
    </row>
    <row r="399" s="199" customFormat="true" ht="11.25" hidden="false" customHeight="false" outlineLevel="0" collapsed="false">
      <c r="B399" s="200"/>
      <c r="D399" s="184" t="s">
        <v>340</v>
      </c>
      <c r="E399" s="201"/>
      <c r="F399" s="202" t="s">
        <v>1733</v>
      </c>
      <c r="H399" s="201"/>
      <c r="I399" s="203"/>
      <c r="L399" s="200"/>
      <c r="M399" s="204"/>
      <c r="T399" s="205"/>
      <c r="AT399" s="201" t="s">
        <v>340</v>
      </c>
      <c r="AU399" s="201" t="s">
        <v>88</v>
      </c>
      <c r="AV399" s="199" t="s">
        <v>20</v>
      </c>
      <c r="AW399" s="199" t="s">
        <v>35</v>
      </c>
      <c r="AX399" s="199" t="s">
        <v>80</v>
      </c>
      <c r="AY399" s="201" t="s">
        <v>139</v>
      </c>
    </row>
    <row r="400" s="182" customFormat="true" ht="11.25" hidden="false" customHeight="false" outlineLevel="0" collapsed="false">
      <c r="B400" s="183"/>
      <c r="D400" s="184" t="s">
        <v>340</v>
      </c>
      <c r="E400" s="185"/>
      <c r="F400" s="186" t="s">
        <v>1757</v>
      </c>
      <c r="H400" s="187" t="n">
        <v>56.732</v>
      </c>
      <c r="I400" s="188"/>
      <c r="L400" s="183"/>
      <c r="M400" s="189"/>
      <c r="T400" s="190"/>
      <c r="AT400" s="185" t="s">
        <v>340</v>
      </c>
      <c r="AU400" s="185" t="s">
        <v>88</v>
      </c>
      <c r="AV400" s="182" t="s">
        <v>88</v>
      </c>
      <c r="AW400" s="182" t="s">
        <v>35</v>
      </c>
      <c r="AX400" s="182" t="s">
        <v>80</v>
      </c>
      <c r="AY400" s="185" t="s">
        <v>139</v>
      </c>
    </row>
    <row r="401" s="199" customFormat="true" ht="11.25" hidden="false" customHeight="false" outlineLevel="0" collapsed="false">
      <c r="B401" s="200"/>
      <c r="D401" s="184" t="s">
        <v>340</v>
      </c>
      <c r="E401" s="201"/>
      <c r="F401" s="202" t="s">
        <v>1735</v>
      </c>
      <c r="H401" s="201"/>
      <c r="I401" s="203"/>
      <c r="L401" s="200"/>
      <c r="M401" s="204"/>
      <c r="T401" s="205"/>
      <c r="AT401" s="201" t="s">
        <v>340</v>
      </c>
      <c r="AU401" s="201" t="s">
        <v>88</v>
      </c>
      <c r="AV401" s="199" t="s">
        <v>20</v>
      </c>
      <c r="AW401" s="199" t="s">
        <v>35</v>
      </c>
      <c r="AX401" s="199" t="s">
        <v>80</v>
      </c>
      <c r="AY401" s="201" t="s">
        <v>139</v>
      </c>
    </row>
    <row r="402" s="199" customFormat="true" ht="11.25" hidden="false" customHeight="false" outlineLevel="0" collapsed="false">
      <c r="B402" s="200"/>
      <c r="D402" s="184" t="s">
        <v>340</v>
      </c>
      <c r="E402" s="201"/>
      <c r="F402" s="202" t="s">
        <v>995</v>
      </c>
      <c r="H402" s="201"/>
      <c r="I402" s="203"/>
      <c r="L402" s="200"/>
      <c r="M402" s="204"/>
      <c r="T402" s="205"/>
      <c r="AT402" s="201" t="s">
        <v>340</v>
      </c>
      <c r="AU402" s="201" t="s">
        <v>88</v>
      </c>
      <c r="AV402" s="199" t="s">
        <v>20</v>
      </c>
      <c r="AW402" s="199" t="s">
        <v>35</v>
      </c>
      <c r="AX402" s="199" t="s">
        <v>80</v>
      </c>
      <c r="AY402" s="201" t="s">
        <v>139</v>
      </c>
    </row>
    <row r="403" s="199" customFormat="true" ht="11.25" hidden="false" customHeight="false" outlineLevel="0" collapsed="false">
      <c r="B403" s="200"/>
      <c r="D403" s="184" t="s">
        <v>340</v>
      </c>
      <c r="E403" s="201"/>
      <c r="F403" s="202" t="s">
        <v>1736</v>
      </c>
      <c r="H403" s="201"/>
      <c r="I403" s="203"/>
      <c r="L403" s="200"/>
      <c r="M403" s="204"/>
      <c r="T403" s="205"/>
      <c r="AT403" s="201" t="s">
        <v>340</v>
      </c>
      <c r="AU403" s="201" t="s">
        <v>88</v>
      </c>
      <c r="AV403" s="199" t="s">
        <v>20</v>
      </c>
      <c r="AW403" s="199" t="s">
        <v>35</v>
      </c>
      <c r="AX403" s="199" t="s">
        <v>80</v>
      </c>
      <c r="AY403" s="201" t="s">
        <v>139</v>
      </c>
    </row>
    <row r="404" s="182" customFormat="true" ht="11.25" hidden="false" customHeight="false" outlineLevel="0" collapsed="false">
      <c r="B404" s="183"/>
      <c r="D404" s="184" t="s">
        <v>340</v>
      </c>
      <c r="E404" s="185"/>
      <c r="F404" s="186" t="s">
        <v>1758</v>
      </c>
      <c r="H404" s="187" t="n">
        <v>20.25</v>
      </c>
      <c r="I404" s="188"/>
      <c r="L404" s="183"/>
      <c r="M404" s="189"/>
      <c r="T404" s="190"/>
      <c r="AT404" s="185" t="s">
        <v>340</v>
      </c>
      <c r="AU404" s="185" t="s">
        <v>88</v>
      </c>
      <c r="AV404" s="182" t="s">
        <v>88</v>
      </c>
      <c r="AW404" s="182" t="s">
        <v>35</v>
      </c>
      <c r="AX404" s="182" t="s">
        <v>80</v>
      </c>
      <c r="AY404" s="185" t="s">
        <v>139</v>
      </c>
    </row>
    <row r="405" s="182" customFormat="true" ht="22.5" hidden="false" customHeight="false" outlineLevel="0" collapsed="false">
      <c r="B405" s="183"/>
      <c r="D405" s="184" t="s">
        <v>340</v>
      </c>
      <c r="E405" s="185"/>
      <c r="F405" s="186" t="s">
        <v>1759</v>
      </c>
      <c r="H405" s="187" t="n">
        <v>27.04</v>
      </c>
      <c r="I405" s="188"/>
      <c r="L405" s="183"/>
      <c r="M405" s="189"/>
      <c r="T405" s="190"/>
      <c r="AT405" s="185" t="s">
        <v>340</v>
      </c>
      <c r="AU405" s="185" t="s">
        <v>88</v>
      </c>
      <c r="AV405" s="182" t="s">
        <v>88</v>
      </c>
      <c r="AW405" s="182" t="s">
        <v>35</v>
      </c>
      <c r="AX405" s="182" t="s">
        <v>80</v>
      </c>
      <c r="AY405" s="185" t="s">
        <v>139</v>
      </c>
    </row>
    <row r="406" s="182" customFormat="true" ht="11.25" hidden="false" customHeight="false" outlineLevel="0" collapsed="false">
      <c r="B406" s="183"/>
      <c r="D406" s="184" t="s">
        <v>340</v>
      </c>
      <c r="E406" s="185"/>
      <c r="F406" s="186" t="s">
        <v>1760</v>
      </c>
      <c r="H406" s="187" t="n">
        <v>49.118</v>
      </c>
      <c r="I406" s="188"/>
      <c r="L406" s="183"/>
      <c r="M406" s="189"/>
      <c r="T406" s="190"/>
      <c r="AT406" s="185" t="s">
        <v>340</v>
      </c>
      <c r="AU406" s="185" t="s">
        <v>88</v>
      </c>
      <c r="AV406" s="182" t="s">
        <v>88</v>
      </c>
      <c r="AW406" s="182" t="s">
        <v>35</v>
      </c>
      <c r="AX406" s="182" t="s">
        <v>80</v>
      </c>
      <c r="AY406" s="185" t="s">
        <v>139</v>
      </c>
    </row>
    <row r="407" s="182" customFormat="true" ht="11.25" hidden="false" customHeight="false" outlineLevel="0" collapsed="false">
      <c r="B407" s="183"/>
      <c r="D407" s="184" t="s">
        <v>340</v>
      </c>
      <c r="E407" s="185"/>
      <c r="F407" s="186" t="s">
        <v>1761</v>
      </c>
      <c r="H407" s="187" t="n">
        <v>40.5</v>
      </c>
      <c r="I407" s="188"/>
      <c r="L407" s="183"/>
      <c r="M407" s="189"/>
      <c r="T407" s="190"/>
      <c r="AT407" s="185" t="s">
        <v>340</v>
      </c>
      <c r="AU407" s="185" t="s">
        <v>88</v>
      </c>
      <c r="AV407" s="182" t="s">
        <v>88</v>
      </c>
      <c r="AW407" s="182" t="s">
        <v>35</v>
      </c>
      <c r="AX407" s="182" t="s">
        <v>80</v>
      </c>
      <c r="AY407" s="185" t="s">
        <v>139</v>
      </c>
    </row>
    <row r="408" s="199" customFormat="true" ht="11.25" hidden="false" customHeight="false" outlineLevel="0" collapsed="false">
      <c r="B408" s="200"/>
      <c r="D408" s="184" t="s">
        <v>340</v>
      </c>
      <c r="E408" s="201"/>
      <c r="F408" s="202" t="s">
        <v>1762</v>
      </c>
      <c r="H408" s="201"/>
      <c r="I408" s="203"/>
      <c r="L408" s="200"/>
      <c r="M408" s="204"/>
      <c r="T408" s="205"/>
      <c r="AT408" s="201" t="s">
        <v>340</v>
      </c>
      <c r="AU408" s="201" t="s">
        <v>88</v>
      </c>
      <c r="AV408" s="199" t="s">
        <v>20</v>
      </c>
      <c r="AW408" s="199" t="s">
        <v>35</v>
      </c>
      <c r="AX408" s="199" t="s">
        <v>80</v>
      </c>
      <c r="AY408" s="201" t="s">
        <v>139</v>
      </c>
    </row>
    <row r="409" s="191" customFormat="true" ht="11.25" hidden="false" customHeight="false" outlineLevel="0" collapsed="false">
      <c r="B409" s="192"/>
      <c r="D409" s="184" t="s">
        <v>340</v>
      </c>
      <c r="E409" s="193" t="s">
        <v>224</v>
      </c>
      <c r="F409" s="194" t="s">
        <v>342</v>
      </c>
      <c r="H409" s="195" t="n">
        <v>193.64</v>
      </c>
      <c r="I409" s="196"/>
      <c r="L409" s="192"/>
      <c r="M409" s="197"/>
      <c r="T409" s="198"/>
      <c r="AT409" s="193" t="s">
        <v>340</v>
      </c>
      <c r="AU409" s="193" t="s">
        <v>88</v>
      </c>
      <c r="AV409" s="191" t="s">
        <v>151</v>
      </c>
      <c r="AW409" s="191" t="s">
        <v>35</v>
      </c>
      <c r="AX409" s="191" t="s">
        <v>20</v>
      </c>
      <c r="AY409" s="193" t="s">
        <v>139</v>
      </c>
    </row>
    <row r="410" s="22" customFormat="true" ht="24" hidden="false" customHeight="true" outlineLevel="0" collapsed="false">
      <c r="B410" s="23"/>
      <c r="C410" s="162" t="s">
        <v>718</v>
      </c>
      <c r="D410" s="162" t="s">
        <v>142</v>
      </c>
      <c r="E410" s="163" t="s">
        <v>1052</v>
      </c>
      <c r="F410" s="164" t="s">
        <v>1053</v>
      </c>
      <c r="G410" s="165" t="s">
        <v>349</v>
      </c>
      <c r="H410" s="166" t="n">
        <v>193.64</v>
      </c>
      <c r="I410" s="167"/>
      <c r="J410" s="168" t="n">
        <f aca="false">ROUND(I410*H410,2)</f>
        <v>0</v>
      </c>
      <c r="K410" s="164" t="s">
        <v>146</v>
      </c>
      <c r="L410" s="23"/>
      <c r="M410" s="169"/>
      <c r="N410" s="170" t="s">
        <v>45</v>
      </c>
      <c r="P410" s="171" t="n">
        <f aca="false">O410*H410</f>
        <v>0</v>
      </c>
      <c r="Q410" s="171" t="n">
        <v>0</v>
      </c>
      <c r="R410" s="171" t="n">
        <f aca="false">Q410*H410</f>
        <v>0</v>
      </c>
      <c r="S410" s="171" t="n">
        <v>0</v>
      </c>
      <c r="T410" s="172" t="n">
        <f aca="false">S410*H410</f>
        <v>0</v>
      </c>
      <c r="AR410" s="173" t="s">
        <v>151</v>
      </c>
      <c r="AT410" s="173" t="s">
        <v>142</v>
      </c>
      <c r="AU410" s="173" t="s">
        <v>88</v>
      </c>
      <c r="AY410" s="3" t="s">
        <v>139</v>
      </c>
      <c r="BE410" s="174" t="n">
        <f aca="false">IF(N410="základní",J410,0)</f>
        <v>0</v>
      </c>
      <c r="BF410" s="174" t="n">
        <f aca="false">IF(N410="snížená",J410,0)</f>
        <v>0</v>
      </c>
      <c r="BG410" s="174" t="n">
        <f aca="false">IF(N410="zákl. přenesená",J410,0)</f>
        <v>0</v>
      </c>
      <c r="BH410" s="174" t="n">
        <f aca="false">IF(N410="sníž. přenesená",J410,0)</f>
        <v>0</v>
      </c>
      <c r="BI410" s="174" t="n">
        <f aca="false">IF(N410="nulová",J410,0)</f>
        <v>0</v>
      </c>
      <c r="BJ410" s="3" t="s">
        <v>20</v>
      </c>
      <c r="BK410" s="174" t="n">
        <f aca="false">ROUND(I410*H410,2)</f>
        <v>0</v>
      </c>
      <c r="BL410" s="3" t="s">
        <v>151</v>
      </c>
      <c r="BM410" s="173" t="s">
        <v>1068</v>
      </c>
    </row>
    <row r="411" s="182" customFormat="true" ht="11.25" hidden="false" customHeight="false" outlineLevel="0" collapsed="false">
      <c r="B411" s="183"/>
      <c r="D411" s="184" t="s">
        <v>340</v>
      </c>
      <c r="E411" s="185"/>
      <c r="F411" s="186" t="s">
        <v>224</v>
      </c>
      <c r="H411" s="187" t="n">
        <v>193.64</v>
      </c>
      <c r="I411" s="188"/>
      <c r="L411" s="183"/>
      <c r="M411" s="189"/>
      <c r="T411" s="190"/>
      <c r="AT411" s="185" t="s">
        <v>340</v>
      </c>
      <c r="AU411" s="185" t="s">
        <v>88</v>
      </c>
      <c r="AV411" s="182" t="s">
        <v>88</v>
      </c>
      <c r="AW411" s="182" t="s">
        <v>35</v>
      </c>
      <c r="AX411" s="182" t="s">
        <v>20</v>
      </c>
      <c r="AY411" s="185" t="s">
        <v>139</v>
      </c>
    </row>
    <row r="412" s="22" customFormat="true" ht="33" hidden="false" customHeight="true" outlineLevel="0" collapsed="false">
      <c r="B412" s="23"/>
      <c r="C412" s="162" t="s">
        <v>723</v>
      </c>
      <c r="D412" s="162" t="s">
        <v>142</v>
      </c>
      <c r="E412" s="163" t="s">
        <v>1070</v>
      </c>
      <c r="F412" s="164" t="s">
        <v>1071</v>
      </c>
      <c r="G412" s="165" t="s">
        <v>349</v>
      </c>
      <c r="H412" s="166" t="n">
        <v>138.875</v>
      </c>
      <c r="I412" s="167"/>
      <c r="J412" s="168" t="n">
        <f aca="false">ROUND(I412*H412,2)</f>
        <v>0</v>
      </c>
      <c r="K412" s="164" t="s">
        <v>345</v>
      </c>
      <c r="L412" s="23"/>
      <c r="M412" s="169"/>
      <c r="N412" s="170" t="s">
        <v>45</v>
      </c>
      <c r="P412" s="171" t="n">
        <f aca="false">O412*H412</f>
        <v>0</v>
      </c>
      <c r="Q412" s="171" t="n">
        <v>0</v>
      </c>
      <c r="R412" s="171" t="n">
        <f aca="false">Q412*H412</f>
        <v>0</v>
      </c>
      <c r="S412" s="171" t="n">
        <v>0</v>
      </c>
      <c r="T412" s="172" t="n">
        <f aca="false">S412*H412</f>
        <v>0</v>
      </c>
      <c r="AR412" s="173" t="s">
        <v>151</v>
      </c>
      <c r="AT412" s="173" t="s">
        <v>142</v>
      </c>
      <c r="AU412" s="173" t="s">
        <v>88</v>
      </c>
      <c r="AY412" s="3" t="s">
        <v>139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20</v>
      </c>
      <c r="BK412" s="174" t="n">
        <f aca="false">ROUND(I412*H412,2)</f>
        <v>0</v>
      </c>
      <c r="BL412" s="3" t="s">
        <v>151</v>
      </c>
      <c r="BM412" s="173" t="s">
        <v>1072</v>
      </c>
    </row>
    <row r="413" s="199" customFormat="true" ht="11.25" hidden="false" customHeight="false" outlineLevel="0" collapsed="false">
      <c r="B413" s="200"/>
      <c r="D413" s="184" t="s">
        <v>340</v>
      </c>
      <c r="E413" s="201"/>
      <c r="F413" s="202" t="s">
        <v>1011</v>
      </c>
      <c r="H413" s="201"/>
      <c r="I413" s="203"/>
      <c r="L413" s="200"/>
      <c r="M413" s="204"/>
      <c r="T413" s="205"/>
      <c r="AT413" s="201" t="s">
        <v>340</v>
      </c>
      <c r="AU413" s="201" t="s">
        <v>88</v>
      </c>
      <c r="AV413" s="199" t="s">
        <v>20</v>
      </c>
      <c r="AW413" s="199" t="s">
        <v>35</v>
      </c>
      <c r="AX413" s="199" t="s">
        <v>80</v>
      </c>
      <c r="AY413" s="201" t="s">
        <v>139</v>
      </c>
    </row>
    <row r="414" s="199" customFormat="true" ht="11.25" hidden="false" customHeight="false" outlineLevel="0" collapsed="false">
      <c r="B414" s="200"/>
      <c r="D414" s="184" t="s">
        <v>340</v>
      </c>
      <c r="E414" s="201"/>
      <c r="F414" s="202" t="s">
        <v>1733</v>
      </c>
      <c r="H414" s="201"/>
      <c r="I414" s="203"/>
      <c r="L414" s="200"/>
      <c r="M414" s="204"/>
      <c r="T414" s="205"/>
      <c r="AT414" s="201" t="s">
        <v>340</v>
      </c>
      <c r="AU414" s="201" t="s">
        <v>88</v>
      </c>
      <c r="AV414" s="199" t="s">
        <v>20</v>
      </c>
      <c r="AW414" s="199" t="s">
        <v>35</v>
      </c>
      <c r="AX414" s="199" t="s">
        <v>80</v>
      </c>
      <c r="AY414" s="201" t="s">
        <v>139</v>
      </c>
    </row>
    <row r="415" s="182" customFormat="true" ht="11.25" hidden="false" customHeight="false" outlineLevel="0" collapsed="false">
      <c r="B415" s="183"/>
      <c r="D415" s="184" t="s">
        <v>340</v>
      </c>
      <c r="E415" s="185"/>
      <c r="F415" s="186" t="s">
        <v>1763</v>
      </c>
      <c r="H415" s="187" t="n">
        <v>42.372</v>
      </c>
      <c r="I415" s="188"/>
      <c r="L415" s="183"/>
      <c r="M415" s="189"/>
      <c r="T415" s="190"/>
      <c r="AT415" s="185" t="s">
        <v>340</v>
      </c>
      <c r="AU415" s="185" t="s">
        <v>88</v>
      </c>
      <c r="AV415" s="182" t="s">
        <v>88</v>
      </c>
      <c r="AW415" s="182" t="s">
        <v>35</v>
      </c>
      <c r="AX415" s="182" t="s">
        <v>80</v>
      </c>
      <c r="AY415" s="185" t="s">
        <v>139</v>
      </c>
    </row>
    <row r="416" s="199" customFormat="true" ht="11.25" hidden="false" customHeight="false" outlineLevel="0" collapsed="false">
      <c r="B416" s="200"/>
      <c r="D416" s="184" t="s">
        <v>340</v>
      </c>
      <c r="E416" s="201"/>
      <c r="F416" s="202" t="s">
        <v>1735</v>
      </c>
      <c r="H416" s="201"/>
      <c r="I416" s="203"/>
      <c r="L416" s="200"/>
      <c r="M416" s="204"/>
      <c r="T416" s="205"/>
      <c r="AT416" s="201" t="s">
        <v>340</v>
      </c>
      <c r="AU416" s="201" t="s">
        <v>88</v>
      </c>
      <c r="AV416" s="199" t="s">
        <v>20</v>
      </c>
      <c r="AW416" s="199" t="s">
        <v>35</v>
      </c>
      <c r="AX416" s="199" t="s">
        <v>80</v>
      </c>
      <c r="AY416" s="201" t="s">
        <v>139</v>
      </c>
    </row>
    <row r="417" s="199" customFormat="true" ht="11.25" hidden="false" customHeight="false" outlineLevel="0" collapsed="false">
      <c r="B417" s="200"/>
      <c r="D417" s="184" t="s">
        <v>340</v>
      </c>
      <c r="E417" s="201"/>
      <c r="F417" s="202" t="s">
        <v>995</v>
      </c>
      <c r="H417" s="201"/>
      <c r="I417" s="203"/>
      <c r="L417" s="200"/>
      <c r="M417" s="204"/>
      <c r="T417" s="205"/>
      <c r="AT417" s="201" t="s">
        <v>340</v>
      </c>
      <c r="AU417" s="201" t="s">
        <v>88</v>
      </c>
      <c r="AV417" s="199" t="s">
        <v>20</v>
      </c>
      <c r="AW417" s="199" t="s">
        <v>35</v>
      </c>
      <c r="AX417" s="199" t="s">
        <v>80</v>
      </c>
      <c r="AY417" s="201" t="s">
        <v>139</v>
      </c>
    </row>
    <row r="418" s="182" customFormat="true" ht="22.5" hidden="false" customHeight="false" outlineLevel="0" collapsed="false">
      <c r="B418" s="183"/>
      <c r="D418" s="184" t="s">
        <v>340</v>
      </c>
      <c r="E418" s="185"/>
      <c r="F418" s="186" t="s">
        <v>1764</v>
      </c>
      <c r="H418" s="187" t="n">
        <v>2.17</v>
      </c>
      <c r="I418" s="188"/>
      <c r="L418" s="183"/>
      <c r="M418" s="189"/>
      <c r="T418" s="190"/>
      <c r="AT418" s="185" t="s">
        <v>340</v>
      </c>
      <c r="AU418" s="185" t="s">
        <v>88</v>
      </c>
      <c r="AV418" s="182" t="s">
        <v>88</v>
      </c>
      <c r="AW418" s="182" t="s">
        <v>35</v>
      </c>
      <c r="AX418" s="182" t="s">
        <v>80</v>
      </c>
      <c r="AY418" s="185" t="s">
        <v>139</v>
      </c>
    </row>
    <row r="419" s="182" customFormat="true" ht="11.25" hidden="false" customHeight="false" outlineLevel="0" collapsed="false">
      <c r="B419" s="183"/>
      <c r="D419" s="184" t="s">
        <v>340</v>
      </c>
      <c r="E419" s="185"/>
      <c r="F419" s="186" t="s">
        <v>1765</v>
      </c>
      <c r="H419" s="187" t="n">
        <v>12.25</v>
      </c>
      <c r="I419" s="188"/>
      <c r="L419" s="183"/>
      <c r="M419" s="189"/>
      <c r="T419" s="190"/>
      <c r="AT419" s="185" t="s">
        <v>340</v>
      </c>
      <c r="AU419" s="185" t="s">
        <v>88</v>
      </c>
      <c r="AV419" s="182" t="s">
        <v>88</v>
      </c>
      <c r="AW419" s="182" t="s">
        <v>35</v>
      </c>
      <c r="AX419" s="182" t="s">
        <v>80</v>
      </c>
      <c r="AY419" s="185" t="s">
        <v>139</v>
      </c>
    </row>
    <row r="420" s="182" customFormat="true" ht="22.5" hidden="false" customHeight="false" outlineLevel="0" collapsed="false">
      <c r="B420" s="183"/>
      <c r="D420" s="184" t="s">
        <v>340</v>
      </c>
      <c r="E420" s="185"/>
      <c r="F420" s="186" t="s">
        <v>1766</v>
      </c>
      <c r="H420" s="187" t="n">
        <v>21.995</v>
      </c>
      <c r="I420" s="188"/>
      <c r="L420" s="183"/>
      <c r="M420" s="189"/>
      <c r="T420" s="190"/>
      <c r="AT420" s="185" t="s">
        <v>340</v>
      </c>
      <c r="AU420" s="185" t="s">
        <v>88</v>
      </c>
      <c r="AV420" s="182" t="s">
        <v>88</v>
      </c>
      <c r="AW420" s="182" t="s">
        <v>35</v>
      </c>
      <c r="AX420" s="182" t="s">
        <v>80</v>
      </c>
      <c r="AY420" s="185" t="s">
        <v>139</v>
      </c>
    </row>
    <row r="421" s="182" customFormat="true" ht="11.25" hidden="false" customHeight="false" outlineLevel="0" collapsed="false">
      <c r="B421" s="183"/>
      <c r="D421" s="184" t="s">
        <v>340</v>
      </c>
      <c r="E421" s="185"/>
      <c r="F421" s="186" t="s">
        <v>1767</v>
      </c>
      <c r="H421" s="187" t="n">
        <v>35.588</v>
      </c>
      <c r="I421" s="188"/>
      <c r="L421" s="183"/>
      <c r="M421" s="189"/>
      <c r="T421" s="190"/>
      <c r="AT421" s="185" t="s">
        <v>340</v>
      </c>
      <c r="AU421" s="185" t="s">
        <v>88</v>
      </c>
      <c r="AV421" s="182" t="s">
        <v>88</v>
      </c>
      <c r="AW421" s="182" t="s">
        <v>35</v>
      </c>
      <c r="AX421" s="182" t="s">
        <v>80</v>
      </c>
      <c r="AY421" s="185" t="s">
        <v>139</v>
      </c>
    </row>
    <row r="422" s="182" customFormat="true" ht="11.25" hidden="false" customHeight="false" outlineLevel="0" collapsed="false">
      <c r="B422" s="183"/>
      <c r="D422" s="184" t="s">
        <v>340</v>
      </c>
      <c r="E422" s="185"/>
      <c r="F422" s="186" t="s">
        <v>1768</v>
      </c>
      <c r="H422" s="187" t="n">
        <v>24.5</v>
      </c>
      <c r="I422" s="188"/>
      <c r="L422" s="183"/>
      <c r="M422" s="189"/>
      <c r="T422" s="190"/>
      <c r="AT422" s="185" t="s">
        <v>340</v>
      </c>
      <c r="AU422" s="185" t="s">
        <v>88</v>
      </c>
      <c r="AV422" s="182" t="s">
        <v>88</v>
      </c>
      <c r="AW422" s="182" t="s">
        <v>35</v>
      </c>
      <c r="AX422" s="182" t="s">
        <v>80</v>
      </c>
      <c r="AY422" s="185" t="s">
        <v>139</v>
      </c>
    </row>
    <row r="423" s="191" customFormat="true" ht="11.25" hidden="false" customHeight="false" outlineLevel="0" collapsed="false">
      <c r="B423" s="192"/>
      <c r="D423" s="184" t="s">
        <v>340</v>
      </c>
      <c r="E423" s="193" t="s">
        <v>230</v>
      </c>
      <c r="F423" s="194" t="s">
        <v>342</v>
      </c>
      <c r="H423" s="195" t="n">
        <v>138.875</v>
      </c>
      <c r="I423" s="196"/>
      <c r="L423" s="192"/>
      <c r="M423" s="197"/>
      <c r="T423" s="198"/>
      <c r="AT423" s="193" t="s">
        <v>340</v>
      </c>
      <c r="AU423" s="193" t="s">
        <v>88</v>
      </c>
      <c r="AV423" s="191" t="s">
        <v>151</v>
      </c>
      <c r="AW423" s="191" t="s">
        <v>35</v>
      </c>
      <c r="AX423" s="191" t="s">
        <v>20</v>
      </c>
      <c r="AY423" s="193" t="s">
        <v>139</v>
      </c>
    </row>
    <row r="424" s="22" customFormat="true" ht="24" hidden="false" customHeight="true" outlineLevel="0" collapsed="false">
      <c r="B424" s="23"/>
      <c r="C424" s="162" t="s">
        <v>745</v>
      </c>
      <c r="D424" s="162" t="s">
        <v>142</v>
      </c>
      <c r="E424" s="163" t="s">
        <v>1077</v>
      </c>
      <c r="F424" s="164" t="s">
        <v>1078</v>
      </c>
      <c r="G424" s="165" t="s">
        <v>349</v>
      </c>
      <c r="H424" s="166" t="n">
        <v>138.875</v>
      </c>
      <c r="I424" s="167"/>
      <c r="J424" s="168" t="n">
        <f aca="false">ROUND(I424*H424,2)</f>
        <v>0</v>
      </c>
      <c r="K424" s="164" t="s">
        <v>146</v>
      </c>
      <c r="L424" s="23"/>
      <c r="M424" s="169"/>
      <c r="N424" s="170" t="s">
        <v>45</v>
      </c>
      <c r="P424" s="171" t="n">
        <f aca="false">O424*H424</f>
        <v>0</v>
      </c>
      <c r="Q424" s="171" t="n">
        <v>0</v>
      </c>
      <c r="R424" s="171" t="n">
        <f aca="false">Q424*H424</f>
        <v>0</v>
      </c>
      <c r="S424" s="171" t="n">
        <v>0</v>
      </c>
      <c r="T424" s="172" t="n">
        <f aca="false">S424*H424</f>
        <v>0</v>
      </c>
      <c r="AR424" s="173" t="s">
        <v>151</v>
      </c>
      <c r="AT424" s="173" t="s">
        <v>142</v>
      </c>
      <c r="AU424" s="173" t="s">
        <v>88</v>
      </c>
      <c r="AY424" s="3" t="s">
        <v>139</v>
      </c>
      <c r="BE424" s="174" t="n">
        <f aca="false">IF(N424="základní",J424,0)</f>
        <v>0</v>
      </c>
      <c r="BF424" s="174" t="n">
        <f aca="false">IF(N424="snížená",J424,0)</f>
        <v>0</v>
      </c>
      <c r="BG424" s="174" t="n">
        <f aca="false">IF(N424="zákl. přenesená",J424,0)</f>
        <v>0</v>
      </c>
      <c r="BH424" s="174" t="n">
        <f aca="false">IF(N424="sníž. přenesená",J424,0)</f>
        <v>0</v>
      </c>
      <c r="BI424" s="174" t="n">
        <f aca="false">IF(N424="nulová",J424,0)</f>
        <v>0</v>
      </c>
      <c r="BJ424" s="3" t="s">
        <v>20</v>
      </c>
      <c r="BK424" s="174" t="n">
        <f aca="false">ROUND(I424*H424,2)</f>
        <v>0</v>
      </c>
      <c r="BL424" s="3" t="s">
        <v>151</v>
      </c>
      <c r="BM424" s="173" t="s">
        <v>1079</v>
      </c>
    </row>
    <row r="425" s="182" customFormat="true" ht="11.25" hidden="false" customHeight="false" outlineLevel="0" collapsed="false">
      <c r="B425" s="183"/>
      <c r="D425" s="184" t="s">
        <v>340</v>
      </c>
      <c r="E425" s="185"/>
      <c r="F425" s="186" t="s">
        <v>230</v>
      </c>
      <c r="H425" s="187" t="n">
        <v>138.875</v>
      </c>
      <c r="I425" s="188"/>
      <c r="L425" s="183"/>
      <c r="M425" s="189"/>
      <c r="T425" s="190"/>
      <c r="AT425" s="185" t="s">
        <v>340</v>
      </c>
      <c r="AU425" s="185" t="s">
        <v>88</v>
      </c>
      <c r="AV425" s="182" t="s">
        <v>88</v>
      </c>
      <c r="AW425" s="182" t="s">
        <v>35</v>
      </c>
      <c r="AX425" s="182" t="s">
        <v>20</v>
      </c>
      <c r="AY425" s="185" t="s">
        <v>139</v>
      </c>
    </row>
    <row r="426" s="22" customFormat="true" ht="24" hidden="false" customHeight="true" outlineLevel="0" collapsed="false">
      <c r="B426" s="23"/>
      <c r="C426" s="162" t="s">
        <v>750</v>
      </c>
      <c r="D426" s="162" t="s">
        <v>142</v>
      </c>
      <c r="E426" s="163" t="s">
        <v>1081</v>
      </c>
      <c r="F426" s="164" t="s">
        <v>1082</v>
      </c>
      <c r="G426" s="165" t="s">
        <v>349</v>
      </c>
      <c r="H426" s="166" t="n">
        <v>87.41</v>
      </c>
      <c r="I426" s="167"/>
      <c r="J426" s="168" t="n">
        <f aca="false">ROUND(I426*H426,2)</f>
        <v>0</v>
      </c>
      <c r="K426" s="164" t="s">
        <v>345</v>
      </c>
      <c r="L426" s="23"/>
      <c r="M426" s="169"/>
      <c r="N426" s="170" t="s">
        <v>45</v>
      </c>
      <c r="P426" s="171" t="n">
        <f aca="false">O426*H426</f>
        <v>0</v>
      </c>
      <c r="Q426" s="171" t="n">
        <v>0</v>
      </c>
      <c r="R426" s="171" t="n">
        <f aca="false">Q426*H426</f>
        <v>0</v>
      </c>
      <c r="S426" s="171" t="n">
        <v>0</v>
      </c>
      <c r="T426" s="172" t="n">
        <f aca="false">S426*H426</f>
        <v>0</v>
      </c>
      <c r="AR426" s="173" t="s">
        <v>151</v>
      </c>
      <c r="AT426" s="173" t="s">
        <v>142</v>
      </c>
      <c r="AU426" s="173" t="s">
        <v>88</v>
      </c>
      <c r="AY426" s="3" t="s">
        <v>139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20</v>
      </c>
      <c r="BK426" s="174" t="n">
        <f aca="false">ROUND(I426*H426,2)</f>
        <v>0</v>
      </c>
      <c r="BL426" s="3" t="s">
        <v>151</v>
      </c>
      <c r="BM426" s="173" t="s">
        <v>1083</v>
      </c>
    </row>
    <row r="427" s="199" customFormat="true" ht="11.25" hidden="false" customHeight="false" outlineLevel="0" collapsed="false">
      <c r="B427" s="200"/>
      <c r="D427" s="184" t="s">
        <v>340</v>
      </c>
      <c r="E427" s="201"/>
      <c r="F427" s="202" t="s">
        <v>1035</v>
      </c>
      <c r="H427" s="201"/>
      <c r="I427" s="203"/>
      <c r="L427" s="200"/>
      <c r="M427" s="204"/>
      <c r="T427" s="205"/>
      <c r="AT427" s="201" t="s">
        <v>340</v>
      </c>
      <c r="AU427" s="201" t="s">
        <v>88</v>
      </c>
      <c r="AV427" s="199" t="s">
        <v>20</v>
      </c>
      <c r="AW427" s="199" t="s">
        <v>35</v>
      </c>
      <c r="AX427" s="199" t="s">
        <v>80</v>
      </c>
      <c r="AY427" s="201" t="s">
        <v>139</v>
      </c>
    </row>
    <row r="428" s="199" customFormat="true" ht="11.25" hidden="false" customHeight="false" outlineLevel="0" collapsed="false">
      <c r="B428" s="200"/>
      <c r="D428" s="184" t="s">
        <v>340</v>
      </c>
      <c r="E428" s="201"/>
      <c r="F428" s="202" t="s">
        <v>1733</v>
      </c>
      <c r="H428" s="201"/>
      <c r="I428" s="203"/>
      <c r="L428" s="200"/>
      <c r="M428" s="204"/>
      <c r="T428" s="205"/>
      <c r="AT428" s="201" t="s">
        <v>340</v>
      </c>
      <c r="AU428" s="201" t="s">
        <v>88</v>
      </c>
      <c r="AV428" s="199" t="s">
        <v>20</v>
      </c>
      <c r="AW428" s="199" t="s">
        <v>35</v>
      </c>
      <c r="AX428" s="199" t="s">
        <v>80</v>
      </c>
      <c r="AY428" s="201" t="s">
        <v>139</v>
      </c>
    </row>
    <row r="429" s="182" customFormat="true" ht="11.25" hidden="false" customHeight="false" outlineLevel="0" collapsed="false">
      <c r="B429" s="183"/>
      <c r="D429" s="184" t="s">
        <v>340</v>
      </c>
      <c r="E429" s="185"/>
      <c r="F429" s="186" t="s">
        <v>1769</v>
      </c>
      <c r="H429" s="187" t="n">
        <v>26.422</v>
      </c>
      <c r="I429" s="188"/>
      <c r="L429" s="183"/>
      <c r="M429" s="189"/>
      <c r="T429" s="190"/>
      <c r="AT429" s="185" t="s">
        <v>340</v>
      </c>
      <c r="AU429" s="185" t="s">
        <v>88</v>
      </c>
      <c r="AV429" s="182" t="s">
        <v>88</v>
      </c>
      <c r="AW429" s="182" t="s">
        <v>35</v>
      </c>
      <c r="AX429" s="182" t="s">
        <v>80</v>
      </c>
      <c r="AY429" s="185" t="s">
        <v>139</v>
      </c>
    </row>
    <row r="430" s="199" customFormat="true" ht="11.25" hidden="false" customHeight="false" outlineLevel="0" collapsed="false">
      <c r="B430" s="200"/>
      <c r="D430" s="184" t="s">
        <v>340</v>
      </c>
      <c r="E430" s="201"/>
      <c r="F430" s="202" t="s">
        <v>1735</v>
      </c>
      <c r="H430" s="201"/>
      <c r="I430" s="203"/>
      <c r="L430" s="200"/>
      <c r="M430" s="204"/>
      <c r="T430" s="205"/>
      <c r="AT430" s="201" t="s">
        <v>340</v>
      </c>
      <c r="AU430" s="201" t="s">
        <v>88</v>
      </c>
      <c r="AV430" s="199" t="s">
        <v>20</v>
      </c>
      <c r="AW430" s="199" t="s">
        <v>35</v>
      </c>
      <c r="AX430" s="199" t="s">
        <v>80</v>
      </c>
      <c r="AY430" s="201" t="s">
        <v>139</v>
      </c>
    </row>
    <row r="431" s="199" customFormat="true" ht="11.25" hidden="false" customHeight="false" outlineLevel="0" collapsed="false">
      <c r="B431" s="200"/>
      <c r="D431" s="184" t="s">
        <v>340</v>
      </c>
      <c r="E431" s="201"/>
      <c r="F431" s="202" t="s">
        <v>1609</v>
      </c>
      <c r="H431" s="201"/>
      <c r="I431" s="203"/>
      <c r="L431" s="200"/>
      <c r="M431" s="204"/>
      <c r="T431" s="205"/>
      <c r="AT431" s="201" t="s">
        <v>340</v>
      </c>
      <c r="AU431" s="201" t="s">
        <v>88</v>
      </c>
      <c r="AV431" s="199" t="s">
        <v>20</v>
      </c>
      <c r="AW431" s="199" t="s">
        <v>35</v>
      </c>
      <c r="AX431" s="199" t="s">
        <v>80</v>
      </c>
      <c r="AY431" s="201" t="s">
        <v>139</v>
      </c>
    </row>
    <row r="432" s="182" customFormat="true" ht="22.5" hidden="false" customHeight="false" outlineLevel="0" collapsed="false">
      <c r="B432" s="183"/>
      <c r="D432" s="184" t="s">
        <v>340</v>
      </c>
      <c r="E432" s="185"/>
      <c r="F432" s="186" t="s">
        <v>1770</v>
      </c>
      <c r="H432" s="187" t="n">
        <v>2.52</v>
      </c>
      <c r="I432" s="188"/>
      <c r="L432" s="183"/>
      <c r="M432" s="189"/>
      <c r="T432" s="190"/>
      <c r="AT432" s="185" t="s">
        <v>340</v>
      </c>
      <c r="AU432" s="185" t="s">
        <v>88</v>
      </c>
      <c r="AV432" s="182" t="s">
        <v>88</v>
      </c>
      <c r="AW432" s="182" t="s">
        <v>35</v>
      </c>
      <c r="AX432" s="182" t="s">
        <v>80</v>
      </c>
      <c r="AY432" s="185" t="s">
        <v>139</v>
      </c>
    </row>
    <row r="433" s="182" customFormat="true" ht="11.25" hidden="false" customHeight="false" outlineLevel="0" collapsed="false">
      <c r="B433" s="183"/>
      <c r="D433" s="184" t="s">
        <v>340</v>
      </c>
      <c r="E433" s="185"/>
      <c r="F433" s="186" t="s">
        <v>1771</v>
      </c>
      <c r="H433" s="187" t="n">
        <v>6.25</v>
      </c>
      <c r="I433" s="188"/>
      <c r="L433" s="183"/>
      <c r="M433" s="189"/>
      <c r="T433" s="190"/>
      <c r="AT433" s="185" t="s">
        <v>340</v>
      </c>
      <c r="AU433" s="185" t="s">
        <v>88</v>
      </c>
      <c r="AV433" s="182" t="s">
        <v>88</v>
      </c>
      <c r="AW433" s="182" t="s">
        <v>35</v>
      </c>
      <c r="AX433" s="182" t="s">
        <v>80</v>
      </c>
      <c r="AY433" s="185" t="s">
        <v>139</v>
      </c>
    </row>
    <row r="434" s="182" customFormat="true" ht="22.5" hidden="false" customHeight="false" outlineLevel="0" collapsed="false">
      <c r="B434" s="183"/>
      <c r="D434" s="184" t="s">
        <v>340</v>
      </c>
      <c r="E434" s="185"/>
      <c r="F434" s="186" t="s">
        <v>1772</v>
      </c>
      <c r="H434" s="187" t="n">
        <v>15.95</v>
      </c>
      <c r="I434" s="188"/>
      <c r="L434" s="183"/>
      <c r="M434" s="189"/>
      <c r="T434" s="190"/>
      <c r="AT434" s="185" t="s">
        <v>340</v>
      </c>
      <c r="AU434" s="185" t="s">
        <v>88</v>
      </c>
      <c r="AV434" s="182" t="s">
        <v>88</v>
      </c>
      <c r="AW434" s="182" t="s">
        <v>35</v>
      </c>
      <c r="AX434" s="182" t="s">
        <v>80</v>
      </c>
      <c r="AY434" s="185" t="s">
        <v>139</v>
      </c>
    </row>
    <row r="435" s="182" customFormat="true" ht="11.25" hidden="false" customHeight="false" outlineLevel="0" collapsed="false">
      <c r="B435" s="183"/>
      <c r="D435" s="184" t="s">
        <v>340</v>
      </c>
      <c r="E435" s="185"/>
      <c r="F435" s="186" t="s">
        <v>1773</v>
      </c>
      <c r="H435" s="187" t="n">
        <v>23.058</v>
      </c>
      <c r="I435" s="188"/>
      <c r="L435" s="183"/>
      <c r="M435" s="189"/>
      <c r="T435" s="190"/>
      <c r="AT435" s="185" t="s">
        <v>340</v>
      </c>
      <c r="AU435" s="185" t="s">
        <v>88</v>
      </c>
      <c r="AV435" s="182" t="s">
        <v>88</v>
      </c>
      <c r="AW435" s="182" t="s">
        <v>35</v>
      </c>
      <c r="AX435" s="182" t="s">
        <v>80</v>
      </c>
      <c r="AY435" s="185" t="s">
        <v>139</v>
      </c>
    </row>
    <row r="436" s="182" customFormat="true" ht="11.25" hidden="false" customHeight="false" outlineLevel="0" collapsed="false">
      <c r="B436" s="183"/>
      <c r="D436" s="184" t="s">
        <v>340</v>
      </c>
      <c r="E436" s="185"/>
      <c r="F436" s="186" t="s">
        <v>1774</v>
      </c>
      <c r="H436" s="187" t="n">
        <v>12.5</v>
      </c>
      <c r="I436" s="188"/>
      <c r="L436" s="183"/>
      <c r="M436" s="189"/>
      <c r="T436" s="190"/>
      <c r="AT436" s="185" t="s">
        <v>340</v>
      </c>
      <c r="AU436" s="185" t="s">
        <v>88</v>
      </c>
      <c r="AV436" s="182" t="s">
        <v>88</v>
      </c>
      <c r="AW436" s="182" t="s">
        <v>35</v>
      </c>
      <c r="AX436" s="182" t="s">
        <v>80</v>
      </c>
      <c r="AY436" s="185" t="s">
        <v>139</v>
      </c>
    </row>
    <row r="437" s="182" customFormat="true" ht="11.25" hidden="false" customHeight="false" outlineLevel="0" collapsed="false">
      <c r="B437" s="183"/>
      <c r="D437" s="184" t="s">
        <v>340</v>
      </c>
      <c r="E437" s="185"/>
      <c r="F437" s="186" t="s">
        <v>1775</v>
      </c>
      <c r="H437" s="187" t="n">
        <v>0.11</v>
      </c>
      <c r="I437" s="188"/>
      <c r="L437" s="183"/>
      <c r="M437" s="189"/>
      <c r="T437" s="190"/>
      <c r="AT437" s="185" t="s">
        <v>340</v>
      </c>
      <c r="AU437" s="185" t="s">
        <v>88</v>
      </c>
      <c r="AV437" s="182" t="s">
        <v>88</v>
      </c>
      <c r="AW437" s="182" t="s">
        <v>35</v>
      </c>
      <c r="AX437" s="182" t="s">
        <v>80</v>
      </c>
      <c r="AY437" s="185" t="s">
        <v>139</v>
      </c>
    </row>
    <row r="438" s="182" customFormat="true" ht="11.25" hidden="false" customHeight="false" outlineLevel="0" collapsed="false">
      <c r="B438" s="183"/>
      <c r="D438" s="184" t="s">
        <v>340</v>
      </c>
      <c r="E438" s="185"/>
      <c r="F438" s="186" t="s">
        <v>1087</v>
      </c>
      <c r="H438" s="187" t="n">
        <v>0.6</v>
      </c>
      <c r="I438" s="188"/>
      <c r="L438" s="183"/>
      <c r="M438" s="189"/>
      <c r="T438" s="190"/>
      <c r="AT438" s="185" t="s">
        <v>340</v>
      </c>
      <c r="AU438" s="185" t="s">
        <v>88</v>
      </c>
      <c r="AV438" s="182" t="s">
        <v>88</v>
      </c>
      <c r="AW438" s="182" t="s">
        <v>35</v>
      </c>
      <c r="AX438" s="182" t="s">
        <v>80</v>
      </c>
      <c r="AY438" s="185" t="s">
        <v>139</v>
      </c>
    </row>
    <row r="439" s="191" customFormat="true" ht="11.25" hidden="false" customHeight="false" outlineLevel="0" collapsed="false">
      <c r="B439" s="192"/>
      <c r="D439" s="184" t="s">
        <v>340</v>
      </c>
      <c r="E439" s="193" t="s">
        <v>293</v>
      </c>
      <c r="F439" s="194" t="s">
        <v>342</v>
      </c>
      <c r="H439" s="195" t="n">
        <v>87.41</v>
      </c>
      <c r="I439" s="196"/>
      <c r="L439" s="192"/>
      <c r="M439" s="197"/>
      <c r="T439" s="198"/>
      <c r="AT439" s="193" t="s">
        <v>340</v>
      </c>
      <c r="AU439" s="193" t="s">
        <v>88</v>
      </c>
      <c r="AV439" s="191" t="s">
        <v>151</v>
      </c>
      <c r="AW439" s="191" t="s">
        <v>35</v>
      </c>
      <c r="AX439" s="191" t="s">
        <v>20</v>
      </c>
      <c r="AY439" s="193" t="s">
        <v>139</v>
      </c>
    </row>
    <row r="440" s="22" customFormat="true" ht="24" hidden="false" customHeight="true" outlineLevel="0" collapsed="false">
      <c r="B440" s="23"/>
      <c r="C440" s="162" t="s">
        <v>758</v>
      </c>
      <c r="D440" s="162" t="s">
        <v>142</v>
      </c>
      <c r="E440" s="163" t="s">
        <v>1089</v>
      </c>
      <c r="F440" s="164" t="s">
        <v>1090</v>
      </c>
      <c r="G440" s="165" t="s">
        <v>349</v>
      </c>
      <c r="H440" s="166" t="n">
        <v>49.415</v>
      </c>
      <c r="I440" s="167"/>
      <c r="J440" s="168" t="n">
        <f aca="false">ROUND(I440*H440,2)</f>
        <v>0</v>
      </c>
      <c r="K440" s="164" t="s">
        <v>345</v>
      </c>
      <c r="L440" s="23"/>
      <c r="M440" s="169"/>
      <c r="N440" s="170" t="s">
        <v>45</v>
      </c>
      <c r="P440" s="171" t="n">
        <f aca="false">O440*H440</f>
        <v>0</v>
      </c>
      <c r="Q440" s="171" t="n">
        <v>0</v>
      </c>
      <c r="R440" s="171" t="n">
        <f aca="false">Q440*H440</f>
        <v>0</v>
      </c>
      <c r="S440" s="171" t="n">
        <v>0</v>
      </c>
      <c r="T440" s="172" t="n">
        <f aca="false">S440*H440</f>
        <v>0</v>
      </c>
      <c r="AR440" s="173" t="s">
        <v>151</v>
      </c>
      <c r="AT440" s="173" t="s">
        <v>142</v>
      </c>
      <c r="AU440" s="173" t="s">
        <v>88</v>
      </c>
      <c r="AY440" s="3" t="s">
        <v>139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20</v>
      </c>
      <c r="BK440" s="174" t="n">
        <f aca="false">ROUND(I440*H440,2)</f>
        <v>0</v>
      </c>
      <c r="BL440" s="3" t="s">
        <v>151</v>
      </c>
      <c r="BM440" s="173" t="s">
        <v>1091</v>
      </c>
    </row>
    <row r="441" s="199" customFormat="true" ht="11.25" hidden="false" customHeight="false" outlineLevel="0" collapsed="false">
      <c r="B441" s="200"/>
      <c r="D441" s="184" t="s">
        <v>340</v>
      </c>
      <c r="E441" s="201"/>
      <c r="F441" s="202" t="s">
        <v>1092</v>
      </c>
      <c r="H441" s="201"/>
      <c r="I441" s="203"/>
      <c r="L441" s="200"/>
      <c r="M441" s="204"/>
      <c r="T441" s="205"/>
      <c r="AT441" s="201" t="s">
        <v>340</v>
      </c>
      <c r="AU441" s="201" t="s">
        <v>88</v>
      </c>
      <c r="AV441" s="199" t="s">
        <v>20</v>
      </c>
      <c r="AW441" s="199" t="s">
        <v>35</v>
      </c>
      <c r="AX441" s="199" t="s">
        <v>80</v>
      </c>
      <c r="AY441" s="201" t="s">
        <v>139</v>
      </c>
    </row>
    <row r="442" s="182" customFormat="true" ht="11.25" hidden="false" customHeight="false" outlineLevel="0" collapsed="false">
      <c r="B442" s="183"/>
      <c r="D442" s="184" t="s">
        <v>340</v>
      </c>
      <c r="E442" s="185"/>
      <c r="F442" s="186" t="s">
        <v>1776</v>
      </c>
      <c r="H442" s="187" t="n">
        <v>48.705</v>
      </c>
      <c r="I442" s="188"/>
      <c r="L442" s="183"/>
      <c r="M442" s="189"/>
      <c r="T442" s="190"/>
      <c r="AT442" s="185" t="s">
        <v>340</v>
      </c>
      <c r="AU442" s="185" t="s">
        <v>88</v>
      </c>
      <c r="AV442" s="182" t="s">
        <v>88</v>
      </c>
      <c r="AW442" s="182" t="s">
        <v>35</v>
      </c>
      <c r="AX442" s="182" t="s">
        <v>80</v>
      </c>
      <c r="AY442" s="185" t="s">
        <v>139</v>
      </c>
    </row>
    <row r="443" s="182" customFormat="true" ht="11.25" hidden="false" customHeight="false" outlineLevel="0" collapsed="false">
      <c r="B443" s="183"/>
      <c r="D443" s="184" t="s">
        <v>340</v>
      </c>
      <c r="E443" s="185"/>
      <c r="F443" s="186" t="s">
        <v>1775</v>
      </c>
      <c r="H443" s="187" t="n">
        <v>0.11</v>
      </c>
      <c r="I443" s="188"/>
      <c r="L443" s="183"/>
      <c r="M443" s="189"/>
      <c r="T443" s="190"/>
      <c r="AT443" s="185" t="s">
        <v>340</v>
      </c>
      <c r="AU443" s="185" t="s">
        <v>88</v>
      </c>
      <c r="AV443" s="182" t="s">
        <v>88</v>
      </c>
      <c r="AW443" s="182" t="s">
        <v>35</v>
      </c>
      <c r="AX443" s="182" t="s">
        <v>80</v>
      </c>
      <c r="AY443" s="185" t="s">
        <v>139</v>
      </c>
    </row>
    <row r="444" s="182" customFormat="true" ht="11.25" hidden="false" customHeight="false" outlineLevel="0" collapsed="false">
      <c r="B444" s="183"/>
      <c r="D444" s="184" t="s">
        <v>340</v>
      </c>
      <c r="E444" s="185"/>
      <c r="F444" s="186" t="s">
        <v>1087</v>
      </c>
      <c r="H444" s="187" t="n">
        <v>0.6</v>
      </c>
      <c r="I444" s="188"/>
      <c r="L444" s="183"/>
      <c r="M444" s="189"/>
      <c r="T444" s="190"/>
      <c r="AT444" s="185" t="s">
        <v>340</v>
      </c>
      <c r="AU444" s="185" t="s">
        <v>88</v>
      </c>
      <c r="AV444" s="182" t="s">
        <v>88</v>
      </c>
      <c r="AW444" s="182" t="s">
        <v>35</v>
      </c>
      <c r="AX444" s="182" t="s">
        <v>80</v>
      </c>
      <c r="AY444" s="185" t="s">
        <v>139</v>
      </c>
    </row>
    <row r="445" s="191" customFormat="true" ht="11.25" hidden="false" customHeight="false" outlineLevel="0" collapsed="false">
      <c r="B445" s="192"/>
      <c r="D445" s="184" t="s">
        <v>340</v>
      </c>
      <c r="E445" s="193" t="s">
        <v>297</v>
      </c>
      <c r="F445" s="194" t="s">
        <v>342</v>
      </c>
      <c r="H445" s="195" t="n">
        <v>49.415</v>
      </c>
      <c r="I445" s="196"/>
      <c r="L445" s="192"/>
      <c r="M445" s="197"/>
      <c r="T445" s="198"/>
      <c r="AT445" s="193" t="s">
        <v>340</v>
      </c>
      <c r="AU445" s="193" t="s">
        <v>88</v>
      </c>
      <c r="AV445" s="191" t="s">
        <v>151</v>
      </c>
      <c r="AW445" s="191" t="s">
        <v>35</v>
      </c>
      <c r="AX445" s="191" t="s">
        <v>20</v>
      </c>
      <c r="AY445" s="193" t="s">
        <v>139</v>
      </c>
    </row>
    <row r="446" s="22" customFormat="true" ht="24" hidden="false" customHeight="true" outlineLevel="0" collapsed="false">
      <c r="B446" s="23"/>
      <c r="C446" s="162" t="s">
        <v>761</v>
      </c>
      <c r="D446" s="162" t="s">
        <v>142</v>
      </c>
      <c r="E446" s="163" t="s">
        <v>1096</v>
      </c>
      <c r="F446" s="164" t="s">
        <v>591</v>
      </c>
      <c r="G446" s="165" t="s">
        <v>459</v>
      </c>
      <c r="H446" s="166" t="n">
        <v>7.412</v>
      </c>
      <c r="I446" s="167"/>
      <c r="J446" s="168" t="n">
        <f aca="false">ROUND(I446*H446,2)</f>
        <v>0</v>
      </c>
      <c r="K446" s="164" t="s">
        <v>345</v>
      </c>
      <c r="L446" s="23"/>
      <c r="M446" s="169"/>
      <c r="N446" s="170" t="s">
        <v>45</v>
      </c>
      <c r="P446" s="171" t="n">
        <f aca="false">O446*H446</f>
        <v>0</v>
      </c>
      <c r="Q446" s="171" t="n">
        <v>0</v>
      </c>
      <c r="R446" s="171" t="n">
        <f aca="false">Q446*H446</f>
        <v>0</v>
      </c>
      <c r="S446" s="171" t="n">
        <v>0</v>
      </c>
      <c r="T446" s="172" t="n">
        <f aca="false">S446*H446</f>
        <v>0</v>
      </c>
      <c r="AR446" s="173" t="s">
        <v>151</v>
      </c>
      <c r="AT446" s="173" t="s">
        <v>142</v>
      </c>
      <c r="AU446" s="173" t="s">
        <v>88</v>
      </c>
      <c r="AY446" s="3" t="s">
        <v>139</v>
      </c>
      <c r="BE446" s="174" t="n">
        <f aca="false">IF(N446="základní",J446,0)</f>
        <v>0</v>
      </c>
      <c r="BF446" s="174" t="n">
        <f aca="false">IF(N446="snížená",J446,0)</f>
        <v>0</v>
      </c>
      <c r="BG446" s="174" t="n">
        <f aca="false">IF(N446="zákl. přenesená",J446,0)</f>
        <v>0</v>
      </c>
      <c r="BH446" s="174" t="n">
        <f aca="false">IF(N446="sníž. přenesená",J446,0)</f>
        <v>0</v>
      </c>
      <c r="BI446" s="174" t="n">
        <f aca="false">IF(N446="nulová",J446,0)</f>
        <v>0</v>
      </c>
      <c r="BJ446" s="3" t="s">
        <v>20</v>
      </c>
      <c r="BK446" s="174" t="n">
        <f aca="false">ROUND(I446*H446,2)</f>
        <v>0</v>
      </c>
      <c r="BL446" s="3" t="s">
        <v>151</v>
      </c>
      <c r="BM446" s="173" t="s">
        <v>1097</v>
      </c>
    </row>
    <row r="447" s="182" customFormat="true" ht="11.25" hidden="false" customHeight="false" outlineLevel="0" collapsed="false">
      <c r="B447" s="183"/>
      <c r="D447" s="184" t="s">
        <v>340</v>
      </c>
      <c r="E447" s="185"/>
      <c r="F447" s="186" t="s">
        <v>1098</v>
      </c>
      <c r="H447" s="187" t="n">
        <v>7.412</v>
      </c>
      <c r="I447" s="188"/>
      <c r="L447" s="183"/>
      <c r="M447" s="189"/>
      <c r="T447" s="190"/>
      <c r="AT447" s="185" t="s">
        <v>340</v>
      </c>
      <c r="AU447" s="185" t="s">
        <v>88</v>
      </c>
      <c r="AV447" s="182" t="s">
        <v>88</v>
      </c>
      <c r="AW447" s="182" t="s">
        <v>35</v>
      </c>
      <c r="AX447" s="182" t="s">
        <v>20</v>
      </c>
      <c r="AY447" s="185" t="s">
        <v>139</v>
      </c>
    </row>
    <row r="448" s="22" customFormat="true" ht="37.5" hidden="false" customHeight="true" outlineLevel="0" collapsed="false">
      <c r="B448" s="23"/>
      <c r="C448" s="162" t="s">
        <v>765</v>
      </c>
      <c r="D448" s="162" t="s">
        <v>142</v>
      </c>
      <c r="E448" s="163" t="s">
        <v>1100</v>
      </c>
      <c r="F448" s="164" t="s">
        <v>1101</v>
      </c>
      <c r="G448" s="165" t="s">
        <v>459</v>
      </c>
      <c r="H448" s="166" t="n">
        <v>7.412</v>
      </c>
      <c r="I448" s="167"/>
      <c r="J448" s="168" t="n">
        <f aca="false">ROUND(I448*H448,2)</f>
        <v>0</v>
      </c>
      <c r="K448" s="164" t="s">
        <v>345</v>
      </c>
      <c r="L448" s="23"/>
      <c r="M448" s="169"/>
      <c r="N448" s="170" t="s">
        <v>45</v>
      </c>
      <c r="P448" s="171" t="n">
        <f aca="false">O448*H448</f>
        <v>0</v>
      </c>
      <c r="Q448" s="171" t="n">
        <v>0</v>
      </c>
      <c r="R448" s="171" t="n">
        <f aca="false">Q448*H448</f>
        <v>0</v>
      </c>
      <c r="S448" s="171" t="n">
        <v>0</v>
      </c>
      <c r="T448" s="172" t="n">
        <f aca="false">S448*H448</f>
        <v>0</v>
      </c>
      <c r="AR448" s="173" t="s">
        <v>151</v>
      </c>
      <c r="AT448" s="173" t="s">
        <v>142</v>
      </c>
      <c r="AU448" s="173" t="s">
        <v>88</v>
      </c>
      <c r="AY448" s="3" t="s">
        <v>139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20</v>
      </c>
      <c r="BK448" s="174" t="n">
        <f aca="false">ROUND(I448*H448,2)</f>
        <v>0</v>
      </c>
      <c r="BL448" s="3" t="s">
        <v>151</v>
      </c>
      <c r="BM448" s="173" t="s">
        <v>1102</v>
      </c>
    </row>
    <row r="449" s="22" customFormat="true" ht="24" hidden="false" customHeight="true" outlineLevel="0" collapsed="false">
      <c r="B449" s="23"/>
      <c r="C449" s="162" t="s">
        <v>771</v>
      </c>
      <c r="D449" s="162" t="s">
        <v>142</v>
      </c>
      <c r="E449" s="163" t="s">
        <v>1104</v>
      </c>
      <c r="F449" s="164" t="s">
        <v>1105</v>
      </c>
      <c r="G449" s="165" t="s">
        <v>145</v>
      </c>
      <c r="H449" s="166" t="n">
        <v>2</v>
      </c>
      <c r="I449" s="167"/>
      <c r="J449" s="168" t="n">
        <f aca="false">ROUND(I449*H449,2)</f>
        <v>0</v>
      </c>
      <c r="K449" s="164" t="s">
        <v>345</v>
      </c>
      <c r="L449" s="23"/>
      <c r="M449" s="169"/>
      <c r="N449" s="170" t="s">
        <v>45</v>
      </c>
      <c r="P449" s="171" t="n">
        <f aca="false">O449*H449</f>
        <v>0</v>
      </c>
      <c r="Q449" s="171" t="n">
        <v>0.20219</v>
      </c>
      <c r="R449" s="171" t="n">
        <f aca="false">Q449*H449</f>
        <v>0.40438</v>
      </c>
      <c r="S449" s="171" t="n">
        <v>0</v>
      </c>
      <c r="T449" s="172" t="n">
        <f aca="false">S449*H449</f>
        <v>0</v>
      </c>
      <c r="AR449" s="173" t="s">
        <v>151</v>
      </c>
      <c r="AT449" s="173" t="s">
        <v>142</v>
      </c>
      <c r="AU449" s="173" t="s">
        <v>88</v>
      </c>
      <c r="AY449" s="3" t="s">
        <v>139</v>
      </c>
      <c r="BE449" s="174" t="n">
        <f aca="false">IF(N449="základní",J449,0)</f>
        <v>0</v>
      </c>
      <c r="BF449" s="174" t="n">
        <f aca="false">IF(N449="snížená",J449,0)</f>
        <v>0</v>
      </c>
      <c r="BG449" s="174" t="n">
        <f aca="false">IF(N449="zákl. přenesená",J449,0)</f>
        <v>0</v>
      </c>
      <c r="BH449" s="174" t="n">
        <f aca="false">IF(N449="sníž. přenesená",J449,0)</f>
        <v>0</v>
      </c>
      <c r="BI449" s="174" t="n">
        <f aca="false">IF(N449="nulová",J449,0)</f>
        <v>0</v>
      </c>
      <c r="BJ449" s="3" t="s">
        <v>20</v>
      </c>
      <c r="BK449" s="174" t="n">
        <f aca="false">ROUND(I449*H449,2)</f>
        <v>0</v>
      </c>
      <c r="BL449" s="3" t="s">
        <v>151</v>
      </c>
      <c r="BM449" s="173" t="s">
        <v>1106</v>
      </c>
    </row>
    <row r="450" s="182" customFormat="true" ht="11.25" hidden="false" customHeight="false" outlineLevel="0" collapsed="false">
      <c r="B450" s="183"/>
      <c r="D450" s="184" t="s">
        <v>340</v>
      </c>
      <c r="E450" s="185"/>
      <c r="F450" s="186" t="s">
        <v>274</v>
      </c>
      <c r="H450" s="187" t="n">
        <v>2</v>
      </c>
      <c r="I450" s="188"/>
      <c r="L450" s="183"/>
      <c r="M450" s="189"/>
      <c r="T450" s="190"/>
      <c r="AT450" s="185" t="s">
        <v>340</v>
      </c>
      <c r="AU450" s="185" t="s">
        <v>88</v>
      </c>
      <c r="AV450" s="182" t="s">
        <v>88</v>
      </c>
      <c r="AW450" s="182" t="s">
        <v>35</v>
      </c>
      <c r="AX450" s="182" t="s">
        <v>20</v>
      </c>
      <c r="AY450" s="185" t="s">
        <v>139</v>
      </c>
    </row>
    <row r="451" s="22" customFormat="true" ht="24" hidden="false" customHeight="true" outlineLevel="0" collapsed="false">
      <c r="B451" s="23"/>
      <c r="C451" s="162" t="s">
        <v>776</v>
      </c>
      <c r="D451" s="162" t="s">
        <v>142</v>
      </c>
      <c r="E451" s="163" t="s">
        <v>1777</v>
      </c>
      <c r="F451" s="164" t="s">
        <v>1778</v>
      </c>
      <c r="G451" s="165" t="s">
        <v>145</v>
      </c>
      <c r="H451" s="166" t="n">
        <v>1.1</v>
      </c>
      <c r="I451" s="167"/>
      <c r="J451" s="168" t="n">
        <f aca="false">ROUND(I451*H451,2)</f>
        <v>0</v>
      </c>
      <c r="K451" s="164" t="s">
        <v>345</v>
      </c>
      <c r="L451" s="23"/>
      <c r="M451" s="169"/>
      <c r="N451" s="170" t="s">
        <v>45</v>
      </c>
      <c r="P451" s="171" t="n">
        <f aca="false">O451*H451</f>
        <v>0</v>
      </c>
      <c r="Q451" s="171" t="n">
        <v>0.12095</v>
      </c>
      <c r="R451" s="171" t="n">
        <f aca="false">Q451*H451</f>
        <v>0.133045</v>
      </c>
      <c r="S451" s="171" t="n">
        <v>0</v>
      </c>
      <c r="T451" s="172" t="n">
        <f aca="false">S451*H451</f>
        <v>0</v>
      </c>
      <c r="AR451" s="173" t="s">
        <v>151</v>
      </c>
      <c r="AT451" s="173" t="s">
        <v>142</v>
      </c>
      <c r="AU451" s="173" t="s">
        <v>88</v>
      </c>
      <c r="AY451" s="3" t="s">
        <v>139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20</v>
      </c>
      <c r="BK451" s="174" t="n">
        <f aca="false">ROUND(I451*H451,2)</f>
        <v>0</v>
      </c>
      <c r="BL451" s="3" t="s">
        <v>151</v>
      </c>
      <c r="BM451" s="173" t="s">
        <v>1779</v>
      </c>
    </row>
    <row r="452" s="182" customFormat="true" ht="11.25" hidden="false" customHeight="false" outlineLevel="0" collapsed="false">
      <c r="B452" s="183"/>
      <c r="D452" s="184" t="s">
        <v>340</v>
      </c>
      <c r="E452" s="185"/>
      <c r="F452" s="186" t="s">
        <v>1569</v>
      </c>
      <c r="H452" s="187" t="n">
        <v>1.1</v>
      </c>
      <c r="I452" s="188"/>
      <c r="L452" s="183"/>
      <c r="M452" s="189"/>
      <c r="T452" s="190"/>
      <c r="AT452" s="185" t="s">
        <v>340</v>
      </c>
      <c r="AU452" s="185" t="s">
        <v>88</v>
      </c>
      <c r="AV452" s="182" t="s">
        <v>88</v>
      </c>
      <c r="AW452" s="182" t="s">
        <v>35</v>
      </c>
      <c r="AX452" s="182" t="s">
        <v>20</v>
      </c>
      <c r="AY452" s="185" t="s">
        <v>139</v>
      </c>
    </row>
    <row r="453" s="22" customFormat="true" ht="44.25" hidden="false" customHeight="true" outlineLevel="0" collapsed="false">
      <c r="B453" s="23"/>
      <c r="C453" s="162" t="s">
        <v>780</v>
      </c>
      <c r="D453" s="162" t="s">
        <v>142</v>
      </c>
      <c r="E453" s="163" t="s">
        <v>1780</v>
      </c>
      <c r="F453" s="164" t="s">
        <v>1781</v>
      </c>
      <c r="G453" s="165" t="s">
        <v>349</v>
      </c>
      <c r="H453" s="166" t="n">
        <v>57</v>
      </c>
      <c r="I453" s="167"/>
      <c r="J453" s="168" t="n">
        <f aca="false">ROUND(I453*H453,2)</f>
        <v>0</v>
      </c>
      <c r="K453" s="164" t="s">
        <v>146</v>
      </c>
      <c r="L453" s="23"/>
      <c r="M453" s="169"/>
      <c r="N453" s="170" t="s">
        <v>45</v>
      </c>
      <c r="P453" s="171" t="n">
        <f aca="false">O453*H453</f>
        <v>0</v>
      </c>
      <c r="Q453" s="171" t="n">
        <v>0.1022</v>
      </c>
      <c r="R453" s="171" t="n">
        <f aca="false">Q453*H453</f>
        <v>5.8254</v>
      </c>
      <c r="S453" s="171" t="n">
        <v>0</v>
      </c>
      <c r="T453" s="172" t="n">
        <f aca="false">S453*H453</f>
        <v>0</v>
      </c>
      <c r="AR453" s="173" t="s">
        <v>151</v>
      </c>
      <c r="AT453" s="173" t="s">
        <v>142</v>
      </c>
      <c r="AU453" s="173" t="s">
        <v>88</v>
      </c>
      <c r="AY453" s="3" t="s">
        <v>139</v>
      </c>
      <c r="BE453" s="174" t="n">
        <f aca="false">IF(N453="základní",J453,0)</f>
        <v>0</v>
      </c>
      <c r="BF453" s="174" t="n">
        <f aca="false">IF(N453="snížená",J453,0)</f>
        <v>0</v>
      </c>
      <c r="BG453" s="174" t="n">
        <f aca="false">IF(N453="zákl. přenesená",J453,0)</f>
        <v>0</v>
      </c>
      <c r="BH453" s="174" t="n">
        <f aca="false">IF(N453="sníž. přenesená",J453,0)</f>
        <v>0</v>
      </c>
      <c r="BI453" s="174" t="n">
        <f aca="false">IF(N453="nulová",J453,0)</f>
        <v>0</v>
      </c>
      <c r="BJ453" s="3" t="s">
        <v>20</v>
      </c>
      <c r="BK453" s="174" t="n">
        <f aca="false">ROUND(I453*H453,2)</f>
        <v>0</v>
      </c>
      <c r="BL453" s="3" t="s">
        <v>151</v>
      </c>
      <c r="BM453" s="173" t="s">
        <v>1782</v>
      </c>
    </row>
    <row r="454" s="182" customFormat="true" ht="11.25" hidden="false" customHeight="false" outlineLevel="0" collapsed="false">
      <c r="B454" s="183"/>
      <c r="D454" s="184" t="s">
        <v>340</v>
      </c>
      <c r="E454" s="185"/>
      <c r="F454" s="186" t="s">
        <v>1783</v>
      </c>
      <c r="H454" s="187" t="n">
        <v>57</v>
      </c>
      <c r="I454" s="188"/>
      <c r="L454" s="183"/>
      <c r="M454" s="189"/>
      <c r="T454" s="190"/>
      <c r="AT454" s="185" t="s">
        <v>340</v>
      </c>
      <c r="AU454" s="185" t="s">
        <v>88</v>
      </c>
      <c r="AV454" s="182" t="s">
        <v>88</v>
      </c>
      <c r="AW454" s="182" t="s">
        <v>35</v>
      </c>
      <c r="AX454" s="182" t="s">
        <v>20</v>
      </c>
      <c r="AY454" s="185" t="s">
        <v>139</v>
      </c>
    </row>
    <row r="455" s="22" customFormat="true" ht="37.5" hidden="false" customHeight="true" outlineLevel="0" collapsed="false">
      <c r="B455" s="23"/>
      <c r="C455" s="162" t="s">
        <v>793</v>
      </c>
      <c r="D455" s="162" t="s">
        <v>142</v>
      </c>
      <c r="E455" s="163" t="s">
        <v>1784</v>
      </c>
      <c r="F455" s="164" t="s">
        <v>1785</v>
      </c>
      <c r="G455" s="165" t="s">
        <v>349</v>
      </c>
      <c r="H455" s="166" t="n">
        <v>57</v>
      </c>
      <c r="I455" s="167"/>
      <c r="J455" s="168" t="n">
        <f aca="false">ROUND(I455*H455,2)</f>
        <v>0</v>
      </c>
      <c r="K455" s="164" t="s">
        <v>345</v>
      </c>
      <c r="L455" s="23"/>
      <c r="M455" s="169"/>
      <c r="N455" s="170" t="s">
        <v>45</v>
      </c>
      <c r="P455" s="171" t="n">
        <f aca="false">O455*H455</f>
        <v>0</v>
      </c>
      <c r="Q455" s="171" t="n">
        <v>0</v>
      </c>
      <c r="R455" s="171" t="n">
        <f aca="false">Q455*H455</f>
        <v>0</v>
      </c>
      <c r="S455" s="171" t="n">
        <v>0</v>
      </c>
      <c r="T455" s="172" t="n">
        <f aca="false">S455*H455</f>
        <v>0</v>
      </c>
      <c r="AR455" s="173" t="s">
        <v>151</v>
      </c>
      <c r="AT455" s="173" t="s">
        <v>142</v>
      </c>
      <c r="AU455" s="173" t="s">
        <v>88</v>
      </c>
      <c r="AY455" s="3" t="s">
        <v>139</v>
      </c>
      <c r="BE455" s="174" t="n">
        <f aca="false">IF(N455="základní",J455,0)</f>
        <v>0</v>
      </c>
      <c r="BF455" s="174" t="n">
        <f aca="false">IF(N455="snížená",J455,0)</f>
        <v>0</v>
      </c>
      <c r="BG455" s="174" t="n">
        <f aca="false">IF(N455="zákl. přenesená",J455,0)</f>
        <v>0</v>
      </c>
      <c r="BH455" s="174" t="n">
        <f aca="false">IF(N455="sníž. přenesená",J455,0)</f>
        <v>0</v>
      </c>
      <c r="BI455" s="174" t="n">
        <f aca="false">IF(N455="nulová",J455,0)</f>
        <v>0</v>
      </c>
      <c r="BJ455" s="3" t="s">
        <v>20</v>
      </c>
      <c r="BK455" s="174" t="n">
        <f aca="false">ROUND(I455*H455,2)</f>
        <v>0</v>
      </c>
      <c r="BL455" s="3" t="s">
        <v>151</v>
      </c>
      <c r="BM455" s="173" t="s">
        <v>1786</v>
      </c>
    </row>
    <row r="456" s="182" customFormat="true" ht="11.25" hidden="false" customHeight="false" outlineLevel="0" collapsed="false">
      <c r="B456" s="183"/>
      <c r="D456" s="184" t="s">
        <v>340</v>
      </c>
      <c r="E456" s="185"/>
      <c r="F456" s="186" t="s">
        <v>1787</v>
      </c>
      <c r="H456" s="187" t="n">
        <v>57</v>
      </c>
      <c r="I456" s="188"/>
      <c r="L456" s="183"/>
      <c r="M456" s="189"/>
      <c r="T456" s="190"/>
      <c r="AT456" s="185" t="s">
        <v>340</v>
      </c>
      <c r="AU456" s="185" t="s">
        <v>88</v>
      </c>
      <c r="AV456" s="182" t="s">
        <v>88</v>
      </c>
      <c r="AW456" s="182" t="s">
        <v>35</v>
      </c>
      <c r="AX456" s="182" t="s">
        <v>20</v>
      </c>
      <c r="AY456" s="185" t="s">
        <v>139</v>
      </c>
    </row>
    <row r="457" s="22" customFormat="true" ht="24" hidden="false" customHeight="true" outlineLevel="0" collapsed="false">
      <c r="B457" s="23"/>
      <c r="C457" s="162" t="s">
        <v>798</v>
      </c>
      <c r="D457" s="162" t="s">
        <v>142</v>
      </c>
      <c r="E457" s="163" t="s">
        <v>1788</v>
      </c>
      <c r="F457" s="164" t="s">
        <v>1789</v>
      </c>
      <c r="G457" s="165" t="s">
        <v>349</v>
      </c>
      <c r="H457" s="166" t="n">
        <v>5.06</v>
      </c>
      <c r="I457" s="167"/>
      <c r="J457" s="168" t="n">
        <f aca="false">ROUND(I457*H457,2)</f>
        <v>0</v>
      </c>
      <c r="K457" s="164" t="s">
        <v>345</v>
      </c>
      <c r="L457" s="23"/>
      <c r="M457" s="169"/>
      <c r="N457" s="170" t="s">
        <v>45</v>
      </c>
      <c r="P457" s="171" t="n">
        <f aca="false">O457*H457</f>
        <v>0</v>
      </c>
      <c r="Q457" s="171" t="n">
        <v>0</v>
      </c>
      <c r="R457" s="171" t="n">
        <f aca="false">Q457*H457</f>
        <v>0</v>
      </c>
      <c r="S457" s="171" t="n">
        <v>0</v>
      </c>
      <c r="T457" s="172" t="n">
        <f aca="false">S457*H457</f>
        <v>0</v>
      </c>
      <c r="AR457" s="173" t="s">
        <v>151</v>
      </c>
      <c r="AT457" s="173" t="s">
        <v>142</v>
      </c>
      <c r="AU457" s="173" t="s">
        <v>88</v>
      </c>
      <c r="AY457" s="3" t="s">
        <v>139</v>
      </c>
      <c r="BE457" s="174" t="n">
        <f aca="false">IF(N457="základní",J457,0)</f>
        <v>0</v>
      </c>
      <c r="BF457" s="174" t="n">
        <f aca="false">IF(N457="snížená",J457,0)</f>
        <v>0</v>
      </c>
      <c r="BG457" s="174" t="n">
        <f aca="false">IF(N457="zákl. přenesená",J457,0)</f>
        <v>0</v>
      </c>
      <c r="BH457" s="174" t="n">
        <f aca="false">IF(N457="sníž. přenesená",J457,0)</f>
        <v>0</v>
      </c>
      <c r="BI457" s="174" t="n">
        <f aca="false">IF(N457="nulová",J457,0)</f>
        <v>0</v>
      </c>
      <c r="BJ457" s="3" t="s">
        <v>20</v>
      </c>
      <c r="BK457" s="174" t="n">
        <f aca="false">ROUND(I457*H457,2)</f>
        <v>0</v>
      </c>
      <c r="BL457" s="3" t="s">
        <v>151</v>
      </c>
      <c r="BM457" s="173" t="s">
        <v>1790</v>
      </c>
    </row>
    <row r="458" s="199" customFormat="true" ht="11.25" hidden="false" customHeight="false" outlineLevel="0" collapsed="false">
      <c r="B458" s="200"/>
      <c r="D458" s="184" t="s">
        <v>340</v>
      </c>
      <c r="E458" s="201"/>
      <c r="F458" s="202" t="s">
        <v>1791</v>
      </c>
      <c r="H458" s="201"/>
      <c r="I458" s="203"/>
      <c r="L458" s="200"/>
      <c r="M458" s="204"/>
      <c r="T458" s="205"/>
      <c r="AT458" s="201" t="s">
        <v>340</v>
      </c>
      <c r="AU458" s="201" t="s">
        <v>88</v>
      </c>
      <c r="AV458" s="199" t="s">
        <v>20</v>
      </c>
      <c r="AW458" s="199" t="s">
        <v>35</v>
      </c>
      <c r="AX458" s="199" t="s">
        <v>80</v>
      </c>
      <c r="AY458" s="201" t="s">
        <v>139</v>
      </c>
    </row>
    <row r="459" s="182" customFormat="true" ht="11.25" hidden="false" customHeight="false" outlineLevel="0" collapsed="false">
      <c r="B459" s="183"/>
      <c r="D459" s="184" t="s">
        <v>340</v>
      </c>
      <c r="E459" s="185"/>
      <c r="F459" s="186" t="s">
        <v>1792</v>
      </c>
      <c r="H459" s="187" t="n">
        <v>5.06</v>
      </c>
      <c r="I459" s="188"/>
      <c r="L459" s="183"/>
      <c r="M459" s="189"/>
      <c r="T459" s="190"/>
      <c r="AT459" s="185" t="s">
        <v>340</v>
      </c>
      <c r="AU459" s="185" t="s">
        <v>88</v>
      </c>
      <c r="AV459" s="182" t="s">
        <v>88</v>
      </c>
      <c r="AW459" s="182" t="s">
        <v>35</v>
      </c>
      <c r="AX459" s="182" t="s">
        <v>20</v>
      </c>
      <c r="AY459" s="185" t="s">
        <v>139</v>
      </c>
    </row>
    <row r="460" s="22" customFormat="true" ht="24" hidden="false" customHeight="true" outlineLevel="0" collapsed="false">
      <c r="B460" s="23"/>
      <c r="C460" s="162" t="s">
        <v>107</v>
      </c>
      <c r="D460" s="162" t="s">
        <v>142</v>
      </c>
      <c r="E460" s="163" t="s">
        <v>1096</v>
      </c>
      <c r="F460" s="164" t="s">
        <v>591</v>
      </c>
      <c r="G460" s="165" t="s">
        <v>459</v>
      </c>
      <c r="H460" s="166" t="n">
        <v>1.265</v>
      </c>
      <c r="I460" s="167"/>
      <c r="J460" s="168" t="n">
        <f aca="false">ROUND(I460*H460,2)</f>
        <v>0</v>
      </c>
      <c r="K460" s="164" t="s">
        <v>345</v>
      </c>
      <c r="L460" s="23"/>
      <c r="M460" s="169"/>
      <c r="N460" s="170" t="s">
        <v>45</v>
      </c>
      <c r="P460" s="171" t="n">
        <f aca="false">O460*H460</f>
        <v>0</v>
      </c>
      <c r="Q460" s="171" t="n">
        <v>0</v>
      </c>
      <c r="R460" s="171" t="n">
        <f aca="false">Q460*H460</f>
        <v>0</v>
      </c>
      <c r="S460" s="171" t="n">
        <v>0</v>
      </c>
      <c r="T460" s="172" t="n">
        <f aca="false">S460*H460</f>
        <v>0</v>
      </c>
      <c r="AR460" s="173" t="s">
        <v>151</v>
      </c>
      <c r="AT460" s="173" t="s">
        <v>142</v>
      </c>
      <c r="AU460" s="173" t="s">
        <v>88</v>
      </c>
      <c r="AY460" s="3" t="s">
        <v>139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3" t="s">
        <v>20</v>
      </c>
      <c r="BK460" s="174" t="n">
        <f aca="false">ROUND(I460*H460,2)</f>
        <v>0</v>
      </c>
      <c r="BL460" s="3" t="s">
        <v>151</v>
      </c>
      <c r="BM460" s="173" t="s">
        <v>1793</v>
      </c>
    </row>
    <row r="461" s="182" customFormat="true" ht="11.25" hidden="false" customHeight="false" outlineLevel="0" collapsed="false">
      <c r="B461" s="183"/>
      <c r="D461" s="184" t="s">
        <v>340</v>
      </c>
      <c r="E461" s="185"/>
      <c r="F461" s="186" t="s">
        <v>1794</v>
      </c>
      <c r="H461" s="187" t="n">
        <v>1.265</v>
      </c>
      <c r="I461" s="188"/>
      <c r="L461" s="183"/>
      <c r="M461" s="189"/>
      <c r="T461" s="190"/>
      <c r="AT461" s="185" t="s">
        <v>340</v>
      </c>
      <c r="AU461" s="185" t="s">
        <v>88</v>
      </c>
      <c r="AV461" s="182" t="s">
        <v>88</v>
      </c>
      <c r="AW461" s="182" t="s">
        <v>35</v>
      </c>
      <c r="AX461" s="182" t="s">
        <v>20</v>
      </c>
      <c r="AY461" s="185" t="s">
        <v>139</v>
      </c>
    </row>
    <row r="462" s="22" customFormat="true" ht="37.5" hidden="false" customHeight="true" outlineLevel="0" collapsed="false">
      <c r="B462" s="23"/>
      <c r="C462" s="162" t="s">
        <v>807</v>
      </c>
      <c r="D462" s="162" t="s">
        <v>142</v>
      </c>
      <c r="E462" s="163" t="s">
        <v>1100</v>
      </c>
      <c r="F462" s="164" t="s">
        <v>1101</v>
      </c>
      <c r="G462" s="165" t="s">
        <v>459</v>
      </c>
      <c r="H462" s="166" t="n">
        <v>1.265</v>
      </c>
      <c r="I462" s="167"/>
      <c r="J462" s="168" t="n">
        <f aca="false">ROUND(I462*H462,2)</f>
        <v>0</v>
      </c>
      <c r="K462" s="164" t="s">
        <v>345</v>
      </c>
      <c r="L462" s="23"/>
      <c r="M462" s="169"/>
      <c r="N462" s="170" t="s">
        <v>45</v>
      </c>
      <c r="P462" s="171" t="n">
        <f aca="false">O462*H462</f>
        <v>0</v>
      </c>
      <c r="Q462" s="171" t="n">
        <v>0</v>
      </c>
      <c r="R462" s="171" t="n">
        <f aca="false">Q462*H462</f>
        <v>0</v>
      </c>
      <c r="S462" s="171" t="n">
        <v>0</v>
      </c>
      <c r="T462" s="172" t="n">
        <f aca="false">S462*H462</f>
        <v>0</v>
      </c>
      <c r="AR462" s="173" t="s">
        <v>151</v>
      </c>
      <c r="AT462" s="173" t="s">
        <v>142</v>
      </c>
      <c r="AU462" s="173" t="s">
        <v>88</v>
      </c>
      <c r="AY462" s="3" t="s">
        <v>139</v>
      </c>
      <c r="BE462" s="174" t="n">
        <f aca="false">IF(N462="základní",J462,0)</f>
        <v>0</v>
      </c>
      <c r="BF462" s="174" t="n">
        <f aca="false">IF(N462="snížená",J462,0)</f>
        <v>0</v>
      </c>
      <c r="BG462" s="174" t="n">
        <f aca="false">IF(N462="zákl. přenesená",J462,0)</f>
        <v>0</v>
      </c>
      <c r="BH462" s="174" t="n">
        <f aca="false">IF(N462="sníž. přenesená",J462,0)</f>
        <v>0</v>
      </c>
      <c r="BI462" s="174" t="n">
        <f aca="false">IF(N462="nulová",J462,0)</f>
        <v>0</v>
      </c>
      <c r="BJ462" s="3" t="s">
        <v>20</v>
      </c>
      <c r="BK462" s="174" t="n">
        <f aca="false">ROUND(I462*H462,2)</f>
        <v>0</v>
      </c>
      <c r="BL462" s="3" t="s">
        <v>151</v>
      </c>
      <c r="BM462" s="173" t="s">
        <v>1795</v>
      </c>
    </row>
    <row r="463" s="22" customFormat="true" ht="24" hidden="false" customHeight="true" outlineLevel="0" collapsed="false">
      <c r="B463" s="23"/>
      <c r="C463" s="162" t="s">
        <v>812</v>
      </c>
      <c r="D463" s="162" t="s">
        <v>142</v>
      </c>
      <c r="E463" s="163" t="s">
        <v>1796</v>
      </c>
      <c r="F463" s="164" t="s">
        <v>1797</v>
      </c>
      <c r="G463" s="165" t="s">
        <v>363</v>
      </c>
      <c r="H463" s="166" t="n">
        <v>6.374</v>
      </c>
      <c r="I463" s="167"/>
      <c r="J463" s="168" t="n">
        <f aca="false">ROUND(I463*H463,2)</f>
        <v>0</v>
      </c>
      <c r="K463" s="164" t="s">
        <v>345</v>
      </c>
      <c r="L463" s="23"/>
      <c r="M463" s="169"/>
      <c r="N463" s="170" t="s">
        <v>45</v>
      </c>
      <c r="P463" s="171" t="n">
        <f aca="false">O463*H463</f>
        <v>0</v>
      </c>
      <c r="Q463" s="171" t="n">
        <v>0</v>
      </c>
      <c r="R463" s="171" t="n">
        <f aca="false">Q463*H463</f>
        <v>0</v>
      </c>
      <c r="S463" s="171" t="n">
        <v>0</v>
      </c>
      <c r="T463" s="172" t="n">
        <f aca="false">S463*H463</f>
        <v>0</v>
      </c>
      <c r="AR463" s="173" t="s">
        <v>151</v>
      </c>
      <c r="AT463" s="173" t="s">
        <v>142</v>
      </c>
      <c r="AU463" s="173" t="s">
        <v>88</v>
      </c>
      <c r="AY463" s="3" t="s">
        <v>139</v>
      </c>
      <c r="BE463" s="174" t="n">
        <f aca="false">IF(N463="základní",J463,0)</f>
        <v>0</v>
      </c>
      <c r="BF463" s="174" t="n">
        <f aca="false">IF(N463="snížená",J463,0)</f>
        <v>0</v>
      </c>
      <c r="BG463" s="174" t="n">
        <f aca="false">IF(N463="zákl. přenesená",J463,0)</f>
        <v>0</v>
      </c>
      <c r="BH463" s="174" t="n">
        <f aca="false">IF(N463="sníž. přenesená",J463,0)</f>
        <v>0</v>
      </c>
      <c r="BI463" s="174" t="n">
        <f aca="false">IF(N463="nulová",J463,0)</f>
        <v>0</v>
      </c>
      <c r="BJ463" s="3" t="s">
        <v>20</v>
      </c>
      <c r="BK463" s="174" t="n">
        <f aca="false">ROUND(I463*H463,2)</f>
        <v>0</v>
      </c>
      <c r="BL463" s="3" t="s">
        <v>151</v>
      </c>
      <c r="BM463" s="173" t="s">
        <v>1137</v>
      </c>
    </row>
    <row r="464" s="22" customFormat="true" ht="55.5" hidden="false" customHeight="true" outlineLevel="0" collapsed="false">
      <c r="B464" s="23"/>
      <c r="C464" s="162" t="s">
        <v>816</v>
      </c>
      <c r="D464" s="162" t="s">
        <v>142</v>
      </c>
      <c r="E464" s="163" t="s">
        <v>1798</v>
      </c>
      <c r="F464" s="164" t="s">
        <v>1799</v>
      </c>
      <c r="G464" s="165" t="s">
        <v>145</v>
      </c>
      <c r="H464" s="166" t="n">
        <v>10</v>
      </c>
      <c r="I464" s="167"/>
      <c r="J464" s="168" t="n">
        <f aca="false">ROUND(I464*H464,2)</f>
        <v>0</v>
      </c>
      <c r="K464" s="164" t="s">
        <v>146</v>
      </c>
      <c r="L464" s="23"/>
      <c r="M464" s="169"/>
      <c r="N464" s="170" t="s">
        <v>45</v>
      </c>
      <c r="P464" s="171" t="n">
        <f aca="false">O464*H464</f>
        <v>0</v>
      </c>
      <c r="Q464" s="171" t="n">
        <v>0</v>
      </c>
      <c r="R464" s="171" t="n">
        <f aca="false">Q464*H464</f>
        <v>0</v>
      </c>
      <c r="S464" s="171" t="n">
        <v>0.146</v>
      </c>
      <c r="T464" s="172" t="n">
        <f aca="false">S464*H464</f>
        <v>1.46</v>
      </c>
      <c r="AR464" s="173" t="s">
        <v>151</v>
      </c>
      <c r="AT464" s="173" t="s">
        <v>142</v>
      </c>
      <c r="AU464" s="173" t="s">
        <v>88</v>
      </c>
      <c r="AY464" s="3" t="s">
        <v>139</v>
      </c>
      <c r="BE464" s="174" t="n">
        <f aca="false">IF(N464="základní",J464,0)</f>
        <v>0</v>
      </c>
      <c r="BF464" s="174" t="n">
        <f aca="false">IF(N464="snížená",J464,0)</f>
        <v>0</v>
      </c>
      <c r="BG464" s="174" t="n">
        <f aca="false">IF(N464="zákl. přenesená",J464,0)</f>
        <v>0</v>
      </c>
      <c r="BH464" s="174" t="n">
        <f aca="false">IF(N464="sníž. přenesená",J464,0)</f>
        <v>0</v>
      </c>
      <c r="BI464" s="174" t="n">
        <f aca="false">IF(N464="nulová",J464,0)</f>
        <v>0</v>
      </c>
      <c r="BJ464" s="3" t="s">
        <v>20</v>
      </c>
      <c r="BK464" s="174" t="n">
        <f aca="false">ROUND(I464*H464,2)</f>
        <v>0</v>
      </c>
      <c r="BL464" s="3" t="s">
        <v>151</v>
      </c>
      <c r="BM464" s="173" t="s">
        <v>1800</v>
      </c>
    </row>
    <row r="465" s="149" customFormat="true" ht="22.5" hidden="false" customHeight="true" outlineLevel="0" collapsed="false">
      <c r="B465" s="150"/>
      <c r="D465" s="151" t="s">
        <v>79</v>
      </c>
      <c r="E465" s="160" t="s">
        <v>157</v>
      </c>
      <c r="F465" s="160" t="s">
        <v>1138</v>
      </c>
      <c r="I465" s="153"/>
      <c r="J465" s="161" t="n">
        <f aca="false">BK465</f>
        <v>0</v>
      </c>
      <c r="L465" s="150"/>
      <c r="M465" s="155"/>
      <c r="P465" s="156" t="n">
        <f aca="false">SUM(P466:P554)</f>
        <v>0</v>
      </c>
      <c r="R465" s="156" t="n">
        <f aca="false">SUM(R466:R554)</f>
        <v>9.9625985</v>
      </c>
      <c r="T465" s="157" t="n">
        <f aca="false">SUM(T466:T554)</f>
        <v>0.18</v>
      </c>
      <c r="AR465" s="151" t="s">
        <v>20</v>
      </c>
      <c r="AT465" s="158" t="s">
        <v>79</v>
      </c>
      <c r="AU465" s="158" t="s">
        <v>20</v>
      </c>
      <c r="AY465" s="151" t="s">
        <v>139</v>
      </c>
      <c r="BK465" s="159" t="n">
        <f aca="false">SUM(BK466:BK554)</f>
        <v>0</v>
      </c>
    </row>
    <row r="466" s="22" customFormat="true" ht="24" hidden="false" customHeight="true" outlineLevel="0" collapsed="false">
      <c r="B466" s="23"/>
      <c r="C466" s="162" t="s">
        <v>820</v>
      </c>
      <c r="D466" s="162" t="s">
        <v>142</v>
      </c>
      <c r="E466" s="163" t="s">
        <v>1801</v>
      </c>
      <c r="F466" s="164" t="s">
        <v>1802</v>
      </c>
      <c r="G466" s="165" t="s">
        <v>145</v>
      </c>
      <c r="H466" s="166" t="n">
        <v>32.4</v>
      </c>
      <c r="I466" s="167"/>
      <c r="J466" s="168" t="n">
        <f aca="false">ROUND(I466*H466,2)</f>
        <v>0</v>
      </c>
      <c r="K466" s="164" t="s">
        <v>345</v>
      </c>
      <c r="L466" s="23"/>
      <c r="M466" s="169"/>
      <c r="N466" s="170" t="s">
        <v>45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151</v>
      </c>
      <c r="AT466" s="173" t="s">
        <v>142</v>
      </c>
      <c r="AU466" s="173" t="s">
        <v>88</v>
      </c>
      <c r="AY466" s="3" t="s">
        <v>139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20</v>
      </c>
      <c r="BK466" s="174" t="n">
        <f aca="false">ROUND(I466*H466,2)</f>
        <v>0</v>
      </c>
      <c r="BL466" s="3" t="s">
        <v>151</v>
      </c>
      <c r="BM466" s="173" t="s">
        <v>1803</v>
      </c>
    </row>
    <row r="467" s="182" customFormat="true" ht="11.25" hidden="false" customHeight="false" outlineLevel="0" collapsed="false">
      <c r="B467" s="183"/>
      <c r="D467" s="184" t="s">
        <v>340</v>
      </c>
      <c r="E467" s="185"/>
      <c r="F467" s="186" t="s">
        <v>1804</v>
      </c>
      <c r="H467" s="187" t="n">
        <v>29.4</v>
      </c>
      <c r="I467" s="188"/>
      <c r="L467" s="183"/>
      <c r="M467" s="189"/>
      <c r="T467" s="190"/>
      <c r="AT467" s="185" t="s">
        <v>340</v>
      </c>
      <c r="AU467" s="185" t="s">
        <v>88</v>
      </c>
      <c r="AV467" s="182" t="s">
        <v>88</v>
      </c>
      <c r="AW467" s="182" t="s">
        <v>35</v>
      </c>
      <c r="AX467" s="182" t="s">
        <v>80</v>
      </c>
      <c r="AY467" s="185" t="s">
        <v>139</v>
      </c>
    </row>
    <row r="468" s="182" customFormat="true" ht="11.25" hidden="false" customHeight="false" outlineLevel="0" collapsed="false">
      <c r="B468" s="183"/>
      <c r="D468" s="184" t="s">
        <v>340</v>
      </c>
      <c r="E468" s="185"/>
      <c r="F468" s="186" t="s">
        <v>1805</v>
      </c>
      <c r="H468" s="187" t="n">
        <v>-20.4</v>
      </c>
      <c r="I468" s="188"/>
      <c r="L468" s="183"/>
      <c r="M468" s="189"/>
      <c r="T468" s="190"/>
      <c r="AT468" s="185" t="s">
        <v>340</v>
      </c>
      <c r="AU468" s="185" t="s">
        <v>88</v>
      </c>
      <c r="AV468" s="182" t="s">
        <v>88</v>
      </c>
      <c r="AW468" s="182" t="s">
        <v>35</v>
      </c>
      <c r="AX468" s="182" t="s">
        <v>80</v>
      </c>
      <c r="AY468" s="185" t="s">
        <v>139</v>
      </c>
    </row>
    <row r="469" s="191" customFormat="true" ht="11.25" hidden="false" customHeight="false" outlineLevel="0" collapsed="false">
      <c r="B469" s="192"/>
      <c r="D469" s="184" t="s">
        <v>340</v>
      </c>
      <c r="E469" s="193" t="s">
        <v>1551</v>
      </c>
      <c r="F469" s="194" t="s">
        <v>342</v>
      </c>
      <c r="H469" s="195" t="n">
        <v>9</v>
      </c>
      <c r="I469" s="196"/>
      <c r="L469" s="192"/>
      <c r="M469" s="197"/>
      <c r="T469" s="198"/>
      <c r="AT469" s="193" t="s">
        <v>340</v>
      </c>
      <c r="AU469" s="193" t="s">
        <v>88</v>
      </c>
      <c r="AV469" s="191" t="s">
        <v>151</v>
      </c>
      <c r="AW469" s="191" t="s">
        <v>35</v>
      </c>
      <c r="AX469" s="191" t="s">
        <v>80</v>
      </c>
      <c r="AY469" s="193" t="s">
        <v>139</v>
      </c>
    </row>
    <row r="470" s="182" customFormat="true" ht="11.25" hidden="false" customHeight="false" outlineLevel="0" collapsed="false">
      <c r="B470" s="183"/>
      <c r="D470" s="184" t="s">
        <v>340</v>
      </c>
      <c r="E470" s="185"/>
      <c r="F470" s="186" t="s">
        <v>1806</v>
      </c>
      <c r="H470" s="187" t="n">
        <v>29.4</v>
      </c>
      <c r="I470" s="188"/>
      <c r="L470" s="183"/>
      <c r="M470" s="189"/>
      <c r="T470" s="190"/>
      <c r="AT470" s="185" t="s">
        <v>340</v>
      </c>
      <c r="AU470" s="185" t="s">
        <v>88</v>
      </c>
      <c r="AV470" s="182" t="s">
        <v>88</v>
      </c>
      <c r="AW470" s="182" t="s">
        <v>35</v>
      </c>
      <c r="AX470" s="182" t="s">
        <v>80</v>
      </c>
      <c r="AY470" s="185" t="s">
        <v>139</v>
      </c>
    </row>
    <row r="471" s="182" customFormat="true" ht="11.25" hidden="false" customHeight="false" outlineLevel="0" collapsed="false">
      <c r="B471" s="183"/>
      <c r="D471" s="184" t="s">
        <v>340</v>
      </c>
      <c r="E471" s="185"/>
      <c r="F471" s="186" t="s">
        <v>1807</v>
      </c>
      <c r="H471" s="187" t="n">
        <v>3</v>
      </c>
      <c r="I471" s="188"/>
      <c r="L471" s="183"/>
      <c r="M471" s="189"/>
      <c r="T471" s="190"/>
      <c r="AT471" s="185" t="s">
        <v>340</v>
      </c>
      <c r="AU471" s="185" t="s">
        <v>88</v>
      </c>
      <c r="AV471" s="182" t="s">
        <v>88</v>
      </c>
      <c r="AW471" s="182" t="s">
        <v>35</v>
      </c>
      <c r="AX471" s="182" t="s">
        <v>80</v>
      </c>
      <c r="AY471" s="185" t="s">
        <v>139</v>
      </c>
    </row>
    <row r="472" s="191" customFormat="true" ht="11.25" hidden="false" customHeight="false" outlineLevel="0" collapsed="false">
      <c r="B472" s="192"/>
      <c r="D472" s="184" t="s">
        <v>340</v>
      </c>
      <c r="E472" s="193"/>
      <c r="F472" s="194" t="s">
        <v>342</v>
      </c>
      <c r="H472" s="195" t="n">
        <v>32.4</v>
      </c>
      <c r="I472" s="196"/>
      <c r="L472" s="192"/>
      <c r="M472" s="197"/>
      <c r="T472" s="198"/>
      <c r="AT472" s="193" t="s">
        <v>340</v>
      </c>
      <c r="AU472" s="193" t="s">
        <v>88</v>
      </c>
      <c r="AV472" s="191" t="s">
        <v>151</v>
      </c>
      <c r="AW472" s="191" t="s">
        <v>35</v>
      </c>
      <c r="AX472" s="191" t="s">
        <v>20</v>
      </c>
      <c r="AY472" s="193" t="s">
        <v>139</v>
      </c>
    </row>
    <row r="473" s="22" customFormat="true" ht="48.75" hidden="false" customHeight="true" outlineLevel="0" collapsed="false">
      <c r="B473" s="23"/>
      <c r="C473" s="214" t="s">
        <v>822</v>
      </c>
      <c r="D473" s="214" t="s">
        <v>136</v>
      </c>
      <c r="E473" s="215" t="s">
        <v>1808</v>
      </c>
      <c r="F473" s="216" t="s">
        <v>1809</v>
      </c>
      <c r="G473" s="217" t="s">
        <v>145</v>
      </c>
      <c r="H473" s="218" t="n">
        <v>32.886</v>
      </c>
      <c r="I473" s="219"/>
      <c r="J473" s="220" t="n">
        <f aca="false">ROUND(I473*H473,2)</f>
        <v>0</v>
      </c>
      <c r="K473" s="216" t="s">
        <v>146</v>
      </c>
      <c r="L473" s="221"/>
      <c r="M473" s="222"/>
      <c r="N473" s="223" t="s">
        <v>45</v>
      </c>
      <c r="P473" s="171" t="n">
        <f aca="false">O473*H473</f>
        <v>0</v>
      </c>
      <c r="Q473" s="171" t="n">
        <v>0.01593</v>
      </c>
      <c r="R473" s="171" t="n">
        <f aca="false">Q473*H473</f>
        <v>0.52387398</v>
      </c>
      <c r="S473" s="171" t="n">
        <v>0</v>
      </c>
      <c r="T473" s="172" t="n">
        <f aca="false">S473*H473</f>
        <v>0</v>
      </c>
      <c r="AR473" s="173" t="s">
        <v>157</v>
      </c>
      <c r="AT473" s="173" t="s">
        <v>136</v>
      </c>
      <c r="AU473" s="173" t="s">
        <v>88</v>
      </c>
      <c r="AY473" s="3" t="s">
        <v>139</v>
      </c>
      <c r="BE473" s="174" t="n">
        <f aca="false">IF(N473="základní",J473,0)</f>
        <v>0</v>
      </c>
      <c r="BF473" s="174" t="n">
        <f aca="false">IF(N473="snížená",J473,0)</f>
        <v>0</v>
      </c>
      <c r="BG473" s="174" t="n">
        <f aca="false">IF(N473="zákl. přenesená",J473,0)</f>
        <v>0</v>
      </c>
      <c r="BH473" s="174" t="n">
        <f aca="false">IF(N473="sníž. přenesená",J473,0)</f>
        <v>0</v>
      </c>
      <c r="BI473" s="174" t="n">
        <f aca="false">IF(N473="nulová",J473,0)</f>
        <v>0</v>
      </c>
      <c r="BJ473" s="3" t="s">
        <v>20</v>
      </c>
      <c r="BK473" s="174" t="n">
        <f aca="false">ROUND(I473*H473,2)</f>
        <v>0</v>
      </c>
      <c r="BL473" s="3" t="s">
        <v>151</v>
      </c>
      <c r="BM473" s="173" t="s">
        <v>1810</v>
      </c>
    </row>
    <row r="474" s="182" customFormat="true" ht="11.25" hidden="false" customHeight="false" outlineLevel="0" collapsed="false">
      <c r="B474" s="183"/>
      <c r="D474" s="184" t="s">
        <v>340</v>
      </c>
      <c r="F474" s="186" t="s">
        <v>1811</v>
      </c>
      <c r="H474" s="187" t="n">
        <v>32.886</v>
      </c>
      <c r="I474" s="188"/>
      <c r="L474" s="183"/>
      <c r="M474" s="189"/>
      <c r="T474" s="190"/>
      <c r="AT474" s="185" t="s">
        <v>340</v>
      </c>
      <c r="AU474" s="185" t="s">
        <v>88</v>
      </c>
      <c r="AV474" s="182" t="s">
        <v>88</v>
      </c>
      <c r="AW474" s="182" t="s">
        <v>3</v>
      </c>
      <c r="AX474" s="182" t="s">
        <v>20</v>
      </c>
      <c r="AY474" s="185" t="s">
        <v>139</v>
      </c>
    </row>
    <row r="475" s="22" customFormat="true" ht="21.75" hidden="false" customHeight="true" outlineLevel="0" collapsed="false">
      <c r="B475" s="23"/>
      <c r="C475" s="214" t="s">
        <v>826</v>
      </c>
      <c r="D475" s="214" t="s">
        <v>136</v>
      </c>
      <c r="E475" s="215" t="s">
        <v>1812</v>
      </c>
      <c r="F475" s="216" t="s">
        <v>1813</v>
      </c>
      <c r="G475" s="217" t="s">
        <v>685</v>
      </c>
      <c r="H475" s="218" t="n">
        <v>5.1</v>
      </c>
      <c r="I475" s="219"/>
      <c r="J475" s="220" t="n">
        <f aca="false">ROUND(I475*H475,2)</f>
        <v>0</v>
      </c>
      <c r="K475" s="216" t="s">
        <v>146</v>
      </c>
      <c r="L475" s="221"/>
      <c r="M475" s="222"/>
      <c r="N475" s="223" t="s">
        <v>45</v>
      </c>
      <c r="P475" s="171" t="n">
        <f aca="false">O475*H475</f>
        <v>0</v>
      </c>
      <c r="Q475" s="171" t="n">
        <v>0.00032</v>
      </c>
      <c r="R475" s="171" t="n">
        <f aca="false">Q475*H475</f>
        <v>0.001632</v>
      </c>
      <c r="S475" s="171" t="n">
        <v>0</v>
      </c>
      <c r="T475" s="172" t="n">
        <f aca="false">S475*H475</f>
        <v>0</v>
      </c>
      <c r="AR475" s="173" t="s">
        <v>157</v>
      </c>
      <c r="AT475" s="173" t="s">
        <v>136</v>
      </c>
      <c r="AU475" s="173" t="s">
        <v>88</v>
      </c>
      <c r="AY475" s="3" t="s">
        <v>139</v>
      </c>
      <c r="BE475" s="174" t="n">
        <f aca="false">IF(N475="základní",J475,0)</f>
        <v>0</v>
      </c>
      <c r="BF475" s="174" t="n">
        <f aca="false">IF(N475="snížená",J475,0)</f>
        <v>0</v>
      </c>
      <c r="BG475" s="174" t="n">
        <f aca="false">IF(N475="zákl. přenesená",J475,0)</f>
        <v>0</v>
      </c>
      <c r="BH475" s="174" t="n">
        <f aca="false">IF(N475="sníž. přenesená",J475,0)</f>
        <v>0</v>
      </c>
      <c r="BI475" s="174" t="n">
        <f aca="false">IF(N475="nulová",J475,0)</f>
        <v>0</v>
      </c>
      <c r="BJ475" s="3" t="s">
        <v>20</v>
      </c>
      <c r="BK475" s="174" t="n">
        <f aca="false">ROUND(I475*H475,2)</f>
        <v>0</v>
      </c>
      <c r="BL475" s="3" t="s">
        <v>151</v>
      </c>
      <c r="BM475" s="173" t="s">
        <v>1814</v>
      </c>
    </row>
    <row r="476" s="182" customFormat="true" ht="11.25" hidden="false" customHeight="false" outlineLevel="0" collapsed="false">
      <c r="B476" s="183"/>
      <c r="D476" s="184" t="s">
        <v>340</v>
      </c>
      <c r="F476" s="186" t="s">
        <v>1815</v>
      </c>
      <c r="H476" s="187" t="n">
        <v>5.1</v>
      </c>
      <c r="I476" s="188"/>
      <c r="L476" s="183"/>
      <c r="M476" s="189"/>
      <c r="T476" s="190"/>
      <c r="AT476" s="185" t="s">
        <v>340</v>
      </c>
      <c r="AU476" s="185" t="s">
        <v>88</v>
      </c>
      <c r="AV476" s="182" t="s">
        <v>88</v>
      </c>
      <c r="AW476" s="182" t="s">
        <v>3</v>
      </c>
      <c r="AX476" s="182" t="s">
        <v>20</v>
      </c>
      <c r="AY476" s="185" t="s">
        <v>139</v>
      </c>
    </row>
    <row r="477" s="22" customFormat="true" ht="24" hidden="false" customHeight="true" outlineLevel="0" collapsed="false">
      <c r="B477" s="23"/>
      <c r="C477" s="214" t="s">
        <v>831</v>
      </c>
      <c r="D477" s="214" t="s">
        <v>136</v>
      </c>
      <c r="E477" s="215" t="s">
        <v>1816</v>
      </c>
      <c r="F477" s="216" t="s">
        <v>1817</v>
      </c>
      <c r="G477" s="217" t="s">
        <v>685</v>
      </c>
      <c r="H477" s="218" t="n">
        <v>5.1</v>
      </c>
      <c r="I477" s="219"/>
      <c r="J477" s="220" t="n">
        <f aca="false">ROUND(I477*H477,2)</f>
        <v>0</v>
      </c>
      <c r="K477" s="216" t="s">
        <v>146</v>
      </c>
      <c r="L477" s="221"/>
      <c r="M477" s="222"/>
      <c r="N477" s="223" t="s">
        <v>45</v>
      </c>
      <c r="P477" s="171" t="n">
        <f aca="false">O477*H477</f>
        <v>0</v>
      </c>
      <c r="Q477" s="171" t="n">
        <v>0.00041</v>
      </c>
      <c r="R477" s="171" t="n">
        <f aca="false">Q477*H477</f>
        <v>0.002091</v>
      </c>
      <c r="S477" s="171" t="n">
        <v>0</v>
      </c>
      <c r="T477" s="172" t="n">
        <f aca="false">S477*H477</f>
        <v>0</v>
      </c>
      <c r="AR477" s="173" t="s">
        <v>157</v>
      </c>
      <c r="AT477" s="173" t="s">
        <v>136</v>
      </c>
      <c r="AU477" s="173" t="s">
        <v>88</v>
      </c>
      <c r="AY477" s="3" t="s">
        <v>139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3" t="s">
        <v>20</v>
      </c>
      <c r="BK477" s="174" t="n">
        <f aca="false">ROUND(I477*H477,2)</f>
        <v>0</v>
      </c>
      <c r="BL477" s="3" t="s">
        <v>151</v>
      </c>
      <c r="BM477" s="173" t="s">
        <v>1818</v>
      </c>
    </row>
    <row r="478" s="182" customFormat="true" ht="11.25" hidden="false" customHeight="false" outlineLevel="0" collapsed="false">
      <c r="B478" s="183"/>
      <c r="D478" s="184" t="s">
        <v>340</v>
      </c>
      <c r="F478" s="186" t="s">
        <v>1815</v>
      </c>
      <c r="H478" s="187" t="n">
        <v>5.1</v>
      </c>
      <c r="I478" s="188"/>
      <c r="L478" s="183"/>
      <c r="M478" s="189"/>
      <c r="T478" s="190"/>
      <c r="AT478" s="185" t="s">
        <v>340</v>
      </c>
      <c r="AU478" s="185" t="s">
        <v>88</v>
      </c>
      <c r="AV478" s="182" t="s">
        <v>88</v>
      </c>
      <c r="AW478" s="182" t="s">
        <v>3</v>
      </c>
      <c r="AX478" s="182" t="s">
        <v>20</v>
      </c>
      <c r="AY478" s="185" t="s">
        <v>139</v>
      </c>
    </row>
    <row r="479" s="22" customFormat="true" ht="24" hidden="false" customHeight="true" outlineLevel="0" collapsed="false">
      <c r="B479" s="23"/>
      <c r="C479" s="214" t="s">
        <v>834</v>
      </c>
      <c r="D479" s="214" t="s">
        <v>136</v>
      </c>
      <c r="E479" s="215" t="s">
        <v>1819</v>
      </c>
      <c r="F479" s="216" t="s">
        <v>1820</v>
      </c>
      <c r="G479" s="217" t="s">
        <v>685</v>
      </c>
      <c r="H479" s="218" t="n">
        <v>5.1</v>
      </c>
      <c r="I479" s="219"/>
      <c r="J479" s="220" t="n">
        <f aca="false">ROUND(I479*H479,2)</f>
        <v>0</v>
      </c>
      <c r="K479" s="216" t="s">
        <v>146</v>
      </c>
      <c r="L479" s="221"/>
      <c r="M479" s="222"/>
      <c r="N479" s="223" t="s">
        <v>45</v>
      </c>
      <c r="P479" s="171" t="n">
        <f aca="false">O479*H479</f>
        <v>0</v>
      </c>
      <c r="Q479" s="171" t="n">
        <v>0.0001</v>
      </c>
      <c r="R479" s="171" t="n">
        <f aca="false">Q479*H479</f>
        <v>0.00051</v>
      </c>
      <c r="S479" s="171" t="n">
        <v>0</v>
      </c>
      <c r="T479" s="172" t="n">
        <f aca="false">S479*H479</f>
        <v>0</v>
      </c>
      <c r="AR479" s="173" t="s">
        <v>157</v>
      </c>
      <c r="AT479" s="173" t="s">
        <v>136</v>
      </c>
      <c r="AU479" s="173" t="s">
        <v>88</v>
      </c>
      <c r="AY479" s="3" t="s">
        <v>139</v>
      </c>
      <c r="BE479" s="174" t="n">
        <f aca="false">IF(N479="základní",J479,0)</f>
        <v>0</v>
      </c>
      <c r="BF479" s="174" t="n">
        <f aca="false">IF(N479="snížená",J479,0)</f>
        <v>0</v>
      </c>
      <c r="BG479" s="174" t="n">
        <f aca="false">IF(N479="zákl. přenesená",J479,0)</f>
        <v>0</v>
      </c>
      <c r="BH479" s="174" t="n">
        <f aca="false">IF(N479="sníž. přenesená",J479,0)</f>
        <v>0</v>
      </c>
      <c r="BI479" s="174" t="n">
        <f aca="false">IF(N479="nulová",J479,0)</f>
        <v>0</v>
      </c>
      <c r="BJ479" s="3" t="s">
        <v>20</v>
      </c>
      <c r="BK479" s="174" t="n">
        <f aca="false">ROUND(I479*H479,2)</f>
        <v>0</v>
      </c>
      <c r="BL479" s="3" t="s">
        <v>151</v>
      </c>
      <c r="BM479" s="173" t="s">
        <v>1821</v>
      </c>
    </row>
    <row r="480" s="182" customFormat="true" ht="11.25" hidden="false" customHeight="false" outlineLevel="0" collapsed="false">
      <c r="B480" s="183"/>
      <c r="D480" s="184" t="s">
        <v>340</v>
      </c>
      <c r="F480" s="186" t="s">
        <v>1815</v>
      </c>
      <c r="H480" s="187" t="n">
        <v>5.1</v>
      </c>
      <c r="I480" s="188"/>
      <c r="L480" s="183"/>
      <c r="M480" s="189"/>
      <c r="T480" s="190"/>
      <c r="AT480" s="185" t="s">
        <v>340</v>
      </c>
      <c r="AU480" s="185" t="s">
        <v>88</v>
      </c>
      <c r="AV480" s="182" t="s">
        <v>88</v>
      </c>
      <c r="AW480" s="182" t="s">
        <v>3</v>
      </c>
      <c r="AX480" s="182" t="s">
        <v>20</v>
      </c>
      <c r="AY480" s="185" t="s">
        <v>139</v>
      </c>
    </row>
    <row r="481" s="22" customFormat="true" ht="37.5" hidden="false" customHeight="true" outlineLevel="0" collapsed="false">
      <c r="B481" s="23"/>
      <c r="C481" s="162" t="s">
        <v>26</v>
      </c>
      <c r="D481" s="162" t="s">
        <v>142</v>
      </c>
      <c r="E481" s="163" t="s">
        <v>1822</v>
      </c>
      <c r="F481" s="164" t="s">
        <v>1823</v>
      </c>
      <c r="G481" s="165" t="s">
        <v>145</v>
      </c>
      <c r="H481" s="166" t="n">
        <v>51.6</v>
      </c>
      <c r="I481" s="167"/>
      <c r="J481" s="168" t="n">
        <f aca="false">ROUND(I481*H481,2)</f>
        <v>0</v>
      </c>
      <c r="K481" s="164" t="s">
        <v>146</v>
      </c>
      <c r="L481" s="23"/>
      <c r="M481" s="169"/>
      <c r="N481" s="170" t="s">
        <v>45</v>
      </c>
      <c r="P481" s="171" t="n">
        <f aca="false">O481*H481</f>
        <v>0</v>
      </c>
      <c r="Q481" s="171" t="n">
        <v>0</v>
      </c>
      <c r="R481" s="171" t="n">
        <f aca="false">Q481*H481</f>
        <v>0</v>
      </c>
      <c r="S481" s="171" t="n">
        <v>0</v>
      </c>
      <c r="T481" s="172" t="n">
        <f aca="false">S481*H481</f>
        <v>0</v>
      </c>
      <c r="AR481" s="173" t="s">
        <v>151</v>
      </c>
      <c r="AT481" s="173" t="s">
        <v>142</v>
      </c>
      <c r="AU481" s="173" t="s">
        <v>88</v>
      </c>
      <c r="AY481" s="3" t="s">
        <v>139</v>
      </c>
      <c r="BE481" s="174" t="n">
        <f aca="false">IF(N481="základní",J481,0)</f>
        <v>0</v>
      </c>
      <c r="BF481" s="174" t="n">
        <f aca="false">IF(N481="snížená",J481,0)</f>
        <v>0</v>
      </c>
      <c r="BG481" s="174" t="n">
        <f aca="false">IF(N481="zákl. přenesená",J481,0)</f>
        <v>0</v>
      </c>
      <c r="BH481" s="174" t="n">
        <f aca="false">IF(N481="sníž. přenesená",J481,0)</f>
        <v>0</v>
      </c>
      <c r="BI481" s="174" t="n">
        <f aca="false">IF(N481="nulová",J481,0)</f>
        <v>0</v>
      </c>
      <c r="BJ481" s="3" t="s">
        <v>20</v>
      </c>
      <c r="BK481" s="174" t="n">
        <f aca="false">ROUND(I481*H481,2)</f>
        <v>0</v>
      </c>
      <c r="BL481" s="3" t="s">
        <v>151</v>
      </c>
      <c r="BM481" s="173" t="s">
        <v>1824</v>
      </c>
    </row>
    <row r="482" s="182" customFormat="true" ht="11.25" hidden="false" customHeight="false" outlineLevel="0" collapsed="false">
      <c r="B482" s="183"/>
      <c r="D482" s="184" t="s">
        <v>340</v>
      </c>
      <c r="E482" s="185"/>
      <c r="F482" s="186" t="s">
        <v>1825</v>
      </c>
      <c r="H482" s="187" t="n">
        <v>51.6</v>
      </c>
      <c r="I482" s="188"/>
      <c r="L482" s="183"/>
      <c r="M482" s="189"/>
      <c r="T482" s="190"/>
      <c r="AT482" s="185" t="s">
        <v>340</v>
      </c>
      <c r="AU482" s="185" t="s">
        <v>88</v>
      </c>
      <c r="AV482" s="182" t="s">
        <v>88</v>
      </c>
      <c r="AW482" s="182" t="s">
        <v>35</v>
      </c>
      <c r="AX482" s="182" t="s">
        <v>80</v>
      </c>
      <c r="AY482" s="185" t="s">
        <v>139</v>
      </c>
    </row>
    <row r="483" s="191" customFormat="true" ht="11.25" hidden="false" customHeight="false" outlineLevel="0" collapsed="false">
      <c r="B483" s="192"/>
      <c r="D483" s="184" t="s">
        <v>340</v>
      </c>
      <c r="E483" s="193" t="s">
        <v>1580</v>
      </c>
      <c r="F483" s="194" t="s">
        <v>342</v>
      </c>
      <c r="H483" s="195" t="n">
        <v>51.6</v>
      </c>
      <c r="I483" s="196"/>
      <c r="L483" s="192"/>
      <c r="M483" s="197"/>
      <c r="T483" s="198"/>
      <c r="AT483" s="193" t="s">
        <v>340</v>
      </c>
      <c r="AU483" s="193" t="s">
        <v>88</v>
      </c>
      <c r="AV483" s="191" t="s">
        <v>151</v>
      </c>
      <c r="AW483" s="191" t="s">
        <v>35</v>
      </c>
      <c r="AX483" s="191" t="s">
        <v>20</v>
      </c>
      <c r="AY483" s="193" t="s">
        <v>139</v>
      </c>
    </row>
    <row r="484" s="22" customFormat="true" ht="55.5" hidden="false" customHeight="true" outlineLevel="0" collapsed="false">
      <c r="B484" s="23"/>
      <c r="C484" s="214" t="s">
        <v>843</v>
      </c>
      <c r="D484" s="214" t="s">
        <v>136</v>
      </c>
      <c r="E484" s="215" t="s">
        <v>1826</v>
      </c>
      <c r="F484" s="216" t="s">
        <v>1827</v>
      </c>
      <c r="G484" s="217" t="s">
        <v>145</v>
      </c>
      <c r="H484" s="218" t="n">
        <v>52.374</v>
      </c>
      <c r="I484" s="219"/>
      <c r="J484" s="220" t="n">
        <f aca="false">ROUND(I484*H484,2)</f>
        <v>0</v>
      </c>
      <c r="K484" s="216" t="s">
        <v>146</v>
      </c>
      <c r="L484" s="221"/>
      <c r="M484" s="222"/>
      <c r="N484" s="223" t="s">
        <v>45</v>
      </c>
      <c r="P484" s="171" t="n">
        <f aca="false">O484*H484</f>
        <v>0</v>
      </c>
      <c r="Q484" s="171" t="n">
        <v>0.01593</v>
      </c>
      <c r="R484" s="171" t="n">
        <f aca="false">Q484*H484</f>
        <v>0.83431782</v>
      </c>
      <c r="S484" s="171" t="n">
        <v>0</v>
      </c>
      <c r="T484" s="172" t="n">
        <f aca="false">S484*H484</f>
        <v>0</v>
      </c>
      <c r="AR484" s="173" t="s">
        <v>157</v>
      </c>
      <c r="AT484" s="173" t="s">
        <v>136</v>
      </c>
      <c r="AU484" s="173" t="s">
        <v>88</v>
      </c>
      <c r="AY484" s="3" t="s">
        <v>139</v>
      </c>
      <c r="BE484" s="174" t="n">
        <f aca="false">IF(N484="základní",J484,0)</f>
        <v>0</v>
      </c>
      <c r="BF484" s="174" t="n">
        <f aca="false">IF(N484="snížená",J484,0)</f>
        <v>0</v>
      </c>
      <c r="BG484" s="174" t="n">
        <f aca="false">IF(N484="zákl. přenesená",J484,0)</f>
        <v>0</v>
      </c>
      <c r="BH484" s="174" t="n">
        <f aca="false">IF(N484="sníž. přenesená",J484,0)</f>
        <v>0</v>
      </c>
      <c r="BI484" s="174" t="n">
        <f aca="false">IF(N484="nulová",J484,0)</f>
        <v>0</v>
      </c>
      <c r="BJ484" s="3" t="s">
        <v>20</v>
      </c>
      <c r="BK484" s="174" t="n">
        <f aca="false">ROUND(I484*H484,2)</f>
        <v>0</v>
      </c>
      <c r="BL484" s="3" t="s">
        <v>151</v>
      </c>
      <c r="BM484" s="173" t="s">
        <v>1828</v>
      </c>
    </row>
    <row r="485" s="182" customFormat="true" ht="11.25" hidden="false" customHeight="false" outlineLevel="0" collapsed="false">
      <c r="B485" s="183"/>
      <c r="D485" s="184" t="s">
        <v>340</v>
      </c>
      <c r="F485" s="186" t="s">
        <v>1829</v>
      </c>
      <c r="H485" s="187" t="n">
        <v>52.374</v>
      </c>
      <c r="I485" s="188"/>
      <c r="L485" s="183"/>
      <c r="M485" s="189"/>
      <c r="T485" s="190"/>
      <c r="AT485" s="185" t="s">
        <v>340</v>
      </c>
      <c r="AU485" s="185" t="s">
        <v>88</v>
      </c>
      <c r="AV485" s="182" t="s">
        <v>88</v>
      </c>
      <c r="AW485" s="182" t="s">
        <v>3</v>
      </c>
      <c r="AX485" s="182" t="s">
        <v>20</v>
      </c>
      <c r="AY485" s="185" t="s">
        <v>139</v>
      </c>
    </row>
    <row r="486" s="22" customFormat="true" ht="21.75" hidden="false" customHeight="true" outlineLevel="0" collapsed="false">
      <c r="B486" s="23"/>
      <c r="C486" s="214" t="s">
        <v>847</v>
      </c>
      <c r="D486" s="214" t="s">
        <v>136</v>
      </c>
      <c r="E486" s="215" t="s">
        <v>1830</v>
      </c>
      <c r="F486" s="216" t="s">
        <v>1813</v>
      </c>
      <c r="G486" s="217" t="s">
        <v>685</v>
      </c>
      <c r="H486" s="218" t="n">
        <v>9.18</v>
      </c>
      <c r="I486" s="219"/>
      <c r="J486" s="220" t="n">
        <f aca="false">ROUND(I486*H486,2)</f>
        <v>0</v>
      </c>
      <c r="K486" s="216"/>
      <c r="L486" s="221"/>
      <c r="M486" s="222"/>
      <c r="N486" s="223" t="s">
        <v>45</v>
      </c>
      <c r="P486" s="171" t="n">
        <f aca="false">O486*H486</f>
        <v>0</v>
      </c>
      <c r="Q486" s="171" t="n">
        <v>0.00032</v>
      </c>
      <c r="R486" s="171" t="n">
        <f aca="false">Q486*H486</f>
        <v>0.0029376</v>
      </c>
      <c r="S486" s="171" t="n">
        <v>0</v>
      </c>
      <c r="T486" s="172" t="n">
        <f aca="false">S486*H486</f>
        <v>0</v>
      </c>
      <c r="AR486" s="173" t="s">
        <v>157</v>
      </c>
      <c r="AT486" s="173" t="s">
        <v>136</v>
      </c>
      <c r="AU486" s="173" t="s">
        <v>88</v>
      </c>
      <c r="AY486" s="3" t="s">
        <v>139</v>
      </c>
      <c r="BE486" s="174" t="n">
        <f aca="false">IF(N486="základní",J486,0)</f>
        <v>0</v>
      </c>
      <c r="BF486" s="174" t="n">
        <f aca="false">IF(N486="snížená",J486,0)</f>
        <v>0</v>
      </c>
      <c r="BG486" s="174" t="n">
        <f aca="false">IF(N486="zákl. přenesená",J486,0)</f>
        <v>0</v>
      </c>
      <c r="BH486" s="174" t="n">
        <f aca="false">IF(N486="sníž. přenesená",J486,0)</f>
        <v>0</v>
      </c>
      <c r="BI486" s="174" t="n">
        <f aca="false">IF(N486="nulová",J486,0)</f>
        <v>0</v>
      </c>
      <c r="BJ486" s="3" t="s">
        <v>20</v>
      </c>
      <c r="BK486" s="174" t="n">
        <f aca="false">ROUND(I486*H486,2)</f>
        <v>0</v>
      </c>
      <c r="BL486" s="3" t="s">
        <v>151</v>
      </c>
      <c r="BM486" s="173" t="s">
        <v>1831</v>
      </c>
    </row>
    <row r="487" s="182" customFormat="true" ht="11.25" hidden="false" customHeight="false" outlineLevel="0" collapsed="false">
      <c r="B487" s="183"/>
      <c r="D487" s="184" t="s">
        <v>340</v>
      </c>
      <c r="F487" s="186" t="s">
        <v>1832</v>
      </c>
      <c r="H487" s="187" t="n">
        <v>9.18</v>
      </c>
      <c r="I487" s="188"/>
      <c r="L487" s="183"/>
      <c r="M487" s="189"/>
      <c r="T487" s="190"/>
      <c r="AT487" s="185" t="s">
        <v>340</v>
      </c>
      <c r="AU487" s="185" t="s">
        <v>88</v>
      </c>
      <c r="AV487" s="182" t="s">
        <v>88</v>
      </c>
      <c r="AW487" s="182" t="s">
        <v>3</v>
      </c>
      <c r="AX487" s="182" t="s">
        <v>20</v>
      </c>
      <c r="AY487" s="185" t="s">
        <v>139</v>
      </c>
    </row>
    <row r="488" s="22" customFormat="true" ht="21.75" hidden="false" customHeight="true" outlineLevel="0" collapsed="false">
      <c r="B488" s="23"/>
      <c r="C488" s="214" t="s">
        <v>851</v>
      </c>
      <c r="D488" s="214" t="s">
        <v>136</v>
      </c>
      <c r="E488" s="215" t="s">
        <v>1833</v>
      </c>
      <c r="F488" s="216" t="s">
        <v>1834</v>
      </c>
      <c r="G488" s="217" t="s">
        <v>685</v>
      </c>
      <c r="H488" s="218" t="n">
        <v>9.18</v>
      </c>
      <c r="I488" s="219"/>
      <c r="J488" s="220" t="n">
        <f aca="false">ROUND(I488*H488,2)</f>
        <v>0</v>
      </c>
      <c r="K488" s="216" t="s">
        <v>146</v>
      </c>
      <c r="L488" s="221"/>
      <c r="M488" s="222"/>
      <c r="N488" s="223" t="s">
        <v>45</v>
      </c>
      <c r="P488" s="171" t="n">
        <f aca="false">O488*H488</f>
        <v>0</v>
      </c>
      <c r="Q488" s="171" t="n">
        <v>0.00041</v>
      </c>
      <c r="R488" s="171" t="n">
        <f aca="false">Q488*H488</f>
        <v>0.0037638</v>
      </c>
      <c r="S488" s="171" t="n">
        <v>0</v>
      </c>
      <c r="T488" s="172" t="n">
        <f aca="false">S488*H488</f>
        <v>0</v>
      </c>
      <c r="AR488" s="173" t="s">
        <v>157</v>
      </c>
      <c r="AT488" s="173" t="s">
        <v>136</v>
      </c>
      <c r="AU488" s="173" t="s">
        <v>88</v>
      </c>
      <c r="AY488" s="3" t="s">
        <v>139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20</v>
      </c>
      <c r="BK488" s="174" t="n">
        <f aca="false">ROUND(I488*H488,2)</f>
        <v>0</v>
      </c>
      <c r="BL488" s="3" t="s">
        <v>151</v>
      </c>
      <c r="BM488" s="173" t="s">
        <v>1835</v>
      </c>
    </row>
    <row r="489" s="182" customFormat="true" ht="11.25" hidden="false" customHeight="false" outlineLevel="0" collapsed="false">
      <c r="B489" s="183"/>
      <c r="D489" s="184" t="s">
        <v>340</v>
      </c>
      <c r="F489" s="186" t="s">
        <v>1832</v>
      </c>
      <c r="H489" s="187" t="n">
        <v>9.18</v>
      </c>
      <c r="I489" s="188"/>
      <c r="L489" s="183"/>
      <c r="M489" s="189"/>
      <c r="T489" s="190"/>
      <c r="AT489" s="185" t="s">
        <v>340</v>
      </c>
      <c r="AU489" s="185" t="s">
        <v>88</v>
      </c>
      <c r="AV489" s="182" t="s">
        <v>88</v>
      </c>
      <c r="AW489" s="182" t="s">
        <v>3</v>
      </c>
      <c r="AX489" s="182" t="s">
        <v>20</v>
      </c>
      <c r="AY489" s="185" t="s">
        <v>139</v>
      </c>
    </row>
    <row r="490" s="22" customFormat="true" ht="16.5" hidden="false" customHeight="true" outlineLevel="0" collapsed="false">
      <c r="B490" s="23"/>
      <c r="C490" s="214" t="s">
        <v>855</v>
      </c>
      <c r="D490" s="214" t="s">
        <v>136</v>
      </c>
      <c r="E490" s="215" t="s">
        <v>1836</v>
      </c>
      <c r="F490" s="216" t="s">
        <v>1837</v>
      </c>
      <c r="G490" s="217" t="s">
        <v>685</v>
      </c>
      <c r="H490" s="218" t="n">
        <v>2.04</v>
      </c>
      <c r="I490" s="219"/>
      <c r="J490" s="220" t="n">
        <f aca="false">ROUND(I490*H490,2)</f>
        <v>0</v>
      </c>
      <c r="K490" s="216" t="s">
        <v>146</v>
      </c>
      <c r="L490" s="221"/>
      <c r="M490" s="222"/>
      <c r="N490" s="223" t="s">
        <v>45</v>
      </c>
      <c r="P490" s="171" t="n">
        <f aca="false">O490*H490</f>
        <v>0</v>
      </c>
      <c r="Q490" s="171" t="n">
        <v>0.0001</v>
      </c>
      <c r="R490" s="171" t="n">
        <f aca="false">Q490*H490</f>
        <v>0.000204</v>
      </c>
      <c r="S490" s="171" t="n">
        <v>0</v>
      </c>
      <c r="T490" s="172" t="n">
        <f aca="false">S490*H490</f>
        <v>0</v>
      </c>
      <c r="AR490" s="173" t="s">
        <v>157</v>
      </c>
      <c r="AT490" s="173" t="s">
        <v>136</v>
      </c>
      <c r="AU490" s="173" t="s">
        <v>88</v>
      </c>
      <c r="AY490" s="3" t="s">
        <v>139</v>
      </c>
      <c r="BE490" s="174" t="n">
        <f aca="false">IF(N490="základní",J490,0)</f>
        <v>0</v>
      </c>
      <c r="BF490" s="174" t="n">
        <f aca="false">IF(N490="snížená",J490,0)</f>
        <v>0</v>
      </c>
      <c r="BG490" s="174" t="n">
        <f aca="false">IF(N490="zákl. přenesená",J490,0)</f>
        <v>0</v>
      </c>
      <c r="BH490" s="174" t="n">
        <f aca="false">IF(N490="sníž. přenesená",J490,0)</f>
        <v>0</v>
      </c>
      <c r="BI490" s="174" t="n">
        <f aca="false">IF(N490="nulová",J490,0)</f>
        <v>0</v>
      </c>
      <c r="BJ490" s="3" t="s">
        <v>20</v>
      </c>
      <c r="BK490" s="174" t="n">
        <f aca="false">ROUND(I490*H490,2)</f>
        <v>0</v>
      </c>
      <c r="BL490" s="3" t="s">
        <v>151</v>
      </c>
      <c r="BM490" s="173" t="s">
        <v>1838</v>
      </c>
    </row>
    <row r="491" s="182" customFormat="true" ht="11.25" hidden="false" customHeight="false" outlineLevel="0" collapsed="false">
      <c r="B491" s="183"/>
      <c r="D491" s="184" t="s">
        <v>340</v>
      </c>
      <c r="F491" s="186" t="s">
        <v>1839</v>
      </c>
      <c r="H491" s="187" t="n">
        <v>2.04</v>
      </c>
      <c r="I491" s="188"/>
      <c r="L491" s="183"/>
      <c r="M491" s="189"/>
      <c r="T491" s="190"/>
      <c r="AT491" s="185" t="s">
        <v>340</v>
      </c>
      <c r="AU491" s="185" t="s">
        <v>88</v>
      </c>
      <c r="AV491" s="182" t="s">
        <v>88</v>
      </c>
      <c r="AW491" s="182" t="s">
        <v>3</v>
      </c>
      <c r="AX491" s="182" t="s">
        <v>20</v>
      </c>
      <c r="AY491" s="185" t="s">
        <v>139</v>
      </c>
    </row>
    <row r="492" s="22" customFormat="true" ht="24" hidden="false" customHeight="true" outlineLevel="0" collapsed="false">
      <c r="B492" s="23"/>
      <c r="C492" s="214" t="s">
        <v>859</v>
      </c>
      <c r="D492" s="214" t="s">
        <v>136</v>
      </c>
      <c r="E492" s="215" t="s">
        <v>1840</v>
      </c>
      <c r="F492" s="216" t="s">
        <v>1841</v>
      </c>
      <c r="G492" s="217" t="s">
        <v>685</v>
      </c>
      <c r="H492" s="218" t="n">
        <v>9.18</v>
      </c>
      <c r="I492" s="219"/>
      <c r="J492" s="220" t="n">
        <f aca="false">ROUND(I492*H492,2)</f>
        <v>0</v>
      </c>
      <c r="K492" s="216" t="s">
        <v>146</v>
      </c>
      <c r="L492" s="221"/>
      <c r="M492" s="222"/>
      <c r="N492" s="223" t="s">
        <v>45</v>
      </c>
      <c r="P492" s="171" t="n">
        <f aca="false">O492*H492</f>
        <v>0</v>
      </c>
      <c r="Q492" s="171" t="n">
        <v>0.0001</v>
      </c>
      <c r="R492" s="171" t="n">
        <f aca="false">Q492*H492</f>
        <v>0.000918</v>
      </c>
      <c r="S492" s="171" t="n">
        <v>0</v>
      </c>
      <c r="T492" s="172" t="n">
        <f aca="false">S492*H492</f>
        <v>0</v>
      </c>
      <c r="AR492" s="173" t="s">
        <v>157</v>
      </c>
      <c r="AT492" s="173" t="s">
        <v>136</v>
      </c>
      <c r="AU492" s="173" t="s">
        <v>88</v>
      </c>
      <c r="AY492" s="3" t="s">
        <v>139</v>
      </c>
      <c r="BE492" s="174" t="n">
        <f aca="false">IF(N492="základní",J492,0)</f>
        <v>0</v>
      </c>
      <c r="BF492" s="174" t="n">
        <f aca="false">IF(N492="snížená",J492,0)</f>
        <v>0</v>
      </c>
      <c r="BG492" s="174" t="n">
        <f aca="false">IF(N492="zákl. přenesená",J492,0)</f>
        <v>0</v>
      </c>
      <c r="BH492" s="174" t="n">
        <f aca="false">IF(N492="sníž. přenesená",J492,0)</f>
        <v>0</v>
      </c>
      <c r="BI492" s="174" t="n">
        <f aca="false">IF(N492="nulová",J492,0)</f>
        <v>0</v>
      </c>
      <c r="BJ492" s="3" t="s">
        <v>20</v>
      </c>
      <c r="BK492" s="174" t="n">
        <f aca="false">ROUND(I492*H492,2)</f>
        <v>0</v>
      </c>
      <c r="BL492" s="3" t="s">
        <v>151</v>
      </c>
      <c r="BM492" s="173" t="s">
        <v>1842</v>
      </c>
    </row>
    <row r="493" s="182" customFormat="true" ht="11.25" hidden="false" customHeight="false" outlineLevel="0" collapsed="false">
      <c r="B493" s="183"/>
      <c r="D493" s="184" t="s">
        <v>340</v>
      </c>
      <c r="F493" s="186" t="s">
        <v>1832</v>
      </c>
      <c r="H493" s="187" t="n">
        <v>9.18</v>
      </c>
      <c r="I493" s="188"/>
      <c r="L493" s="183"/>
      <c r="M493" s="189"/>
      <c r="T493" s="190"/>
      <c r="AT493" s="185" t="s">
        <v>340</v>
      </c>
      <c r="AU493" s="185" t="s">
        <v>88</v>
      </c>
      <c r="AV493" s="182" t="s">
        <v>88</v>
      </c>
      <c r="AW493" s="182" t="s">
        <v>3</v>
      </c>
      <c r="AX493" s="182" t="s">
        <v>20</v>
      </c>
      <c r="AY493" s="185" t="s">
        <v>139</v>
      </c>
    </row>
    <row r="494" s="22" customFormat="true" ht="16.5" hidden="false" customHeight="true" outlineLevel="0" collapsed="false">
      <c r="B494" s="23"/>
      <c r="C494" s="214" t="s">
        <v>866</v>
      </c>
      <c r="D494" s="214" t="s">
        <v>136</v>
      </c>
      <c r="E494" s="215" t="s">
        <v>1843</v>
      </c>
      <c r="F494" s="216" t="s">
        <v>1844</v>
      </c>
      <c r="G494" s="217" t="s">
        <v>685</v>
      </c>
      <c r="H494" s="218" t="n">
        <v>9.18</v>
      </c>
      <c r="I494" s="219"/>
      <c r="J494" s="220" t="n">
        <f aca="false">ROUND(I494*H494,2)</f>
        <v>0</v>
      </c>
      <c r="K494" s="216" t="s">
        <v>146</v>
      </c>
      <c r="L494" s="221"/>
      <c r="M494" s="222"/>
      <c r="N494" s="223" t="s">
        <v>45</v>
      </c>
      <c r="P494" s="171" t="n">
        <f aca="false">O494*H494</f>
        <v>0</v>
      </c>
      <c r="Q494" s="171" t="n">
        <v>0.0001</v>
      </c>
      <c r="R494" s="171" t="n">
        <f aca="false">Q494*H494</f>
        <v>0.000918</v>
      </c>
      <c r="S494" s="171" t="n">
        <v>0</v>
      </c>
      <c r="T494" s="172" t="n">
        <f aca="false">S494*H494</f>
        <v>0</v>
      </c>
      <c r="AR494" s="173" t="s">
        <v>157</v>
      </c>
      <c r="AT494" s="173" t="s">
        <v>136</v>
      </c>
      <c r="AU494" s="173" t="s">
        <v>88</v>
      </c>
      <c r="AY494" s="3" t="s">
        <v>139</v>
      </c>
      <c r="BE494" s="174" t="n">
        <f aca="false">IF(N494="základní",J494,0)</f>
        <v>0</v>
      </c>
      <c r="BF494" s="174" t="n">
        <f aca="false">IF(N494="snížená",J494,0)</f>
        <v>0</v>
      </c>
      <c r="BG494" s="174" t="n">
        <f aca="false">IF(N494="zákl. přenesená",J494,0)</f>
        <v>0</v>
      </c>
      <c r="BH494" s="174" t="n">
        <f aca="false">IF(N494="sníž. přenesená",J494,0)</f>
        <v>0</v>
      </c>
      <c r="BI494" s="174" t="n">
        <f aca="false">IF(N494="nulová",J494,0)</f>
        <v>0</v>
      </c>
      <c r="BJ494" s="3" t="s">
        <v>20</v>
      </c>
      <c r="BK494" s="174" t="n">
        <f aca="false">ROUND(I494*H494,2)</f>
        <v>0</v>
      </c>
      <c r="BL494" s="3" t="s">
        <v>151</v>
      </c>
      <c r="BM494" s="173" t="s">
        <v>1845</v>
      </c>
    </row>
    <row r="495" s="182" customFormat="true" ht="11.25" hidden="false" customHeight="false" outlineLevel="0" collapsed="false">
      <c r="B495" s="183"/>
      <c r="D495" s="184" t="s">
        <v>340</v>
      </c>
      <c r="F495" s="186" t="s">
        <v>1832</v>
      </c>
      <c r="H495" s="187" t="n">
        <v>9.18</v>
      </c>
      <c r="I495" s="188"/>
      <c r="L495" s="183"/>
      <c r="M495" s="189"/>
      <c r="T495" s="190"/>
      <c r="AT495" s="185" t="s">
        <v>340</v>
      </c>
      <c r="AU495" s="185" t="s">
        <v>88</v>
      </c>
      <c r="AV495" s="182" t="s">
        <v>88</v>
      </c>
      <c r="AW495" s="182" t="s">
        <v>3</v>
      </c>
      <c r="AX495" s="182" t="s">
        <v>20</v>
      </c>
      <c r="AY495" s="185" t="s">
        <v>139</v>
      </c>
    </row>
    <row r="496" s="22" customFormat="true" ht="21.75" hidden="false" customHeight="true" outlineLevel="0" collapsed="false">
      <c r="B496" s="23"/>
      <c r="C496" s="214" t="s">
        <v>869</v>
      </c>
      <c r="D496" s="214" t="s">
        <v>136</v>
      </c>
      <c r="E496" s="215" t="s">
        <v>1846</v>
      </c>
      <c r="F496" s="216" t="s">
        <v>1847</v>
      </c>
      <c r="G496" s="217" t="s">
        <v>685</v>
      </c>
      <c r="H496" s="218" t="n">
        <v>1</v>
      </c>
      <c r="I496" s="219"/>
      <c r="J496" s="220" t="n">
        <f aca="false">ROUND(I496*H496,2)</f>
        <v>0</v>
      </c>
      <c r="K496" s="216" t="s">
        <v>146</v>
      </c>
      <c r="L496" s="221"/>
      <c r="M496" s="222"/>
      <c r="N496" s="223" t="s">
        <v>45</v>
      </c>
      <c r="P496" s="171" t="n">
        <f aca="false">O496*H496</f>
        <v>0</v>
      </c>
      <c r="Q496" s="171" t="n">
        <v>0.0001</v>
      </c>
      <c r="R496" s="171" t="n">
        <f aca="false">Q496*H496</f>
        <v>0.0001</v>
      </c>
      <c r="S496" s="171" t="n">
        <v>0</v>
      </c>
      <c r="T496" s="172" t="n">
        <f aca="false">S496*H496</f>
        <v>0</v>
      </c>
      <c r="AR496" s="173" t="s">
        <v>157</v>
      </c>
      <c r="AT496" s="173" t="s">
        <v>136</v>
      </c>
      <c r="AU496" s="173" t="s">
        <v>88</v>
      </c>
      <c r="AY496" s="3" t="s">
        <v>139</v>
      </c>
      <c r="BE496" s="174" t="n">
        <f aca="false">IF(N496="základní",J496,0)</f>
        <v>0</v>
      </c>
      <c r="BF496" s="174" t="n">
        <f aca="false">IF(N496="snížená",J496,0)</f>
        <v>0</v>
      </c>
      <c r="BG496" s="174" t="n">
        <f aca="false">IF(N496="zákl. přenesená",J496,0)</f>
        <v>0</v>
      </c>
      <c r="BH496" s="174" t="n">
        <f aca="false">IF(N496="sníž. přenesená",J496,0)</f>
        <v>0</v>
      </c>
      <c r="BI496" s="174" t="n">
        <f aca="false">IF(N496="nulová",J496,0)</f>
        <v>0</v>
      </c>
      <c r="BJ496" s="3" t="s">
        <v>20</v>
      </c>
      <c r="BK496" s="174" t="n">
        <f aca="false">ROUND(I496*H496,2)</f>
        <v>0</v>
      </c>
      <c r="BL496" s="3" t="s">
        <v>151</v>
      </c>
      <c r="BM496" s="173" t="s">
        <v>1848</v>
      </c>
    </row>
    <row r="497" s="22" customFormat="true" ht="16.5" hidden="false" customHeight="true" outlineLevel="0" collapsed="false">
      <c r="B497" s="23"/>
      <c r="C497" s="162" t="s">
        <v>872</v>
      </c>
      <c r="D497" s="162" t="s">
        <v>142</v>
      </c>
      <c r="E497" s="163" t="s">
        <v>1849</v>
      </c>
      <c r="F497" s="164" t="s">
        <v>1850</v>
      </c>
      <c r="G497" s="165" t="s">
        <v>685</v>
      </c>
      <c r="H497" s="166" t="n">
        <v>10</v>
      </c>
      <c r="I497" s="167"/>
      <c r="J497" s="168" t="n">
        <f aca="false">ROUND(I497*H497,2)</f>
        <v>0</v>
      </c>
      <c r="K497" s="164" t="s">
        <v>345</v>
      </c>
      <c r="L497" s="23"/>
      <c r="M497" s="169"/>
      <c r="N497" s="170" t="s">
        <v>45</v>
      </c>
      <c r="P497" s="171" t="n">
        <f aca="false">O497*H497</f>
        <v>0</v>
      </c>
      <c r="Q497" s="171" t="n">
        <v>2E-005</v>
      </c>
      <c r="R497" s="171" t="n">
        <f aca="false">Q497*H497</f>
        <v>0.0002</v>
      </c>
      <c r="S497" s="171" t="n">
        <v>0</v>
      </c>
      <c r="T497" s="172" t="n">
        <f aca="false">S497*H497</f>
        <v>0</v>
      </c>
      <c r="AR497" s="173" t="s">
        <v>151</v>
      </c>
      <c r="AT497" s="173" t="s">
        <v>142</v>
      </c>
      <c r="AU497" s="173" t="s">
        <v>88</v>
      </c>
      <c r="AY497" s="3" t="s">
        <v>139</v>
      </c>
      <c r="BE497" s="174" t="n">
        <f aca="false">IF(N497="základní",J497,0)</f>
        <v>0</v>
      </c>
      <c r="BF497" s="174" t="n">
        <f aca="false">IF(N497="snížená",J497,0)</f>
        <v>0</v>
      </c>
      <c r="BG497" s="174" t="n">
        <f aca="false">IF(N497="zákl. přenesená",J497,0)</f>
        <v>0</v>
      </c>
      <c r="BH497" s="174" t="n">
        <f aca="false">IF(N497="sníž. přenesená",J497,0)</f>
        <v>0</v>
      </c>
      <c r="BI497" s="174" t="n">
        <f aca="false">IF(N497="nulová",J497,0)</f>
        <v>0</v>
      </c>
      <c r="BJ497" s="3" t="s">
        <v>20</v>
      </c>
      <c r="BK497" s="174" t="n">
        <f aca="false">ROUND(I497*H497,2)</f>
        <v>0</v>
      </c>
      <c r="BL497" s="3" t="s">
        <v>151</v>
      </c>
      <c r="BM497" s="173" t="s">
        <v>1851</v>
      </c>
    </row>
    <row r="498" s="182" customFormat="true" ht="11.25" hidden="false" customHeight="false" outlineLevel="0" collapsed="false">
      <c r="B498" s="183"/>
      <c r="D498" s="184" t="s">
        <v>340</v>
      </c>
      <c r="E498" s="185" t="s">
        <v>1572</v>
      </c>
      <c r="F498" s="186" t="s">
        <v>1852</v>
      </c>
      <c r="H498" s="187" t="n">
        <v>10</v>
      </c>
      <c r="I498" s="188"/>
      <c r="L498" s="183"/>
      <c r="M498" s="189"/>
      <c r="T498" s="190"/>
      <c r="AT498" s="185" t="s">
        <v>340</v>
      </c>
      <c r="AU498" s="185" t="s">
        <v>88</v>
      </c>
      <c r="AV498" s="182" t="s">
        <v>88</v>
      </c>
      <c r="AW498" s="182" t="s">
        <v>35</v>
      </c>
      <c r="AX498" s="182" t="s">
        <v>20</v>
      </c>
      <c r="AY498" s="185" t="s">
        <v>139</v>
      </c>
    </row>
    <row r="499" s="22" customFormat="true" ht="44.25" hidden="false" customHeight="true" outlineLevel="0" collapsed="false">
      <c r="B499" s="23"/>
      <c r="C499" s="162" t="s">
        <v>874</v>
      </c>
      <c r="D499" s="162" t="s">
        <v>142</v>
      </c>
      <c r="E499" s="163" t="s">
        <v>1853</v>
      </c>
      <c r="F499" s="164" t="s">
        <v>1854</v>
      </c>
      <c r="G499" s="165" t="s">
        <v>685</v>
      </c>
      <c r="H499" s="166" t="n">
        <v>2</v>
      </c>
      <c r="I499" s="167"/>
      <c r="J499" s="168" t="n">
        <f aca="false">ROUND(I499*H499,2)</f>
        <v>0</v>
      </c>
      <c r="K499" s="164" t="s">
        <v>146</v>
      </c>
      <c r="L499" s="23"/>
      <c r="M499" s="169"/>
      <c r="N499" s="170" t="s">
        <v>45</v>
      </c>
      <c r="P499" s="171" t="n">
        <f aca="false">O499*H499</f>
        <v>0</v>
      </c>
      <c r="Q499" s="171" t="n">
        <v>0.00167</v>
      </c>
      <c r="R499" s="171" t="n">
        <f aca="false">Q499*H499</f>
        <v>0.00334</v>
      </c>
      <c r="S499" s="171" t="n">
        <v>0</v>
      </c>
      <c r="T499" s="172" t="n">
        <f aca="false">S499*H499</f>
        <v>0</v>
      </c>
      <c r="AR499" s="173" t="s">
        <v>151</v>
      </c>
      <c r="AT499" s="173" t="s">
        <v>142</v>
      </c>
      <c r="AU499" s="173" t="s">
        <v>88</v>
      </c>
      <c r="AY499" s="3" t="s">
        <v>139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3" t="s">
        <v>20</v>
      </c>
      <c r="BK499" s="174" t="n">
        <f aca="false">ROUND(I499*H499,2)</f>
        <v>0</v>
      </c>
      <c r="BL499" s="3" t="s">
        <v>151</v>
      </c>
      <c r="BM499" s="173" t="s">
        <v>1855</v>
      </c>
    </row>
    <row r="500" s="182" customFormat="true" ht="11.25" hidden="false" customHeight="false" outlineLevel="0" collapsed="false">
      <c r="B500" s="183"/>
      <c r="D500" s="184" t="s">
        <v>340</v>
      </c>
      <c r="E500" s="185"/>
      <c r="F500" s="186" t="s">
        <v>88</v>
      </c>
      <c r="H500" s="187" t="n">
        <v>2</v>
      </c>
      <c r="I500" s="188"/>
      <c r="L500" s="183"/>
      <c r="M500" s="189"/>
      <c r="T500" s="190"/>
      <c r="AT500" s="185" t="s">
        <v>340</v>
      </c>
      <c r="AU500" s="185" t="s">
        <v>88</v>
      </c>
      <c r="AV500" s="182" t="s">
        <v>88</v>
      </c>
      <c r="AW500" s="182" t="s">
        <v>35</v>
      </c>
      <c r="AX500" s="182" t="s">
        <v>20</v>
      </c>
      <c r="AY500" s="185" t="s">
        <v>139</v>
      </c>
    </row>
    <row r="501" s="22" customFormat="true" ht="24" hidden="false" customHeight="true" outlineLevel="0" collapsed="false">
      <c r="B501" s="23"/>
      <c r="C501" s="214" t="s">
        <v>286</v>
      </c>
      <c r="D501" s="214" t="s">
        <v>136</v>
      </c>
      <c r="E501" s="215" t="s">
        <v>1856</v>
      </c>
      <c r="F501" s="216" t="s">
        <v>1857</v>
      </c>
      <c r="G501" s="217" t="s">
        <v>685</v>
      </c>
      <c r="H501" s="218" t="n">
        <v>2</v>
      </c>
      <c r="I501" s="219"/>
      <c r="J501" s="220" t="n">
        <f aca="false">ROUND(I501*H501,2)</f>
        <v>0</v>
      </c>
      <c r="K501" s="216" t="s">
        <v>146</v>
      </c>
      <c r="L501" s="221"/>
      <c r="M501" s="222"/>
      <c r="N501" s="223" t="s">
        <v>45</v>
      </c>
      <c r="P501" s="171" t="n">
        <f aca="false">O501*H501</f>
        <v>0</v>
      </c>
      <c r="Q501" s="171" t="n">
        <v>0.0087</v>
      </c>
      <c r="R501" s="171" t="n">
        <f aca="false">Q501*H501</f>
        <v>0.0174</v>
      </c>
      <c r="S501" s="171" t="n">
        <v>0</v>
      </c>
      <c r="T501" s="172" t="n">
        <f aca="false">S501*H501</f>
        <v>0</v>
      </c>
      <c r="AR501" s="173" t="s">
        <v>157</v>
      </c>
      <c r="AT501" s="173" t="s">
        <v>136</v>
      </c>
      <c r="AU501" s="173" t="s">
        <v>88</v>
      </c>
      <c r="AY501" s="3" t="s">
        <v>139</v>
      </c>
      <c r="BE501" s="174" t="n">
        <f aca="false">IF(N501="základní",J501,0)</f>
        <v>0</v>
      </c>
      <c r="BF501" s="174" t="n">
        <f aca="false">IF(N501="snížená",J501,0)</f>
        <v>0</v>
      </c>
      <c r="BG501" s="174" t="n">
        <f aca="false">IF(N501="zákl. přenesená",J501,0)</f>
        <v>0</v>
      </c>
      <c r="BH501" s="174" t="n">
        <f aca="false">IF(N501="sníž. přenesená",J501,0)</f>
        <v>0</v>
      </c>
      <c r="BI501" s="174" t="n">
        <f aca="false">IF(N501="nulová",J501,0)</f>
        <v>0</v>
      </c>
      <c r="BJ501" s="3" t="s">
        <v>20</v>
      </c>
      <c r="BK501" s="174" t="n">
        <f aca="false">ROUND(I501*H501,2)</f>
        <v>0</v>
      </c>
      <c r="BL501" s="3" t="s">
        <v>151</v>
      </c>
      <c r="BM501" s="173" t="s">
        <v>1858</v>
      </c>
    </row>
    <row r="502" s="22" customFormat="true" ht="24" hidden="false" customHeight="true" outlineLevel="0" collapsed="false">
      <c r="B502" s="23"/>
      <c r="C502" s="162" t="s">
        <v>894</v>
      </c>
      <c r="D502" s="162" t="s">
        <v>142</v>
      </c>
      <c r="E502" s="163" t="s">
        <v>1859</v>
      </c>
      <c r="F502" s="164" t="s">
        <v>1860</v>
      </c>
      <c r="G502" s="165" t="s">
        <v>685</v>
      </c>
      <c r="H502" s="166" t="n">
        <v>8</v>
      </c>
      <c r="I502" s="167"/>
      <c r="J502" s="168" t="n">
        <f aca="false">ROUND(I502*H502,2)</f>
        <v>0</v>
      </c>
      <c r="K502" s="164" t="s">
        <v>345</v>
      </c>
      <c r="L502" s="23"/>
      <c r="M502" s="169"/>
      <c r="N502" s="170" t="s">
        <v>45</v>
      </c>
      <c r="P502" s="171" t="n">
        <f aca="false">O502*H502</f>
        <v>0</v>
      </c>
      <c r="Q502" s="171" t="n">
        <v>0</v>
      </c>
      <c r="R502" s="171" t="n">
        <f aca="false">Q502*H502</f>
        <v>0</v>
      </c>
      <c r="S502" s="171" t="n">
        <v>0</v>
      </c>
      <c r="T502" s="172" t="n">
        <f aca="false">S502*H502</f>
        <v>0</v>
      </c>
      <c r="AR502" s="173" t="s">
        <v>151</v>
      </c>
      <c r="AT502" s="173" t="s">
        <v>142</v>
      </c>
      <c r="AU502" s="173" t="s">
        <v>88</v>
      </c>
      <c r="AY502" s="3" t="s">
        <v>139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20</v>
      </c>
      <c r="BK502" s="174" t="n">
        <f aca="false">ROUND(I502*H502,2)</f>
        <v>0</v>
      </c>
      <c r="BL502" s="3" t="s">
        <v>151</v>
      </c>
      <c r="BM502" s="173" t="s">
        <v>1861</v>
      </c>
    </row>
    <row r="503" s="22" customFormat="true" ht="24" hidden="false" customHeight="true" outlineLevel="0" collapsed="false">
      <c r="B503" s="23"/>
      <c r="C503" s="214" t="s">
        <v>896</v>
      </c>
      <c r="D503" s="214" t="s">
        <v>136</v>
      </c>
      <c r="E503" s="215" t="s">
        <v>1862</v>
      </c>
      <c r="F503" s="216" t="s">
        <v>1863</v>
      </c>
      <c r="G503" s="217" t="s">
        <v>685</v>
      </c>
      <c r="H503" s="218" t="n">
        <v>2</v>
      </c>
      <c r="I503" s="219"/>
      <c r="J503" s="220" t="n">
        <f aca="false">ROUND(I503*H503,2)</f>
        <v>0</v>
      </c>
      <c r="K503" s="216" t="s">
        <v>146</v>
      </c>
      <c r="L503" s="221"/>
      <c r="M503" s="222"/>
      <c r="N503" s="223" t="s">
        <v>45</v>
      </c>
      <c r="P503" s="171" t="n">
        <f aca="false">O503*H503</f>
        <v>0</v>
      </c>
      <c r="Q503" s="171" t="n">
        <v>0.0088</v>
      </c>
      <c r="R503" s="171" t="n">
        <f aca="false">Q503*H503</f>
        <v>0.0176</v>
      </c>
      <c r="S503" s="171" t="n">
        <v>0</v>
      </c>
      <c r="T503" s="172" t="n">
        <f aca="false">S503*H503</f>
        <v>0</v>
      </c>
      <c r="AR503" s="173" t="s">
        <v>157</v>
      </c>
      <c r="AT503" s="173" t="s">
        <v>136</v>
      </c>
      <c r="AU503" s="173" t="s">
        <v>88</v>
      </c>
      <c r="AY503" s="3" t="s">
        <v>139</v>
      </c>
      <c r="BE503" s="174" t="n">
        <f aca="false">IF(N503="základní",J503,0)</f>
        <v>0</v>
      </c>
      <c r="BF503" s="174" t="n">
        <f aca="false">IF(N503="snížená",J503,0)</f>
        <v>0</v>
      </c>
      <c r="BG503" s="174" t="n">
        <f aca="false">IF(N503="zákl. přenesená",J503,0)</f>
        <v>0</v>
      </c>
      <c r="BH503" s="174" t="n">
        <f aca="false">IF(N503="sníž. přenesená",J503,0)</f>
        <v>0</v>
      </c>
      <c r="BI503" s="174" t="n">
        <f aca="false">IF(N503="nulová",J503,0)</f>
        <v>0</v>
      </c>
      <c r="BJ503" s="3" t="s">
        <v>20</v>
      </c>
      <c r="BK503" s="174" t="n">
        <f aca="false">ROUND(I503*H503,2)</f>
        <v>0</v>
      </c>
      <c r="BL503" s="3" t="s">
        <v>151</v>
      </c>
      <c r="BM503" s="173" t="s">
        <v>1864</v>
      </c>
    </row>
    <row r="504" s="22" customFormat="true" ht="24" hidden="false" customHeight="true" outlineLevel="0" collapsed="false">
      <c r="B504" s="23"/>
      <c r="C504" s="214" t="s">
        <v>899</v>
      </c>
      <c r="D504" s="214" t="s">
        <v>136</v>
      </c>
      <c r="E504" s="215" t="s">
        <v>1865</v>
      </c>
      <c r="F504" s="216" t="s">
        <v>1866</v>
      </c>
      <c r="G504" s="217" t="s">
        <v>685</v>
      </c>
      <c r="H504" s="218" t="n">
        <v>2</v>
      </c>
      <c r="I504" s="219"/>
      <c r="J504" s="220" t="n">
        <f aca="false">ROUND(I504*H504,2)</f>
        <v>0</v>
      </c>
      <c r="K504" s="216" t="s">
        <v>146</v>
      </c>
      <c r="L504" s="221"/>
      <c r="M504" s="222"/>
      <c r="N504" s="223" t="s">
        <v>45</v>
      </c>
      <c r="P504" s="171" t="n">
        <f aca="false">O504*H504</f>
        <v>0</v>
      </c>
      <c r="Q504" s="171" t="n">
        <v>0.0104</v>
      </c>
      <c r="R504" s="171" t="n">
        <f aca="false">Q504*H504</f>
        <v>0.0208</v>
      </c>
      <c r="S504" s="171" t="n">
        <v>0</v>
      </c>
      <c r="T504" s="172" t="n">
        <f aca="false">S504*H504</f>
        <v>0</v>
      </c>
      <c r="AR504" s="173" t="s">
        <v>157</v>
      </c>
      <c r="AT504" s="173" t="s">
        <v>136</v>
      </c>
      <c r="AU504" s="173" t="s">
        <v>88</v>
      </c>
      <c r="AY504" s="3" t="s">
        <v>139</v>
      </c>
      <c r="BE504" s="174" t="n">
        <f aca="false">IF(N504="základní",J504,0)</f>
        <v>0</v>
      </c>
      <c r="BF504" s="174" t="n">
        <f aca="false">IF(N504="snížená",J504,0)</f>
        <v>0</v>
      </c>
      <c r="BG504" s="174" t="n">
        <f aca="false">IF(N504="zákl. přenesená",J504,0)</f>
        <v>0</v>
      </c>
      <c r="BH504" s="174" t="n">
        <f aca="false">IF(N504="sníž. přenesená",J504,0)</f>
        <v>0</v>
      </c>
      <c r="BI504" s="174" t="n">
        <f aca="false">IF(N504="nulová",J504,0)</f>
        <v>0</v>
      </c>
      <c r="BJ504" s="3" t="s">
        <v>20</v>
      </c>
      <c r="BK504" s="174" t="n">
        <f aca="false">ROUND(I504*H504,2)</f>
        <v>0</v>
      </c>
      <c r="BL504" s="3" t="s">
        <v>151</v>
      </c>
      <c r="BM504" s="173" t="s">
        <v>1867</v>
      </c>
    </row>
    <row r="505" s="22" customFormat="true" ht="24" hidden="false" customHeight="true" outlineLevel="0" collapsed="false">
      <c r="B505" s="23"/>
      <c r="C505" s="214" t="s">
        <v>915</v>
      </c>
      <c r="D505" s="214" t="s">
        <v>136</v>
      </c>
      <c r="E505" s="215" t="s">
        <v>1868</v>
      </c>
      <c r="F505" s="216" t="s">
        <v>1869</v>
      </c>
      <c r="G505" s="217" t="s">
        <v>685</v>
      </c>
      <c r="H505" s="218" t="n">
        <v>4</v>
      </c>
      <c r="I505" s="219"/>
      <c r="J505" s="220" t="n">
        <f aca="false">ROUND(I505*H505,2)</f>
        <v>0</v>
      </c>
      <c r="K505" s="216" t="s">
        <v>146</v>
      </c>
      <c r="L505" s="221"/>
      <c r="M505" s="222"/>
      <c r="N505" s="223" t="s">
        <v>45</v>
      </c>
      <c r="P505" s="171" t="n">
        <f aca="false">O505*H505</f>
        <v>0</v>
      </c>
      <c r="Q505" s="171" t="n">
        <v>0.0101</v>
      </c>
      <c r="R505" s="171" t="n">
        <f aca="false">Q505*H505</f>
        <v>0.0404</v>
      </c>
      <c r="S505" s="171" t="n">
        <v>0</v>
      </c>
      <c r="T505" s="172" t="n">
        <f aca="false">S505*H505</f>
        <v>0</v>
      </c>
      <c r="AR505" s="173" t="s">
        <v>157</v>
      </c>
      <c r="AT505" s="173" t="s">
        <v>136</v>
      </c>
      <c r="AU505" s="173" t="s">
        <v>88</v>
      </c>
      <c r="AY505" s="3" t="s">
        <v>139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3" t="s">
        <v>20</v>
      </c>
      <c r="BK505" s="174" t="n">
        <f aca="false">ROUND(I505*H505,2)</f>
        <v>0</v>
      </c>
      <c r="BL505" s="3" t="s">
        <v>151</v>
      </c>
      <c r="BM505" s="173" t="s">
        <v>1870</v>
      </c>
    </row>
    <row r="506" s="22" customFormat="true" ht="16.5" hidden="false" customHeight="true" outlineLevel="0" collapsed="false">
      <c r="B506" s="23"/>
      <c r="C506" s="214" t="s">
        <v>918</v>
      </c>
      <c r="D506" s="214" t="s">
        <v>136</v>
      </c>
      <c r="E506" s="215" t="s">
        <v>1871</v>
      </c>
      <c r="F506" s="216" t="s">
        <v>1872</v>
      </c>
      <c r="G506" s="217" t="s">
        <v>685</v>
      </c>
      <c r="H506" s="218" t="n">
        <v>16.32</v>
      </c>
      <c r="I506" s="219"/>
      <c r="J506" s="220" t="n">
        <f aca="false">ROUND(I506*H506,2)</f>
        <v>0</v>
      </c>
      <c r="K506" s="216" t="s">
        <v>146</v>
      </c>
      <c r="L506" s="221"/>
      <c r="M506" s="222"/>
      <c r="N506" s="223" t="s">
        <v>45</v>
      </c>
      <c r="P506" s="171" t="n">
        <f aca="false">O506*H506</f>
        <v>0</v>
      </c>
      <c r="Q506" s="171" t="n">
        <v>0.0001</v>
      </c>
      <c r="R506" s="171" t="n">
        <f aca="false">Q506*H506</f>
        <v>0.001632</v>
      </c>
      <c r="S506" s="171" t="n">
        <v>0</v>
      </c>
      <c r="T506" s="172" t="n">
        <f aca="false">S506*H506</f>
        <v>0</v>
      </c>
      <c r="AR506" s="173" t="s">
        <v>157</v>
      </c>
      <c r="AT506" s="173" t="s">
        <v>136</v>
      </c>
      <c r="AU506" s="173" t="s">
        <v>88</v>
      </c>
      <c r="AY506" s="3" t="s">
        <v>139</v>
      </c>
      <c r="BE506" s="174" t="n">
        <f aca="false">IF(N506="základní",J506,0)</f>
        <v>0</v>
      </c>
      <c r="BF506" s="174" t="n">
        <f aca="false">IF(N506="snížená",J506,0)</f>
        <v>0</v>
      </c>
      <c r="BG506" s="174" t="n">
        <f aca="false">IF(N506="zákl. přenesená",J506,0)</f>
        <v>0</v>
      </c>
      <c r="BH506" s="174" t="n">
        <f aca="false">IF(N506="sníž. přenesená",J506,0)</f>
        <v>0</v>
      </c>
      <c r="BI506" s="174" t="n">
        <f aca="false">IF(N506="nulová",J506,0)</f>
        <v>0</v>
      </c>
      <c r="BJ506" s="3" t="s">
        <v>20</v>
      </c>
      <c r="BK506" s="174" t="n">
        <f aca="false">ROUND(I506*H506,2)</f>
        <v>0</v>
      </c>
      <c r="BL506" s="3" t="s">
        <v>151</v>
      </c>
      <c r="BM506" s="173" t="s">
        <v>1873</v>
      </c>
    </row>
    <row r="507" s="182" customFormat="true" ht="11.25" hidden="false" customHeight="false" outlineLevel="0" collapsed="false">
      <c r="B507" s="183"/>
      <c r="D507" s="184" t="s">
        <v>340</v>
      </c>
      <c r="F507" s="186" t="s">
        <v>1874</v>
      </c>
      <c r="H507" s="187" t="n">
        <v>16.32</v>
      </c>
      <c r="I507" s="188"/>
      <c r="L507" s="183"/>
      <c r="M507" s="189"/>
      <c r="T507" s="190"/>
      <c r="AT507" s="185" t="s">
        <v>340</v>
      </c>
      <c r="AU507" s="185" t="s">
        <v>88</v>
      </c>
      <c r="AV507" s="182" t="s">
        <v>88</v>
      </c>
      <c r="AW507" s="182" t="s">
        <v>3</v>
      </c>
      <c r="AX507" s="182" t="s">
        <v>20</v>
      </c>
      <c r="AY507" s="185" t="s">
        <v>139</v>
      </c>
    </row>
    <row r="508" s="22" customFormat="true" ht="24" hidden="false" customHeight="true" outlineLevel="0" collapsed="false">
      <c r="B508" s="23"/>
      <c r="C508" s="214" t="s">
        <v>920</v>
      </c>
      <c r="D508" s="214" t="s">
        <v>136</v>
      </c>
      <c r="E508" s="215" t="s">
        <v>1819</v>
      </c>
      <c r="F508" s="216" t="s">
        <v>1820</v>
      </c>
      <c r="G508" s="217" t="s">
        <v>685</v>
      </c>
      <c r="H508" s="218" t="n">
        <v>16.32</v>
      </c>
      <c r="I508" s="219"/>
      <c r="J508" s="220" t="n">
        <f aca="false">ROUND(I508*H508,2)</f>
        <v>0</v>
      </c>
      <c r="K508" s="216" t="s">
        <v>146</v>
      </c>
      <c r="L508" s="221"/>
      <c r="M508" s="222"/>
      <c r="N508" s="223" t="s">
        <v>45</v>
      </c>
      <c r="P508" s="171" t="n">
        <f aca="false">O508*H508</f>
        <v>0</v>
      </c>
      <c r="Q508" s="171" t="n">
        <v>0.0001</v>
      </c>
      <c r="R508" s="171" t="n">
        <f aca="false">Q508*H508</f>
        <v>0.001632</v>
      </c>
      <c r="S508" s="171" t="n">
        <v>0</v>
      </c>
      <c r="T508" s="172" t="n">
        <f aca="false">S508*H508</f>
        <v>0</v>
      </c>
      <c r="AR508" s="173" t="s">
        <v>157</v>
      </c>
      <c r="AT508" s="173" t="s">
        <v>136</v>
      </c>
      <c r="AU508" s="173" t="s">
        <v>88</v>
      </c>
      <c r="AY508" s="3" t="s">
        <v>139</v>
      </c>
      <c r="BE508" s="174" t="n">
        <f aca="false">IF(N508="základní",J508,0)</f>
        <v>0</v>
      </c>
      <c r="BF508" s="174" t="n">
        <f aca="false">IF(N508="snížená",J508,0)</f>
        <v>0</v>
      </c>
      <c r="BG508" s="174" t="n">
        <f aca="false">IF(N508="zákl. přenesená",J508,0)</f>
        <v>0</v>
      </c>
      <c r="BH508" s="174" t="n">
        <f aca="false">IF(N508="sníž. přenesená",J508,0)</f>
        <v>0</v>
      </c>
      <c r="BI508" s="174" t="n">
        <f aca="false">IF(N508="nulová",J508,0)</f>
        <v>0</v>
      </c>
      <c r="BJ508" s="3" t="s">
        <v>20</v>
      </c>
      <c r="BK508" s="174" t="n">
        <f aca="false">ROUND(I508*H508,2)</f>
        <v>0</v>
      </c>
      <c r="BL508" s="3" t="s">
        <v>151</v>
      </c>
      <c r="BM508" s="173" t="s">
        <v>1875</v>
      </c>
    </row>
    <row r="509" s="182" customFormat="true" ht="11.25" hidden="false" customHeight="false" outlineLevel="0" collapsed="false">
      <c r="B509" s="183"/>
      <c r="D509" s="184" t="s">
        <v>340</v>
      </c>
      <c r="F509" s="186" t="s">
        <v>1874</v>
      </c>
      <c r="H509" s="187" t="n">
        <v>16.32</v>
      </c>
      <c r="I509" s="188"/>
      <c r="L509" s="183"/>
      <c r="M509" s="189"/>
      <c r="T509" s="190"/>
      <c r="AT509" s="185" t="s">
        <v>340</v>
      </c>
      <c r="AU509" s="185" t="s">
        <v>88</v>
      </c>
      <c r="AV509" s="182" t="s">
        <v>88</v>
      </c>
      <c r="AW509" s="182" t="s">
        <v>3</v>
      </c>
      <c r="AX509" s="182" t="s">
        <v>20</v>
      </c>
      <c r="AY509" s="185" t="s">
        <v>139</v>
      </c>
    </row>
    <row r="510" s="22" customFormat="true" ht="24" hidden="false" customHeight="true" outlineLevel="0" collapsed="false">
      <c r="B510" s="23"/>
      <c r="C510" s="162" t="s">
        <v>935</v>
      </c>
      <c r="D510" s="162" t="s">
        <v>142</v>
      </c>
      <c r="E510" s="163" t="s">
        <v>1876</v>
      </c>
      <c r="F510" s="164" t="s">
        <v>1877</v>
      </c>
      <c r="G510" s="165" t="s">
        <v>685</v>
      </c>
      <c r="H510" s="166" t="n">
        <v>1</v>
      </c>
      <c r="I510" s="167"/>
      <c r="J510" s="168" t="n">
        <f aca="false">ROUND(I510*H510,2)</f>
        <v>0</v>
      </c>
      <c r="K510" s="164" t="s">
        <v>345</v>
      </c>
      <c r="L510" s="23"/>
      <c r="M510" s="169"/>
      <c r="N510" s="170" t="s">
        <v>45</v>
      </c>
      <c r="P510" s="171" t="n">
        <f aca="false">O510*H510</f>
        <v>0</v>
      </c>
      <c r="Q510" s="171" t="n">
        <v>0</v>
      </c>
      <c r="R510" s="171" t="n">
        <f aca="false">Q510*H510</f>
        <v>0</v>
      </c>
      <c r="S510" s="171" t="n">
        <v>0</v>
      </c>
      <c r="T510" s="172" t="n">
        <f aca="false">S510*H510</f>
        <v>0</v>
      </c>
      <c r="AR510" s="173" t="s">
        <v>151</v>
      </c>
      <c r="AT510" s="173" t="s">
        <v>142</v>
      </c>
      <c r="AU510" s="173" t="s">
        <v>88</v>
      </c>
      <c r="AY510" s="3" t="s">
        <v>139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20</v>
      </c>
      <c r="BK510" s="174" t="n">
        <f aca="false">ROUND(I510*H510,2)</f>
        <v>0</v>
      </c>
      <c r="BL510" s="3" t="s">
        <v>151</v>
      </c>
      <c r="BM510" s="173" t="s">
        <v>1878</v>
      </c>
    </row>
    <row r="511" s="22" customFormat="true" ht="24" hidden="false" customHeight="true" outlineLevel="0" collapsed="false">
      <c r="B511" s="23"/>
      <c r="C511" s="214" t="s">
        <v>940</v>
      </c>
      <c r="D511" s="214" t="s">
        <v>136</v>
      </c>
      <c r="E511" s="215" t="s">
        <v>1879</v>
      </c>
      <c r="F511" s="216" t="s">
        <v>1880</v>
      </c>
      <c r="G511" s="217" t="s">
        <v>685</v>
      </c>
      <c r="H511" s="218" t="n">
        <v>1</v>
      </c>
      <c r="I511" s="219"/>
      <c r="J511" s="220" t="n">
        <f aca="false">ROUND(I511*H511,2)</f>
        <v>0</v>
      </c>
      <c r="K511" s="216" t="s">
        <v>146</v>
      </c>
      <c r="L511" s="221"/>
      <c r="M511" s="222"/>
      <c r="N511" s="223" t="s">
        <v>45</v>
      </c>
      <c r="P511" s="171" t="n">
        <f aca="false">O511*H511</f>
        <v>0</v>
      </c>
      <c r="Q511" s="171" t="n">
        <v>0.015</v>
      </c>
      <c r="R511" s="171" t="n">
        <f aca="false">Q511*H511</f>
        <v>0.015</v>
      </c>
      <c r="S511" s="171" t="n">
        <v>0</v>
      </c>
      <c r="T511" s="172" t="n">
        <f aca="false">S511*H511</f>
        <v>0</v>
      </c>
      <c r="AR511" s="173" t="s">
        <v>157</v>
      </c>
      <c r="AT511" s="173" t="s">
        <v>136</v>
      </c>
      <c r="AU511" s="173" t="s">
        <v>88</v>
      </c>
      <c r="AY511" s="3" t="s">
        <v>139</v>
      </c>
      <c r="BE511" s="174" t="n">
        <f aca="false">IF(N511="základní",J511,0)</f>
        <v>0</v>
      </c>
      <c r="BF511" s="174" t="n">
        <f aca="false">IF(N511="snížená",J511,0)</f>
        <v>0</v>
      </c>
      <c r="BG511" s="174" t="n">
        <f aca="false">IF(N511="zákl. přenesená",J511,0)</f>
        <v>0</v>
      </c>
      <c r="BH511" s="174" t="n">
        <f aca="false">IF(N511="sníž. přenesená",J511,0)</f>
        <v>0</v>
      </c>
      <c r="BI511" s="174" t="n">
        <f aca="false">IF(N511="nulová",J511,0)</f>
        <v>0</v>
      </c>
      <c r="BJ511" s="3" t="s">
        <v>20</v>
      </c>
      <c r="BK511" s="174" t="n">
        <f aca="false">ROUND(I511*H511,2)</f>
        <v>0</v>
      </c>
      <c r="BL511" s="3" t="s">
        <v>151</v>
      </c>
      <c r="BM511" s="173" t="s">
        <v>1881</v>
      </c>
    </row>
    <row r="512" s="22" customFormat="true" ht="16.5" hidden="false" customHeight="true" outlineLevel="0" collapsed="false">
      <c r="B512" s="23"/>
      <c r="C512" s="214" t="s">
        <v>944</v>
      </c>
      <c r="D512" s="214" t="s">
        <v>136</v>
      </c>
      <c r="E512" s="215" t="s">
        <v>1871</v>
      </c>
      <c r="F512" s="216" t="s">
        <v>1872</v>
      </c>
      <c r="G512" s="217" t="s">
        <v>685</v>
      </c>
      <c r="H512" s="218" t="n">
        <v>2.04</v>
      </c>
      <c r="I512" s="219"/>
      <c r="J512" s="220" t="n">
        <f aca="false">ROUND(I512*H512,2)</f>
        <v>0</v>
      </c>
      <c r="K512" s="216" t="s">
        <v>146</v>
      </c>
      <c r="L512" s="221"/>
      <c r="M512" s="222"/>
      <c r="N512" s="223" t="s">
        <v>45</v>
      </c>
      <c r="P512" s="171" t="n">
        <f aca="false">O512*H512</f>
        <v>0</v>
      </c>
      <c r="Q512" s="171" t="n">
        <v>0.0001</v>
      </c>
      <c r="R512" s="171" t="n">
        <f aca="false">Q512*H512</f>
        <v>0.000204</v>
      </c>
      <c r="S512" s="171" t="n">
        <v>0</v>
      </c>
      <c r="T512" s="172" t="n">
        <f aca="false">S512*H512</f>
        <v>0</v>
      </c>
      <c r="AR512" s="173" t="s">
        <v>157</v>
      </c>
      <c r="AT512" s="173" t="s">
        <v>136</v>
      </c>
      <c r="AU512" s="173" t="s">
        <v>88</v>
      </c>
      <c r="AY512" s="3" t="s">
        <v>139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20</v>
      </c>
      <c r="BK512" s="174" t="n">
        <f aca="false">ROUND(I512*H512,2)</f>
        <v>0</v>
      </c>
      <c r="BL512" s="3" t="s">
        <v>151</v>
      </c>
      <c r="BM512" s="173" t="s">
        <v>1882</v>
      </c>
    </row>
    <row r="513" s="182" customFormat="true" ht="11.25" hidden="false" customHeight="false" outlineLevel="0" collapsed="false">
      <c r="B513" s="183"/>
      <c r="D513" s="184" t="s">
        <v>340</v>
      </c>
      <c r="F513" s="186" t="s">
        <v>1839</v>
      </c>
      <c r="H513" s="187" t="n">
        <v>2.04</v>
      </c>
      <c r="I513" s="188"/>
      <c r="L513" s="183"/>
      <c r="M513" s="189"/>
      <c r="T513" s="190"/>
      <c r="AT513" s="185" t="s">
        <v>340</v>
      </c>
      <c r="AU513" s="185" t="s">
        <v>88</v>
      </c>
      <c r="AV513" s="182" t="s">
        <v>88</v>
      </c>
      <c r="AW513" s="182" t="s">
        <v>3</v>
      </c>
      <c r="AX513" s="182" t="s">
        <v>20</v>
      </c>
      <c r="AY513" s="185" t="s">
        <v>139</v>
      </c>
    </row>
    <row r="514" s="22" customFormat="true" ht="24" hidden="false" customHeight="true" outlineLevel="0" collapsed="false">
      <c r="B514" s="23"/>
      <c r="C514" s="214" t="s">
        <v>949</v>
      </c>
      <c r="D514" s="214" t="s">
        <v>136</v>
      </c>
      <c r="E514" s="215" t="s">
        <v>1819</v>
      </c>
      <c r="F514" s="216" t="s">
        <v>1820</v>
      </c>
      <c r="G514" s="217" t="s">
        <v>685</v>
      </c>
      <c r="H514" s="218" t="n">
        <v>2.04</v>
      </c>
      <c r="I514" s="219"/>
      <c r="J514" s="220" t="n">
        <f aca="false">ROUND(I514*H514,2)</f>
        <v>0</v>
      </c>
      <c r="K514" s="216" t="s">
        <v>146</v>
      </c>
      <c r="L514" s="221"/>
      <c r="M514" s="222"/>
      <c r="N514" s="223" t="s">
        <v>45</v>
      </c>
      <c r="P514" s="171" t="n">
        <f aca="false">O514*H514</f>
        <v>0</v>
      </c>
      <c r="Q514" s="171" t="n">
        <v>0.0001</v>
      </c>
      <c r="R514" s="171" t="n">
        <f aca="false">Q514*H514</f>
        <v>0.000204</v>
      </c>
      <c r="S514" s="171" t="n">
        <v>0</v>
      </c>
      <c r="T514" s="172" t="n">
        <f aca="false">S514*H514</f>
        <v>0</v>
      </c>
      <c r="AR514" s="173" t="s">
        <v>157</v>
      </c>
      <c r="AT514" s="173" t="s">
        <v>136</v>
      </c>
      <c r="AU514" s="173" t="s">
        <v>88</v>
      </c>
      <c r="AY514" s="3" t="s">
        <v>139</v>
      </c>
      <c r="BE514" s="174" t="n">
        <f aca="false">IF(N514="základní",J514,0)</f>
        <v>0</v>
      </c>
      <c r="BF514" s="174" t="n">
        <f aca="false">IF(N514="snížená",J514,0)</f>
        <v>0</v>
      </c>
      <c r="BG514" s="174" t="n">
        <f aca="false">IF(N514="zákl. přenesená",J514,0)</f>
        <v>0</v>
      </c>
      <c r="BH514" s="174" t="n">
        <f aca="false">IF(N514="sníž. přenesená",J514,0)</f>
        <v>0</v>
      </c>
      <c r="BI514" s="174" t="n">
        <f aca="false">IF(N514="nulová",J514,0)</f>
        <v>0</v>
      </c>
      <c r="BJ514" s="3" t="s">
        <v>20</v>
      </c>
      <c r="BK514" s="174" t="n">
        <f aca="false">ROUND(I514*H514,2)</f>
        <v>0</v>
      </c>
      <c r="BL514" s="3" t="s">
        <v>151</v>
      </c>
      <c r="BM514" s="173" t="s">
        <v>1883</v>
      </c>
    </row>
    <row r="515" s="182" customFormat="true" ht="11.25" hidden="false" customHeight="false" outlineLevel="0" collapsed="false">
      <c r="B515" s="183"/>
      <c r="D515" s="184" t="s">
        <v>340</v>
      </c>
      <c r="F515" s="186" t="s">
        <v>1839</v>
      </c>
      <c r="H515" s="187" t="n">
        <v>2.04</v>
      </c>
      <c r="I515" s="188"/>
      <c r="L515" s="183"/>
      <c r="M515" s="189"/>
      <c r="T515" s="190"/>
      <c r="AT515" s="185" t="s">
        <v>340</v>
      </c>
      <c r="AU515" s="185" t="s">
        <v>88</v>
      </c>
      <c r="AV515" s="182" t="s">
        <v>88</v>
      </c>
      <c r="AW515" s="182" t="s">
        <v>3</v>
      </c>
      <c r="AX515" s="182" t="s">
        <v>20</v>
      </c>
      <c r="AY515" s="185" t="s">
        <v>139</v>
      </c>
    </row>
    <row r="516" s="22" customFormat="true" ht="37.5" hidden="false" customHeight="true" outlineLevel="0" collapsed="false">
      <c r="B516" s="23"/>
      <c r="C516" s="162" t="s">
        <v>953</v>
      </c>
      <c r="D516" s="162" t="s">
        <v>142</v>
      </c>
      <c r="E516" s="163" t="s">
        <v>1884</v>
      </c>
      <c r="F516" s="164" t="s">
        <v>1885</v>
      </c>
      <c r="G516" s="165" t="s">
        <v>685</v>
      </c>
      <c r="H516" s="166" t="n">
        <v>1</v>
      </c>
      <c r="I516" s="167"/>
      <c r="J516" s="168" t="n">
        <f aca="false">ROUND(I516*H516,2)</f>
        <v>0</v>
      </c>
      <c r="K516" s="164" t="s">
        <v>146</v>
      </c>
      <c r="L516" s="23"/>
      <c r="M516" s="169"/>
      <c r="N516" s="170" t="s">
        <v>45</v>
      </c>
      <c r="P516" s="171" t="n">
        <f aca="false">O516*H516</f>
        <v>0</v>
      </c>
      <c r="Q516" s="171" t="n">
        <v>0.00167</v>
      </c>
      <c r="R516" s="171" t="n">
        <f aca="false">Q516*H516</f>
        <v>0.00167</v>
      </c>
      <c r="S516" s="171" t="n">
        <v>0</v>
      </c>
      <c r="T516" s="172" t="n">
        <f aca="false">S516*H516</f>
        <v>0</v>
      </c>
      <c r="AR516" s="173" t="s">
        <v>151</v>
      </c>
      <c r="AT516" s="173" t="s">
        <v>142</v>
      </c>
      <c r="AU516" s="173" t="s">
        <v>88</v>
      </c>
      <c r="AY516" s="3" t="s">
        <v>139</v>
      </c>
      <c r="BE516" s="174" t="n">
        <f aca="false">IF(N516="základní",J516,0)</f>
        <v>0</v>
      </c>
      <c r="BF516" s="174" t="n">
        <f aca="false">IF(N516="snížená",J516,0)</f>
        <v>0</v>
      </c>
      <c r="BG516" s="174" t="n">
        <f aca="false">IF(N516="zákl. přenesená",J516,0)</f>
        <v>0</v>
      </c>
      <c r="BH516" s="174" t="n">
        <f aca="false">IF(N516="sníž. přenesená",J516,0)</f>
        <v>0</v>
      </c>
      <c r="BI516" s="174" t="n">
        <f aca="false">IF(N516="nulová",J516,0)</f>
        <v>0</v>
      </c>
      <c r="BJ516" s="3" t="s">
        <v>20</v>
      </c>
      <c r="BK516" s="174" t="n">
        <f aca="false">ROUND(I516*H516,2)</f>
        <v>0</v>
      </c>
      <c r="BL516" s="3" t="s">
        <v>151</v>
      </c>
      <c r="BM516" s="173" t="s">
        <v>1886</v>
      </c>
    </row>
    <row r="517" s="22" customFormat="true" ht="24" hidden="false" customHeight="true" outlineLevel="0" collapsed="false">
      <c r="B517" s="23"/>
      <c r="C517" s="214" t="s">
        <v>957</v>
      </c>
      <c r="D517" s="214" t="s">
        <v>136</v>
      </c>
      <c r="E517" s="215" t="s">
        <v>1887</v>
      </c>
      <c r="F517" s="216" t="s">
        <v>1888</v>
      </c>
      <c r="G517" s="217" t="s">
        <v>685</v>
      </c>
      <c r="H517" s="218" t="n">
        <v>1</v>
      </c>
      <c r="I517" s="219"/>
      <c r="J517" s="220" t="n">
        <f aca="false">ROUND(I517*H517,2)</f>
        <v>0</v>
      </c>
      <c r="K517" s="216" t="s">
        <v>146</v>
      </c>
      <c r="L517" s="221"/>
      <c r="M517" s="222"/>
      <c r="N517" s="223" t="s">
        <v>45</v>
      </c>
      <c r="P517" s="171" t="n">
        <f aca="false">O517*H517</f>
        <v>0</v>
      </c>
      <c r="Q517" s="171" t="n">
        <v>0.0132</v>
      </c>
      <c r="R517" s="171" t="n">
        <f aca="false">Q517*H517</f>
        <v>0.0132</v>
      </c>
      <c r="S517" s="171" t="n">
        <v>0</v>
      </c>
      <c r="T517" s="172" t="n">
        <f aca="false">S517*H517</f>
        <v>0</v>
      </c>
      <c r="AR517" s="173" t="s">
        <v>157</v>
      </c>
      <c r="AT517" s="173" t="s">
        <v>136</v>
      </c>
      <c r="AU517" s="173" t="s">
        <v>88</v>
      </c>
      <c r="AY517" s="3" t="s">
        <v>139</v>
      </c>
      <c r="BE517" s="174" t="n">
        <f aca="false">IF(N517="základní",J517,0)</f>
        <v>0</v>
      </c>
      <c r="BF517" s="174" t="n">
        <f aca="false">IF(N517="snížená",J517,0)</f>
        <v>0</v>
      </c>
      <c r="BG517" s="174" t="n">
        <f aca="false">IF(N517="zákl. přenesená",J517,0)</f>
        <v>0</v>
      </c>
      <c r="BH517" s="174" t="n">
        <f aca="false">IF(N517="sníž. přenesená",J517,0)</f>
        <v>0</v>
      </c>
      <c r="BI517" s="174" t="n">
        <f aca="false">IF(N517="nulová",J517,0)</f>
        <v>0</v>
      </c>
      <c r="BJ517" s="3" t="s">
        <v>20</v>
      </c>
      <c r="BK517" s="174" t="n">
        <f aca="false">ROUND(I517*H517,2)</f>
        <v>0</v>
      </c>
      <c r="BL517" s="3" t="s">
        <v>151</v>
      </c>
      <c r="BM517" s="173" t="s">
        <v>1889</v>
      </c>
    </row>
    <row r="518" s="22" customFormat="true" ht="37.5" hidden="false" customHeight="true" outlineLevel="0" collapsed="false">
      <c r="B518" s="23"/>
      <c r="C518" s="162" t="s">
        <v>961</v>
      </c>
      <c r="D518" s="162" t="s">
        <v>142</v>
      </c>
      <c r="E518" s="163" t="s">
        <v>1890</v>
      </c>
      <c r="F518" s="164" t="s">
        <v>1891</v>
      </c>
      <c r="G518" s="165" t="s">
        <v>685</v>
      </c>
      <c r="H518" s="166" t="n">
        <v>2</v>
      </c>
      <c r="I518" s="167"/>
      <c r="J518" s="168" t="n">
        <f aca="false">ROUND(I518*H518,2)</f>
        <v>0</v>
      </c>
      <c r="K518" s="164" t="s">
        <v>146</v>
      </c>
      <c r="L518" s="23"/>
      <c r="M518" s="169"/>
      <c r="N518" s="170" t="s">
        <v>45</v>
      </c>
      <c r="P518" s="171" t="n">
        <f aca="false">O518*H518</f>
        <v>0</v>
      </c>
      <c r="Q518" s="171" t="n">
        <v>0.00167</v>
      </c>
      <c r="R518" s="171" t="n">
        <f aca="false">Q518*H518</f>
        <v>0.00334</v>
      </c>
      <c r="S518" s="171" t="n">
        <v>0</v>
      </c>
      <c r="T518" s="172" t="n">
        <f aca="false">S518*H518</f>
        <v>0</v>
      </c>
      <c r="AR518" s="173" t="s">
        <v>151</v>
      </c>
      <c r="AT518" s="173" t="s">
        <v>142</v>
      </c>
      <c r="AU518" s="173" t="s">
        <v>88</v>
      </c>
      <c r="AY518" s="3" t="s">
        <v>139</v>
      </c>
      <c r="BE518" s="174" t="n">
        <f aca="false">IF(N518="základní",J518,0)</f>
        <v>0</v>
      </c>
      <c r="BF518" s="174" t="n">
        <f aca="false">IF(N518="snížená",J518,0)</f>
        <v>0</v>
      </c>
      <c r="BG518" s="174" t="n">
        <f aca="false">IF(N518="zákl. přenesená",J518,0)</f>
        <v>0</v>
      </c>
      <c r="BH518" s="174" t="n">
        <f aca="false">IF(N518="sníž. přenesená",J518,0)</f>
        <v>0</v>
      </c>
      <c r="BI518" s="174" t="n">
        <f aca="false">IF(N518="nulová",J518,0)</f>
        <v>0</v>
      </c>
      <c r="BJ518" s="3" t="s">
        <v>20</v>
      </c>
      <c r="BK518" s="174" t="n">
        <f aca="false">ROUND(I518*H518,2)</f>
        <v>0</v>
      </c>
      <c r="BL518" s="3" t="s">
        <v>151</v>
      </c>
      <c r="BM518" s="173" t="s">
        <v>1892</v>
      </c>
    </row>
    <row r="519" s="22" customFormat="true" ht="24" hidden="false" customHeight="true" outlineLevel="0" collapsed="false">
      <c r="B519" s="23"/>
      <c r="C519" s="214" t="s">
        <v>965</v>
      </c>
      <c r="D519" s="214" t="s">
        <v>136</v>
      </c>
      <c r="E519" s="215" t="s">
        <v>1893</v>
      </c>
      <c r="F519" s="216" t="s">
        <v>1894</v>
      </c>
      <c r="G519" s="217" t="s">
        <v>685</v>
      </c>
      <c r="H519" s="218" t="n">
        <v>1</v>
      </c>
      <c r="I519" s="219"/>
      <c r="J519" s="220" t="n">
        <f aca="false">ROUND(I519*H519,2)</f>
        <v>0</v>
      </c>
      <c r="K519" s="216" t="s">
        <v>146</v>
      </c>
      <c r="L519" s="221"/>
      <c r="M519" s="222"/>
      <c r="N519" s="223" t="s">
        <v>45</v>
      </c>
      <c r="P519" s="171" t="n">
        <f aca="false">O519*H519</f>
        <v>0</v>
      </c>
      <c r="Q519" s="171" t="n">
        <v>0.0095</v>
      </c>
      <c r="R519" s="171" t="n">
        <f aca="false">Q519*H519</f>
        <v>0.0095</v>
      </c>
      <c r="S519" s="171" t="n">
        <v>0</v>
      </c>
      <c r="T519" s="172" t="n">
        <f aca="false">S519*H519</f>
        <v>0</v>
      </c>
      <c r="AR519" s="173" t="s">
        <v>157</v>
      </c>
      <c r="AT519" s="173" t="s">
        <v>136</v>
      </c>
      <c r="AU519" s="173" t="s">
        <v>88</v>
      </c>
      <c r="AY519" s="3" t="s">
        <v>139</v>
      </c>
      <c r="BE519" s="174" t="n">
        <f aca="false">IF(N519="základní",J519,0)</f>
        <v>0</v>
      </c>
      <c r="BF519" s="174" t="n">
        <f aca="false">IF(N519="snížená",J519,0)</f>
        <v>0</v>
      </c>
      <c r="BG519" s="174" t="n">
        <f aca="false">IF(N519="zákl. přenesená",J519,0)</f>
        <v>0</v>
      </c>
      <c r="BH519" s="174" t="n">
        <f aca="false">IF(N519="sníž. přenesená",J519,0)</f>
        <v>0</v>
      </c>
      <c r="BI519" s="174" t="n">
        <f aca="false">IF(N519="nulová",J519,0)</f>
        <v>0</v>
      </c>
      <c r="BJ519" s="3" t="s">
        <v>20</v>
      </c>
      <c r="BK519" s="174" t="n">
        <f aca="false">ROUND(I519*H519,2)</f>
        <v>0</v>
      </c>
      <c r="BL519" s="3" t="s">
        <v>151</v>
      </c>
      <c r="BM519" s="173" t="s">
        <v>1895</v>
      </c>
    </row>
    <row r="520" s="22" customFormat="true" ht="24" hidden="false" customHeight="true" outlineLevel="0" collapsed="false">
      <c r="B520" s="23"/>
      <c r="C520" s="214" t="s">
        <v>969</v>
      </c>
      <c r="D520" s="214" t="s">
        <v>136</v>
      </c>
      <c r="E520" s="215" t="s">
        <v>1896</v>
      </c>
      <c r="F520" s="216" t="s">
        <v>1897</v>
      </c>
      <c r="G520" s="217" t="s">
        <v>685</v>
      </c>
      <c r="H520" s="218" t="n">
        <v>1</v>
      </c>
      <c r="I520" s="219"/>
      <c r="J520" s="220" t="n">
        <f aca="false">ROUND(I520*H520,2)</f>
        <v>0</v>
      </c>
      <c r="K520" s="216" t="s">
        <v>146</v>
      </c>
      <c r="L520" s="221"/>
      <c r="M520" s="222"/>
      <c r="N520" s="223" t="s">
        <v>45</v>
      </c>
      <c r="P520" s="171" t="n">
        <f aca="false">O520*H520</f>
        <v>0</v>
      </c>
      <c r="Q520" s="171" t="n">
        <v>0.0088</v>
      </c>
      <c r="R520" s="171" t="n">
        <f aca="false">Q520*H520</f>
        <v>0.0088</v>
      </c>
      <c r="S520" s="171" t="n">
        <v>0</v>
      </c>
      <c r="T520" s="172" t="n">
        <f aca="false">S520*H520</f>
        <v>0</v>
      </c>
      <c r="AR520" s="173" t="s">
        <v>157</v>
      </c>
      <c r="AT520" s="173" t="s">
        <v>136</v>
      </c>
      <c r="AU520" s="173" t="s">
        <v>88</v>
      </c>
      <c r="AY520" s="3" t="s">
        <v>139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20</v>
      </c>
      <c r="BK520" s="174" t="n">
        <f aca="false">ROUND(I520*H520,2)</f>
        <v>0</v>
      </c>
      <c r="BL520" s="3" t="s">
        <v>151</v>
      </c>
      <c r="BM520" s="173" t="s">
        <v>1898</v>
      </c>
    </row>
    <row r="521" s="22" customFormat="true" ht="16.5" hidden="false" customHeight="true" outlineLevel="0" collapsed="false">
      <c r="B521" s="23"/>
      <c r="C521" s="214" t="s">
        <v>974</v>
      </c>
      <c r="D521" s="214" t="s">
        <v>136</v>
      </c>
      <c r="E521" s="215" t="s">
        <v>1871</v>
      </c>
      <c r="F521" s="216" t="s">
        <v>1872</v>
      </c>
      <c r="G521" s="217" t="s">
        <v>685</v>
      </c>
      <c r="H521" s="218" t="n">
        <v>1.02</v>
      </c>
      <c r="I521" s="219"/>
      <c r="J521" s="220" t="n">
        <f aca="false">ROUND(I521*H521,2)</f>
        <v>0</v>
      </c>
      <c r="K521" s="216" t="s">
        <v>146</v>
      </c>
      <c r="L521" s="221"/>
      <c r="M521" s="222"/>
      <c r="N521" s="223" t="s">
        <v>45</v>
      </c>
      <c r="P521" s="171" t="n">
        <f aca="false">O521*H521</f>
        <v>0</v>
      </c>
      <c r="Q521" s="171" t="n">
        <v>0.0001</v>
      </c>
      <c r="R521" s="171" t="n">
        <f aca="false">Q521*H521</f>
        <v>0.000102</v>
      </c>
      <c r="S521" s="171" t="n">
        <v>0</v>
      </c>
      <c r="T521" s="172" t="n">
        <f aca="false">S521*H521</f>
        <v>0</v>
      </c>
      <c r="AR521" s="173" t="s">
        <v>157</v>
      </c>
      <c r="AT521" s="173" t="s">
        <v>136</v>
      </c>
      <c r="AU521" s="173" t="s">
        <v>88</v>
      </c>
      <c r="AY521" s="3" t="s">
        <v>139</v>
      </c>
      <c r="BE521" s="174" t="n">
        <f aca="false">IF(N521="základní",J521,0)</f>
        <v>0</v>
      </c>
      <c r="BF521" s="174" t="n">
        <f aca="false">IF(N521="snížená",J521,0)</f>
        <v>0</v>
      </c>
      <c r="BG521" s="174" t="n">
        <f aca="false">IF(N521="zákl. přenesená",J521,0)</f>
        <v>0</v>
      </c>
      <c r="BH521" s="174" t="n">
        <f aca="false">IF(N521="sníž. přenesená",J521,0)</f>
        <v>0</v>
      </c>
      <c r="BI521" s="174" t="n">
        <f aca="false">IF(N521="nulová",J521,0)</f>
        <v>0</v>
      </c>
      <c r="BJ521" s="3" t="s">
        <v>20</v>
      </c>
      <c r="BK521" s="174" t="n">
        <f aca="false">ROUND(I521*H521,2)</f>
        <v>0</v>
      </c>
      <c r="BL521" s="3" t="s">
        <v>151</v>
      </c>
      <c r="BM521" s="173" t="s">
        <v>1899</v>
      </c>
    </row>
    <row r="522" s="182" customFormat="true" ht="11.25" hidden="false" customHeight="false" outlineLevel="0" collapsed="false">
      <c r="B522" s="183"/>
      <c r="D522" s="184" t="s">
        <v>340</v>
      </c>
      <c r="F522" s="186" t="s">
        <v>1900</v>
      </c>
      <c r="H522" s="187" t="n">
        <v>1.02</v>
      </c>
      <c r="I522" s="188"/>
      <c r="L522" s="183"/>
      <c r="M522" s="189"/>
      <c r="T522" s="190"/>
      <c r="AT522" s="185" t="s">
        <v>340</v>
      </c>
      <c r="AU522" s="185" t="s">
        <v>88</v>
      </c>
      <c r="AV522" s="182" t="s">
        <v>88</v>
      </c>
      <c r="AW522" s="182" t="s">
        <v>3</v>
      </c>
      <c r="AX522" s="182" t="s">
        <v>20</v>
      </c>
      <c r="AY522" s="185" t="s">
        <v>139</v>
      </c>
    </row>
    <row r="523" s="22" customFormat="true" ht="24" hidden="false" customHeight="true" outlineLevel="0" collapsed="false">
      <c r="B523" s="23"/>
      <c r="C523" s="162" t="s">
        <v>980</v>
      </c>
      <c r="D523" s="162" t="s">
        <v>142</v>
      </c>
      <c r="E523" s="163" t="s">
        <v>1901</v>
      </c>
      <c r="F523" s="164" t="s">
        <v>1902</v>
      </c>
      <c r="G523" s="165" t="s">
        <v>685</v>
      </c>
      <c r="H523" s="166" t="n">
        <v>1</v>
      </c>
      <c r="I523" s="167"/>
      <c r="J523" s="168" t="n">
        <f aca="false">ROUND(I523*H523,2)</f>
        <v>0</v>
      </c>
      <c r="K523" s="164" t="s">
        <v>146</v>
      </c>
      <c r="L523" s="23"/>
      <c r="M523" s="169"/>
      <c r="N523" s="170" t="s">
        <v>45</v>
      </c>
      <c r="P523" s="171" t="n">
        <f aca="false">O523*H523</f>
        <v>0</v>
      </c>
      <c r="Q523" s="171" t="n">
        <v>0.00167</v>
      </c>
      <c r="R523" s="171" t="n">
        <f aca="false">Q523*H523</f>
        <v>0.00167</v>
      </c>
      <c r="S523" s="171" t="n">
        <v>0</v>
      </c>
      <c r="T523" s="172" t="n">
        <f aca="false">S523*H523</f>
        <v>0</v>
      </c>
      <c r="AR523" s="173" t="s">
        <v>151</v>
      </c>
      <c r="AT523" s="173" t="s">
        <v>142</v>
      </c>
      <c r="AU523" s="173" t="s">
        <v>88</v>
      </c>
      <c r="AY523" s="3" t="s">
        <v>139</v>
      </c>
      <c r="BE523" s="174" t="n">
        <f aca="false">IF(N523="základní",J523,0)</f>
        <v>0</v>
      </c>
      <c r="BF523" s="174" t="n">
        <f aca="false">IF(N523="snížená",J523,0)</f>
        <v>0</v>
      </c>
      <c r="BG523" s="174" t="n">
        <f aca="false">IF(N523="zákl. přenesená",J523,0)</f>
        <v>0</v>
      </c>
      <c r="BH523" s="174" t="n">
        <f aca="false">IF(N523="sníž. přenesená",J523,0)</f>
        <v>0</v>
      </c>
      <c r="BI523" s="174" t="n">
        <f aca="false">IF(N523="nulová",J523,0)</f>
        <v>0</v>
      </c>
      <c r="BJ523" s="3" t="s">
        <v>20</v>
      </c>
      <c r="BK523" s="174" t="n">
        <f aca="false">ROUND(I523*H523,2)</f>
        <v>0</v>
      </c>
      <c r="BL523" s="3" t="s">
        <v>151</v>
      </c>
      <c r="BM523" s="173" t="s">
        <v>1903</v>
      </c>
    </row>
    <row r="524" s="22" customFormat="true" ht="24" hidden="false" customHeight="true" outlineLevel="0" collapsed="false">
      <c r="B524" s="23"/>
      <c r="C524" s="214" t="s">
        <v>986</v>
      </c>
      <c r="D524" s="214" t="s">
        <v>136</v>
      </c>
      <c r="E524" s="215" t="s">
        <v>1904</v>
      </c>
      <c r="F524" s="216" t="s">
        <v>1905</v>
      </c>
      <c r="G524" s="217" t="s">
        <v>685</v>
      </c>
      <c r="H524" s="218" t="n">
        <v>1</v>
      </c>
      <c r="I524" s="219"/>
      <c r="J524" s="220" t="n">
        <f aca="false">ROUND(I524*H524,2)</f>
        <v>0</v>
      </c>
      <c r="K524" s="216" t="s">
        <v>146</v>
      </c>
      <c r="L524" s="221"/>
      <c r="M524" s="222"/>
      <c r="N524" s="223" t="s">
        <v>45</v>
      </c>
      <c r="P524" s="171" t="n">
        <f aca="false">O524*H524</f>
        <v>0</v>
      </c>
      <c r="Q524" s="171" t="n">
        <v>0.0125</v>
      </c>
      <c r="R524" s="171" t="n">
        <f aca="false">Q524*H524</f>
        <v>0.0125</v>
      </c>
      <c r="S524" s="171" t="n">
        <v>0</v>
      </c>
      <c r="T524" s="172" t="n">
        <f aca="false">S524*H524</f>
        <v>0</v>
      </c>
      <c r="AR524" s="173" t="s">
        <v>157</v>
      </c>
      <c r="AT524" s="173" t="s">
        <v>136</v>
      </c>
      <c r="AU524" s="173" t="s">
        <v>88</v>
      </c>
      <c r="AY524" s="3" t="s">
        <v>139</v>
      </c>
      <c r="BE524" s="174" t="n">
        <f aca="false">IF(N524="základní",J524,0)</f>
        <v>0</v>
      </c>
      <c r="BF524" s="174" t="n">
        <f aca="false">IF(N524="snížená",J524,0)</f>
        <v>0</v>
      </c>
      <c r="BG524" s="174" t="n">
        <f aca="false">IF(N524="zákl. přenesená",J524,0)</f>
        <v>0</v>
      </c>
      <c r="BH524" s="174" t="n">
        <f aca="false">IF(N524="sníž. přenesená",J524,0)</f>
        <v>0</v>
      </c>
      <c r="BI524" s="174" t="n">
        <f aca="false">IF(N524="nulová",J524,0)</f>
        <v>0</v>
      </c>
      <c r="BJ524" s="3" t="s">
        <v>20</v>
      </c>
      <c r="BK524" s="174" t="n">
        <f aca="false">ROUND(I524*H524,2)</f>
        <v>0</v>
      </c>
      <c r="BL524" s="3" t="s">
        <v>151</v>
      </c>
      <c r="BM524" s="173" t="s">
        <v>1906</v>
      </c>
    </row>
    <row r="525" s="22" customFormat="true" ht="33" hidden="false" customHeight="true" outlineLevel="0" collapsed="false">
      <c r="B525" s="23"/>
      <c r="C525" s="162" t="s">
        <v>992</v>
      </c>
      <c r="D525" s="162" t="s">
        <v>142</v>
      </c>
      <c r="E525" s="163" t="s">
        <v>1907</v>
      </c>
      <c r="F525" s="164" t="s">
        <v>1908</v>
      </c>
      <c r="G525" s="165" t="s">
        <v>685</v>
      </c>
      <c r="H525" s="166" t="n">
        <v>2</v>
      </c>
      <c r="I525" s="167"/>
      <c r="J525" s="168" t="n">
        <f aca="false">ROUND(I525*H525,2)</f>
        <v>0</v>
      </c>
      <c r="K525" s="164" t="s">
        <v>146</v>
      </c>
      <c r="L525" s="23"/>
      <c r="M525" s="169"/>
      <c r="N525" s="170" t="s">
        <v>45</v>
      </c>
      <c r="P525" s="171" t="n">
        <f aca="false">O525*H525</f>
        <v>0</v>
      </c>
      <c r="Q525" s="171" t="n">
        <v>0</v>
      </c>
      <c r="R525" s="171" t="n">
        <f aca="false">Q525*H525</f>
        <v>0</v>
      </c>
      <c r="S525" s="171" t="n">
        <v>0</v>
      </c>
      <c r="T525" s="172" t="n">
        <f aca="false">S525*H525</f>
        <v>0</v>
      </c>
      <c r="AR525" s="173" t="s">
        <v>151</v>
      </c>
      <c r="AT525" s="173" t="s">
        <v>142</v>
      </c>
      <c r="AU525" s="173" t="s">
        <v>88</v>
      </c>
      <c r="AY525" s="3" t="s">
        <v>139</v>
      </c>
      <c r="BE525" s="174" t="n">
        <f aca="false">IF(N525="základní",J525,0)</f>
        <v>0</v>
      </c>
      <c r="BF525" s="174" t="n">
        <f aca="false">IF(N525="snížená",J525,0)</f>
        <v>0</v>
      </c>
      <c r="BG525" s="174" t="n">
        <f aca="false">IF(N525="zákl. přenesená",J525,0)</f>
        <v>0</v>
      </c>
      <c r="BH525" s="174" t="n">
        <f aca="false">IF(N525="sníž. přenesená",J525,0)</f>
        <v>0</v>
      </c>
      <c r="BI525" s="174" t="n">
        <f aca="false">IF(N525="nulová",J525,0)</f>
        <v>0</v>
      </c>
      <c r="BJ525" s="3" t="s">
        <v>20</v>
      </c>
      <c r="BK525" s="174" t="n">
        <f aca="false">ROUND(I525*H525,2)</f>
        <v>0</v>
      </c>
      <c r="BL525" s="3" t="s">
        <v>151</v>
      </c>
      <c r="BM525" s="173" t="s">
        <v>1909</v>
      </c>
    </row>
    <row r="526" s="22" customFormat="true" ht="16.5" hidden="false" customHeight="true" outlineLevel="0" collapsed="false">
      <c r="B526" s="23"/>
      <c r="C526" s="214" t="s">
        <v>998</v>
      </c>
      <c r="D526" s="214" t="s">
        <v>136</v>
      </c>
      <c r="E526" s="215" t="s">
        <v>1910</v>
      </c>
      <c r="F526" s="216" t="s">
        <v>1911</v>
      </c>
      <c r="G526" s="217" t="s">
        <v>685</v>
      </c>
      <c r="H526" s="218" t="n">
        <v>2</v>
      </c>
      <c r="I526" s="219"/>
      <c r="J526" s="220" t="n">
        <f aca="false">ROUND(I526*H526,2)</f>
        <v>0</v>
      </c>
      <c r="K526" s="216" t="s">
        <v>146</v>
      </c>
      <c r="L526" s="221"/>
      <c r="M526" s="222"/>
      <c r="N526" s="223" t="s">
        <v>45</v>
      </c>
      <c r="P526" s="171" t="n">
        <f aca="false">O526*H526</f>
        <v>0</v>
      </c>
      <c r="Q526" s="171" t="n">
        <v>0.043</v>
      </c>
      <c r="R526" s="171" t="n">
        <f aca="false">Q526*H526</f>
        <v>0.086</v>
      </c>
      <c r="S526" s="171" t="n">
        <v>0</v>
      </c>
      <c r="T526" s="172" t="n">
        <f aca="false">S526*H526</f>
        <v>0</v>
      </c>
      <c r="AR526" s="173" t="s">
        <v>157</v>
      </c>
      <c r="AT526" s="173" t="s">
        <v>136</v>
      </c>
      <c r="AU526" s="173" t="s">
        <v>88</v>
      </c>
      <c r="AY526" s="3" t="s">
        <v>139</v>
      </c>
      <c r="BE526" s="174" t="n">
        <f aca="false">IF(N526="základní",J526,0)</f>
        <v>0</v>
      </c>
      <c r="BF526" s="174" t="n">
        <f aca="false">IF(N526="snížená",J526,0)</f>
        <v>0</v>
      </c>
      <c r="BG526" s="174" t="n">
        <f aca="false">IF(N526="zákl. přenesená",J526,0)</f>
        <v>0</v>
      </c>
      <c r="BH526" s="174" t="n">
        <f aca="false">IF(N526="sníž. přenesená",J526,0)</f>
        <v>0</v>
      </c>
      <c r="BI526" s="174" t="n">
        <f aca="false">IF(N526="nulová",J526,0)</f>
        <v>0</v>
      </c>
      <c r="BJ526" s="3" t="s">
        <v>20</v>
      </c>
      <c r="BK526" s="174" t="n">
        <f aca="false">ROUND(I526*H526,2)</f>
        <v>0</v>
      </c>
      <c r="BL526" s="3" t="s">
        <v>151</v>
      </c>
      <c r="BM526" s="173" t="s">
        <v>1912</v>
      </c>
    </row>
    <row r="527" s="22" customFormat="true" ht="21.75" hidden="false" customHeight="true" outlineLevel="0" collapsed="false">
      <c r="B527" s="23"/>
      <c r="C527" s="162" t="s">
        <v>1007</v>
      </c>
      <c r="D527" s="162" t="s">
        <v>142</v>
      </c>
      <c r="E527" s="163" t="s">
        <v>1913</v>
      </c>
      <c r="F527" s="164" t="s">
        <v>1914</v>
      </c>
      <c r="G527" s="165" t="s">
        <v>685</v>
      </c>
      <c r="H527" s="166" t="n">
        <v>2</v>
      </c>
      <c r="I527" s="167"/>
      <c r="J527" s="168" t="n">
        <f aca="false">ROUND(I527*H527,2)</f>
        <v>0</v>
      </c>
      <c r="K527" s="164" t="s">
        <v>146</v>
      </c>
      <c r="L527" s="23"/>
      <c r="M527" s="169"/>
      <c r="N527" s="170" t="s">
        <v>45</v>
      </c>
      <c r="P527" s="171" t="n">
        <f aca="false">O527*H527</f>
        <v>0</v>
      </c>
      <c r="Q527" s="171" t="n">
        <v>0.0004</v>
      </c>
      <c r="R527" s="171" t="n">
        <f aca="false">Q527*H527</f>
        <v>0.0008</v>
      </c>
      <c r="S527" s="171" t="n">
        <v>0</v>
      </c>
      <c r="T527" s="172" t="n">
        <f aca="false">S527*H527</f>
        <v>0</v>
      </c>
      <c r="AR527" s="173" t="s">
        <v>151</v>
      </c>
      <c r="AT527" s="173" t="s">
        <v>142</v>
      </c>
      <c r="AU527" s="173" t="s">
        <v>88</v>
      </c>
      <c r="AY527" s="3" t="s">
        <v>139</v>
      </c>
      <c r="BE527" s="174" t="n">
        <f aca="false">IF(N527="základní",J527,0)</f>
        <v>0</v>
      </c>
      <c r="BF527" s="174" t="n">
        <f aca="false">IF(N527="snížená",J527,0)</f>
        <v>0</v>
      </c>
      <c r="BG527" s="174" t="n">
        <f aca="false">IF(N527="zákl. přenesená",J527,0)</f>
        <v>0</v>
      </c>
      <c r="BH527" s="174" t="n">
        <f aca="false">IF(N527="sníž. přenesená",J527,0)</f>
        <v>0</v>
      </c>
      <c r="BI527" s="174" t="n">
        <f aca="false">IF(N527="nulová",J527,0)</f>
        <v>0</v>
      </c>
      <c r="BJ527" s="3" t="s">
        <v>20</v>
      </c>
      <c r="BK527" s="174" t="n">
        <f aca="false">ROUND(I527*H527,2)</f>
        <v>0</v>
      </c>
      <c r="BL527" s="3" t="s">
        <v>151</v>
      </c>
      <c r="BM527" s="173" t="s">
        <v>1915</v>
      </c>
    </row>
    <row r="528" s="22" customFormat="true" ht="16.5" hidden="false" customHeight="true" outlineLevel="0" collapsed="false">
      <c r="B528" s="23"/>
      <c r="C528" s="162" t="s">
        <v>1013</v>
      </c>
      <c r="D528" s="162" t="s">
        <v>142</v>
      </c>
      <c r="E528" s="163" t="s">
        <v>1916</v>
      </c>
      <c r="F528" s="164" t="s">
        <v>1917</v>
      </c>
      <c r="G528" s="165" t="s">
        <v>685</v>
      </c>
      <c r="H528" s="166" t="n">
        <v>2</v>
      </c>
      <c r="I528" s="167"/>
      <c r="J528" s="168" t="n">
        <f aca="false">ROUND(I528*H528,2)</f>
        <v>0</v>
      </c>
      <c r="K528" s="164" t="s">
        <v>345</v>
      </c>
      <c r="L528" s="23"/>
      <c r="M528" s="169"/>
      <c r="N528" s="170" t="s">
        <v>45</v>
      </c>
      <c r="P528" s="171" t="n">
        <f aca="false">O528*H528</f>
        <v>0</v>
      </c>
      <c r="Q528" s="171" t="n">
        <v>0.05</v>
      </c>
      <c r="R528" s="171" t="n">
        <f aca="false">Q528*H528</f>
        <v>0.1</v>
      </c>
      <c r="S528" s="171" t="n">
        <v>0</v>
      </c>
      <c r="T528" s="172" t="n">
        <f aca="false">S528*H528</f>
        <v>0</v>
      </c>
      <c r="AR528" s="173" t="s">
        <v>151</v>
      </c>
      <c r="AT528" s="173" t="s">
        <v>142</v>
      </c>
      <c r="AU528" s="173" t="s">
        <v>88</v>
      </c>
      <c r="AY528" s="3" t="s">
        <v>139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20</v>
      </c>
      <c r="BK528" s="174" t="n">
        <f aca="false">ROUND(I528*H528,2)</f>
        <v>0</v>
      </c>
      <c r="BL528" s="3" t="s">
        <v>151</v>
      </c>
      <c r="BM528" s="173" t="s">
        <v>1918</v>
      </c>
    </row>
    <row r="529" s="22" customFormat="true" ht="16.5" hidden="false" customHeight="true" outlineLevel="0" collapsed="false">
      <c r="B529" s="23"/>
      <c r="C529" s="214" t="s">
        <v>1019</v>
      </c>
      <c r="D529" s="214" t="s">
        <v>136</v>
      </c>
      <c r="E529" s="215" t="s">
        <v>1919</v>
      </c>
      <c r="F529" s="216" t="s">
        <v>1920</v>
      </c>
      <c r="G529" s="217" t="s">
        <v>685</v>
      </c>
      <c r="H529" s="218" t="n">
        <v>2</v>
      </c>
      <c r="I529" s="219"/>
      <c r="J529" s="220" t="n">
        <f aca="false">ROUND(I529*H529,2)</f>
        <v>0</v>
      </c>
      <c r="K529" s="216" t="s">
        <v>345</v>
      </c>
      <c r="L529" s="221"/>
      <c r="M529" s="222"/>
      <c r="N529" s="223" t="s">
        <v>45</v>
      </c>
      <c r="P529" s="171" t="n">
        <f aca="false">O529*H529</f>
        <v>0</v>
      </c>
      <c r="Q529" s="171" t="n">
        <v>0.0295</v>
      </c>
      <c r="R529" s="171" t="n">
        <f aca="false">Q529*H529</f>
        <v>0.059</v>
      </c>
      <c r="S529" s="171" t="n">
        <v>0</v>
      </c>
      <c r="T529" s="172" t="n">
        <f aca="false">S529*H529</f>
        <v>0</v>
      </c>
      <c r="AR529" s="173" t="s">
        <v>157</v>
      </c>
      <c r="AT529" s="173" t="s">
        <v>136</v>
      </c>
      <c r="AU529" s="173" t="s">
        <v>88</v>
      </c>
      <c r="AY529" s="3" t="s">
        <v>139</v>
      </c>
      <c r="BE529" s="174" t="n">
        <f aca="false">IF(N529="základní",J529,0)</f>
        <v>0</v>
      </c>
      <c r="BF529" s="174" t="n">
        <f aca="false">IF(N529="snížená",J529,0)</f>
        <v>0</v>
      </c>
      <c r="BG529" s="174" t="n">
        <f aca="false">IF(N529="zákl. přenesená",J529,0)</f>
        <v>0</v>
      </c>
      <c r="BH529" s="174" t="n">
        <f aca="false">IF(N529="sníž. přenesená",J529,0)</f>
        <v>0</v>
      </c>
      <c r="BI529" s="174" t="n">
        <f aca="false">IF(N529="nulová",J529,0)</f>
        <v>0</v>
      </c>
      <c r="BJ529" s="3" t="s">
        <v>20</v>
      </c>
      <c r="BK529" s="174" t="n">
        <f aca="false">ROUND(I529*H529,2)</f>
        <v>0</v>
      </c>
      <c r="BL529" s="3" t="s">
        <v>151</v>
      </c>
      <c r="BM529" s="173" t="s">
        <v>1921</v>
      </c>
    </row>
    <row r="530" s="22" customFormat="true" ht="16.5" hidden="false" customHeight="true" outlineLevel="0" collapsed="false">
      <c r="B530" s="23"/>
      <c r="C530" s="214" t="s">
        <v>1021</v>
      </c>
      <c r="D530" s="214" t="s">
        <v>136</v>
      </c>
      <c r="E530" s="215" t="s">
        <v>1922</v>
      </c>
      <c r="F530" s="216" t="s">
        <v>1923</v>
      </c>
      <c r="G530" s="217" t="s">
        <v>685</v>
      </c>
      <c r="H530" s="218" t="n">
        <v>2</v>
      </c>
      <c r="I530" s="219"/>
      <c r="J530" s="220" t="n">
        <f aca="false">ROUND(I530*H530,2)</f>
        <v>0</v>
      </c>
      <c r="K530" s="216" t="s">
        <v>146</v>
      </c>
      <c r="L530" s="221"/>
      <c r="M530" s="222"/>
      <c r="N530" s="223" t="s">
        <v>45</v>
      </c>
      <c r="P530" s="171" t="n">
        <f aca="false">O530*H530</f>
        <v>0</v>
      </c>
      <c r="Q530" s="171" t="n">
        <v>0.0015</v>
      </c>
      <c r="R530" s="171" t="n">
        <f aca="false">Q530*H530</f>
        <v>0.003</v>
      </c>
      <c r="S530" s="171" t="n">
        <v>0</v>
      </c>
      <c r="T530" s="172" t="n">
        <f aca="false">S530*H530</f>
        <v>0</v>
      </c>
      <c r="AR530" s="173" t="s">
        <v>157</v>
      </c>
      <c r="AT530" s="173" t="s">
        <v>136</v>
      </c>
      <c r="AU530" s="173" t="s">
        <v>88</v>
      </c>
      <c r="AY530" s="3" t="s">
        <v>139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20</v>
      </c>
      <c r="BK530" s="174" t="n">
        <f aca="false">ROUND(I530*H530,2)</f>
        <v>0</v>
      </c>
      <c r="BL530" s="3" t="s">
        <v>151</v>
      </c>
      <c r="BM530" s="173" t="s">
        <v>1924</v>
      </c>
    </row>
    <row r="531" s="22" customFormat="true" ht="16.5" hidden="false" customHeight="true" outlineLevel="0" collapsed="false">
      <c r="B531" s="23"/>
      <c r="C531" s="162" t="s">
        <v>1023</v>
      </c>
      <c r="D531" s="162" t="s">
        <v>142</v>
      </c>
      <c r="E531" s="163" t="s">
        <v>1925</v>
      </c>
      <c r="F531" s="164" t="s">
        <v>1926</v>
      </c>
      <c r="G531" s="165" t="s">
        <v>685</v>
      </c>
      <c r="H531" s="166" t="n">
        <v>2</v>
      </c>
      <c r="I531" s="167"/>
      <c r="J531" s="168" t="n">
        <f aca="false">ROUND(I531*H531,2)</f>
        <v>0</v>
      </c>
      <c r="K531" s="164" t="s">
        <v>146</v>
      </c>
      <c r="L531" s="23"/>
      <c r="M531" s="169"/>
      <c r="N531" s="170" t="s">
        <v>45</v>
      </c>
      <c r="P531" s="171" t="n">
        <f aca="false">O531*H531</f>
        <v>0</v>
      </c>
      <c r="Q531" s="171" t="n">
        <v>0.025</v>
      </c>
      <c r="R531" s="171" t="n">
        <f aca="false">Q531*H531</f>
        <v>0.05</v>
      </c>
      <c r="S531" s="171" t="n">
        <v>0</v>
      </c>
      <c r="T531" s="172" t="n">
        <f aca="false">S531*H531</f>
        <v>0</v>
      </c>
      <c r="AR531" s="173" t="s">
        <v>151</v>
      </c>
      <c r="AT531" s="173" t="s">
        <v>142</v>
      </c>
      <c r="AU531" s="173" t="s">
        <v>88</v>
      </c>
      <c r="AY531" s="3" t="s">
        <v>139</v>
      </c>
      <c r="BE531" s="174" t="n">
        <f aca="false">IF(N531="základní",J531,0)</f>
        <v>0</v>
      </c>
      <c r="BF531" s="174" t="n">
        <f aca="false">IF(N531="snížená",J531,0)</f>
        <v>0</v>
      </c>
      <c r="BG531" s="174" t="n">
        <f aca="false">IF(N531="zákl. přenesená",J531,0)</f>
        <v>0</v>
      </c>
      <c r="BH531" s="174" t="n">
        <f aca="false">IF(N531="sníž. přenesená",J531,0)</f>
        <v>0</v>
      </c>
      <c r="BI531" s="174" t="n">
        <f aca="false">IF(N531="nulová",J531,0)</f>
        <v>0</v>
      </c>
      <c r="BJ531" s="3" t="s">
        <v>20</v>
      </c>
      <c r="BK531" s="174" t="n">
        <f aca="false">ROUND(I531*H531,2)</f>
        <v>0</v>
      </c>
      <c r="BL531" s="3" t="s">
        <v>151</v>
      </c>
      <c r="BM531" s="173" t="s">
        <v>1927</v>
      </c>
    </row>
    <row r="532" s="22" customFormat="true" ht="16.5" hidden="false" customHeight="true" outlineLevel="0" collapsed="false">
      <c r="B532" s="23"/>
      <c r="C532" s="162" t="s">
        <v>1026</v>
      </c>
      <c r="D532" s="162" t="s">
        <v>142</v>
      </c>
      <c r="E532" s="163" t="s">
        <v>1928</v>
      </c>
      <c r="F532" s="164" t="s">
        <v>1929</v>
      </c>
      <c r="G532" s="165" t="s">
        <v>685</v>
      </c>
      <c r="H532" s="166" t="n">
        <v>2</v>
      </c>
      <c r="I532" s="167"/>
      <c r="J532" s="168" t="n">
        <f aca="false">ROUND(I532*H532,2)</f>
        <v>0</v>
      </c>
      <c r="K532" s="164" t="s">
        <v>146</v>
      </c>
      <c r="L532" s="23"/>
      <c r="M532" s="169"/>
      <c r="N532" s="170" t="s">
        <v>45</v>
      </c>
      <c r="P532" s="171" t="n">
        <f aca="false">O532*H532</f>
        <v>0</v>
      </c>
      <c r="Q532" s="171" t="n">
        <v>0.00016</v>
      </c>
      <c r="R532" s="171" t="n">
        <f aca="false">Q532*H532</f>
        <v>0.00032</v>
      </c>
      <c r="S532" s="171" t="n">
        <v>0</v>
      </c>
      <c r="T532" s="172" t="n">
        <f aca="false">S532*H532</f>
        <v>0</v>
      </c>
      <c r="AR532" s="173" t="s">
        <v>151</v>
      </c>
      <c r="AT532" s="173" t="s">
        <v>142</v>
      </c>
      <c r="AU532" s="173" t="s">
        <v>88</v>
      </c>
      <c r="AY532" s="3" t="s">
        <v>139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20</v>
      </c>
      <c r="BK532" s="174" t="n">
        <f aca="false">ROUND(I532*H532,2)</f>
        <v>0</v>
      </c>
      <c r="BL532" s="3" t="s">
        <v>151</v>
      </c>
      <c r="BM532" s="173" t="s">
        <v>1930</v>
      </c>
    </row>
    <row r="533" s="182" customFormat="true" ht="11.25" hidden="false" customHeight="false" outlineLevel="0" collapsed="false">
      <c r="B533" s="183"/>
      <c r="D533" s="184" t="s">
        <v>340</v>
      </c>
      <c r="E533" s="185"/>
      <c r="F533" s="186" t="s">
        <v>88</v>
      </c>
      <c r="H533" s="187" t="n">
        <v>2</v>
      </c>
      <c r="I533" s="188"/>
      <c r="L533" s="183"/>
      <c r="M533" s="189"/>
      <c r="T533" s="190"/>
      <c r="AT533" s="185" t="s">
        <v>340</v>
      </c>
      <c r="AU533" s="185" t="s">
        <v>88</v>
      </c>
      <c r="AV533" s="182" t="s">
        <v>88</v>
      </c>
      <c r="AW533" s="182" t="s">
        <v>35</v>
      </c>
      <c r="AX533" s="182" t="s">
        <v>20</v>
      </c>
      <c r="AY533" s="185" t="s">
        <v>139</v>
      </c>
    </row>
    <row r="534" s="22" customFormat="true" ht="16.5" hidden="false" customHeight="true" outlineLevel="0" collapsed="false">
      <c r="B534" s="23"/>
      <c r="C534" s="162" t="s">
        <v>1028</v>
      </c>
      <c r="D534" s="162" t="s">
        <v>142</v>
      </c>
      <c r="E534" s="163" t="s">
        <v>1931</v>
      </c>
      <c r="F534" s="164" t="s">
        <v>1932</v>
      </c>
      <c r="G534" s="165" t="s">
        <v>145</v>
      </c>
      <c r="H534" s="166" t="n">
        <v>170</v>
      </c>
      <c r="I534" s="167"/>
      <c r="J534" s="168" t="n">
        <f aca="false">ROUND(I534*H534,2)</f>
        <v>0</v>
      </c>
      <c r="K534" s="164" t="s">
        <v>345</v>
      </c>
      <c r="L534" s="23"/>
      <c r="M534" s="169"/>
      <c r="N534" s="170" t="s">
        <v>45</v>
      </c>
      <c r="P534" s="171" t="n">
        <f aca="false">O534*H534</f>
        <v>0</v>
      </c>
      <c r="Q534" s="171" t="n">
        <v>0.00019</v>
      </c>
      <c r="R534" s="171" t="n">
        <f aca="false">Q534*H534</f>
        <v>0.0323</v>
      </c>
      <c r="S534" s="171" t="n">
        <v>0</v>
      </c>
      <c r="T534" s="172" t="n">
        <f aca="false">S534*H534</f>
        <v>0</v>
      </c>
      <c r="AR534" s="173" t="s">
        <v>151</v>
      </c>
      <c r="AT534" s="173" t="s">
        <v>142</v>
      </c>
      <c r="AU534" s="173" t="s">
        <v>88</v>
      </c>
      <c r="AY534" s="3" t="s">
        <v>139</v>
      </c>
      <c r="BE534" s="174" t="n">
        <f aca="false">IF(N534="základní",J534,0)</f>
        <v>0</v>
      </c>
      <c r="BF534" s="174" t="n">
        <f aca="false">IF(N534="snížená",J534,0)</f>
        <v>0</v>
      </c>
      <c r="BG534" s="174" t="n">
        <f aca="false">IF(N534="zákl. přenesená",J534,0)</f>
        <v>0</v>
      </c>
      <c r="BH534" s="174" t="n">
        <f aca="false">IF(N534="sníž. přenesená",J534,0)</f>
        <v>0</v>
      </c>
      <c r="BI534" s="174" t="n">
        <f aca="false">IF(N534="nulová",J534,0)</f>
        <v>0</v>
      </c>
      <c r="BJ534" s="3" t="s">
        <v>20</v>
      </c>
      <c r="BK534" s="174" t="n">
        <f aca="false">ROUND(I534*H534,2)</f>
        <v>0</v>
      </c>
      <c r="BL534" s="3" t="s">
        <v>151</v>
      </c>
      <c r="BM534" s="173" t="s">
        <v>1933</v>
      </c>
    </row>
    <row r="535" s="22" customFormat="true" ht="16.5" hidden="false" customHeight="true" outlineLevel="0" collapsed="false">
      <c r="B535" s="23"/>
      <c r="C535" s="162" t="s">
        <v>1033</v>
      </c>
      <c r="D535" s="162" t="s">
        <v>142</v>
      </c>
      <c r="E535" s="163" t="s">
        <v>1934</v>
      </c>
      <c r="F535" s="164" t="s">
        <v>1935</v>
      </c>
      <c r="G535" s="165" t="s">
        <v>685</v>
      </c>
      <c r="H535" s="166" t="n">
        <v>6</v>
      </c>
      <c r="I535" s="167"/>
      <c r="J535" s="168" t="n">
        <f aca="false">ROUND(I535*H535,2)</f>
        <v>0</v>
      </c>
      <c r="K535" s="164" t="s">
        <v>146</v>
      </c>
      <c r="L535" s="23"/>
      <c r="M535" s="169"/>
      <c r="N535" s="170" t="s">
        <v>45</v>
      </c>
      <c r="P535" s="171" t="n">
        <f aca="false">O535*H535</f>
        <v>0</v>
      </c>
      <c r="Q535" s="171" t="n">
        <v>0.0002</v>
      </c>
      <c r="R535" s="171" t="n">
        <f aca="false">Q535*H535</f>
        <v>0.0012</v>
      </c>
      <c r="S535" s="171" t="n">
        <v>0</v>
      </c>
      <c r="T535" s="172" t="n">
        <f aca="false">S535*H535</f>
        <v>0</v>
      </c>
      <c r="AR535" s="173" t="s">
        <v>151</v>
      </c>
      <c r="AT535" s="173" t="s">
        <v>142</v>
      </c>
      <c r="AU535" s="173" t="s">
        <v>88</v>
      </c>
      <c r="AY535" s="3" t="s">
        <v>139</v>
      </c>
      <c r="BE535" s="174" t="n">
        <f aca="false">IF(N535="základní",J535,0)</f>
        <v>0</v>
      </c>
      <c r="BF535" s="174" t="n">
        <f aca="false">IF(N535="snížená",J535,0)</f>
        <v>0</v>
      </c>
      <c r="BG535" s="174" t="n">
        <f aca="false">IF(N535="zákl. přenesená",J535,0)</f>
        <v>0</v>
      </c>
      <c r="BH535" s="174" t="n">
        <f aca="false">IF(N535="sníž. přenesená",J535,0)</f>
        <v>0</v>
      </c>
      <c r="BI535" s="174" t="n">
        <f aca="false">IF(N535="nulová",J535,0)</f>
        <v>0</v>
      </c>
      <c r="BJ535" s="3" t="s">
        <v>20</v>
      </c>
      <c r="BK535" s="174" t="n">
        <f aca="false">ROUND(I535*H535,2)</f>
        <v>0</v>
      </c>
      <c r="BL535" s="3" t="s">
        <v>151</v>
      </c>
      <c r="BM535" s="173" t="s">
        <v>1936</v>
      </c>
    </row>
    <row r="536" s="22" customFormat="true" ht="16.5" hidden="false" customHeight="true" outlineLevel="0" collapsed="false">
      <c r="B536" s="23"/>
      <c r="C536" s="162" t="s">
        <v>1037</v>
      </c>
      <c r="D536" s="162" t="s">
        <v>142</v>
      </c>
      <c r="E536" s="163" t="s">
        <v>1937</v>
      </c>
      <c r="F536" s="164" t="s">
        <v>1938</v>
      </c>
      <c r="G536" s="165" t="s">
        <v>685</v>
      </c>
      <c r="H536" s="166" t="n">
        <v>4</v>
      </c>
      <c r="I536" s="167"/>
      <c r="J536" s="168" t="n">
        <f aca="false">ROUND(I536*H536,2)</f>
        <v>0</v>
      </c>
      <c r="K536" s="164" t="s">
        <v>146</v>
      </c>
      <c r="L536" s="23"/>
      <c r="M536" s="169"/>
      <c r="N536" s="170" t="s">
        <v>45</v>
      </c>
      <c r="P536" s="171" t="n">
        <f aca="false">O536*H536</f>
        <v>0</v>
      </c>
      <c r="Q536" s="171" t="n">
        <v>0.0002</v>
      </c>
      <c r="R536" s="171" t="n">
        <f aca="false">Q536*H536</f>
        <v>0.0008</v>
      </c>
      <c r="S536" s="171" t="n">
        <v>0</v>
      </c>
      <c r="T536" s="172" t="n">
        <f aca="false">S536*H536</f>
        <v>0</v>
      </c>
      <c r="AR536" s="173" t="s">
        <v>151</v>
      </c>
      <c r="AT536" s="173" t="s">
        <v>142</v>
      </c>
      <c r="AU536" s="173" t="s">
        <v>88</v>
      </c>
      <c r="AY536" s="3" t="s">
        <v>139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20</v>
      </c>
      <c r="BK536" s="174" t="n">
        <f aca="false">ROUND(I536*H536,2)</f>
        <v>0</v>
      </c>
      <c r="BL536" s="3" t="s">
        <v>151</v>
      </c>
      <c r="BM536" s="173" t="s">
        <v>1939</v>
      </c>
    </row>
    <row r="537" s="22" customFormat="true" ht="24" hidden="false" customHeight="true" outlineLevel="0" collapsed="false">
      <c r="B537" s="23"/>
      <c r="C537" s="162" t="s">
        <v>1039</v>
      </c>
      <c r="D537" s="162" t="s">
        <v>142</v>
      </c>
      <c r="E537" s="163" t="s">
        <v>1940</v>
      </c>
      <c r="F537" s="164" t="s">
        <v>1941</v>
      </c>
      <c r="G537" s="165" t="s">
        <v>145</v>
      </c>
      <c r="H537" s="166" t="n">
        <v>81</v>
      </c>
      <c r="I537" s="167"/>
      <c r="J537" s="168" t="n">
        <f aca="false">ROUND(I537*H537,2)</f>
        <v>0</v>
      </c>
      <c r="K537" s="164" t="s">
        <v>345</v>
      </c>
      <c r="L537" s="23"/>
      <c r="M537" s="169"/>
      <c r="N537" s="170" t="s">
        <v>45</v>
      </c>
      <c r="P537" s="171" t="n">
        <f aca="false">O537*H537</f>
        <v>0</v>
      </c>
      <c r="Q537" s="171" t="n">
        <v>9E-005</v>
      </c>
      <c r="R537" s="171" t="n">
        <f aca="false">Q537*H537</f>
        <v>0.00729</v>
      </c>
      <c r="S537" s="171" t="n">
        <v>0</v>
      </c>
      <c r="T537" s="172" t="n">
        <f aca="false">S537*H537</f>
        <v>0</v>
      </c>
      <c r="AR537" s="173" t="s">
        <v>151</v>
      </c>
      <c r="AT537" s="173" t="s">
        <v>142</v>
      </c>
      <c r="AU537" s="173" t="s">
        <v>88</v>
      </c>
      <c r="AY537" s="3" t="s">
        <v>139</v>
      </c>
      <c r="BE537" s="174" t="n">
        <f aca="false">IF(N537="základní",J537,0)</f>
        <v>0</v>
      </c>
      <c r="BF537" s="174" t="n">
        <f aca="false">IF(N537="snížená",J537,0)</f>
        <v>0</v>
      </c>
      <c r="BG537" s="174" t="n">
        <f aca="false">IF(N537="zákl. přenesená",J537,0)</f>
        <v>0</v>
      </c>
      <c r="BH537" s="174" t="n">
        <f aca="false">IF(N537="sníž. přenesená",J537,0)</f>
        <v>0</v>
      </c>
      <c r="BI537" s="174" t="n">
        <f aca="false">IF(N537="nulová",J537,0)</f>
        <v>0</v>
      </c>
      <c r="BJ537" s="3" t="s">
        <v>20</v>
      </c>
      <c r="BK537" s="174" t="n">
        <f aca="false">ROUND(I537*H537,2)</f>
        <v>0</v>
      </c>
      <c r="BL537" s="3" t="s">
        <v>151</v>
      </c>
      <c r="BM537" s="173" t="s">
        <v>1942</v>
      </c>
    </row>
    <row r="538" s="22" customFormat="true" ht="24" hidden="false" customHeight="true" outlineLevel="0" collapsed="false">
      <c r="B538" s="23"/>
      <c r="C538" s="162" t="s">
        <v>1042</v>
      </c>
      <c r="D538" s="162" t="s">
        <v>142</v>
      </c>
      <c r="E538" s="163" t="s">
        <v>1943</v>
      </c>
      <c r="F538" s="164" t="s">
        <v>1944</v>
      </c>
      <c r="G538" s="165" t="s">
        <v>459</v>
      </c>
      <c r="H538" s="166" t="n">
        <v>5.278</v>
      </c>
      <c r="I538" s="167"/>
      <c r="J538" s="168" t="n">
        <f aca="false">ROUND(I538*H538,2)</f>
        <v>0</v>
      </c>
      <c r="K538" s="164" t="s">
        <v>345</v>
      </c>
      <c r="L538" s="23"/>
      <c r="M538" s="169"/>
      <c r="N538" s="170" t="s">
        <v>45</v>
      </c>
      <c r="P538" s="171" t="n">
        <f aca="false">O538*H538</f>
        <v>0</v>
      </c>
      <c r="Q538" s="171" t="n">
        <v>1.52985</v>
      </c>
      <c r="R538" s="171" t="n">
        <f aca="false">Q538*H538</f>
        <v>8.0745483</v>
      </c>
      <c r="S538" s="171" t="n">
        <v>0</v>
      </c>
      <c r="T538" s="172" t="n">
        <f aca="false">S538*H538</f>
        <v>0</v>
      </c>
      <c r="AR538" s="173" t="s">
        <v>151</v>
      </c>
      <c r="AT538" s="173" t="s">
        <v>142</v>
      </c>
      <c r="AU538" s="173" t="s">
        <v>88</v>
      </c>
      <c r="AY538" s="3" t="s">
        <v>139</v>
      </c>
      <c r="BE538" s="174" t="n">
        <f aca="false">IF(N538="základní",J538,0)</f>
        <v>0</v>
      </c>
      <c r="BF538" s="174" t="n">
        <f aca="false">IF(N538="snížená",J538,0)</f>
        <v>0</v>
      </c>
      <c r="BG538" s="174" t="n">
        <f aca="false">IF(N538="zákl. přenesená",J538,0)</f>
        <v>0</v>
      </c>
      <c r="BH538" s="174" t="n">
        <f aca="false">IF(N538="sníž. přenesená",J538,0)</f>
        <v>0</v>
      </c>
      <c r="BI538" s="174" t="n">
        <f aca="false">IF(N538="nulová",J538,0)</f>
        <v>0</v>
      </c>
      <c r="BJ538" s="3" t="s">
        <v>20</v>
      </c>
      <c r="BK538" s="174" t="n">
        <f aca="false">ROUND(I538*H538,2)</f>
        <v>0</v>
      </c>
      <c r="BL538" s="3" t="s">
        <v>151</v>
      </c>
      <c r="BM538" s="173" t="s">
        <v>1945</v>
      </c>
    </row>
    <row r="539" s="182" customFormat="true" ht="11.25" hidden="false" customHeight="false" outlineLevel="0" collapsed="false">
      <c r="B539" s="183"/>
      <c r="D539" s="184" t="s">
        <v>340</v>
      </c>
      <c r="E539" s="185"/>
      <c r="F539" s="186" t="s">
        <v>1946</v>
      </c>
      <c r="H539" s="187" t="n">
        <v>0.047</v>
      </c>
      <c r="I539" s="188"/>
      <c r="L539" s="183"/>
      <c r="M539" s="189"/>
      <c r="T539" s="190"/>
      <c r="AT539" s="185" t="s">
        <v>340</v>
      </c>
      <c r="AU539" s="185" t="s">
        <v>88</v>
      </c>
      <c r="AV539" s="182" t="s">
        <v>88</v>
      </c>
      <c r="AW539" s="182" t="s">
        <v>35</v>
      </c>
      <c r="AX539" s="182" t="s">
        <v>80</v>
      </c>
      <c r="AY539" s="185" t="s">
        <v>139</v>
      </c>
    </row>
    <row r="540" s="182" customFormat="true" ht="11.25" hidden="false" customHeight="false" outlineLevel="0" collapsed="false">
      <c r="B540" s="183"/>
      <c r="D540" s="184" t="s">
        <v>340</v>
      </c>
      <c r="E540" s="185"/>
      <c r="F540" s="186" t="s">
        <v>1947</v>
      </c>
      <c r="H540" s="187" t="n">
        <v>5.231</v>
      </c>
      <c r="I540" s="188"/>
      <c r="L540" s="183"/>
      <c r="M540" s="189"/>
      <c r="T540" s="190"/>
      <c r="AT540" s="185" t="s">
        <v>340</v>
      </c>
      <c r="AU540" s="185" t="s">
        <v>88</v>
      </c>
      <c r="AV540" s="182" t="s">
        <v>88</v>
      </c>
      <c r="AW540" s="182" t="s">
        <v>35</v>
      </c>
      <c r="AX540" s="182" t="s">
        <v>80</v>
      </c>
      <c r="AY540" s="185" t="s">
        <v>139</v>
      </c>
    </row>
    <row r="541" s="191" customFormat="true" ht="11.25" hidden="false" customHeight="false" outlineLevel="0" collapsed="false">
      <c r="B541" s="192"/>
      <c r="D541" s="184" t="s">
        <v>340</v>
      </c>
      <c r="E541" s="193"/>
      <c r="F541" s="194" t="s">
        <v>342</v>
      </c>
      <c r="H541" s="195" t="n">
        <v>5.278</v>
      </c>
      <c r="I541" s="196"/>
      <c r="L541" s="192"/>
      <c r="M541" s="197"/>
      <c r="T541" s="198"/>
      <c r="AT541" s="193" t="s">
        <v>340</v>
      </c>
      <c r="AU541" s="193" t="s">
        <v>88</v>
      </c>
      <c r="AV541" s="191" t="s">
        <v>151</v>
      </c>
      <c r="AW541" s="191" t="s">
        <v>35</v>
      </c>
      <c r="AX541" s="191" t="s">
        <v>20</v>
      </c>
      <c r="AY541" s="193" t="s">
        <v>139</v>
      </c>
    </row>
    <row r="542" s="22" customFormat="true" ht="24" hidden="false" customHeight="true" outlineLevel="0" collapsed="false">
      <c r="B542" s="23"/>
      <c r="C542" s="162" t="s">
        <v>1044</v>
      </c>
      <c r="D542" s="162" t="s">
        <v>142</v>
      </c>
      <c r="E542" s="163" t="s">
        <v>1948</v>
      </c>
      <c r="F542" s="164" t="s">
        <v>1949</v>
      </c>
      <c r="G542" s="165" t="s">
        <v>685</v>
      </c>
      <c r="H542" s="166" t="n">
        <v>45</v>
      </c>
      <c r="I542" s="167"/>
      <c r="J542" s="168" t="n">
        <f aca="false">ROUND(I542*H542,2)</f>
        <v>0</v>
      </c>
      <c r="K542" s="164" t="s">
        <v>146</v>
      </c>
      <c r="L542" s="23"/>
      <c r="M542" s="169"/>
      <c r="N542" s="170" t="s">
        <v>45</v>
      </c>
      <c r="P542" s="171" t="n">
        <f aca="false">O542*H542</f>
        <v>0</v>
      </c>
      <c r="Q542" s="171" t="n">
        <v>0</v>
      </c>
      <c r="R542" s="171" t="n">
        <f aca="false">Q542*H542</f>
        <v>0</v>
      </c>
      <c r="S542" s="171" t="n">
        <v>0</v>
      </c>
      <c r="T542" s="172" t="n">
        <f aca="false">S542*H542</f>
        <v>0</v>
      </c>
      <c r="AR542" s="173" t="s">
        <v>151</v>
      </c>
      <c r="AT542" s="173" t="s">
        <v>142</v>
      </c>
      <c r="AU542" s="173" t="s">
        <v>88</v>
      </c>
      <c r="AY542" s="3" t="s">
        <v>139</v>
      </c>
      <c r="BE542" s="174" t="n">
        <f aca="false">IF(N542="základní",J542,0)</f>
        <v>0</v>
      </c>
      <c r="BF542" s="174" t="n">
        <f aca="false">IF(N542="snížená",J542,0)</f>
        <v>0</v>
      </c>
      <c r="BG542" s="174" t="n">
        <f aca="false">IF(N542="zákl. přenesená",J542,0)</f>
        <v>0</v>
      </c>
      <c r="BH542" s="174" t="n">
        <f aca="false">IF(N542="sníž. přenesená",J542,0)</f>
        <v>0</v>
      </c>
      <c r="BI542" s="174" t="n">
        <f aca="false">IF(N542="nulová",J542,0)</f>
        <v>0</v>
      </c>
      <c r="BJ542" s="3" t="s">
        <v>20</v>
      </c>
      <c r="BK542" s="174" t="n">
        <f aca="false">ROUND(I542*H542,2)</f>
        <v>0</v>
      </c>
      <c r="BL542" s="3" t="s">
        <v>151</v>
      </c>
      <c r="BM542" s="173" t="s">
        <v>1950</v>
      </c>
    </row>
    <row r="543" s="182" customFormat="true" ht="11.25" hidden="false" customHeight="false" outlineLevel="0" collapsed="false">
      <c r="B543" s="183"/>
      <c r="D543" s="184" t="s">
        <v>340</v>
      </c>
      <c r="E543" s="185"/>
      <c r="F543" s="186" t="s">
        <v>1951</v>
      </c>
      <c r="H543" s="187" t="n">
        <v>28</v>
      </c>
      <c r="I543" s="188"/>
      <c r="L543" s="183"/>
      <c r="M543" s="189"/>
      <c r="T543" s="190"/>
      <c r="AT543" s="185" t="s">
        <v>340</v>
      </c>
      <c r="AU543" s="185" t="s">
        <v>88</v>
      </c>
      <c r="AV543" s="182" t="s">
        <v>88</v>
      </c>
      <c r="AW543" s="182" t="s">
        <v>35</v>
      </c>
      <c r="AX543" s="182" t="s">
        <v>80</v>
      </c>
      <c r="AY543" s="185" t="s">
        <v>139</v>
      </c>
    </row>
    <row r="544" s="182" customFormat="true" ht="11.25" hidden="false" customHeight="false" outlineLevel="0" collapsed="false">
      <c r="B544" s="183"/>
      <c r="D544" s="184" t="s">
        <v>340</v>
      </c>
      <c r="E544" s="185"/>
      <c r="F544" s="186" t="s">
        <v>1952</v>
      </c>
      <c r="H544" s="187" t="n">
        <v>17</v>
      </c>
      <c r="I544" s="188"/>
      <c r="L544" s="183"/>
      <c r="M544" s="189"/>
      <c r="T544" s="190"/>
      <c r="AT544" s="185" t="s">
        <v>340</v>
      </c>
      <c r="AU544" s="185" t="s">
        <v>88</v>
      </c>
      <c r="AV544" s="182" t="s">
        <v>88</v>
      </c>
      <c r="AW544" s="182" t="s">
        <v>35</v>
      </c>
      <c r="AX544" s="182" t="s">
        <v>80</v>
      </c>
      <c r="AY544" s="185" t="s">
        <v>139</v>
      </c>
    </row>
    <row r="545" s="191" customFormat="true" ht="11.25" hidden="false" customHeight="false" outlineLevel="0" collapsed="false">
      <c r="B545" s="192"/>
      <c r="D545" s="184" t="s">
        <v>340</v>
      </c>
      <c r="E545" s="193"/>
      <c r="F545" s="194" t="s">
        <v>342</v>
      </c>
      <c r="H545" s="195" t="n">
        <v>45</v>
      </c>
      <c r="I545" s="196"/>
      <c r="L545" s="192"/>
      <c r="M545" s="197"/>
      <c r="T545" s="198"/>
      <c r="AT545" s="193" t="s">
        <v>340</v>
      </c>
      <c r="AU545" s="193" t="s">
        <v>88</v>
      </c>
      <c r="AV545" s="191" t="s">
        <v>151</v>
      </c>
      <c r="AW545" s="191" t="s">
        <v>35</v>
      </c>
      <c r="AX545" s="191" t="s">
        <v>20</v>
      </c>
      <c r="AY545" s="193" t="s">
        <v>139</v>
      </c>
    </row>
    <row r="546" s="22" customFormat="true" ht="21.75" hidden="false" customHeight="true" outlineLevel="0" collapsed="false">
      <c r="B546" s="23"/>
      <c r="C546" s="162" t="s">
        <v>1051</v>
      </c>
      <c r="D546" s="162" t="s">
        <v>142</v>
      </c>
      <c r="E546" s="163" t="s">
        <v>1953</v>
      </c>
      <c r="F546" s="164" t="s">
        <v>1954</v>
      </c>
      <c r="G546" s="165" t="s">
        <v>685</v>
      </c>
      <c r="H546" s="166" t="n">
        <v>2</v>
      </c>
      <c r="I546" s="167"/>
      <c r="J546" s="168" t="n">
        <f aca="false">ROUND(I546*H546,2)</f>
        <v>0</v>
      </c>
      <c r="K546" s="164" t="s">
        <v>146</v>
      </c>
      <c r="L546" s="23"/>
      <c r="M546" s="169"/>
      <c r="N546" s="170" t="s">
        <v>45</v>
      </c>
      <c r="P546" s="171" t="n">
        <f aca="false">O546*H546</f>
        <v>0</v>
      </c>
      <c r="Q546" s="171" t="n">
        <v>0.00184</v>
      </c>
      <c r="R546" s="171" t="n">
        <f aca="false">Q546*H546</f>
        <v>0.00368</v>
      </c>
      <c r="S546" s="171" t="n">
        <v>0</v>
      </c>
      <c r="T546" s="172" t="n">
        <f aca="false">S546*H546</f>
        <v>0</v>
      </c>
      <c r="AR546" s="173" t="s">
        <v>151</v>
      </c>
      <c r="AT546" s="173" t="s">
        <v>142</v>
      </c>
      <c r="AU546" s="173" t="s">
        <v>88</v>
      </c>
      <c r="AY546" s="3" t="s">
        <v>139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20</v>
      </c>
      <c r="BK546" s="174" t="n">
        <f aca="false">ROUND(I546*H546,2)</f>
        <v>0</v>
      </c>
      <c r="BL546" s="3" t="s">
        <v>151</v>
      </c>
      <c r="BM546" s="173" t="s">
        <v>1955</v>
      </c>
    </row>
    <row r="547" s="22" customFormat="true" ht="24" hidden="false" customHeight="true" outlineLevel="0" collapsed="false">
      <c r="B547" s="23"/>
      <c r="C547" s="162" t="s">
        <v>1055</v>
      </c>
      <c r="D547" s="162" t="s">
        <v>142</v>
      </c>
      <c r="E547" s="163" t="s">
        <v>1956</v>
      </c>
      <c r="F547" s="164" t="s">
        <v>1957</v>
      </c>
      <c r="G547" s="165" t="s">
        <v>685</v>
      </c>
      <c r="H547" s="166" t="n">
        <v>2</v>
      </c>
      <c r="I547" s="167"/>
      <c r="J547" s="168" t="n">
        <f aca="false">ROUND(I547*H547,2)</f>
        <v>0</v>
      </c>
      <c r="K547" s="164" t="s">
        <v>146</v>
      </c>
      <c r="L547" s="23"/>
      <c r="M547" s="169"/>
      <c r="N547" s="170" t="s">
        <v>45</v>
      </c>
      <c r="P547" s="171" t="n">
        <f aca="false">O547*H547</f>
        <v>0</v>
      </c>
      <c r="Q547" s="171" t="n">
        <v>0</v>
      </c>
      <c r="R547" s="171" t="n">
        <f aca="false">Q547*H547</f>
        <v>0</v>
      </c>
      <c r="S547" s="171" t="n">
        <v>0.055</v>
      </c>
      <c r="T547" s="172" t="n">
        <f aca="false">S547*H547</f>
        <v>0.11</v>
      </c>
      <c r="AR547" s="173" t="s">
        <v>151</v>
      </c>
      <c r="AT547" s="173" t="s">
        <v>142</v>
      </c>
      <c r="AU547" s="173" t="s">
        <v>88</v>
      </c>
      <c r="AY547" s="3" t="s">
        <v>139</v>
      </c>
      <c r="BE547" s="174" t="n">
        <f aca="false">IF(N547="základní",J547,0)</f>
        <v>0</v>
      </c>
      <c r="BF547" s="174" t="n">
        <f aca="false">IF(N547="snížená",J547,0)</f>
        <v>0</v>
      </c>
      <c r="BG547" s="174" t="n">
        <f aca="false">IF(N547="zákl. přenesená",J547,0)</f>
        <v>0</v>
      </c>
      <c r="BH547" s="174" t="n">
        <f aca="false">IF(N547="sníž. přenesená",J547,0)</f>
        <v>0</v>
      </c>
      <c r="BI547" s="174" t="n">
        <f aca="false">IF(N547="nulová",J547,0)</f>
        <v>0</v>
      </c>
      <c r="BJ547" s="3" t="s">
        <v>20</v>
      </c>
      <c r="BK547" s="174" t="n">
        <f aca="false">ROUND(I547*H547,2)</f>
        <v>0</v>
      </c>
      <c r="BL547" s="3" t="s">
        <v>151</v>
      </c>
      <c r="BM547" s="173" t="s">
        <v>1958</v>
      </c>
    </row>
    <row r="548" s="182" customFormat="true" ht="11.25" hidden="false" customHeight="false" outlineLevel="0" collapsed="false">
      <c r="B548" s="183"/>
      <c r="D548" s="184" t="s">
        <v>340</v>
      </c>
      <c r="E548" s="185"/>
      <c r="F548" s="186" t="s">
        <v>1959</v>
      </c>
      <c r="H548" s="187" t="n">
        <v>2</v>
      </c>
      <c r="I548" s="188"/>
      <c r="L548" s="183"/>
      <c r="M548" s="189"/>
      <c r="T548" s="190"/>
      <c r="AT548" s="185" t="s">
        <v>340</v>
      </c>
      <c r="AU548" s="185" t="s">
        <v>88</v>
      </c>
      <c r="AV548" s="182" t="s">
        <v>88</v>
      </c>
      <c r="AW548" s="182" t="s">
        <v>35</v>
      </c>
      <c r="AX548" s="182" t="s">
        <v>20</v>
      </c>
      <c r="AY548" s="185" t="s">
        <v>139</v>
      </c>
    </row>
    <row r="549" s="22" customFormat="true" ht="16.5" hidden="false" customHeight="true" outlineLevel="0" collapsed="false">
      <c r="B549" s="23"/>
      <c r="C549" s="162" t="s">
        <v>1059</v>
      </c>
      <c r="D549" s="162" t="s">
        <v>142</v>
      </c>
      <c r="E549" s="163" t="s">
        <v>1960</v>
      </c>
      <c r="F549" s="164" t="s">
        <v>1961</v>
      </c>
      <c r="G549" s="165" t="s">
        <v>685</v>
      </c>
      <c r="H549" s="166" t="n">
        <v>2</v>
      </c>
      <c r="I549" s="167"/>
      <c r="J549" s="168" t="n">
        <f aca="false">ROUND(I549*H549,2)</f>
        <v>0</v>
      </c>
      <c r="K549" s="164" t="s">
        <v>146</v>
      </c>
      <c r="L549" s="23"/>
      <c r="M549" s="169"/>
      <c r="N549" s="170" t="s">
        <v>45</v>
      </c>
      <c r="P549" s="171" t="n">
        <f aca="false">O549*H549</f>
        <v>0</v>
      </c>
      <c r="Q549" s="171" t="n">
        <v>0</v>
      </c>
      <c r="R549" s="171" t="n">
        <f aca="false">Q549*H549</f>
        <v>0</v>
      </c>
      <c r="S549" s="171" t="n">
        <v>0.035</v>
      </c>
      <c r="T549" s="172" t="n">
        <f aca="false">S549*H549</f>
        <v>0.07</v>
      </c>
      <c r="AR549" s="173" t="s">
        <v>151</v>
      </c>
      <c r="AT549" s="173" t="s">
        <v>142</v>
      </c>
      <c r="AU549" s="173" t="s">
        <v>88</v>
      </c>
      <c r="AY549" s="3" t="s">
        <v>139</v>
      </c>
      <c r="BE549" s="174" t="n">
        <f aca="false">IF(N549="základní",J549,0)</f>
        <v>0</v>
      </c>
      <c r="BF549" s="174" t="n">
        <f aca="false">IF(N549="snížená",J549,0)</f>
        <v>0</v>
      </c>
      <c r="BG549" s="174" t="n">
        <f aca="false">IF(N549="zákl. přenesená",J549,0)</f>
        <v>0</v>
      </c>
      <c r="BH549" s="174" t="n">
        <f aca="false">IF(N549="sníž. přenesená",J549,0)</f>
        <v>0</v>
      </c>
      <c r="BI549" s="174" t="n">
        <f aca="false">IF(N549="nulová",J549,0)</f>
        <v>0</v>
      </c>
      <c r="BJ549" s="3" t="s">
        <v>20</v>
      </c>
      <c r="BK549" s="174" t="n">
        <f aca="false">ROUND(I549*H549,2)</f>
        <v>0</v>
      </c>
      <c r="BL549" s="3" t="s">
        <v>151</v>
      </c>
      <c r="BM549" s="173" t="s">
        <v>1962</v>
      </c>
    </row>
    <row r="550" s="22" customFormat="true" ht="24" hidden="false" customHeight="true" outlineLevel="0" collapsed="false">
      <c r="B550" s="23"/>
      <c r="C550" s="162" t="s">
        <v>1067</v>
      </c>
      <c r="D550" s="162" t="s">
        <v>142</v>
      </c>
      <c r="E550" s="163" t="s">
        <v>1963</v>
      </c>
      <c r="F550" s="164" t="s">
        <v>1964</v>
      </c>
      <c r="G550" s="165" t="s">
        <v>685</v>
      </c>
      <c r="H550" s="166" t="n">
        <v>2</v>
      </c>
      <c r="I550" s="167"/>
      <c r="J550" s="168" t="n">
        <f aca="false">ROUND(I550*H550,2)</f>
        <v>0</v>
      </c>
      <c r="K550" s="164" t="s">
        <v>146</v>
      </c>
      <c r="L550" s="23"/>
      <c r="M550" s="169"/>
      <c r="N550" s="170" t="s">
        <v>45</v>
      </c>
      <c r="P550" s="171" t="n">
        <f aca="false">O550*H550</f>
        <v>0</v>
      </c>
      <c r="Q550" s="171" t="n">
        <v>0.0016</v>
      </c>
      <c r="R550" s="171" t="n">
        <f aca="false">Q550*H550</f>
        <v>0.0032</v>
      </c>
      <c r="S550" s="171" t="n">
        <v>0</v>
      </c>
      <c r="T550" s="172" t="n">
        <f aca="false">S550*H550</f>
        <v>0</v>
      </c>
      <c r="AR550" s="173" t="s">
        <v>151</v>
      </c>
      <c r="AT550" s="173" t="s">
        <v>142</v>
      </c>
      <c r="AU550" s="173" t="s">
        <v>88</v>
      </c>
      <c r="AY550" s="3" t="s">
        <v>139</v>
      </c>
      <c r="BE550" s="174" t="n">
        <f aca="false">IF(N550="základní",J550,0)</f>
        <v>0</v>
      </c>
      <c r="BF550" s="174" t="n">
        <f aca="false">IF(N550="snížená",J550,0)</f>
        <v>0</v>
      </c>
      <c r="BG550" s="174" t="n">
        <f aca="false">IF(N550="zákl. přenesená",J550,0)</f>
        <v>0</v>
      </c>
      <c r="BH550" s="174" t="n">
        <f aca="false">IF(N550="sníž. přenesená",J550,0)</f>
        <v>0</v>
      </c>
      <c r="BI550" s="174" t="n">
        <f aca="false">IF(N550="nulová",J550,0)</f>
        <v>0</v>
      </c>
      <c r="BJ550" s="3" t="s">
        <v>20</v>
      </c>
      <c r="BK550" s="174" t="n">
        <f aca="false">ROUND(I550*H550,2)</f>
        <v>0</v>
      </c>
      <c r="BL550" s="3" t="s">
        <v>151</v>
      </c>
      <c r="BM550" s="173" t="s">
        <v>1965</v>
      </c>
    </row>
    <row r="551" s="22" customFormat="true" ht="24" hidden="false" customHeight="true" outlineLevel="0" collapsed="false">
      <c r="B551" s="23"/>
      <c r="C551" s="162" t="s">
        <v>1069</v>
      </c>
      <c r="D551" s="162" t="s">
        <v>142</v>
      </c>
      <c r="E551" s="163" t="s">
        <v>1467</v>
      </c>
      <c r="F551" s="164" t="s">
        <v>1468</v>
      </c>
      <c r="G551" s="165" t="s">
        <v>363</v>
      </c>
      <c r="H551" s="166" t="n">
        <v>0.18</v>
      </c>
      <c r="I551" s="167"/>
      <c r="J551" s="168" t="n">
        <f aca="false">ROUND(I551*H551,2)</f>
        <v>0</v>
      </c>
      <c r="K551" s="164" t="s">
        <v>345</v>
      </c>
      <c r="L551" s="23"/>
      <c r="M551" s="169"/>
      <c r="N551" s="170" t="s">
        <v>45</v>
      </c>
      <c r="P551" s="171" t="n">
        <f aca="false">O551*H551</f>
        <v>0</v>
      </c>
      <c r="Q551" s="171" t="n">
        <v>0</v>
      </c>
      <c r="R551" s="171" t="n">
        <f aca="false">Q551*H551</f>
        <v>0</v>
      </c>
      <c r="S551" s="171" t="n">
        <v>0</v>
      </c>
      <c r="T551" s="172" t="n">
        <f aca="false">S551*H551</f>
        <v>0</v>
      </c>
      <c r="AR551" s="173" t="s">
        <v>151</v>
      </c>
      <c r="AT551" s="173" t="s">
        <v>142</v>
      </c>
      <c r="AU551" s="173" t="s">
        <v>88</v>
      </c>
      <c r="AY551" s="3" t="s">
        <v>139</v>
      </c>
      <c r="BE551" s="174" t="n">
        <f aca="false">IF(N551="základní",J551,0)</f>
        <v>0</v>
      </c>
      <c r="BF551" s="174" t="n">
        <f aca="false">IF(N551="snížená",J551,0)</f>
        <v>0</v>
      </c>
      <c r="BG551" s="174" t="n">
        <f aca="false">IF(N551="zákl. přenesená",J551,0)</f>
        <v>0</v>
      </c>
      <c r="BH551" s="174" t="n">
        <f aca="false">IF(N551="sníž. přenesená",J551,0)</f>
        <v>0</v>
      </c>
      <c r="BI551" s="174" t="n">
        <f aca="false">IF(N551="nulová",J551,0)</f>
        <v>0</v>
      </c>
      <c r="BJ551" s="3" t="s">
        <v>20</v>
      </c>
      <c r="BK551" s="174" t="n">
        <f aca="false">ROUND(I551*H551,2)</f>
        <v>0</v>
      </c>
      <c r="BL551" s="3" t="s">
        <v>151</v>
      </c>
      <c r="BM551" s="173" t="s">
        <v>1966</v>
      </c>
    </row>
    <row r="552" s="182" customFormat="true" ht="11.25" hidden="false" customHeight="false" outlineLevel="0" collapsed="false">
      <c r="B552" s="183"/>
      <c r="D552" s="184" t="s">
        <v>340</v>
      </c>
      <c r="E552" s="185"/>
      <c r="F552" s="186" t="s">
        <v>1967</v>
      </c>
      <c r="H552" s="187" t="n">
        <v>0.18</v>
      </c>
      <c r="I552" s="188"/>
      <c r="L552" s="183"/>
      <c r="M552" s="189"/>
      <c r="T552" s="190"/>
      <c r="AT552" s="185" t="s">
        <v>340</v>
      </c>
      <c r="AU552" s="185" t="s">
        <v>88</v>
      </c>
      <c r="AV552" s="182" t="s">
        <v>88</v>
      </c>
      <c r="AW552" s="182" t="s">
        <v>35</v>
      </c>
      <c r="AX552" s="182" t="s">
        <v>20</v>
      </c>
      <c r="AY552" s="185" t="s">
        <v>139</v>
      </c>
    </row>
    <row r="553" s="22" customFormat="true" ht="24" hidden="false" customHeight="true" outlineLevel="0" collapsed="false">
      <c r="B553" s="23"/>
      <c r="C553" s="162" t="s">
        <v>1076</v>
      </c>
      <c r="D553" s="162" t="s">
        <v>142</v>
      </c>
      <c r="E553" s="163" t="s">
        <v>1471</v>
      </c>
      <c r="F553" s="164" t="s">
        <v>1472</v>
      </c>
      <c r="G553" s="165" t="s">
        <v>363</v>
      </c>
      <c r="H553" s="166" t="n">
        <v>0.72</v>
      </c>
      <c r="I553" s="167"/>
      <c r="J553" s="168" t="n">
        <f aca="false">ROUND(I553*H553,2)</f>
        <v>0</v>
      </c>
      <c r="K553" s="164" t="s">
        <v>345</v>
      </c>
      <c r="L553" s="23"/>
      <c r="M553" s="169"/>
      <c r="N553" s="170" t="s">
        <v>45</v>
      </c>
      <c r="P553" s="171" t="n">
        <f aca="false">O553*H553</f>
        <v>0</v>
      </c>
      <c r="Q553" s="171" t="n">
        <v>0</v>
      </c>
      <c r="R553" s="171" t="n">
        <f aca="false">Q553*H553</f>
        <v>0</v>
      </c>
      <c r="S553" s="171" t="n">
        <v>0</v>
      </c>
      <c r="T553" s="172" t="n">
        <f aca="false">S553*H553</f>
        <v>0</v>
      </c>
      <c r="AR553" s="173" t="s">
        <v>151</v>
      </c>
      <c r="AT553" s="173" t="s">
        <v>142</v>
      </c>
      <c r="AU553" s="173" t="s">
        <v>88</v>
      </c>
      <c r="AY553" s="3" t="s">
        <v>139</v>
      </c>
      <c r="BE553" s="174" t="n">
        <f aca="false">IF(N553="základní",J553,0)</f>
        <v>0</v>
      </c>
      <c r="BF553" s="174" t="n">
        <f aca="false">IF(N553="snížená",J553,0)</f>
        <v>0</v>
      </c>
      <c r="BG553" s="174" t="n">
        <f aca="false">IF(N553="zákl. přenesená",J553,0)</f>
        <v>0</v>
      </c>
      <c r="BH553" s="174" t="n">
        <f aca="false">IF(N553="sníž. přenesená",J553,0)</f>
        <v>0</v>
      </c>
      <c r="BI553" s="174" t="n">
        <f aca="false">IF(N553="nulová",J553,0)</f>
        <v>0</v>
      </c>
      <c r="BJ553" s="3" t="s">
        <v>20</v>
      </c>
      <c r="BK553" s="174" t="n">
        <f aca="false">ROUND(I553*H553,2)</f>
        <v>0</v>
      </c>
      <c r="BL553" s="3" t="s">
        <v>151</v>
      </c>
      <c r="BM553" s="173" t="s">
        <v>1968</v>
      </c>
    </row>
    <row r="554" s="182" customFormat="true" ht="11.25" hidden="false" customHeight="false" outlineLevel="0" collapsed="false">
      <c r="B554" s="183"/>
      <c r="D554" s="184" t="s">
        <v>340</v>
      </c>
      <c r="F554" s="186" t="s">
        <v>1969</v>
      </c>
      <c r="H554" s="187" t="n">
        <v>0.72</v>
      </c>
      <c r="I554" s="188"/>
      <c r="L554" s="183"/>
      <c r="M554" s="189"/>
      <c r="T554" s="190"/>
      <c r="AT554" s="185" t="s">
        <v>340</v>
      </c>
      <c r="AU554" s="185" t="s">
        <v>88</v>
      </c>
      <c r="AV554" s="182" t="s">
        <v>88</v>
      </c>
      <c r="AW554" s="182" t="s">
        <v>3</v>
      </c>
      <c r="AX554" s="182" t="s">
        <v>20</v>
      </c>
      <c r="AY554" s="185" t="s">
        <v>139</v>
      </c>
    </row>
    <row r="555" s="149" customFormat="true" ht="22.5" hidden="false" customHeight="true" outlineLevel="0" collapsed="false">
      <c r="B555" s="150"/>
      <c r="D555" s="151" t="s">
        <v>79</v>
      </c>
      <c r="E555" s="160" t="s">
        <v>834</v>
      </c>
      <c r="F555" s="160" t="s">
        <v>1501</v>
      </c>
      <c r="I555" s="153"/>
      <c r="J555" s="161" t="n">
        <f aca="false">BK555</f>
        <v>0</v>
      </c>
      <c r="L555" s="150"/>
      <c r="M555" s="155"/>
      <c r="P555" s="156" t="n">
        <f aca="false">P556</f>
        <v>0</v>
      </c>
      <c r="R555" s="156" t="n">
        <f aca="false">R556</f>
        <v>0</v>
      </c>
      <c r="T555" s="157" t="n">
        <f aca="false">T556</f>
        <v>0</v>
      </c>
      <c r="AR555" s="151" t="s">
        <v>20</v>
      </c>
      <c r="AT555" s="158" t="s">
        <v>79</v>
      </c>
      <c r="AU555" s="158" t="s">
        <v>20</v>
      </c>
      <c r="AY555" s="151" t="s">
        <v>139</v>
      </c>
      <c r="BK555" s="159" t="n">
        <f aca="false">BK556</f>
        <v>0</v>
      </c>
    </row>
    <row r="556" s="22" customFormat="true" ht="24" hidden="false" customHeight="true" outlineLevel="0" collapsed="false">
      <c r="B556" s="23"/>
      <c r="C556" s="162" t="s">
        <v>1080</v>
      </c>
      <c r="D556" s="162" t="s">
        <v>142</v>
      </c>
      <c r="E556" s="163" t="s">
        <v>1970</v>
      </c>
      <c r="F556" s="164" t="s">
        <v>1971</v>
      </c>
      <c r="G556" s="165" t="s">
        <v>363</v>
      </c>
      <c r="H556" s="166" t="n">
        <v>20.729</v>
      </c>
      <c r="I556" s="167"/>
      <c r="J556" s="168" t="n">
        <f aca="false">ROUND(I556*H556,2)</f>
        <v>0</v>
      </c>
      <c r="K556" s="164" t="s">
        <v>345</v>
      </c>
      <c r="L556" s="23"/>
      <c r="M556" s="169"/>
      <c r="N556" s="170" t="s">
        <v>45</v>
      </c>
      <c r="P556" s="171" t="n">
        <f aca="false">O556*H556</f>
        <v>0</v>
      </c>
      <c r="Q556" s="171" t="n">
        <v>0</v>
      </c>
      <c r="R556" s="171" t="n">
        <f aca="false">Q556*H556</f>
        <v>0</v>
      </c>
      <c r="S556" s="171" t="n">
        <v>0</v>
      </c>
      <c r="T556" s="172" t="n">
        <f aca="false">S556*H556</f>
        <v>0</v>
      </c>
      <c r="AR556" s="173" t="s">
        <v>151</v>
      </c>
      <c r="AT556" s="173" t="s">
        <v>142</v>
      </c>
      <c r="AU556" s="173" t="s">
        <v>88</v>
      </c>
      <c r="AY556" s="3" t="s">
        <v>139</v>
      </c>
      <c r="BE556" s="174" t="n">
        <f aca="false">IF(N556="základní",J556,0)</f>
        <v>0</v>
      </c>
      <c r="BF556" s="174" t="n">
        <f aca="false">IF(N556="snížená",J556,0)</f>
        <v>0</v>
      </c>
      <c r="BG556" s="174" t="n">
        <f aca="false">IF(N556="zákl. přenesená",J556,0)</f>
        <v>0</v>
      </c>
      <c r="BH556" s="174" t="n">
        <f aca="false">IF(N556="sníž. přenesená",J556,0)</f>
        <v>0</v>
      </c>
      <c r="BI556" s="174" t="n">
        <f aca="false">IF(N556="nulová",J556,0)</f>
        <v>0</v>
      </c>
      <c r="BJ556" s="3" t="s">
        <v>20</v>
      </c>
      <c r="BK556" s="174" t="n">
        <f aca="false">ROUND(I556*H556,2)</f>
        <v>0</v>
      </c>
      <c r="BL556" s="3" t="s">
        <v>151</v>
      </c>
      <c r="BM556" s="173" t="s">
        <v>1505</v>
      </c>
    </row>
    <row r="557" s="149" customFormat="true" ht="25.5" hidden="false" customHeight="true" outlineLevel="0" collapsed="false">
      <c r="B557" s="150"/>
      <c r="D557" s="151" t="s">
        <v>79</v>
      </c>
      <c r="E557" s="152" t="s">
        <v>136</v>
      </c>
      <c r="F557" s="152" t="s">
        <v>137</v>
      </c>
      <c r="I557" s="153"/>
      <c r="J557" s="154" t="n">
        <f aca="false">BK557</f>
        <v>0</v>
      </c>
      <c r="L557" s="150"/>
      <c r="M557" s="155"/>
      <c r="P557" s="156" t="n">
        <f aca="false">P558</f>
        <v>0</v>
      </c>
      <c r="R557" s="156" t="n">
        <f aca="false">R558</f>
        <v>1.358891</v>
      </c>
      <c r="T557" s="157" t="n">
        <f aca="false">T558</f>
        <v>0</v>
      </c>
      <c r="AR557" s="151" t="s">
        <v>138</v>
      </c>
      <c r="AT557" s="158" t="s">
        <v>79</v>
      </c>
      <c r="AU557" s="158" t="s">
        <v>80</v>
      </c>
      <c r="AY557" s="151" t="s">
        <v>139</v>
      </c>
      <c r="BK557" s="159" t="n">
        <f aca="false">BK558</f>
        <v>0</v>
      </c>
    </row>
    <row r="558" s="149" customFormat="true" ht="22.5" hidden="false" customHeight="true" outlineLevel="0" collapsed="false">
      <c r="B558" s="150"/>
      <c r="D558" s="151" t="s">
        <v>79</v>
      </c>
      <c r="E558" s="160" t="s">
        <v>1527</v>
      </c>
      <c r="F558" s="160" t="s">
        <v>1528</v>
      </c>
      <c r="I558" s="153"/>
      <c r="J558" s="161" t="n">
        <f aca="false">BK558</f>
        <v>0</v>
      </c>
      <c r="L558" s="150"/>
      <c r="M558" s="155"/>
      <c r="P558" s="156" t="n">
        <f aca="false">SUM(P559:P566)</f>
        <v>0</v>
      </c>
      <c r="R558" s="156" t="n">
        <f aca="false">SUM(R559:R566)</f>
        <v>1.358891</v>
      </c>
      <c r="T558" s="157" t="n">
        <f aca="false">SUM(T559:T566)</f>
        <v>0</v>
      </c>
      <c r="AR558" s="151" t="s">
        <v>138</v>
      </c>
      <c r="AT558" s="158" t="s">
        <v>79</v>
      </c>
      <c r="AU558" s="158" t="s">
        <v>20</v>
      </c>
      <c r="AY558" s="151" t="s">
        <v>139</v>
      </c>
      <c r="BK558" s="159" t="n">
        <f aca="false">SUM(BK559:BK566)</f>
        <v>0</v>
      </c>
    </row>
    <row r="559" s="22" customFormat="true" ht="21.75" hidden="false" customHeight="true" outlineLevel="0" collapsed="false">
      <c r="B559" s="23"/>
      <c r="C559" s="162" t="s">
        <v>1088</v>
      </c>
      <c r="D559" s="162" t="s">
        <v>142</v>
      </c>
      <c r="E559" s="163" t="s">
        <v>1530</v>
      </c>
      <c r="F559" s="164" t="s">
        <v>1531</v>
      </c>
      <c r="G559" s="165" t="s">
        <v>145</v>
      </c>
      <c r="H559" s="166" t="n">
        <v>9.9</v>
      </c>
      <c r="I559" s="167"/>
      <c r="J559" s="168" t="n">
        <f aca="false">ROUND(I559*H559,2)</f>
        <v>0</v>
      </c>
      <c r="K559" s="164" t="s">
        <v>345</v>
      </c>
      <c r="L559" s="23"/>
      <c r="M559" s="169"/>
      <c r="N559" s="170" t="s">
        <v>45</v>
      </c>
      <c r="P559" s="171" t="n">
        <f aca="false">O559*H559</f>
        <v>0</v>
      </c>
      <c r="Q559" s="171" t="n">
        <v>9E-005</v>
      </c>
      <c r="R559" s="171" t="n">
        <f aca="false">Q559*H559</f>
        <v>0.000891</v>
      </c>
      <c r="S559" s="171" t="n">
        <v>0</v>
      </c>
      <c r="T559" s="172" t="n">
        <f aca="false">S559*H559</f>
        <v>0</v>
      </c>
      <c r="AR559" s="173" t="s">
        <v>147</v>
      </c>
      <c r="AT559" s="173" t="s">
        <v>142</v>
      </c>
      <c r="AU559" s="173" t="s">
        <v>88</v>
      </c>
      <c r="AY559" s="3" t="s">
        <v>139</v>
      </c>
      <c r="BE559" s="174" t="n">
        <f aca="false">IF(N559="základní",J559,0)</f>
        <v>0</v>
      </c>
      <c r="BF559" s="174" t="n">
        <f aca="false">IF(N559="snížená",J559,0)</f>
        <v>0</v>
      </c>
      <c r="BG559" s="174" t="n">
        <f aca="false">IF(N559="zákl. přenesená",J559,0)</f>
        <v>0</v>
      </c>
      <c r="BH559" s="174" t="n">
        <f aca="false">IF(N559="sníž. přenesená",J559,0)</f>
        <v>0</v>
      </c>
      <c r="BI559" s="174" t="n">
        <f aca="false">IF(N559="nulová",J559,0)</f>
        <v>0</v>
      </c>
      <c r="BJ559" s="3" t="s">
        <v>20</v>
      </c>
      <c r="BK559" s="174" t="n">
        <f aca="false">ROUND(I559*H559,2)</f>
        <v>0</v>
      </c>
      <c r="BL559" s="3" t="s">
        <v>147</v>
      </c>
      <c r="BM559" s="173" t="s">
        <v>1532</v>
      </c>
    </row>
    <row r="560" s="199" customFormat="true" ht="11.25" hidden="false" customHeight="false" outlineLevel="0" collapsed="false">
      <c r="B560" s="200"/>
      <c r="D560" s="184" t="s">
        <v>340</v>
      </c>
      <c r="E560" s="201"/>
      <c r="F560" s="202" t="s">
        <v>1533</v>
      </c>
      <c r="H560" s="201"/>
      <c r="I560" s="203"/>
      <c r="L560" s="200"/>
      <c r="M560" s="204"/>
      <c r="T560" s="205"/>
      <c r="AT560" s="201" t="s">
        <v>340</v>
      </c>
      <c r="AU560" s="201" t="s">
        <v>88</v>
      </c>
      <c r="AV560" s="199" t="s">
        <v>20</v>
      </c>
      <c r="AW560" s="199" t="s">
        <v>35</v>
      </c>
      <c r="AX560" s="199" t="s">
        <v>80</v>
      </c>
      <c r="AY560" s="201" t="s">
        <v>139</v>
      </c>
    </row>
    <row r="561" s="182" customFormat="true" ht="11.25" hidden="false" customHeight="false" outlineLevel="0" collapsed="false">
      <c r="B561" s="183"/>
      <c r="D561" s="184" t="s">
        <v>340</v>
      </c>
      <c r="E561" s="185"/>
      <c r="F561" s="186" t="s">
        <v>1972</v>
      </c>
      <c r="H561" s="187" t="n">
        <v>7.7</v>
      </c>
      <c r="I561" s="188"/>
      <c r="L561" s="183"/>
      <c r="M561" s="189"/>
      <c r="T561" s="190"/>
      <c r="AT561" s="185" t="s">
        <v>340</v>
      </c>
      <c r="AU561" s="185" t="s">
        <v>88</v>
      </c>
      <c r="AV561" s="182" t="s">
        <v>88</v>
      </c>
      <c r="AW561" s="182" t="s">
        <v>35</v>
      </c>
      <c r="AX561" s="182" t="s">
        <v>80</v>
      </c>
      <c r="AY561" s="185" t="s">
        <v>139</v>
      </c>
    </row>
    <row r="562" s="182" customFormat="true" ht="11.25" hidden="false" customHeight="false" outlineLevel="0" collapsed="false">
      <c r="B562" s="183"/>
      <c r="D562" s="184" t="s">
        <v>340</v>
      </c>
      <c r="E562" s="185"/>
      <c r="F562" s="186" t="s">
        <v>1973</v>
      </c>
      <c r="H562" s="187" t="n">
        <v>2.2</v>
      </c>
      <c r="I562" s="188"/>
      <c r="L562" s="183"/>
      <c r="M562" s="189"/>
      <c r="T562" s="190"/>
      <c r="AT562" s="185" t="s">
        <v>340</v>
      </c>
      <c r="AU562" s="185" t="s">
        <v>88</v>
      </c>
      <c r="AV562" s="182" t="s">
        <v>88</v>
      </c>
      <c r="AW562" s="182" t="s">
        <v>35</v>
      </c>
      <c r="AX562" s="182" t="s">
        <v>80</v>
      </c>
      <c r="AY562" s="185" t="s">
        <v>139</v>
      </c>
    </row>
    <row r="563" s="191" customFormat="true" ht="11.25" hidden="false" customHeight="false" outlineLevel="0" collapsed="false">
      <c r="B563" s="192"/>
      <c r="D563" s="184" t="s">
        <v>340</v>
      </c>
      <c r="E563" s="193"/>
      <c r="F563" s="194" t="s">
        <v>342</v>
      </c>
      <c r="H563" s="195" t="n">
        <v>9.9</v>
      </c>
      <c r="I563" s="196"/>
      <c r="L563" s="192"/>
      <c r="M563" s="197"/>
      <c r="T563" s="198"/>
      <c r="AT563" s="193" t="s">
        <v>340</v>
      </c>
      <c r="AU563" s="193" t="s">
        <v>88</v>
      </c>
      <c r="AV563" s="191" t="s">
        <v>151</v>
      </c>
      <c r="AW563" s="191" t="s">
        <v>35</v>
      </c>
      <c r="AX563" s="191" t="s">
        <v>20</v>
      </c>
      <c r="AY563" s="193" t="s">
        <v>139</v>
      </c>
    </row>
    <row r="564" s="22" customFormat="true" ht="24" hidden="false" customHeight="true" outlineLevel="0" collapsed="false">
      <c r="B564" s="23"/>
      <c r="C564" s="162" t="s">
        <v>1095</v>
      </c>
      <c r="D564" s="162" t="s">
        <v>142</v>
      </c>
      <c r="E564" s="163" t="s">
        <v>1536</v>
      </c>
      <c r="F564" s="164" t="s">
        <v>1537</v>
      </c>
      <c r="G564" s="165" t="s">
        <v>685</v>
      </c>
      <c r="H564" s="166" t="n">
        <v>7</v>
      </c>
      <c r="I564" s="167"/>
      <c r="J564" s="168" t="n">
        <f aca="false">ROUND(I564*H564,2)</f>
        <v>0</v>
      </c>
      <c r="K564" s="164" t="s">
        <v>345</v>
      </c>
      <c r="L564" s="23"/>
      <c r="M564" s="169"/>
      <c r="N564" s="170" t="s">
        <v>45</v>
      </c>
      <c r="P564" s="171" t="n">
        <f aca="false">O564*H564</f>
        <v>0</v>
      </c>
      <c r="Q564" s="171" t="n">
        <v>0.194</v>
      </c>
      <c r="R564" s="171" t="n">
        <f aca="false">Q564*H564</f>
        <v>1.358</v>
      </c>
      <c r="S564" s="171" t="n">
        <v>0</v>
      </c>
      <c r="T564" s="172" t="n">
        <f aca="false">S564*H564</f>
        <v>0</v>
      </c>
      <c r="AR564" s="173" t="s">
        <v>147</v>
      </c>
      <c r="AT564" s="173" t="s">
        <v>142</v>
      </c>
      <c r="AU564" s="173" t="s">
        <v>88</v>
      </c>
      <c r="AY564" s="3" t="s">
        <v>139</v>
      </c>
      <c r="BE564" s="174" t="n">
        <f aca="false">IF(N564="základní",J564,0)</f>
        <v>0</v>
      </c>
      <c r="BF564" s="174" t="n">
        <f aca="false">IF(N564="snížená",J564,0)</f>
        <v>0</v>
      </c>
      <c r="BG564" s="174" t="n">
        <f aca="false">IF(N564="zákl. přenesená",J564,0)</f>
        <v>0</v>
      </c>
      <c r="BH564" s="174" t="n">
        <f aca="false">IF(N564="sníž. přenesená",J564,0)</f>
        <v>0</v>
      </c>
      <c r="BI564" s="174" t="n">
        <f aca="false">IF(N564="nulová",J564,0)</f>
        <v>0</v>
      </c>
      <c r="BJ564" s="3" t="s">
        <v>20</v>
      </c>
      <c r="BK564" s="174" t="n">
        <f aca="false">ROUND(I564*H564,2)</f>
        <v>0</v>
      </c>
      <c r="BL564" s="3" t="s">
        <v>147</v>
      </c>
      <c r="BM564" s="173" t="s">
        <v>1538</v>
      </c>
    </row>
    <row r="565" s="199" customFormat="true" ht="11.25" hidden="false" customHeight="false" outlineLevel="0" collapsed="false">
      <c r="B565" s="200"/>
      <c r="D565" s="184" t="s">
        <v>340</v>
      </c>
      <c r="E565" s="201"/>
      <c r="F565" s="202" t="s">
        <v>1533</v>
      </c>
      <c r="H565" s="201"/>
      <c r="I565" s="203"/>
      <c r="L565" s="200"/>
      <c r="M565" s="204"/>
      <c r="T565" s="205"/>
      <c r="AT565" s="201" t="s">
        <v>340</v>
      </c>
      <c r="AU565" s="201" t="s">
        <v>88</v>
      </c>
      <c r="AV565" s="199" t="s">
        <v>20</v>
      </c>
      <c r="AW565" s="199" t="s">
        <v>35</v>
      </c>
      <c r="AX565" s="199" t="s">
        <v>80</v>
      </c>
      <c r="AY565" s="201" t="s">
        <v>139</v>
      </c>
    </row>
    <row r="566" s="182" customFormat="true" ht="11.25" hidden="false" customHeight="false" outlineLevel="0" collapsed="false">
      <c r="B566" s="183"/>
      <c r="D566" s="184" t="s">
        <v>340</v>
      </c>
      <c r="E566" s="185"/>
      <c r="F566" s="186" t="s">
        <v>1974</v>
      </c>
      <c r="H566" s="187" t="n">
        <v>7</v>
      </c>
      <c r="I566" s="188"/>
      <c r="L566" s="183"/>
      <c r="M566" s="224"/>
      <c r="N566" s="225"/>
      <c r="O566" s="225"/>
      <c r="P566" s="225"/>
      <c r="Q566" s="225"/>
      <c r="R566" s="225"/>
      <c r="S566" s="225"/>
      <c r="T566" s="226"/>
      <c r="AT566" s="185" t="s">
        <v>340</v>
      </c>
      <c r="AU566" s="185" t="s">
        <v>88</v>
      </c>
      <c r="AV566" s="182" t="s">
        <v>88</v>
      </c>
      <c r="AW566" s="182" t="s">
        <v>35</v>
      </c>
      <c r="AX566" s="182" t="s">
        <v>20</v>
      </c>
      <c r="AY566" s="185" t="s">
        <v>139</v>
      </c>
    </row>
    <row r="567" s="22" customFormat="true" ht="6.75" hidden="false" customHeight="true" outlineLevel="0" collapsed="false">
      <c r="B567" s="41"/>
      <c r="C567" s="42"/>
      <c r="D567" s="42"/>
      <c r="E567" s="42"/>
      <c r="F567" s="42"/>
      <c r="G567" s="42"/>
      <c r="H567" s="42"/>
      <c r="I567" s="42"/>
      <c r="J567" s="42"/>
      <c r="K567" s="42"/>
      <c r="L567" s="23"/>
    </row>
  </sheetData>
  <sheetProtection algorithmName="SHA-512" hashValue="eMH607o8oalTUVOCiGe3N0RKL3Msv/5oxYCUN9fvAR1mtoPsNQioCf48871mreQyX/OedIWv8y+yKfGYXiJsvA==" saltValue="l6mURhKI9cnVKLb8JyGPc4LdI+wrHtK5WjGFlpSlPjgVnKcVIAIobd8MFRNGhDs48SmHzAJrt3XuF2SeYaQykg==" spinCount="100000" sheet="true" objects="true" scenarios="true" formatColumns="false" formatRows="false" autoFilter="false"/>
  <autoFilter ref="C127:K5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80" t="s">
        <v>224</v>
      </c>
      <c r="BA2" s="180"/>
      <c r="BB2" s="180"/>
      <c r="BC2" s="180" t="s">
        <v>1975</v>
      </c>
      <c r="BD2" s="180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80" t="s">
        <v>230</v>
      </c>
      <c r="BA3" s="180"/>
      <c r="BB3" s="180"/>
      <c r="BC3" s="180" t="s">
        <v>1976</v>
      </c>
      <c r="BD3" s="180" t="s">
        <v>88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3</v>
      </c>
      <c r="AZ4" s="180" t="s">
        <v>1977</v>
      </c>
      <c r="BA4" s="180"/>
      <c r="BB4" s="180"/>
      <c r="BC4" s="180" t="s">
        <v>1978</v>
      </c>
      <c r="BD4" s="180" t="s">
        <v>88</v>
      </c>
    </row>
    <row r="5" customFormat="false" ht="6.75" hidden="false" customHeight="true" outlineLevel="0" collapsed="false">
      <c r="B5" s="6"/>
      <c r="L5" s="6"/>
      <c r="AZ5" s="180" t="s">
        <v>1549</v>
      </c>
      <c r="BA5" s="180"/>
      <c r="BB5" s="180"/>
      <c r="BC5" s="180" t="s">
        <v>1557</v>
      </c>
      <c r="BD5" s="180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80" t="s">
        <v>1554</v>
      </c>
      <c r="BA6" s="180"/>
      <c r="BB6" s="180"/>
      <c r="BC6" s="180" t="s">
        <v>170</v>
      </c>
      <c r="BD6" s="180" t="s">
        <v>88</v>
      </c>
    </row>
    <row r="7" customFormat="false" ht="16.5" hidden="false" customHeight="true" outlineLevel="0" collapsed="false">
      <c r="B7" s="6"/>
      <c r="E7" s="108" t="str">
        <f aca="false">'Rekapitulace stavby'!K6</f>
        <v>BRNO, KŘENOVÁ – VIADUKT – REKONSTRUKCE KANALIZACE</v>
      </c>
      <c r="F7" s="108"/>
      <c r="G7" s="108"/>
      <c r="H7" s="108"/>
      <c r="L7" s="6"/>
      <c r="AZ7" s="180" t="s">
        <v>1556</v>
      </c>
      <c r="BA7" s="180"/>
      <c r="BB7" s="180"/>
      <c r="BC7" s="180" t="s">
        <v>1979</v>
      </c>
      <c r="BD7" s="180" t="s">
        <v>88</v>
      </c>
    </row>
    <row r="8" customFormat="false" ht="12" hidden="false" customHeight="true" outlineLevel="0" collapsed="false">
      <c r="B8" s="6"/>
      <c r="D8" s="15" t="s">
        <v>112</v>
      </c>
      <c r="L8" s="6"/>
      <c r="AZ8" s="180" t="s">
        <v>1980</v>
      </c>
      <c r="BA8" s="180" t="s">
        <v>267</v>
      </c>
      <c r="BB8" s="180"/>
      <c r="BC8" s="180" t="s">
        <v>1981</v>
      </c>
      <c r="BD8" s="180" t="s">
        <v>88</v>
      </c>
    </row>
    <row r="9" s="22" customFormat="true" ht="16.5" hidden="false" customHeight="true" outlineLevel="0" collapsed="false">
      <c r="B9" s="23"/>
      <c r="E9" s="108" t="s">
        <v>238</v>
      </c>
      <c r="F9" s="108"/>
      <c r="G9" s="108"/>
      <c r="H9" s="108"/>
      <c r="L9" s="23"/>
      <c r="AZ9" s="180" t="s">
        <v>274</v>
      </c>
      <c r="BA9" s="180"/>
      <c r="BB9" s="180"/>
      <c r="BC9" s="180" t="s">
        <v>88</v>
      </c>
      <c r="BD9" s="180" t="s">
        <v>88</v>
      </c>
    </row>
    <row r="10" s="22" customFormat="true" ht="12" hidden="false" customHeight="true" outlineLevel="0" collapsed="false">
      <c r="B10" s="23"/>
      <c r="D10" s="15" t="s">
        <v>114</v>
      </c>
      <c r="L10" s="23"/>
      <c r="AZ10" s="180" t="s">
        <v>1562</v>
      </c>
      <c r="BA10" s="180"/>
      <c r="BB10" s="180"/>
      <c r="BC10" s="180" t="s">
        <v>1982</v>
      </c>
      <c r="BD10" s="180" t="s">
        <v>88</v>
      </c>
    </row>
    <row r="11" s="22" customFormat="true" ht="16.5" hidden="false" customHeight="true" outlineLevel="0" collapsed="false">
      <c r="B11" s="23"/>
      <c r="E11" s="109" t="s">
        <v>1983</v>
      </c>
      <c r="F11" s="109"/>
      <c r="G11" s="109"/>
      <c r="H11" s="109"/>
      <c r="L11" s="23"/>
      <c r="AZ11" s="180" t="s">
        <v>279</v>
      </c>
      <c r="BA11" s="180" t="s">
        <v>267</v>
      </c>
      <c r="BB11" s="180"/>
      <c r="BC11" s="180" t="s">
        <v>1984</v>
      </c>
      <c r="BD11" s="180" t="s">
        <v>88</v>
      </c>
    </row>
    <row r="12" s="22" customFormat="true" ht="11.25" hidden="false" customHeight="false" outlineLevel="0" collapsed="false">
      <c r="B12" s="23"/>
      <c r="L12" s="23"/>
      <c r="AZ12" s="180" t="s">
        <v>1985</v>
      </c>
      <c r="BA12" s="180"/>
      <c r="BB12" s="180"/>
      <c r="BC12" s="180" t="s">
        <v>1986</v>
      </c>
      <c r="BD12" s="180" t="s">
        <v>88</v>
      </c>
    </row>
    <row r="13" s="22" customFormat="true" ht="12" hidden="false" customHeight="true" outlineLevel="0" collapsed="false">
      <c r="B13" s="23"/>
      <c r="D13" s="15" t="s">
        <v>18</v>
      </c>
      <c r="F13" s="16" t="s">
        <v>100</v>
      </c>
      <c r="I13" s="15" t="s">
        <v>19</v>
      </c>
      <c r="J13" s="16"/>
      <c r="L13" s="23"/>
      <c r="AZ13" s="180" t="s">
        <v>1565</v>
      </c>
      <c r="BA13" s="180"/>
      <c r="BB13" s="180"/>
      <c r="BC13" s="180" t="s">
        <v>1566</v>
      </c>
      <c r="BD13" s="180" t="s">
        <v>88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0" t="str">
        <f aca="false">'Rekapitulace stavby'!AN8</f>
        <v>7. 8. 2024</v>
      </c>
      <c r="L14" s="23"/>
      <c r="AZ14" s="180" t="s">
        <v>1987</v>
      </c>
      <c r="BA14" s="180"/>
      <c r="BB14" s="180"/>
      <c r="BC14" s="180" t="s">
        <v>1566</v>
      </c>
      <c r="BD14" s="180" t="s">
        <v>88</v>
      </c>
    </row>
    <row r="15" s="22" customFormat="true" ht="10.5" hidden="false" customHeight="true" outlineLevel="0" collapsed="false">
      <c r="B15" s="23"/>
      <c r="L15" s="23"/>
      <c r="AZ15" s="180" t="s">
        <v>1569</v>
      </c>
      <c r="BA15" s="180"/>
      <c r="BB15" s="180"/>
      <c r="BC15" s="180" t="s">
        <v>1988</v>
      </c>
      <c r="BD15" s="180" t="s">
        <v>88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80" t="s">
        <v>291</v>
      </c>
      <c r="BA16" s="180"/>
      <c r="BB16" s="180"/>
      <c r="BC16" s="180" t="s">
        <v>1989</v>
      </c>
      <c r="BD16" s="180" t="s">
        <v>88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80" t="s">
        <v>293</v>
      </c>
      <c r="BA17" s="180"/>
      <c r="BB17" s="180"/>
      <c r="BC17" s="180" t="s">
        <v>1990</v>
      </c>
      <c r="BD17" s="180" t="s">
        <v>88</v>
      </c>
    </row>
    <row r="18" s="22" customFormat="true" ht="6.75" hidden="false" customHeight="true" outlineLevel="0" collapsed="false">
      <c r="B18" s="23"/>
      <c r="L18" s="23"/>
      <c r="AZ18" s="180" t="s">
        <v>297</v>
      </c>
      <c r="BA18" s="180"/>
      <c r="BB18" s="180"/>
      <c r="BC18" s="180" t="s">
        <v>1991</v>
      </c>
      <c r="BD18" s="180" t="s">
        <v>88</v>
      </c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  <c r="AZ19" s="180" t="s">
        <v>300</v>
      </c>
      <c r="BA19" s="180"/>
      <c r="BB19" s="180"/>
      <c r="BC19" s="180" t="s">
        <v>1992</v>
      </c>
      <c r="BD19" s="180" t="s">
        <v>88</v>
      </c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30</v>
      </c>
      <c r="J20" s="17" t="str">
        <f aca="false">'Rekapitulace stavby'!AN14</f>
        <v>Vyplň údaj</v>
      </c>
      <c r="L20" s="23"/>
      <c r="AZ20" s="180" t="s">
        <v>302</v>
      </c>
      <c r="BA20" s="180"/>
      <c r="BB20" s="180"/>
      <c r="BC20" s="180" t="s">
        <v>1993</v>
      </c>
      <c r="BD20" s="180" t="s">
        <v>88</v>
      </c>
    </row>
    <row r="21" s="22" customFormat="true" ht="6.75" hidden="false" customHeight="true" outlineLevel="0" collapsed="false">
      <c r="B21" s="23"/>
      <c r="L21" s="23"/>
      <c r="AZ21" s="180" t="s">
        <v>1576</v>
      </c>
      <c r="BA21" s="180"/>
      <c r="BB21" s="180"/>
      <c r="BC21" s="180" t="s">
        <v>1994</v>
      </c>
      <c r="BD21" s="180" t="s">
        <v>88</v>
      </c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  <c r="AZ22" s="180" t="s">
        <v>316</v>
      </c>
      <c r="BA22" s="180" t="s">
        <v>267</v>
      </c>
      <c r="BB22" s="180"/>
      <c r="BC22" s="180" t="s">
        <v>1995</v>
      </c>
      <c r="BD22" s="180" t="s">
        <v>88</v>
      </c>
    </row>
    <row r="23" s="22" customFormat="true" ht="18" hidden="false" customHeight="true" outlineLevel="0" collapsed="false">
      <c r="B23" s="23"/>
      <c r="E23" s="16" t="s">
        <v>34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</row>
    <row r="26" s="22" customFormat="true" ht="18" hidden="false" customHeight="true" outlineLevel="0" collapsed="false">
      <c r="B26" s="23"/>
      <c r="E26" s="16" t="s">
        <v>37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40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2</v>
      </c>
      <c r="I34" s="116" t="s">
        <v>41</v>
      </c>
      <c r="J34" s="116" t="s">
        <v>43</v>
      </c>
      <c r="L34" s="23"/>
    </row>
    <row r="35" s="22" customFormat="true" ht="14.25" hidden="false" customHeight="true" outlineLevel="0" collapsed="false">
      <c r="B35" s="23"/>
      <c r="D35" s="117" t="s">
        <v>44</v>
      </c>
      <c r="E35" s="15" t="s">
        <v>45</v>
      </c>
      <c r="F35" s="100" t="n">
        <f aca="false">ROUND((SUM(BE131:BE384)),  2)</f>
        <v>0</v>
      </c>
      <c r="I35" s="118" t="n">
        <v>0.21</v>
      </c>
      <c r="J35" s="100" t="n">
        <f aca="false">ROUND(((SUM(BE131:BE384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31:BF384)),  2)</f>
        <v>0</v>
      </c>
      <c r="I36" s="118" t="n">
        <v>0.12</v>
      </c>
      <c r="J36" s="100" t="n">
        <f aca="false">ROUND(((SUM(BF131:BF384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1:BG38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1:BH384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1:BI38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50</v>
      </c>
      <c r="E41" s="59"/>
      <c r="F41" s="59"/>
      <c r="G41" s="121" t="s">
        <v>51</v>
      </c>
      <c r="H41" s="122" t="s">
        <v>52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BRNO, KŘENOVÁ – VIADUKT – REKONSTRUKCE KANALIZA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23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330 - VODOVODNÍ PŘÍPOJ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0" t="str">
        <f aca="false">IF(J14="","",J14)</f>
        <v>7. 8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7" t="str">
        <f aca="false">E23</f>
        <v>PROKAN smart s.r.o. 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7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7</v>
      </c>
      <c r="D96" s="119"/>
      <c r="E96" s="119"/>
      <c r="F96" s="119"/>
      <c r="G96" s="119"/>
      <c r="H96" s="119"/>
      <c r="I96" s="119"/>
      <c r="J96" s="129" t="s">
        <v>11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9</v>
      </c>
      <c r="J98" s="115" t="n">
        <f aca="false">J131</f>
        <v>0</v>
      </c>
      <c r="L98" s="23"/>
      <c r="AU98" s="3" t="s">
        <v>120</v>
      </c>
    </row>
    <row r="99" s="131" customFormat="true" ht="24.75" hidden="false" customHeight="true" outlineLevel="0" collapsed="false">
      <c r="B99" s="132"/>
      <c r="D99" s="133" t="s">
        <v>324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325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327</v>
      </c>
      <c r="E101" s="138"/>
      <c r="F101" s="138"/>
      <c r="G101" s="138"/>
      <c r="H101" s="138"/>
      <c r="I101" s="138"/>
      <c r="J101" s="139" t="n">
        <f aca="false">J260</f>
        <v>0</v>
      </c>
      <c r="L101" s="136"/>
    </row>
    <row r="102" s="95" customFormat="true" ht="19.5" hidden="false" customHeight="true" outlineLevel="0" collapsed="false">
      <c r="B102" s="136"/>
      <c r="D102" s="137" t="s">
        <v>328</v>
      </c>
      <c r="E102" s="138"/>
      <c r="F102" s="138"/>
      <c r="G102" s="138"/>
      <c r="H102" s="138"/>
      <c r="I102" s="138"/>
      <c r="J102" s="139" t="n">
        <f aca="false">J267</f>
        <v>0</v>
      </c>
      <c r="L102" s="136"/>
    </row>
    <row r="103" s="95" customFormat="true" ht="19.5" hidden="false" customHeight="true" outlineLevel="0" collapsed="false">
      <c r="B103" s="136"/>
      <c r="D103" s="137" t="s">
        <v>329</v>
      </c>
      <c r="E103" s="138"/>
      <c r="F103" s="138"/>
      <c r="G103" s="138"/>
      <c r="H103" s="138"/>
      <c r="I103" s="138"/>
      <c r="J103" s="139" t="n">
        <f aca="false">J340</f>
        <v>0</v>
      </c>
      <c r="L103" s="136"/>
    </row>
    <row r="104" s="95" customFormat="true" ht="19.5" hidden="false" customHeight="true" outlineLevel="0" collapsed="false">
      <c r="B104" s="136"/>
      <c r="D104" s="137" t="s">
        <v>1996</v>
      </c>
      <c r="E104" s="138"/>
      <c r="F104" s="138"/>
      <c r="G104" s="138"/>
      <c r="H104" s="138"/>
      <c r="I104" s="138"/>
      <c r="J104" s="139" t="n">
        <f aca="false">J361</f>
        <v>0</v>
      </c>
      <c r="L104" s="136"/>
    </row>
    <row r="105" s="95" customFormat="true" ht="19.5" hidden="false" customHeight="true" outlineLevel="0" collapsed="false">
      <c r="B105" s="136"/>
      <c r="D105" s="137" t="s">
        <v>330</v>
      </c>
      <c r="E105" s="138"/>
      <c r="F105" s="138"/>
      <c r="G105" s="138"/>
      <c r="H105" s="138"/>
      <c r="I105" s="138"/>
      <c r="J105" s="139" t="n">
        <f aca="false">J365</f>
        <v>0</v>
      </c>
      <c r="L105" s="136"/>
    </row>
    <row r="106" s="131" customFormat="true" ht="24.75" hidden="false" customHeight="true" outlineLevel="0" collapsed="false">
      <c r="B106" s="132"/>
      <c r="D106" s="133" t="s">
        <v>331</v>
      </c>
      <c r="E106" s="134"/>
      <c r="F106" s="134"/>
      <c r="G106" s="134"/>
      <c r="H106" s="134"/>
      <c r="I106" s="134"/>
      <c r="J106" s="135" t="n">
        <f aca="false">J367</f>
        <v>0</v>
      </c>
      <c r="L106" s="132"/>
    </row>
    <row r="107" s="95" customFormat="true" ht="19.5" hidden="false" customHeight="true" outlineLevel="0" collapsed="false">
      <c r="B107" s="136"/>
      <c r="D107" s="137" t="s">
        <v>1997</v>
      </c>
      <c r="E107" s="138"/>
      <c r="F107" s="138"/>
      <c r="G107" s="138"/>
      <c r="H107" s="138"/>
      <c r="I107" s="138"/>
      <c r="J107" s="139" t="n">
        <f aca="false">J368</f>
        <v>0</v>
      </c>
      <c r="L107" s="136"/>
    </row>
    <row r="108" s="131" customFormat="true" ht="24.75" hidden="false" customHeight="true" outlineLevel="0" collapsed="false">
      <c r="B108" s="132"/>
      <c r="D108" s="133" t="s">
        <v>121</v>
      </c>
      <c r="E108" s="134"/>
      <c r="F108" s="134"/>
      <c r="G108" s="134"/>
      <c r="H108" s="134"/>
      <c r="I108" s="134"/>
      <c r="J108" s="135" t="n">
        <f aca="false">J375</f>
        <v>0</v>
      </c>
      <c r="L108" s="132"/>
    </row>
    <row r="109" s="95" customFormat="true" ht="19.5" hidden="false" customHeight="true" outlineLevel="0" collapsed="false">
      <c r="B109" s="136"/>
      <c r="D109" s="137" t="s">
        <v>333</v>
      </c>
      <c r="E109" s="138"/>
      <c r="F109" s="138"/>
      <c r="G109" s="138"/>
      <c r="H109" s="138"/>
      <c r="I109" s="138"/>
      <c r="J109" s="139" t="n">
        <f aca="false">J376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BRNO, KŘENOVÁ – VIADUKT – REKONSTRUKCE KANALIZACE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12</v>
      </c>
      <c r="L120" s="6"/>
    </row>
    <row r="121" s="22" customFormat="true" ht="16.5" hidden="false" customHeight="true" outlineLevel="0" collapsed="false">
      <c r="B121" s="23"/>
      <c r="E121" s="108" t="s">
        <v>238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14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SO 330 - VODOVODNÍ PŘÍPOJKA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21</v>
      </c>
      <c r="F125" s="16" t="str">
        <f aca="false">F14</f>
        <v>BRNO</v>
      </c>
      <c r="I125" s="15" t="s">
        <v>23</v>
      </c>
      <c r="J125" s="110" t="str">
        <f aca="false">IF(J14="","",J14)</f>
        <v>7. 8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25.5" hidden="false" customHeight="true" outlineLevel="0" collapsed="false">
      <c r="B127" s="23"/>
      <c r="C127" s="15" t="s">
        <v>27</v>
      </c>
      <c r="F127" s="16" t="str">
        <f aca="false">E17</f>
        <v>Statutární město Brno</v>
      </c>
      <c r="I127" s="15" t="s">
        <v>33</v>
      </c>
      <c r="J127" s="127" t="str">
        <f aca="false">E23</f>
        <v>PROKAN smart s.r.o.  Brno</v>
      </c>
      <c r="L127" s="23"/>
    </row>
    <row r="128" s="22" customFormat="true" ht="15" hidden="false" customHeight="true" outlineLevel="0" collapsed="false">
      <c r="B128" s="23"/>
      <c r="C128" s="15" t="s">
        <v>31</v>
      </c>
      <c r="F128" s="16" t="str">
        <f aca="false">IF(E20="","",E20)</f>
        <v>Vyplň údaj</v>
      </c>
      <c r="I128" s="15" t="s">
        <v>36</v>
      </c>
      <c r="J128" s="127" t="str">
        <f aca="false">E26</f>
        <v>Obrtel M.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24</v>
      </c>
      <c r="D130" s="143" t="s">
        <v>65</v>
      </c>
      <c r="E130" s="143" t="s">
        <v>61</v>
      </c>
      <c r="F130" s="143" t="s">
        <v>62</v>
      </c>
      <c r="G130" s="143" t="s">
        <v>125</v>
      </c>
      <c r="H130" s="143" t="s">
        <v>126</v>
      </c>
      <c r="I130" s="143" t="s">
        <v>127</v>
      </c>
      <c r="J130" s="143" t="s">
        <v>118</v>
      </c>
      <c r="K130" s="144" t="s">
        <v>128</v>
      </c>
      <c r="L130" s="141"/>
      <c r="M130" s="64"/>
      <c r="N130" s="65" t="s">
        <v>44</v>
      </c>
      <c r="O130" s="65" t="s">
        <v>129</v>
      </c>
      <c r="P130" s="65" t="s">
        <v>130</v>
      </c>
      <c r="Q130" s="65" t="s">
        <v>131</v>
      </c>
      <c r="R130" s="65" t="s">
        <v>132</v>
      </c>
      <c r="S130" s="65" t="s">
        <v>133</v>
      </c>
      <c r="T130" s="66" t="s">
        <v>134</v>
      </c>
    </row>
    <row r="131" s="22" customFormat="true" ht="22.5" hidden="false" customHeight="true" outlineLevel="0" collapsed="false">
      <c r="B131" s="23"/>
      <c r="C131" s="70" t="s">
        <v>135</v>
      </c>
      <c r="J131" s="145" t="n">
        <f aca="false">BK131</f>
        <v>0</v>
      </c>
      <c r="L131" s="23"/>
      <c r="M131" s="67"/>
      <c r="N131" s="55"/>
      <c r="O131" s="55"/>
      <c r="P131" s="146" t="n">
        <f aca="false">P132+P367+P375</f>
        <v>0</v>
      </c>
      <c r="Q131" s="55"/>
      <c r="R131" s="146" t="n">
        <f aca="false">R132+R367+R375</f>
        <v>3.91561969</v>
      </c>
      <c r="S131" s="55"/>
      <c r="T131" s="147" t="n">
        <f aca="false">T132+T367+T375</f>
        <v>18.29357</v>
      </c>
      <c r="AT131" s="3" t="s">
        <v>79</v>
      </c>
      <c r="AU131" s="3" t="s">
        <v>120</v>
      </c>
      <c r="BK131" s="148" t="n">
        <f aca="false">BK132+BK367+BK375</f>
        <v>0</v>
      </c>
    </row>
    <row r="132" s="149" customFormat="true" ht="25.5" hidden="false" customHeight="true" outlineLevel="0" collapsed="false">
      <c r="B132" s="150"/>
      <c r="D132" s="151" t="s">
        <v>79</v>
      </c>
      <c r="E132" s="152" t="s">
        <v>334</v>
      </c>
      <c r="F132" s="152" t="s">
        <v>335</v>
      </c>
      <c r="I132" s="153"/>
      <c r="J132" s="154" t="n">
        <f aca="false">BK132</f>
        <v>0</v>
      </c>
      <c r="L132" s="150"/>
      <c r="M132" s="155"/>
      <c r="P132" s="156" t="n">
        <f aca="false">P133+P260+P267+P340+P361+P365</f>
        <v>0</v>
      </c>
      <c r="R132" s="156" t="n">
        <f aca="false">R133+R260+R267+R340+R361+R365</f>
        <v>2.16728069</v>
      </c>
      <c r="T132" s="157" t="n">
        <f aca="false">T133+T260+T267+T340+T361+T365</f>
        <v>18.28777</v>
      </c>
      <c r="AR132" s="151" t="s">
        <v>20</v>
      </c>
      <c r="AT132" s="158" t="s">
        <v>79</v>
      </c>
      <c r="AU132" s="158" t="s">
        <v>80</v>
      </c>
      <c r="AY132" s="151" t="s">
        <v>139</v>
      </c>
      <c r="BK132" s="159" t="n">
        <f aca="false">BK133+BK260+BK267+BK340+BK361+BK365</f>
        <v>0</v>
      </c>
    </row>
    <row r="133" s="149" customFormat="true" ht="22.5" hidden="false" customHeight="true" outlineLevel="0" collapsed="false">
      <c r="B133" s="150"/>
      <c r="D133" s="151" t="s">
        <v>79</v>
      </c>
      <c r="E133" s="160" t="s">
        <v>20</v>
      </c>
      <c r="F133" s="160" t="s">
        <v>336</v>
      </c>
      <c r="I133" s="153"/>
      <c r="J133" s="161" t="n">
        <f aca="false">BK133</f>
        <v>0</v>
      </c>
      <c r="L133" s="150"/>
      <c r="M133" s="155"/>
      <c r="P133" s="156" t="n">
        <f aca="false">SUM(P134:P259)</f>
        <v>0</v>
      </c>
      <c r="R133" s="156" t="n">
        <f aca="false">SUM(R134:R259)</f>
        <v>0.42238412</v>
      </c>
      <c r="T133" s="157" t="n">
        <f aca="false">SUM(T134:T259)</f>
        <v>10.86145</v>
      </c>
      <c r="AR133" s="151" t="s">
        <v>20</v>
      </c>
      <c r="AT133" s="158" t="s">
        <v>79</v>
      </c>
      <c r="AU133" s="158" t="s">
        <v>20</v>
      </c>
      <c r="AY133" s="151" t="s">
        <v>139</v>
      </c>
      <c r="BK133" s="159" t="n">
        <f aca="false">SUM(BK134:BK259)</f>
        <v>0</v>
      </c>
    </row>
    <row r="134" s="22" customFormat="true" ht="37.5" hidden="false" customHeight="true" outlineLevel="0" collapsed="false">
      <c r="B134" s="23"/>
      <c r="C134" s="162" t="s">
        <v>20</v>
      </c>
      <c r="D134" s="162" t="s">
        <v>142</v>
      </c>
      <c r="E134" s="163" t="s">
        <v>337</v>
      </c>
      <c r="F134" s="164" t="s">
        <v>338</v>
      </c>
      <c r="G134" s="165" t="s">
        <v>145</v>
      </c>
      <c r="H134" s="166" t="n">
        <v>2</v>
      </c>
      <c r="I134" s="167"/>
      <c r="J134" s="168" t="n">
        <f aca="false">ROUND(I134*H134,2)</f>
        <v>0</v>
      </c>
      <c r="K134" s="164" t="s">
        <v>146</v>
      </c>
      <c r="L134" s="23"/>
      <c r="M134" s="169"/>
      <c r="N134" s="170" t="s">
        <v>45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08</v>
      </c>
      <c r="T134" s="172" t="n">
        <f aca="false">S134*H134</f>
        <v>0.16</v>
      </c>
      <c r="AR134" s="173" t="s">
        <v>151</v>
      </c>
      <c r="AT134" s="173" t="s">
        <v>142</v>
      </c>
      <c r="AU134" s="173" t="s">
        <v>88</v>
      </c>
      <c r="AY134" s="3" t="s">
        <v>139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20</v>
      </c>
      <c r="BK134" s="174" t="n">
        <f aca="false">ROUND(I134*H134,2)</f>
        <v>0</v>
      </c>
      <c r="BL134" s="3" t="s">
        <v>151</v>
      </c>
      <c r="BM134" s="173" t="s">
        <v>339</v>
      </c>
    </row>
    <row r="135" s="182" customFormat="true" ht="11.25" hidden="false" customHeight="false" outlineLevel="0" collapsed="false">
      <c r="B135" s="183"/>
      <c r="D135" s="184" t="s">
        <v>340</v>
      </c>
      <c r="E135" s="185"/>
      <c r="F135" s="186" t="s">
        <v>1582</v>
      </c>
      <c r="H135" s="187" t="n">
        <v>2</v>
      </c>
      <c r="I135" s="188"/>
      <c r="L135" s="183"/>
      <c r="M135" s="189"/>
      <c r="T135" s="190"/>
      <c r="AT135" s="185" t="s">
        <v>340</v>
      </c>
      <c r="AU135" s="185" t="s">
        <v>88</v>
      </c>
      <c r="AV135" s="182" t="s">
        <v>88</v>
      </c>
      <c r="AW135" s="182" t="s">
        <v>35</v>
      </c>
      <c r="AX135" s="182" t="s">
        <v>80</v>
      </c>
      <c r="AY135" s="185" t="s">
        <v>139</v>
      </c>
    </row>
    <row r="136" s="191" customFormat="true" ht="11.25" hidden="false" customHeight="false" outlineLevel="0" collapsed="false">
      <c r="B136" s="192"/>
      <c r="D136" s="184" t="s">
        <v>340</v>
      </c>
      <c r="E136" s="193" t="s">
        <v>274</v>
      </c>
      <c r="F136" s="194" t="s">
        <v>342</v>
      </c>
      <c r="H136" s="195" t="n">
        <v>2</v>
      </c>
      <c r="I136" s="196"/>
      <c r="L136" s="192"/>
      <c r="M136" s="197"/>
      <c r="T136" s="198"/>
      <c r="AT136" s="193" t="s">
        <v>340</v>
      </c>
      <c r="AU136" s="193" t="s">
        <v>88</v>
      </c>
      <c r="AV136" s="191" t="s">
        <v>151</v>
      </c>
      <c r="AW136" s="191" t="s">
        <v>35</v>
      </c>
      <c r="AX136" s="191" t="s">
        <v>20</v>
      </c>
      <c r="AY136" s="193" t="s">
        <v>139</v>
      </c>
    </row>
    <row r="137" s="22" customFormat="true" ht="21.75" hidden="false" customHeight="true" outlineLevel="0" collapsed="false">
      <c r="B137" s="23"/>
      <c r="C137" s="162" t="s">
        <v>88</v>
      </c>
      <c r="D137" s="162" t="s">
        <v>142</v>
      </c>
      <c r="E137" s="163" t="s">
        <v>343</v>
      </c>
      <c r="F137" s="164" t="s">
        <v>344</v>
      </c>
      <c r="G137" s="165" t="s">
        <v>145</v>
      </c>
      <c r="H137" s="166" t="n">
        <v>2</v>
      </c>
      <c r="I137" s="167"/>
      <c r="J137" s="168" t="n">
        <f aca="false">ROUND(I137*H137,2)</f>
        <v>0</v>
      </c>
      <c r="K137" s="164" t="s">
        <v>345</v>
      </c>
      <c r="L137" s="23"/>
      <c r="M137" s="169"/>
      <c r="N137" s="170" t="s">
        <v>45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51</v>
      </c>
      <c r="AT137" s="173" t="s">
        <v>142</v>
      </c>
      <c r="AU137" s="173" t="s">
        <v>88</v>
      </c>
      <c r="AY137" s="3" t="s">
        <v>139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20</v>
      </c>
      <c r="BK137" s="174" t="n">
        <f aca="false">ROUND(I137*H137,2)</f>
        <v>0</v>
      </c>
      <c r="BL137" s="3" t="s">
        <v>151</v>
      </c>
      <c r="BM137" s="173" t="s">
        <v>346</v>
      </c>
    </row>
    <row r="138" s="182" customFormat="true" ht="11.25" hidden="false" customHeight="false" outlineLevel="0" collapsed="false">
      <c r="B138" s="183"/>
      <c r="D138" s="184" t="s">
        <v>340</v>
      </c>
      <c r="E138" s="185"/>
      <c r="F138" s="186" t="s">
        <v>274</v>
      </c>
      <c r="H138" s="187" t="n">
        <v>2</v>
      </c>
      <c r="I138" s="188"/>
      <c r="L138" s="183"/>
      <c r="M138" s="189"/>
      <c r="T138" s="190"/>
      <c r="AT138" s="185" t="s">
        <v>340</v>
      </c>
      <c r="AU138" s="185" t="s">
        <v>88</v>
      </c>
      <c r="AV138" s="182" t="s">
        <v>88</v>
      </c>
      <c r="AW138" s="182" t="s">
        <v>35</v>
      </c>
      <c r="AX138" s="182" t="s">
        <v>20</v>
      </c>
      <c r="AY138" s="185" t="s">
        <v>139</v>
      </c>
    </row>
    <row r="139" s="22" customFormat="true" ht="37.5" hidden="false" customHeight="true" outlineLevel="0" collapsed="false">
      <c r="B139" s="23"/>
      <c r="C139" s="162" t="s">
        <v>138</v>
      </c>
      <c r="D139" s="162" t="s">
        <v>142</v>
      </c>
      <c r="E139" s="163" t="s">
        <v>1583</v>
      </c>
      <c r="F139" s="164" t="s">
        <v>1584</v>
      </c>
      <c r="G139" s="165" t="s">
        <v>145</v>
      </c>
      <c r="H139" s="166" t="n">
        <v>3.3</v>
      </c>
      <c r="I139" s="167"/>
      <c r="J139" s="168" t="n">
        <f aca="false">ROUND(I139*H139,2)</f>
        <v>0</v>
      </c>
      <c r="K139" s="164" t="s">
        <v>146</v>
      </c>
      <c r="L139" s="23"/>
      <c r="M139" s="169"/>
      <c r="N139" s="170" t="s">
        <v>45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.024</v>
      </c>
      <c r="T139" s="172" t="n">
        <f aca="false">S139*H139</f>
        <v>0.0792</v>
      </c>
      <c r="AR139" s="173" t="s">
        <v>151</v>
      </c>
      <c r="AT139" s="173" t="s">
        <v>142</v>
      </c>
      <c r="AU139" s="173" t="s">
        <v>88</v>
      </c>
      <c r="AY139" s="3" t="s">
        <v>139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20</v>
      </c>
      <c r="BK139" s="174" t="n">
        <f aca="false">ROUND(I139*H139,2)</f>
        <v>0</v>
      </c>
      <c r="BL139" s="3" t="s">
        <v>151</v>
      </c>
      <c r="BM139" s="173" t="s">
        <v>1585</v>
      </c>
    </row>
    <row r="140" s="182" customFormat="true" ht="11.25" hidden="false" customHeight="false" outlineLevel="0" collapsed="false">
      <c r="B140" s="183"/>
      <c r="D140" s="184" t="s">
        <v>340</v>
      </c>
      <c r="E140" s="185"/>
      <c r="F140" s="186" t="s">
        <v>1998</v>
      </c>
      <c r="H140" s="187" t="n">
        <v>3.3</v>
      </c>
      <c r="I140" s="188"/>
      <c r="L140" s="183"/>
      <c r="M140" s="189"/>
      <c r="T140" s="190"/>
      <c r="AT140" s="185" t="s">
        <v>340</v>
      </c>
      <c r="AU140" s="185" t="s">
        <v>88</v>
      </c>
      <c r="AV140" s="182" t="s">
        <v>88</v>
      </c>
      <c r="AW140" s="182" t="s">
        <v>35</v>
      </c>
      <c r="AX140" s="182" t="s">
        <v>80</v>
      </c>
      <c r="AY140" s="185" t="s">
        <v>139</v>
      </c>
    </row>
    <row r="141" s="191" customFormat="true" ht="11.25" hidden="false" customHeight="false" outlineLevel="0" collapsed="false">
      <c r="B141" s="192"/>
      <c r="D141" s="184" t="s">
        <v>340</v>
      </c>
      <c r="E141" s="193" t="s">
        <v>1569</v>
      </c>
      <c r="F141" s="194" t="s">
        <v>342</v>
      </c>
      <c r="H141" s="195" t="n">
        <v>3.3</v>
      </c>
      <c r="I141" s="196"/>
      <c r="L141" s="192"/>
      <c r="M141" s="197"/>
      <c r="T141" s="198"/>
      <c r="AT141" s="193" t="s">
        <v>340</v>
      </c>
      <c r="AU141" s="193" t="s">
        <v>88</v>
      </c>
      <c r="AV141" s="191" t="s">
        <v>151</v>
      </c>
      <c r="AW141" s="191" t="s">
        <v>35</v>
      </c>
      <c r="AX141" s="191" t="s">
        <v>20</v>
      </c>
      <c r="AY141" s="193" t="s">
        <v>139</v>
      </c>
    </row>
    <row r="142" s="22" customFormat="true" ht="33" hidden="false" customHeight="true" outlineLevel="0" collapsed="false">
      <c r="B142" s="23"/>
      <c r="C142" s="162" t="s">
        <v>151</v>
      </c>
      <c r="D142" s="162" t="s">
        <v>142</v>
      </c>
      <c r="E142" s="163" t="s">
        <v>1587</v>
      </c>
      <c r="F142" s="164" t="s">
        <v>1588</v>
      </c>
      <c r="G142" s="165" t="s">
        <v>349</v>
      </c>
      <c r="H142" s="166" t="n">
        <v>0.33</v>
      </c>
      <c r="I142" s="167"/>
      <c r="J142" s="168" t="n">
        <f aca="false">ROUND(I142*H142,2)</f>
        <v>0</v>
      </c>
      <c r="K142" s="164" t="s">
        <v>345</v>
      </c>
      <c r="L142" s="23"/>
      <c r="M142" s="169"/>
      <c r="N142" s="170" t="s">
        <v>45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51</v>
      </c>
      <c r="AT142" s="173" t="s">
        <v>142</v>
      </c>
      <c r="AU142" s="173" t="s">
        <v>88</v>
      </c>
      <c r="AY142" s="3" t="s">
        <v>139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20</v>
      </c>
      <c r="BK142" s="174" t="n">
        <f aca="false">ROUND(I142*H142,2)</f>
        <v>0</v>
      </c>
      <c r="BL142" s="3" t="s">
        <v>151</v>
      </c>
      <c r="BM142" s="173" t="s">
        <v>1589</v>
      </c>
    </row>
    <row r="143" s="182" customFormat="true" ht="11.25" hidden="false" customHeight="false" outlineLevel="0" collapsed="false">
      <c r="B143" s="183"/>
      <c r="D143" s="184" t="s">
        <v>340</v>
      </c>
      <c r="E143" s="185"/>
      <c r="F143" s="186" t="s">
        <v>1590</v>
      </c>
      <c r="H143" s="187" t="n">
        <v>0.33</v>
      </c>
      <c r="I143" s="188"/>
      <c r="L143" s="183"/>
      <c r="M143" s="189"/>
      <c r="T143" s="190"/>
      <c r="AT143" s="185" t="s">
        <v>340</v>
      </c>
      <c r="AU143" s="185" t="s">
        <v>88</v>
      </c>
      <c r="AV143" s="182" t="s">
        <v>88</v>
      </c>
      <c r="AW143" s="182" t="s">
        <v>35</v>
      </c>
      <c r="AX143" s="182" t="s">
        <v>20</v>
      </c>
      <c r="AY143" s="185" t="s">
        <v>139</v>
      </c>
    </row>
    <row r="144" s="22" customFormat="true" ht="44.25" hidden="false" customHeight="true" outlineLevel="0" collapsed="false">
      <c r="B144" s="23"/>
      <c r="C144" s="162" t="s">
        <v>158</v>
      </c>
      <c r="D144" s="162" t="s">
        <v>142</v>
      </c>
      <c r="E144" s="163" t="s">
        <v>1591</v>
      </c>
      <c r="F144" s="164" t="s">
        <v>1592</v>
      </c>
      <c r="G144" s="165" t="s">
        <v>349</v>
      </c>
      <c r="H144" s="166" t="n">
        <v>7.7</v>
      </c>
      <c r="I144" s="167"/>
      <c r="J144" s="168" t="n">
        <f aca="false">ROUND(I144*H144,2)</f>
        <v>0</v>
      </c>
      <c r="K144" s="164" t="s">
        <v>146</v>
      </c>
      <c r="L144" s="23"/>
      <c r="M144" s="169"/>
      <c r="N144" s="170" t="s">
        <v>45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.127</v>
      </c>
      <c r="T144" s="172" t="n">
        <f aca="false">S144*H144</f>
        <v>0.9779</v>
      </c>
      <c r="AR144" s="173" t="s">
        <v>151</v>
      </c>
      <c r="AT144" s="173" t="s">
        <v>142</v>
      </c>
      <c r="AU144" s="173" t="s">
        <v>88</v>
      </c>
      <c r="AY144" s="3" t="s">
        <v>139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20</v>
      </c>
      <c r="BK144" s="174" t="n">
        <f aca="false">ROUND(I144*H144,2)</f>
        <v>0</v>
      </c>
      <c r="BL144" s="3" t="s">
        <v>151</v>
      </c>
      <c r="BM144" s="173" t="s">
        <v>1593</v>
      </c>
    </row>
    <row r="145" s="199" customFormat="true" ht="11.25" hidden="false" customHeight="false" outlineLevel="0" collapsed="false">
      <c r="B145" s="200"/>
      <c r="D145" s="184" t="s">
        <v>340</v>
      </c>
      <c r="E145" s="201"/>
      <c r="F145" s="202" t="s">
        <v>1594</v>
      </c>
      <c r="H145" s="201"/>
      <c r="I145" s="203"/>
      <c r="L145" s="200"/>
      <c r="M145" s="204"/>
      <c r="T145" s="205"/>
      <c r="AT145" s="201" t="s">
        <v>340</v>
      </c>
      <c r="AU145" s="201" t="s">
        <v>88</v>
      </c>
      <c r="AV145" s="199" t="s">
        <v>20</v>
      </c>
      <c r="AW145" s="199" t="s">
        <v>35</v>
      </c>
      <c r="AX145" s="199" t="s">
        <v>80</v>
      </c>
      <c r="AY145" s="201" t="s">
        <v>139</v>
      </c>
    </row>
    <row r="146" s="182" customFormat="true" ht="11.25" hidden="false" customHeight="false" outlineLevel="0" collapsed="false">
      <c r="B146" s="183"/>
      <c r="D146" s="184" t="s">
        <v>340</v>
      </c>
      <c r="E146" s="185"/>
      <c r="F146" s="186" t="s">
        <v>1999</v>
      </c>
      <c r="H146" s="187" t="n">
        <v>7.7</v>
      </c>
      <c r="I146" s="188"/>
      <c r="L146" s="183"/>
      <c r="M146" s="189"/>
      <c r="T146" s="190"/>
      <c r="AT146" s="185" t="s">
        <v>340</v>
      </c>
      <c r="AU146" s="185" t="s">
        <v>88</v>
      </c>
      <c r="AV146" s="182" t="s">
        <v>88</v>
      </c>
      <c r="AW146" s="182" t="s">
        <v>35</v>
      </c>
      <c r="AX146" s="182" t="s">
        <v>80</v>
      </c>
      <c r="AY146" s="185" t="s">
        <v>139</v>
      </c>
    </row>
    <row r="147" s="191" customFormat="true" ht="11.25" hidden="false" customHeight="false" outlineLevel="0" collapsed="false">
      <c r="B147" s="192"/>
      <c r="D147" s="184" t="s">
        <v>340</v>
      </c>
      <c r="E147" s="193" t="s">
        <v>1549</v>
      </c>
      <c r="F147" s="194" t="s">
        <v>342</v>
      </c>
      <c r="H147" s="195" t="n">
        <v>7.7</v>
      </c>
      <c r="I147" s="196"/>
      <c r="L147" s="192"/>
      <c r="M147" s="197"/>
      <c r="T147" s="198"/>
      <c r="AT147" s="193" t="s">
        <v>340</v>
      </c>
      <c r="AU147" s="193" t="s">
        <v>88</v>
      </c>
      <c r="AV147" s="191" t="s">
        <v>151</v>
      </c>
      <c r="AW147" s="191" t="s">
        <v>35</v>
      </c>
      <c r="AX147" s="191" t="s">
        <v>20</v>
      </c>
      <c r="AY147" s="193" t="s">
        <v>139</v>
      </c>
    </row>
    <row r="148" s="22" customFormat="true" ht="24" hidden="false" customHeight="true" outlineLevel="0" collapsed="false">
      <c r="B148" s="23"/>
      <c r="C148" s="162" t="s">
        <v>154</v>
      </c>
      <c r="D148" s="162" t="s">
        <v>142</v>
      </c>
      <c r="E148" s="163" t="s">
        <v>1597</v>
      </c>
      <c r="F148" s="164" t="s">
        <v>1598</v>
      </c>
      <c r="G148" s="165" t="s">
        <v>349</v>
      </c>
      <c r="H148" s="166" t="n">
        <v>7.7</v>
      </c>
      <c r="I148" s="167"/>
      <c r="J148" s="168" t="n">
        <f aca="false">ROUND(I148*H148,2)</f>
        <v>0</v>
      </c>
      <c r="K148" s="164" t="s">
        <v>345</v>
      </c>
      <c r="L148" s="23"/>
      <c r="M148" s="169"/>
      <c r="N148" s="170" t="s">
        <v>45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51</v>
      </c>
      <c r="AT148" s="173" t="s">
        <v>142</v>
      </c>
      <c r="AU148" s="173" t="s">
        <v>88</v>
      </c>
      <c r="AY148" s="3" t="s">
        <v>139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20</v>
      </c>
      <c r="BK148" s="174" t="n">
        <f aca="false">ROUND(I148*H148,2)</f>
        <v>0</v>
      </c>
      <c r="BL148" s="3" t="s">
        <v>151</v>
      </c>
      <c r="BM148" s="173" t="s">
        <v>2000</v>
      </c>
    </row>
    <row r="149" s="182" customFormat="true" ht="11.25" hidden="false" customHeight="false" outlineLevel="0" collapsed="false">
      <c r="B149" s="183"/>
      <c r="D149" s="184" t="s">
        <v>340</v>
      </c>
      <c r="E149" s="185"/>
      <c r="F149" s="186" t="s">
        <v>1549</v>
      </c>
      <c r="H149" s="187" t="n">
        <v>7.7</v>
      </c>
      <c r="I149" s="188"/>
      <c r="L149" s="183"/>
      <c r="M149" s="189"/>
      <c r="T149" s="190"/>
      <c r="AT149" s="185" t="s">
        <v>340</v>
      </c>
      <c r="AU149" s="185" t="s">
        <v>88</v>
      </c>
      <c r="AV149" s="182" t="s">
        <v>88</v>
      </c>
      <c r="AW149" s="182" t="s">
        <v>35</v>
      </c>
      <c r="AX149" s="182" t="s">
        <v>20</v>
      </c>
      <c r="AY149" s="185" t="s">
        <v>139</v>
      </c>
    </row>
    <row r="150" s="22" customFormat="true" ht="33" hidden="false" customHeight="true" outlineLevel="0" collapsed="false">
      <c r="B150" s="23"/>
      <c r="C150" s="162" t="s">
        <v>163</v>
      </c>
      <c r="D150" s="162" t="s">
        <v>142</v>
      </c>
      <c r="E150" s="163" t="s">
        <v>347</v>
      </c>
      <c r="F150" s="164" t="s">
        <v>348</v>
      </c>
      <c r="G150" s="165" t="s">
        <v>349</v>
      </c>
      <c r="H150" s="166" t="n">
        <v>4.89</v>
      </c>
      <c r="I150" s="167"/>
      <c r="J150" s="168" t="n">
        <f aca="false">ROUND(I150*H150,2)</f>
        <v>0</v>
      </c>
      <c r="K150" s="164" t="s">
        <v>345</v>
      </c>
      <c r="L150" s="23"/>
      <c r="M150" s="169"/>
      <c r="N150" s="170" t="s">
        <v>45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.625</v>
      </c>
      <c r="T150" s="172" t="n">
        <f aca="false">S150*H150</f>
        <v>3.05625</v>
      </c>
      <c r="AR150" s="173" t="s">
        <v>151</v>
      </c>
      <c r="AT150" s="173" t="s">
        <v>142</v>
      </c>
      <c r="AU150" s="173" t="s">
        <v>88</v>
      </c>
      <c r="AY150" s="3" t="s">
        <v>139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20</v>
      </c>
      <c r="BK150" s="174" t="n">
        <f aca="false">ROUND(I150*H150,2)</f>
        <v>0</v>
      </c>
      <c r="BL150" s="3" t="s">
        <v>151</v>
      </c>
      <c r="BM150" s="173" t="s">
        <v>350</v>
      </c>
    </row>
    <row r="151" s="182" customFormat="true" ht="22.5" hidden="false" customHeight="false" outlineLevel="0" collapsed="false">
      <c r="B151" s="183"/>
      <c r="D151" s="184" t="s">
        <v>340</v>
      </c>
      <c r="E151" s="185"/>
      <c r="F151" s="186" t="s">
        <v>2001</v>
      </c>
      <c r="H151" s="187" t="n">
        <v>3.96</v>
      </c>
      <c r="I151" s="188"/>
      <c r="L151" s="183"/>
      <c r="M151" s="189"/>
      <c r="T151" s="190"/>
      <c r="AT151" s="185" t="s">
        <v>340</v>
      </c>
      <c r="AU151" s="185" t="s">
        <v>88</v>
      </c>
      <c r="AV151" s="182" t="s">
        <v>88</v>
      </c>
      <c r="AW151" s="182" t="s">
        <v>35</v>
      </c>
      <c r="AX151" s="182" t="s">
        <v>80</v>
      </c>
      <c r="AY151" s="185" t="s">
        <v>139</v>
      </c>
    </row>
    <row r="152" s="182" customFormat="true" ht="11.25" hidden="false" customHeight="false" outlineLevel="0" collapsed="false">
      <c r="B152" s="183"/>
      <c r="D152" s="184" t="s">
        <v>340</v>
      </c>
      <c r="E152" s="185"/>
      <c r="F152" s="186" t="s">
        <v>357</v>
      </c>
      <c r="H152" s="187" t="n">
        <v>0.6</v>
      </c>
      <c r="I152" s="188"/>
      <c r="L152" s="183"/>
      <c r="M152" s="189"/>
      <c r="T152" s="190"/>
      <c r="AT152" s="185" t="s">
        <v>340</v>
      </c>
      <c r="AU152" s="185" t="s">
        <v>88</v>
      </c>
      <c r="AV152" s="182" t="s">
        <v>88</v>
      </c>
      <c r="AW152" s="182" t="s">
        <v>35</v>
      </c>
      <c r="AX152" s="182" t="s">
        <v>80</v>
      </c>
      <c r="AY152" s="185" t="s">
        <v>139</v>
      </c>
    </row>
    <row r="153" s="182" customFormat="true" ht="11.25" hidden="false" customHeight="false" outlineLevel="0" collapsed="false">
      <c r="B153" s="183"/>
      <c r="D153" s="184" t="s">
        <v>340</v>
      </c>
      <c r="E153" s="185"/>
      <c r="F153" s="186" t="s">
        <v>1601</v>
      </c>
      <c r="H153" s="187" t="n">
        <v>0.33</v>
      </c>
      <c r="I153" s="188"/>
      <c r="L153" s="183"/>
      <c r="M153" s="189"/>
      <c r="T153" s="190"/>
      <c r="AT153" s="185" t="s">
        <v>340</v>
      </c>
      <c r="AU153" s="185" t="s">
        <v>88</v>
      </c>
      <c r="AV153" s="182" t="s">
        <v>88</v>
      </c>
      <c r="AW153" s="182" t="s">
        <v>35</v>
      </c>
      <c r="AX153" s="182" t="s">
        <v>80</v>
      </c>
      <c r="AY153" s="185" t="s">
        <v>139</v>
      </c>
    </row>
    <row r="154" s="191" customFormat="true" ht="11.25" hidden="false" customHeight="false" outlineLevel="0" collapsed="false">
      <c r="B154" s="192"/>
      <c r="D154" s="184" t="s">
        <v>340</v>
      </c>
      <c r="E154" s="193"/>
      <c r="F154" s="194" t="s">
        <v>342</v>
      </c>
      <c r="H154" s="195" t="n">
        <v>4.89</v>
      </c>
      <c r="I154" s="196"/>
      <c r="L154" s="192"/>
      <c r="M154" s="197"/>
      <c r="T154" s="198"/>
      <c r="AT154" s="193" t="s">
        <v>340</v>
      </c>
      <c r="AU154" s="193" t="s">
        <v>88</v>
      </c>
      <c r="AV154" s="191" t="s">
        <v>151</v>
      </c>
      <c r="AW154" s="191" t="s">
        <v>35</v>
      </c>
      <c r="AX154" s="191" t="s">
        <v>20</v>
      </c>
      <c r="AY154" s="193" t="s">
        <v>139</v>
      </c>
    </row>
    <row r="155" s="22" customFormat="true" ht="24" hidden="false" customHeight="true" outlineLevel="0" collapsed="false">
      <c r="B155" s="23"/>
      <c r="C155" s="162" t="s">
        <v>157</v>
      </c>
      <c r="D155" s="162" t="s">
        <v>142</v>
      </c>
      <c r="E155" s="163" t="s">
        <v>358</v>
      </c>
      <c r="F155" s="164" t="s">
        <v>359</v>
      </c>
      <c r="G155" s="165" t="s">
        <v>145</v>
      </c>
      <c r="H155" s="166" t="n">
        <v>7.2</v>
      </c>
      <c r="I155" s="167"/>
      <c r="J155" s="168" t="n">
        <f aca="false">ROUND(I155*H155,2)</f>
        <v>0</v>
      </c>
      <c r="K155" s="164" t="s">
        <v>345</v>
      </c>
      <c r="L155" s="23"/>
      <c r="M155" s="169"/>
      <c r="N155" s="170" t="s">
        <v>45</v>
      </c>
      <c r="P155" s="171" t="n">
        <f aca="false">O155*H155</f>
        <v>0</v>
      </c>
      <c r="Q155" s="171" t="n">
        <v>0.00011</v>
      </c>
      <c r="R155" s="171" t="n">
        <f aca="false">Q155*H155</f>
        <v>0.000792</v>
      </c>
      <c r="S155" s="171" t="n">
        <v>0</v>
      </c>
      <c r="T155" s="172" t="n">
        <f aca="false">S155*H155</f>
        <v>0</v>
      </c>
      <c r="AR155" s="173" t="s">
        <v>151</v>
      </c>
      <c r="AT155" s="173" t="s">
        <v>142</v>
      </c>
      <c r="AU155" s="173" t="s">
        <v>88</v>
      </c>
      <c r="AY155" s="3" t="s">
        <v>139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20</v>
      </c>
      <c r="BK155" s="174" t="n">
        <f aca="false">ROUND(I155*H155,2)</f>
        <v>0</v>
      </c>
      <c r="BL155" s="3" t="s">
        <v>151</v>
      </c>
      <c r="BM155" s="173" t="s">
        <v>360</v>
      </c>
    </row>
    <row r="156" s="182" customFormat="true" ht="11.25" hidden="false" customHeight="false" outlineLevel="0" collapsed="false">
      <c r="B156" s="183"/>
      <c r="D156" s="184" t="s">
        <v>340</v>
      </c>
      <c r="E156" s="185"/>
      <c r="F156" s="186" t="s">
        <v>291</v>
      </c>
      <c r="H156" s="187" t="n">
        <v>7.2</v>
      </c>
      <c r="I156" s="188"/>
      <c r="L156" s="183"/>
      <c r="M156" s="189"/>
      <c r="T156" s="190"/>
      <c r="AT156" s="185" t="s">
        <v>340</v>
      </c>
      <c r="AU156" s="185" t="s">
        <v>88</v>
      </c>
      <c r="AV156" s="182" t="s">
        <v>88</v>
      </c>
      <c r="AW156" s="182" t="s">
        <v>35</v>
      </c>
      <c r="AX156" s="182" t="s">
        <v>20</v>
      </c>
      <c r="AY156" s="185" t="s">
        <v>139</v>
      </c>
    </row>
    <row r="157" s="22" customFormat="true" ht="21.75" hidden="false" customHeight="true" outlineLevel="0" collapsed="false">
      <c r="B157" s="23"/>
      <c r="C157" s="162" t="s">
        <v>170</v>
      </c>
      <c r="D157" s="162" t="s">
        <v>142</v>
      </c>
      <c r="E157" s="163" t="s">
        <v>361</v>
      </c>
      <c r="F157" s="164" t="s">
        <v>362</v>
      </c>
      <c r="G157" s="165" t="s">
        <v>363</v>
      </c>
      <c r="H157" s="166" t="n">
        <v>4.273</v>
      </c>
      <c r="I157" s="167"/>
      <c r="J157" s="168" t="n">
        <f aca="false">ROUND(I157*H157,2)</f>
        <v>0</v>
      </c>
      <c r="K157" s="164" t="s">
        <v>345</v>
      </c>
      <c r="L157" s="23"/>
      <c r="M157" s="169"/>
      <c r="N157" s="170" t="s">
        <v>45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51</v>
      </c>
      <c r="AT157" s="173" t="s">
        <v>142</v>
      </c>
      <c r="AU157" s="173" t="s">
        <v>88</v>
      </c>
      <c r="AY157" s="3" t="s">
        <v>139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20</v>
      </c>
      <c r="BK157" s="174" t="n">
        <f aca="false">ROUND(I157*H157,2)</f>
        <v>0</v>
      </c>
      <c r="BL157" s="3" t="s">
        <v>151</v>
      </c>
      <c r="BM157" s="173" t="s">
        <v>364</v>
      </c>
    </row>
    <row r="158" s="22" customFormat="true" ht="24" hidden="false" customHeight="true" outlineLevel="0" collapsed="false">
      <c r="B158" s="23"/>
      <c r="C158" s="162" t="s">
        <v>25</v>
      </c>
      <c r="D158" s="162" t="s">
        <v>142</v>
      </c>
      <c r="E158" s="163" t="s">
        <v>365</v>
      </c>
      <c r="F158" s="164" t="s">
        <v>366</v>
      </c>
      <c r="G158" s="165" t="s">
        <v>363</v>
      </c>
      <c r="H158" s="166" t="n">
        <v>38.457</v>
      </c>
      <c r="I158" s="167"/>
      <c r="J158" s="168" t="n">
        <f aca="false">ROUND(I158*H158,2)</f>
        <v>0</v>
      </c>
      <c r="K158" s="164" t="s">
        <v>345</v>
      </c>
      <c r="L158" s="23"/>
      <c r="M158" s="169"/>
      <c r="N158" s="170" t="s">
        <v>45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51</v>
      </c>
      <c r="AT158" s="173" t="s">
        <v>142</v>
      </c>
      <c r="AU158" s="173" t="s">
        <v>88</v>
      </c>
      <c r="AY158" s="3" t="s">
        <v>139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20</v>
      </c>
      <c r="BK158" s="174" t="n">
        <f aca="false">ROUND(I158*H158,2)</f>
        <v>0</v>
      </c>
      <c r="BL158" s="3" t="s">
        <v>151</v>
      </c>
      <c r="BM158" s="173" t="s">
        <v>367</v>
      </c>
    </row>
    <row r="159" s="182" customFormat="true" ht="11.25" hidden="false" customHeight="false" outlineLevel="0" collapsed="false">
      <c r="B159" s="183"/>
      <c r="D159" s="184" t="s">
        <v>340</v>
      </c>
      <c r="F159" s="186" t="s">
        <v>2002</v>
      </c>
      <c r="H159" s="187" t="n">
        <v>38.457</v>
      </c>
      <c r="I159" s="188"/>
      <c r="L159" s="183"/>
      <c r="M159" s="189"/>
      <c r="T159" s="190"/>
      <c r="AT159" s="185" t="s">
        <v>340</v>
      </c>
      <c r="AU159" s="185" t="s">
        <v>88</v>
      </c>
      <c r="AV159" s="182" t="s">
        <v>88</v>
      </c>
      <c r="AW159" s="182" t="s">
        <v>3</v>
      </c>
      <c r="AX159" s="182" t="s">
        <v>20</v>
      </c>
      <c r="AY159" s="185" t="s">
        <v>139</v>
      </c>
    </row>
    <row r="160" s="22" customFormat="true" ht="37.5" hidden="false" customHeight="true" outlineLevel="0" collapsed="false">
      <c r="B160" s="23"/>
      <c r="C160" s="162" t="s">
        <v>177</v>
      </c>
      <c r="D160" s="162" t="s">
        <v>142</v>
      </c>
      <c r="E160" s="163" t="s">
        <v>369</v>
      </c>
      <c r="F160" s="164" t="s">
        <v>370</v>
      </c>
      <c r="G160" s="165" t="s">
        <v>363</v>
      </c>
      <c r="H160" s="166" t="n">
        <v>4.273</v>
      </c>
      <c r="I160" s="167"/>
      <c r="J160" s="168" t="n">
        <f aca="false">ROUND(I160*H160,2)</f>
        <v>0</v>
      </c>
      <c r="K160" s="164" t="s">
        <v>146</v>
      </c>
      <c r="L160" s="23"/>
      <c r="M160" s="169"/>
      <c r="N160" s="170" t="s">
        <v>45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51</v>
      </c>
      <c r="AT160" s="173" t="s">
        <v>142</v>
      </c>
      <c r="AU160" s="173" t="s">
        <v>88</v>
      </c>
      <c r="AY160" s="3" t="s">
        <v>139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20</v>
      </c>
      <c r="BK160" s="174" t="n">
        <f aca="false">ROUND(I160*H160,2)</f>
        <v>0</v>
      </c>
      <c r="BL160" s="3" t="s">
        <v>151</v>
      </c>
      <c r="BM160" s="173" t="s">
        <v>371</v>
      </c>
    </row>
    <row r="161" s="22" customFormat="true" ht="33" hidden="false" customHeight="true" outlineLevel="0" collapsed="false">
      <c r="B161" s="23"/>
      <c r="C161" s="162" t="s">
        <v>7</v>
      </c>
      <c r="D161" s="162" t="s">
        <v>142</v>
      </c>
      <c r="E161" s="163" t="s">
        <v>372</v>
      </c>
      <c r="F161" s="164" t="s">
        <v>373</v>
      </c>
      <c r="G161" s="165" t="s">
        <v>349</v>
      </c>
      <c r="H161" s="166" t="n">
        <v>4.89</v>
      </c>
      <c r="I161" s="167"/>
      <c r="J161" s="168" t="n">
        <f aca="false">ROUND(I161*H161,2)</f>
        <v>0</v>
      </c>
      <c r="K161" s="164" t="s">
        <v>345</v>
      </c>
      <c r="L161" s="23"/>
      <c r="M161" s="169"/>
      <c r="N161" s="170" t="s">
        <v>45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.29</v>
      </c>
      <c r="T161" s="172" t="n">
        <f aca="false">S161*H161</f>
        <v>1.4181</v>
      </c>
      <c r="AR161" s="173" t="s">
        <v>151</v>
      </c>
      <c r="AT161" s="173" t="s">
        <v>142</v>
      </c>
      <c r="AU161" s="173" t="s">
        <v>88</v>
      </c>
      <c r="AY161" s="3" t="s">
        <v>139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20</v>
      </c>
      <c r="BK161" s="174" t="n">
        <f aca="false">ROUND(I161*H161,2)</f>
        <v>0</v>
      </c>
      <c r="BL161" s="3" t="s">
        <v>151</v>
      </c>
      <c r="BM161" s="173" t="s">
        <v>374</v>
      </c>
    </row>
    <row r="162" s="182" customFormat="true" ht="11.25" hidden="false" customHeight="false" outlineLevel="0" collapsed="false">
      <c r="B162" s="183"/>
      <c r="D162" s="184" t="s">
        <v>340</v>
      </c>
      <c r="E162" s="185"/>
      <c r="F162" s="186" t="s">
        <v>2003</v>
      </c>
      <c r="H162" s="187" t="n">
        <v>3.96</v>
      </c>
      <c r="I162" s="188"/>
      <c r="L162" s="183"/>
      <c r="M162" s="189"/>
      <c r="T162" s="190"/>
      <c r="AT162" s="185" t="s">
        <v>340</v>
      </c>
      <c r="AU162" s="185" t="s">
        <v>88</v>
      </c>
      <c r="AV162" s="182" t="s">
        <v>88</v>
      </c>
      <c r="AW162" s="182" t="s">
        <v>35</v>
      </c>
      <c r="AX162" s="182" t="s">
        <v>80</v>
      </c>
      <c r="AY162" s="185" t="s">
        <v>139</v>
      </c>
    </row>
    <row r="163" s="182" customFormat="true" ht="11.25" hidden="false" customHeight="false" outlineLevel="0" collapsed="false">
      <c r="B163" s="183"/>
      <c r="D163" s="184" t="s">
        <v>340</v>
      </c>
      <c r="E163" s="185"/>
      <c r="F163" s="186" t="s">
        <v>357</v>
      </c>
      <c r="H163" s="187" t="n">
        <v>0.6</v>
      </c>
      <c r="I163" s="188"/>
      <c r="L163" s="183"/>
      <c r="M163" s="189"/>
      <c r="T163" s="190"/>
      <c r="AT163" s="185" t="s">
        <v>340</v>
      </c>
      <c r="AU163" s="185" t="s">
        <v>88</v>
      </c>
      <c r="AV163" s="182" t="s">
        <v>88</v>
      </c>
      <c r="AW163" s="182" t="s">
        <v>35</v>
      </c>
      <c r="AX163" s="182" t="s">
        <v>80</v>
      </c>
      <c r="AY163" s="185" t="s">
        <v>139</v>
      </c>
    </row>
    <row r="164" s="182" customFormat="true" ht="11.25" hidden="false" customHeight="false" outlineLevel="0" collapsed="false">
      <c r="B164" s="183"/>
      <c r="D164" s="184" t="s">
        <v>340</v>
      </c>
      <c r="E164" s="185"/>
      <c r="F164" s="186" t="s">
        <v>1601</v>
      </c>
      <c r="H164" s="187" t="n">
        <v>0.33</v>
      </c>
      <c r="I164" s="188"/>
      <c r="L164" s="183"/>
      <c r="M164" s="189"/>
      <c r="T164" s="190"/>
      <c r="AT164" s="185" t="s">
        <v>340</v>
      </c>
      <c r="AU164" s="185" t="s">
        <v>88</v>
      </c>
      <c r="AV164" s="182" t="s">
        <v>88</v>
      </c>
      <c r="AW164" s="182" t="s">
        <v>35</v>
      </c>
      <c r="AX164" s="182" t="s">
        <v>80</v>
      </c>
      <c r="AY164" s="185" t="s">
        <v>139</v>
      </c>
    </row>
    <row r="165" s="191" customFormat="true" ht="11.25" hidden="false" customHeight="false" outlineLevel="0" collapsed="false">
      <c r="B165" s="192"/>
      <c r="D165" s="184" t="s">
        <v>340</v>
      </c>
      <c r="E165" s="193"/>
      <c r="F165" s="194" t="s">
        <v>342</v>
      </c>
      <c r="H165" s="195" t="n">
        <v>4.89</v>
      </c>
      <c r="I165" s="196"/>
      <c r="L165" s="192"/>
      <c r="M165" s="197"/>
      <c r="T165" s="198"/>
      <c r="AT165" s="193" t="s">
        <v>340</v>
      </c>
      <c r="AU165" s="193" t="s">
        <v>88</v>
      </c>
      <c r="AV165" s="191" t="s">
        <v>151</v>
      </c>
      <c r="AW165" s="191" t="s">
        <v>35</v>
      </c>
      <c r="AX165" s="191" t="s">
        <v>20</v>
      </c>
      <c r="AY165" s="193" t="s">
        <v>139</v>
      </c>
    </row>
    <row r="166" s="22" customFormat="true" ht="33" hidden="false" customHeight="true" outlineLevel="0" collapsed="false">
      <c r="B166" s="23"/>
      <c r="C166" s="162" t="s">
        <v>184</v>
      </c>
      <c r="D166" s="162" t="s">
        <v>142</v>
      </c>
      <c r="E166" s="163" t="s">
        <v>1604</v>
      </c>
      <c r="F166" s="164" t="s">
        <v>1605</v>
      </c>
      <c r="G166" s="165" t="s">
        <v>349</v>
      </c>
      <c r="H166" s="166" t="n">
        <v>7.7</v>
      </c>
      <c r="I166" s="167"/>
      <c r="J166" s="168" t="n">
        <f aca="false">ROUND(I166*H166,2)</f>
        <v>0</v>
      </c>
      <c r="K166" s="164" t="s">
        <v>345</v>
      </c>
      <c r="L166" s="23"/>
      <c r="M166" s="169"/>
      <c r="N166" s="170" t="s">
        <v>45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.44</v>
      </c>
      <c r="T166" s="172" t="n">
        <f aca="false">S166*H166</f>
        <v>3.388</v>
      </c>
      <c r="AR166" s="173" t="s">
        <v>151</v>
      </c>
      <c r="AT166" s="173" t="s">
        <v>142</v>
      </c>
      <c r="AU166" s="173" t="s">
        <v>88</v>
      </c>
      <c r="AY166" s="3" t="s">
        <v>139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20</v>
      </c>
      <c r="BK166" s="174" t="n">
        <f aca="false">ROUND(I166*H166,2)</f>
        <v>0</v>
      </c>
      <c r="BL166" s="3" t="s">
        <v>151</v>
      </c>
      <c r="BM166" s="173" t="s">
        <v>1606</v>
      </c>
    </row>
    <row r="167" s="182" customFormat="true" ht="11.25" hidden="false" customHeight="false" outlineLevel="0" collapsed="false">
      <c r="B167" s="183"/>
      <c r="D167" s="184" t="s">
        <v>340</v>
      </c>
      <c r="E167" s="185"/>
      <c r="F167" s="186" t="s">
        <v>1607</v>
      </c>
      <c r="H167" s="187" t="n">
        <v>7.7</v>
      </c>
      <c r="I167" s="188"/>
      <c r="L167" s="183"/>
      <c r="M167" s="189"/>
      <c r="T167" s="190"/>
      <c r="AT167" s="185" t="s">
        <v>340</v>
      </c>
      <c r="AU167" s="185" t="s">
        <v>88</v>
      </c>
      <c r="AV167" s="182" t="s">
        <v>88</v>
      </c>
      <c r="AW167" s="182" t="s">
        <v>35</v>
      </c>
      <c r="AX167" s="182" t="s">
        <v>20</v>
      </c>
      <c r="AY167" s="185" t="s">
        <v>139</v>
      </c>
    </row>
    <row r="168" s="22" customFormat="true" ht="21.75" hidden="false" customHeight="true" outlineLevel="0" collapsed="false">
      <c r="B168" s="23"/>
      <c r="C168" s="162" t="s">
        <v>166</v>
      </c>
      <c r="D168" s="162" t="s">
        <v>142</v>
      </c>
      <c r="E168" s="163" t="s">
        <v>381</v>
      </c>
      <c r="F168" s="164" t="s">
        <v>382</v>
      </c>
      <c r="G168" s="165" t="s">
        <v>363</v>
      </c>
      <c r="H168" s="166" t="n">
        <v>4.806</v>
      </c>
      <c r="I168" s="167"/>
      <c r="J168" s="168" t="n">
        <f aca="false">ROUND(I168*H168,2)</f>
        <v>0</v>
      </c>
      <c r="K168" s="164" t="s">
        <v>345</v>
      </c>
      <c r="L168" s="23"/>
      <c r="M168" s="169"/>
      <c r="N168" s="170" t="s">
        <v>45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51</v>
      </c>
      <c r="AT168" s="173" t="s">
        <v>142</v>
      </c>
      <c r="AU168" s="173" t="s">
        <v>88</v>
      </c>
      <c r="AY168" s="3" t="s">
        <v>139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20</v>
      </c>
      <c r="BK168" s="174" t="n">
        <f aca="false">ROUND(I168*H168,2)</f>
        <v>0</v>
      </c>
      <c r="BL168" s="3" t="s">
        <v>151</v>
      </c>
      <c r="BM168" s="173" t="s">
        <v>383</v>
      </c>
    </row>
    <row r="169" s="22" customFormat="true" ht="24" hidden="false" customHeight="true" outlineLevel="0" collapsed="false">
      <c r="B169" s="23"/>
      <c r="C169" s="162" t="s">
        <v>191</v>
      </c>
      <c r="D169" s="162" t="s">
        <v>142</v>
      </c>
      <c r="E169" s="163" t="s">
        <v>384</v>
      </c>
      <c r="F169" s="164" t="s">
        <v>385</v>
      </c>
      <c r="G169" s="165" t="s">
        <v>363</v>
      </c>
      <c r="H169" s="166" t="n">
        <v>43.254</v>
      </c>
      <c r="I169" s="167"/>
      <c r="J169" s="168" t="n">
        <f aca="false">ROUND(I169*H169,2)</f>
        <v>0</v>
      </c>
      <c r="K169" s="164" t="s">
        <v>345</v>
      </c>
      <c r="L169" s="23"/>
      <c r="M169" s="169"/>
      <c r="N169" s="170" t="s">
        <v>45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51</v>
      </c>
      <c r="AT169" s="173" t="s">
        <v>142</v>
      </c>
      <c r="AU169" s="173" t="s">
        <v>88</v>
      </c>
      <c r="AY169" s="3" t="s">
        <v>139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20</v>
      </c>
      <c r="BK169" s="174" t="n">
        <f aca="false">ROUND(I169*H169,2)</f>
        <v>0</v>
      </c>
      <c r="BL169" s="3" t="s">
        <v>151</v>
      </c>
      <c r="BM169" s="173" t="s">
        <v>386</v>
      </c>
    </row>
    <row r="170" s="182" customFormat="true" ht="11.25" hidden="false" customHeight="false" outlineLevel="0" collapsed="false">
      <c r="B170" s="183"/>
      <c r="D170" s="184" t="s">
        <v>340</v>
      </c>
      <c r="F170" s="186" t="s">
        <v>2004</v>
      </c>
      <c r="H170" s="187" t="n">
        <v>43.254</v>
      </c>
      <c r="I170" s="188"/>
      <c r="L170" s="183"/>
      <c r="M170" s="189"/>
      <c r="T170" s="190"/>
      <c r="AT170" s="185" t="s">
        <v>340</v>
      </c>
      <c r="AU170" s="185" t="s">
        <v>88</v>
      </c>
      <c r="AV170" s="182" t="s">
        <v>88</v>
      </c>
      <c r="AW170" s="182" t="s">
        <v>3</v>
      </c>
      <c r="AX170" s="182" t="s">
        <v>20</v>
      </c>
      <c r="AY170" s="185" t="s">
        <v>139</v>
      </c>
    </row>
    <row r="171" s="22" customFormat="true" ht="24" hidden="false" customHeight="true" outlineLevel="0" collapsed="false">
      <c r="B171" s="23"/>
      <c r="C171" s="162" t="s">
        <v>169</v>
      </c>
      <c r="D171" s="162" t="s">
        <v>142</v>
      </c>
      <c r="E171" s="163" t="s">
        <v>388</v>
      </c>
      <c r="F171" s="164" t="s">
        <v>389</v>
      </c>
      <c r="G171" s="165" t="s">
        <v>363</v>
      </c>
      <c r="H171" s="166" t="n">
        <v>4.806</v>
      </c>
      <c r="I171" s="167"/>
      <c r="J171" s="168" t="n">
        <f aca="false">ROUND(I171*H171,2)</f>
        <v>0</v>
      </c>
      <c r="K171" s="164" t="s">
        <v>146</v>
      </c>
      <c r="L171" s="23"/>
      <c r="M171" s="169"/>
      <c r="N171" s="170" t="s">
        <v>45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51</v>
      </c>
      <c r="AT171" s="173" t="s">
        <v>142</v>
      </c>
      <c r="AU171" s="173" t="s">
        <v>88</v>
      </c>
      <c r="AY171" s="3" t="s">
        <v>139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20</v>
      </c>
      <c r="BK171" s="174" t="n">
        <f aca="false">ROUND(I171*H171,2)</f>
        <v>0</v>
      </c>
      <c r="BL171" s="3" t="s">
        <v>151</v>
      </c>
      <c r="BM171" s="173" t="s">
        <v>390</v>
      </c>
    </row>
    <row r="172" s="22" customFormat="true" ht="24" hidden="false" customHeight="true" outlineLevel="0" collapsed="false">
      <c r="B172" s="23"/>
      <c r="C172" s="162" t="s">
        <v>198</v>
      </c>
      <c r="D172" s="162" t="s">
        <v>142</v>
      </c>
      <c r="E172" s="163" t="s">
        <v>391</v>
      </c>
      <c r="F172" s="164" t="s">
        <v>392</v>
      </c>
      <c r="G172" s="165" t="s">
        <v>349</v>
      </c>
      <c r="H172" s="166" t="n">
        <v>3.96</v>
      </c>
      <c r="I172" s="167"/>
      <c r="J172" s="168" t="n">
        <f aca="false">ROUND(I172*H172,2)</f>
        <v>0</v>
      </c>
      <c r="K172" s="164" t="s">
        <v>345</v>
      </c>
      <c r="L172" s="23"/>
      <c r="M172" s="169"/>
      <c r="N172" s="170" t="s">
        <v>45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.45</v>
      </c>
      <c r="T172" s="172" t="n">
        <f aca="false">S172*H172</f>
        <v>1.782</v>
      </c>
      <c r="AR172" s="173" t="s">
        <v>151</v>
      </c>
      <c r="AT172" s="173" t="s">
        <v>142</v>
      </c>
      <c r="AU172" s="173" t="s">
        <v>88</v>
      </c>
      <c r="AY172" s="3" t="s">
        <v>139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20</v>
      </c>
      <c r="BK172" s="174" t="n">
        <f aca="false">ROUND(I172*H172,2)</f>
        <v>0</v>
      </c>
      <c r="BL172" s="3" t="s">
        <v>151</v>
      </c>
      <c r="BM172" s="173" t="s">
        <v>393</v>
      </c>
    </row>
    <row r="173" s="199" customFormat="true" ht="11.25" hidden="false" customHeight="false" outlineLevel="0" collapsed="false">
      <c r="B173" s="200"/>
      <c r="D173" s="184" t="s">
        <v>340</v>
      </c>
      <c r="E173" s="201"/>
      <c r="F173" s="202" t="s">
        <v>1616</v>
      </c>
      <c r="H173" s="201"/>
      <c r="I173" s="203"/>
      <c r="L173" s="200"/>
      <c r="M173" s="204"/>
      <c r="T173" s="205"/>
      <c r="AT173" s="201" t="s">
        <v>340</v>
      </c>
      <c r="AU173" s="201" t="s">
        <v>88</v>
      </c>
      <c r="AV173" s="199" t="s">
        <v>20</v>
      </c>
      <c r="AW173" s="199" t="s">
        <v>35</v>
      </c>
      <c r="AX173" s="199" t="s">
        <v>80</v>
      </c>
      <c r="AY173" s="201" t="s">
        <v>139</v>
      </c>
    </row>
    <row r="174" s="199" customFormat="true" ht="11.25" hidden="false" customHeight="false" outlineLevel="0" collapsed="false">
      <c r="B174" s="200"/>
      <c r="D174" s="184" t="s">
        <v>340</v>
      </c>
      <c r="E174" s="201"/>
      <c r="F174" s="202" t="s">
        <v>2005</v>
      </c>
      <c r="H174" s="201"/>
      <c r="I174" s="203"/>
      <c r="L174" s="200"/>
      <c r="M174" s="204"/>
      <c r="T174" s="205"/>
      <c r="AT174" s="201" t="s">
        <v>340</v>
      </c>
      <c r="AU174" s="201" t="s">
        <v>88</v>
      </c>
      <c r="AV174" s="199" t="s">
        <v>20</v>
      </c>
      <c r="AW174" s="199" t="s">
        <v>35</v>
      </c>
      <c r="AX174" s="199" t="s">
        <v>80</v>
      </c>
      <c r="AY174" s="201" t="s">
        <v>139</v>
      </c>
    </row>
    <row r="175" s="182" customFormat="true" ht="11.25" hidden="false" customHeight="false" outlineLevel="0" collapsed="false">
      <c r="B175" s="183"/>
      <c r="D175" s="184" t="s">
        <v>340</v>
      </c>
      <c r="E175" s="185"/>
      <c r="F175" s="186" t="s">
        <v>2006</v>
      </c>
      <c r="H175" s="187" t="n">
        <v>3.96</v>
      </c>
      <c r="I175" s="188"/>
      <c r="L175" s="183"/>
      <c r="M175" s="189"/>
      <c r="T175" s="190"/>
      <c r="AT175" s="185" t="s">
        <v>340</v>
      </c>
      <c r="AU175" s="185" t="s">
        <v>88</v>
      </c>
      <c r="AV175" s="182" t="s">
        <v>88</v>
      </c>
      <c r="AW175" s="182" t="s">
        <v>35</v>
      </c>
      <c r="AX175" s="182" t="s">
        <v>80</v>
      </c>
      <c r="AY175" s="185" t="s">
        <v>139</v>
      </c>
    </row>
    <row r="176" s="191" customFormat="true" ht="11.25" hidden="false" customHeight="false" outlineLevel="0" collapsed="false">
      <c r="B176" s="192"/>
      <c r="D176" s="184" t="s">
        <v>340</v>
      </c>
      <c r="E176" s="193" t="s">
        <v>1977</v>
      </c>
      <c r="F176" s="194" t="s">
        <v>342</v>
      </c>
      <c r="H176" s="195" t="n">
        <v>3.96</v>
      </c>
      <c r="I176" s="196"/>
      <c r="L176" s="192"/>
      <c r="M176" s="197"/>
      <c r="T176" s="198"/>
      <c r="AT176" s="193" t="s">
        <v>340</v>
      </c>
      <c r="AU176" s="193" t="s">
        <v>88</v>
      </c>
      <c r="AV176" s="191" t="s">
        <v>151</v>
      </c>
      <c r="AW176" s="191" t="s">
        <v>35</v>
      </c>
      <c r="AX176" s="191" t="s">
        <v>20</v>
      </c>
      <c r="AY176" s="193" t="s">
        <v>139</v>
      </c>
    </row>
    <row r="177" s="22" customFormat="true" ht="24" hidden="false" customHeight="true" outlineLevel="0" collapsed="false">
      <c r="B177" s="23"/>
      <c r="C177" s="162" t="s">
        <v>173</v>
      </c>
      <c r="D177" s="162" t="s">
        <v>142</v>
      </c>
      <c r="E177" s="163" t="s">
        <v>401</v>
      </c>
      <c r="F177" s="164" t="s">
        <v>402</v>
      </c>
      <c r="G177" s="165" t="s">
        <v>145</v>
      </c>
      <c r="H177" s="166" t="n">
        <v>7.2</v>
      </c>
      <c r="I177" s="167"/>
      <c r="J177" s="168" t="n">
        <f aca="false">ROUND(I177*H177,2)</f>
        <v>0</v>
      </c>
      <c r="K177" s="164" t="s">
        <v>345</v>
      </c>
      <c r="L177" s="23"/>
      <c r="M177" s="169"/>
      <c r="N177" s="170" t="s">
        <v>45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51</v>
      </c>
      <c r="AT177" s="173" t="s">
        <v>142</v>
      </c>
      <c r="AU177" s="173" t="s">
        <v>88</v>
      </c>
      <c r="AY177" s="3" t="s">
        <v>139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20</v>
      </c>
      <c r="BK177" s="174" t="n">
        <f aca="false">ROUND(I177*H177,2)</f>
        <v>0</v>
      </c>
      <c r="BL177" s="3" t="s">
        <v>151</v>
      </c>
      <c r="BM177" s="173" t="s">
        <v>403</v>
      </c>
    </row>
    <row r="178" s="199" customFormat="true" ht="11.25" hidden="false" customHeight="false" outlineLevel="0" collapsed="false">
      <c r="B178" s="200"/>
      <c r="D178" s="184" t="s">
        <v>340</v>
      </c>
      <c r="E178" s="201"/>
      <c r="F178" s="202" t="s">
        <v>1616</v>
      </c>
      <c r="H178" s="201"/>
      <c r="I178" s="203"/>
      <c r="L178" s="200"/>
      <c r="M178" s="204"/>
      <c r="T178" s="205"/>
      <c r="AT178" s="201" t="s">
        <v>340</v>
      </c>
      <c r="AU178" s="201" t="s">
        <v>88</v>
      </c>
      <c r="AV178" s="199" t="s">
        <v>20</v>
      </c>
      <c r="AW178" s="199" t="s">
        <v>35</v>
      </c>
      <c r="AX178" s="199" t="s">
        <v>80</v>
      </c>
      <c r="AY178" s="201" t="s">
        <v>139</v>
      </c>
    </row>
    <row r="179" s="199" customFormat="true" ht="11.25" hidden="false" customHeight="false" outlineLevel="0" collapsed="false">
      <c r="B179" s="200"/>
      <c r="D179" s="184" t="s">
        <v>340</v>
      </c>
      <c r="E179" s="201"/>
      <c r="F179" s="202" t="s">
        <v>2005</v>
      </c>
      <c r="H179" s="201"/>
      <c r="I179" s="203"/>
      <c r="L179" s="200"/>
      <c r="M179" s="204"/>
      <c r="T179" s="205"/>
      <c r="AT179" s="201" t="s">
        <v>340</v>
      </c>
      <c r="AU179" s="201" t="s">
        <v>88</v>
      </c>
      <c r="AV179" s="199" t="s">
        <v>20</v>
      </c>
      <c r="AW179" s="199" t="s">
        <v>35</v>
      </c>
      <c r="AX179" s="199" t="s">
        <v>80</v>
      </c>
      <c r="AY179" s="201" t="s">
        <v>139</v>
      </c>
    </row>
    <row r="180" s="182" customFormat="true" ht="11.25" hidden="false" customHeight="false" outlineLevel="0" collapsed="false">
      <c r="B180" s="183"/>
      <c r="D180" s="184" t="s">
        <v>340</v>
      </c>
      <c r="E180" s="185"/>
      <c r="F180" s="186" t="s">
        <v>2007</v>
      </c>
      <c r="H180" s="187" t="n">
        <v>7.2</v>
      </c>
      <c r="I180" s="188"/>
      <c r="L180" s="183"/>
      <c r="M180" s="189"/>
      <c r="T180" s="190"/>
      <c r="AT180" s="185" t="s">
        <v>340</v>
      </c>
      <c r="AU180" s="185" t="s">
        <v>88</v>
      </c>
      <c r="AV180" s="182" t="s">
        <v>88</v>
      </c>
      <c r="AW180" s="182" t="s">
        <v>35</v>
      </c>
      <c r="AX180" s="182" t="s">
        <v>80</v>
      </c>
      <c r="AY180" s="185" t="s">
        <v>139</v>
      </c>
    </row>
    <row r="181" s="191" customFormat="true" ht="11.25" hidden="false" customHeight="false" outlineLevel="0" collapsed="false">
      <c r="B181" s="192"/>
      <c r="D181" s="184" t="s">
        <v>340</v>
      </c>
      <c r="E181" s="193" t="s">
        <v>291</v>
      </c>
      <c r="F181" s="194" t="s">
        <v>342</v>
      </c>
      <c r="H181" s="195" t="n">
        <v>7.2</v>
      </c>
      <c r="I181" s="196"/>
      <c r="L181" s="192"/>
      <c r="M181" s="197"/>
      <c r="T181" s="198"/>
      <c r="AT181" s="193" t="s">
        <v>340</v>
      </c>
      <c r="AU181" s="193" t="s">
        <v>88</v>
      </c>
      <c r="AV181" s="191" t="s">
        <v>151</v>
      </c>
      <c r="AW181" s="191" t="s">
        <v>35</v>
      </c>
      <c r="AX181" s="191" t="s">
        <v>20</v>
      </c>
      <c r="AY181" s="193" t="s">
        <v>139</v>
      </c>
    </row>
    <row r="182" s="22" customFormat="true" ht="21.75" hidden="false" customHeight="true" outlineLevel="0" collapsed="false">
      <c r="B182" s="23"/>
      <c r="C182" s="162" t="s">
        <v>205</v>
      </c>
      <c r="D182" s="162" t="s">
        <v>142</v>
      </c>
      <c r="E182" s="163" t="s">
        <v>381</v>
      </c>
      <c r="F182" s="164" t="s">
        <v>382</v>
      </c>
      <c r="G182" s="165" t="s">
        <v>363</v>
      </c>
      <c r="H182" s="166" t="n">
        <v>1.782</v>
      </c>
      <c r="I182" s="167"/>
      <c r="J182" s="168" t="n">
        <f aca="false">ROUND(I182*H182,2)</f>
        <v>0</v>
      </c>
      <c r="K182" s="164" t="s">
        <v>345</v>
      </c>
      <c r="L182" s="23"/>
      <c r="M182" s="169"/>
      <c r="N182" s="170" t="s">
        <v>45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51</v>
      </c>
      <c r="AT182" s="173" t="s">
        <v>142</v>
      </c>
      <c r="AU182" s="173" t="s">
        <v>88</v>
      </c>
      <c r="AY182" s="3" t="s">
        <v>139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20</v>
      </c>
      <c r="BK182" s="174" t="n">
        <f aca="false">ROUND(I182*H182,2)</f>
        <v>0</v>
      </c>
      <c r="BL182" s="3" t="s">
        <v>151</v>
      </c>
      <c r="BM182" s="173" t="s">
        <v>412</v>
      </c>
    </row>
    <row r="183" s="22" customFormat="true" ht="24" hidden="false" customHeight="true" outlineLevel="0" collapsed="false">
      <c r="B183" s="23"/>
      <c r="C183" s="162" t="s">
        <v>176</v>
      </c>
      <c r="D183" s="162" t="s">
        <v>142</v>
      </c>
      <c r="E183" s="163" t="s">
        <v>384</v>
      </c>
      <c r="F183" s="164" t="s">
        <v>385</v>
      </c>
      <c r="G183" s="165" t="s">
        <v>363</v>
      </c>
      <c r="H183" s="166" t="n">
        <v>16.038</v>
      </c>
      <c r="I183" s="167"/>
      <c r="J183" s="168" t="n">
        <f aca="false">ROUND(I183*H183,2)</f>
        <v>0</v>
      </c>
      <c r="K183" s="164" t="s">
        <v>345</v>
      </c>
      <c r="L183" s="23"/>
      <c r="M183" s="169"/>
      <c r="N183" s="170" t="s">
        <v>45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51</v>
      </c>
      <c r="AT183" s="173" t="s">
        <v>142</v>
      </c>
      <c r="AU183" s="173" t="s">
        <v>88</v>
      </c>
      <c r="AY183" s="3" t="s">
        <v>139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20</v>
      </c>
      <c r="BK183" s="174" t="n">
        <f aca="false">ROUND(I183*H183,2)</f>
        <v>0</v>
      </c>
      <c r="BL183" s="3" t="s">
        <v>151</v>
      </c>
      <c r="BM183" s="173" t="s">
        <v>413</v>
      </c>
    </row>
    <row r="184" s="182" customFormat="true" ht="11.25" hidden="false" customHeight="false" outlineLevel="0" collapsed="false">
      <c r="B184" s="183"/>
      <c r="D184" s="184" t="s">
        <v>340</v>
      </c>
      <c r="F184" s="186" t="s">
        <v>2008</v>
      </c>
      <c r="H184" s="187" t="n">
        <v>16.038</v>
      </c>
      <c r="I184" s="188"/>
      <c r="L184" s="183"/>
      <c r="M184" s="189"/>
      <c r="T184" s="190"/>
      <c r="AT184" s="185" t="s">
        <v>340</v>
      </c>
      <c r="AU184" s="185" t="s">
        <v>88</v>
      </c>
      <c r="AV184" s="182" t="s">
        <v>88</v>
      </c>
      <c r="AW184" s="182" t="s">
        <v>3</v>
      </c>
      <c r="AX184" s="182" t="s">
        <v>20</v>
      </c>
      <c r="AY184" s="185" t="s">
        <v>139</v>
      </c>
    </row>
    <row r="185" s="22" customFormat="true" ht="21.75" hidden="false" customHeight="true" outlineLevel="0" collapsed="false">
      <c r="B185" s="23"/>
      <c r="C185" s="162" t="s">
        <v>6</v>
      </c>
      <c r="D185" s="162" t="s">
        <v>142</v>
      </c>
      <c r="E185" s="163" t="s">
        <v>415</v>
      </c>
      <c r="F185" s="164" t="s">
        <v>416</v>
      </c>
      <c r="G185" s="165" t="s">
        <v>363</v>
      </c>
      <c r="H185" s="166" t="n">
        <v>1.782</v>
      </c>
      <c r="I185" s="167"/>
      <c r="J185" s="168" t="n">
        <f aca="false">ROUND(I185*H185,2)</f>
        <v>0</v>
      </c>
      <c r="K185" s="164" t="s">
        <v>146</v>
      </c>
      <c r="L185" s="23"/>
      <c r="M185" s="169"/>
      <c r="N185" s="170" t="s">
        <v>45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51</v>
      </c>
      <c r="AT185" s="173" t="s">
        <v>142</v>
      </c>
      <c r="AU185" s="173" t="s">
        <v>88</v>
      </c>
      <c r="AY185" s="3" t="s">
        <v>139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20</v>
      </c>
      <c r="BK185" s="174" t="n">
        <f aca="false">ROUND(I185*H185,2)</f>
        <v>0</v>
      </c>
      <c r="BL185" s="3" t="s">
        <v>151</v>
      </c>
      <c r="BM185" s="173" t="s">
        <v>417</v>
      </c>
    </row>
    <row r="186" s="22" customFormat="true" ht="24" hidden="false" customHeight="true" outlineLevel="0" collapsed="false">
      <c r="B186" s="23"/>
      <c r="C186" s="162" t="s">
        <v>180</v>
      </c>
      <c r="D186" s="162" t="s">
        <v>142</v>
      </c>
      <c r="E186" s="163" t="s">
        <v>1624</v>
      </c>
      <c r="F186" s="164" t="s">
        <v>1625</v>
      </c>
      <c r="G186" s="165" t="s">
        <v>145</v>
      </c>
      <c r="H186" s="166" t="n">
        <v>1.1</v>
      </c>
      <c r="I186" s="167"/>
      <c r="J186" s="168" t="n">
        <f aca="false">ROUND(I186*H186,2)</f>
        <v>0</v>
      </c>
      <c r="K186" s="164" t="s">
        <v>345</v>
      </c>
      <c r="L186" s="23"/>
      <c r="M186" s="169"/>
      <c r="N186" s="170" t="s">
        <v>45</v>
      </c>
      <c r="P186" s="171" t="n">
        <f aca="false">O186*H186</f>
        <v>0</v>
      </c>
      <c r="Q186" s="171" t="n">
        <v>0.00868</v>
      </c>
      <c r="R186" s="171" t="n">
        <f aca="false">Q186*H186</f>
        <v>0.009548</v>
      </c>
      <c r="S186" s="171" t="n">
        <v>0</v>
      </c>
      <c r="T186" s="172" t="n">
        <f aca="false">S186*H186</f>
        <v>0</v>
      </c>
      <c r="AR186" s="173" t="s">
        <v>151</v>
      </c>
      <c r="AT186" s="173" t="s">
        <v>142</v>
      </c>
      <c r="AU186" s="173" t="s">
        <v>88</v>
      </c>
      <c r="AY186" s="3" t="s">
        <v>139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20</v>
      </c>
      <c r="BK186" s="174" t="n">
        <f aca="false">ROUND(I186*H186,2)</f>
        <v>0</v>
      </c>
      <c r="BL186" s="3" t="s">
        <v>151</v>
      </c>
      <c r="BM186" s="173" t="s">
        <v>1626</v>
      </c>
    </row>
    <row r="187" s="182" customFormat="true" ht="11.25" hidden="false" customHeight="false" outlineLevel="0" collapsed="false">
      <c r="B187" s="183"/>
      <c r="D187" s="184" t="s">
        <v>340</v>
      </c>
      <c r="E187" s="185"/>
      <c r="F187" s="186" t="s">
        <v>1627</v>
      </c>
      <c r="H187" s="187" t="n">
        <v>1.1</v>
      </c>
      <c r="I187" s="188"/>
      <c r="L187" s="183"/>
      <c r="M187" s="189"/>
      <c r="T187" s="190"/>
      <c r="AT187" s="185" t="s">
        <v>340</v>
      </c>
      <c r="AU187" s="185" t="s">
        <v>88</v>
      </c>
      <c r="AV187" s="182" t="s">
        <v>88</v>
      </c>
      <c r="AW187" s="182" t="s">
        <v>35</v>
      </c>
      <c r="AX187" s="182" t="s">
        <v>80</v>
      </c>
      <c r="AY187" s="185" t="s">
        <v>139</v>
      </c>
    </row>
    <row r="188" s="191" customFormat="true" ht="11.25" hidden="false" customHeight="false" outlineLevel="0" collapsed="false">
      <c r="B188" s="192"/>
      <c r="D188" s="184" t="s">
        <v>340</v>
      </c>
      <c r="E188" s="193" t="s">
        <v>1565</v>
      </c>
      <c r="F188" s="194" t="s">
        <v>342</v>
      </c>
      <c r="H188" s="195" t="n">
        <v>1.1</v>
      </c>
      <c r="I188" s="196"/>
      <c r="L188" s="192"/>
      <c r="M188" s="197"/>
      <c r="T188" s="198"/>
      <c r="AT188" s="193" t="s">
        <v>340</v>
      </c>
      <c r="AU188" s="193" t="s">
        <v>88</v>
      </c>
      <c r="AV188" s="191" t="s">
        <v>151</v>
      </c>
      <c r="AW188" s="191" t="s">
        <v>35</v>
      </c>
      <c r="AX188" s="191" t="s">
        <v>20</v>
      </c>
      <c r="AY188" s="193" t="s">
        <v>139</v>
      </c>
    </row>
    <row r="189" s="22" customFormat="true" ht="24" hidden="false" customHeight="true" outlineLevel="0" collapsed="false">
      <c r="B189" s="23"/>
      <c r="C189" s="162" t="s">
        <v>220</v>
      </c>
      <c r="D189" s="162" t="s">
        <v>142</v>
      </c>
      <c r="E189" s="163" t="s">
        <v>2009</v>
      </c>
      <c r="F189" s="164" t="s">
        <v>2010</v>
      </c>
      <c r="G189" s="165" t="s">
        <v>145</v>
      </c>
      <c r="H189" s="166" t="n">
        <v>1.1</v>
      </c>
      <c r="I189" s="167"/>
      <c r="J189" s="168" t="n">
        <f aca="false">ROUND(I189*H189,2)</f>
        <v>0</v>
      </c>
      <c r="K189" s="164" t="s">
        <v>345</v>
      </c>
      <c r="L189" s="23"/>
      <c r="M189" s="169"/>
      <c r="N189" s="170" t="s">
        <v>45</v>
      </c>
      <c r="P189" s="171" t="n">
        <f aca="false">O189*H189</f>
        <v>0</v>
      </c>
      <c r="Q189" s="171" t="n">
        <v>0.01269</v>
      </c>
      <c r="R189" s="171" t="n">
        <f aca="false">Q189*H189</f>
        <v>0.013959</v>
      </c>
      <c r="S189" s="171" t="n">
        <v>0</v>
      </c>
      <c r="T189" s="172" t="n">
        <f aca="false">S189*H189</f>
        <v>0</v>
      </c>
      <c r="AR189" s="173" t="s">
        <v>151</v>
      </c>
      <c r="AT189" s="173" t="s">
        <v>142</v>
      </c>
      <c r="AU189" s="173" t="s">
        <v>88</v>
      </c>
      <c r="AY189" s="3" t="s">
        <v>139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20</v>
      </c>
      <c r="BK189" s="174" t="n">
        <f aca="false">ROUND(I189*H189,2)</f>
        <v>0</v>
      </c>
      <c r="BL189" s="3" t="s">
        <v>151</v>
      </c>
      <c r="BM189" s="173" t="s">
        <v>2011</v>
      </c>
    </row>
    <row r="190" s="182" customFormat="true" ht="11.25" hidden="false" customHeight="false" outlineLevel="0" collapsed="false">
      <c r="B190" s="183"/>
      <c r="D190" s="184" t="s">
        <v>340</v>
      </c>
      <c r="E190" s="185"/>
      <c r="F190" s="186" t="s">
        <v>2012</v>
      </c>
      <c r="H190" s="187" t="n">
        <v>1.1</v>
      </c>
      <c r="I190" s="188"/>
      <c r="L190" s="183"/>
      <c r="M190" s="189"/>
      <c r="T190" s="190"/>
      <c r="AT190" s="185" t="s">
        <v>340</v>
      </c>
      <c r="AU190" s="185" t="s">
        <v>88</v>
      </c>
      <c r="AV190" s="182" t="s">
        <v>88</v>
      </c>
      <c r="AW190" s="182" t="s">
        <v>35</v>
      </c>
      <c r="AX190" s="182" t="s">
        <v>80</v>
      </c>
      <c r="AY190" s="185" t="s">
        <v>139</v>
      </c>
    </row>
    <row r="191" s="191" customFormat="true" ht="11.25" hidden="false" customHeight="false" outlineLevel="0" collapsed="false">
      <c r="B191" s="192"/>
      <c r="D191" s="184" t="s">
        <v>340</v>
      </c>
      <c r="E191" s="193" t="s">
        <v>1987</v>
      </c>
      <c r="F191" s="194" t="s">
        <v>342</v>
      </c>
      <c r="H191" s="195" t="n">
        <v>1.1</v>
      </c>
      <c r="I191" s="196"/>
      <c r="L191" s="192"/>
      <c r="M191" s="197"/>
      <c r="T191" s="198"/>
      <c r="AT191" s="193" t="s">
        <v>340</v>
      </c>
      <c r="AU191" s="193" t="s">
        <v>88</v>
      </c>
      <c r="AV191" s="191" t="s">
        <v>151</v>
      </c>
      <c r="AW191" s="191" t="s">
        <v>35</v>
      </c>
      <c r="AX191" s="191" t="s">
        <v>20</v>
      </c>
      <c r="AY191" s="193" t="s">
        <v>139</v>
      </c>
    </row>
    <row r="192" s="22" customFormat="true" ht="24" hidden="false" customHeight="true" outlineLevel="0" collapsed="false">
      <c r="B192" s="23"/>
      <c r="C192" s="162" t="s">
        <v>183</v>
      </c>
      <c r="D192" s="162" t="s">
        <v>142</v>
      </c>
      <c r="E192" s="163" t="s">
        <v>451</v>
      </c>
      <c r="F192" s="164" t="s">
        <v>452</v>
      </c>
      <c r="G192" s="165" t="s">
        <v>145</v>
      </c>
      <c r="H192" s="166" t="n">
        <v>9.9</v>
      </c>
      <c r="I192" s="167"/>
      <c r="J192" s="168" t="n">
        <f aca="false">ROUND(I192*H192,2)</f>
        <v>0</v>
      </c>
      <c r="K192" s="164" t="s">
        <v>345</v>
      </c>
      <c r="L192" s="23"/>
      <c r="M192" s="169"/>
      <c r="N192" s="170" t="s">
        <v>45</v>
      </c>
      <c r="P192" s="171" t="n">
        <f aca="false">O192*H192</f>
        <v>0</v>
      </c>
      <c r="Q192" s="171" t="n">
        <v>0.0369</v>
      </c>
      <c r="R192" s="171" t="n">
        <f aca="false">Q192*H192</f>
        <v>0.36531</v>
      </c>
      <c r="S192" s="171" t="n">
        <v>0</v>
      </c>
      <c r="T192" s="172" t="n">
        <f aca="false">S192*H192</f>
        <v>0</v>
      </c>
      <c r="AR192" s="173" t="s">
        <v>151</v>
      </c>
      <c r="AT192" s="173" t="s">
        <v>142</v>
      </c>
      <c r="AU192" s="173" t="s">
        <v>88</v>
      </c>
      <c r="AY192" s="3" t="s">
        <v>139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20</v>
      </c>
      <c r="BK192" s="174" t="n">
        <f aca="false">ROUND(I192*H192,2)</f>
        <v>0</v>
      </c>
      <c r="BL192" s="3" t="s">
        <v>151</v>
      </c>
      <c r="BM192" s="173" t="s">
        <v>453</v>
      </c>
    </row>
    <row r="193" s="182" customFormat="true" ht="11.25" hidden="false" customHeight="false" outlineLevel="0" collapsed="false">
      <c r="B193" s="183"/>
      <c r="D193" s="184" t="s">
        <v>340</v>
      </c>
      <c r="E193" s="185"/>
      <c r="F193" s="186" t="s">
        <v>2013</v>
      </c>
      <c r="H193" s="187" t="n">
        <v>9</v>
      </c>
      <c r="I193" s="188"/>
      <c r="L193" s="183"/>
      <c r="M193" s="189"/>
      <c r="T193" s="190"/>
      <c r="AT193" s="185" t="s">
        <v>340</v>
      </c>
      <c r="AU193" s="185" t="s">
        <v>88</v>
      </c>
      <c r="AV193" s="182" t="s">
        <v>88</v>
      </c>
      <c r="AW193" s="182" t="s">
        <v>35</v>
      </c>
      <c r="AX193" s="182" t="s">
        <v>80</v>
      </c>
      <c r="AY193" s="185" t="s">
        <v>139</v>
      </c>
    </row>
    <row r="194" s="191" customFormat="true" ht="11.25" hidden="false" customHeight="false" outlineLevel="0" collapsed="false">
      <c r="B194" s="192"/>
      <c r="D194" s="184" t="s">
        <v>340</v>
      </c>
      <c r="E194" s="193" t="s">
        <v>1554</v>
      </c>
      <c r="F194" s="194" t="s">
        <v>342</v>
      </c>
      <c r="H194" s="195" t="n">
        <v>9</v>
      </c>
      <c r="I194" s="196"/>
      <c r="L194" s="192"/>
      <c r="M194" s="197"/>
      <c r="T194" s="198"/>
      <c r="AT194" s="193" t="s">
        <v>340</v>
      </c>
      <c r="AU194" s="193" t="s">
        <v>88</v>
      </c>
      <c r="AV194" s="191" t="s">
        <v>151</v>
      </c>
      <c r="AW194" s="191" t="s">
        <v>35</v>
      </c>
      <c r="AX194" s="191" t="s">
        <v>80</v>
      </c>
      <c r="AY194" s="193" t="s">
        <v>139</v>
      </c>
    </row>
    <row r="195" s="182" customFormat="true" ht="11.25" hidden="false" customHeight="false" outlineLevel="0" collapsed="false">
      <c r="B195" s="183"/>
      <c r="D195" s="184" t="s">
        <v>340</v>
      </c>
      <c r="E195" s="185"/>
      <c r="F195" s="186" t="s">
        <v>1629</v>
      </c>
      <c r="H195" s="187" t="n">
        <v>9.9</v>
      </c>
      <c r="I195" s="188"/>
      <c r="L195" s="183"/>
      <c r="M195" s="189"/>
      <c r="T195" s="190"/>
      <c r="AT195" s="185" t="s">
        <v>340</v>
      </c>
      <c r="AU195" s="185" t="s">
        <v>88</v>
      </c>
      <c r="AV195" s="182" t="s">
        <v>88</v>
      </c>
      <c r="AW195" s="182" t="s">
        <v>35</v>
      </c>
      <c r="AX195" s="182" t="s">
        <v>80</v>
      </c>
      <c r="AY195" s="185" t="s">
        <v>139</v>
      </c>
    </row>
    <row r="196" s="191" customFormat="true" ht="11.25" hidden="false" customHeight="false" outlineLevel="0" collapsed="false">
      <c r="B196" s="192"/>
      <c r="D196" s="184" t="s">
        <v>340</v>
      </c>
      <c r="E196" s="193" t="s">
        <v>1556</v>
      </c>
      <c r="F196" s="194" t="s">
        <v>342</v>
      </c>
      <c r="H196" s="195" t="n">
        <v>9.9</v>
      </c>
      <c r="I196" s="196"/>
      <c r="L196" s="192"/>
      <c r="M196" s="197"/>
      <c r="T196" s="198"/>
      <c r="AT196" s="193" t="s">
        <v>340</v>
      </c>
      <c r="AU196" s="193" t="s">
        <v>88</v>
      </c>
      <c r="AV196" s="191" t="s">
        <v>151</v>
      </c>
      <c r="AW196" s="191" t="s">
        <v>35</v>
      </c>
      <c r="AX196" s="191" t="s">
        <v>20</v>
      </c>
      <c r="AY196" s="193" t="s">
        <v>139</v>
      </c>
    </row>
    <row r="197" s="22" customFormat="true" ht="24" hidden="false" customHeight="true" outlineLevel="0" collapsed="false">
      <c r="B197" s="23"/>
      <c r="C197" s="162" t="s">
        <v>433</v>
      </c>
      <c r="D197" s="162" t="s">
        <v>142</v>
      </c>
      <c r="E197" s="163" t="s">
        <v>457</v>
      </c>
      <c r="F197" s="164" t="s">
        <v>458</v>
      </c>
      <c r="G197" s="165" t="s">
        <v>459</v>
      </c>
      <c r="H197" s="166" t="n">
        <v>12.711</v>
      </c>
      <c r="I197" s="167"/>
      <c r="J197" s="168" t="n">
        <f aca="false">ROUND(I197*H197,2)</f>
        <v>0</v>
      </c>
      <c r="K197" s="164" t="s">
        <v>345</v>
      </c>
      <c r="L197" s="23"/>
      <c r="M197" s="169"/>
      <c r="N197" s="170" t="s">
        <v>45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51</v>
      </c>
      <c r="AT197" s="173" t="s">
        <v>142</v>
      </c>
      <c r="AU197" s="173" t="s">
        <v>88</v>
      </c>
      <c r="AY197" s="3" t="s">
        <v>139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20</v>
      </c>
      <c r="BK197" s="174" t="n">
        <f aca="false">ROUND(I197*H197,2)</f>
        <v>0</v>
      </c>
      <c r="BL197" s="3" t="s">
        <v>151</v>
      </c>
      <c r="BM197" s="173" t="s">
        <v>460</v>
      </c>
    </row>
    <row r="198" s="182" customFormat="true" ht="11.25" hidden="false" customHeight="false" outlineLevel="0" collapsed="false">
      <c r="B198" s="183"/>
      <c r="D198" s="184" t="s">
        <v>340</v>
      </c>
      <c r="E198" s="185"/>
      <c r="F198" s="186" t="s">
        <v>1630</v>
      </c>
      <c r="H198" s="187" t="n">
        <v>1.65</v>
      </c>
      <c r="I198" s="188"/>
      <c r="L198" s="183"/>
      <c r="M198" s="189"/>
      <c r="T198" s="190"/>
      <c r="AT198" s="185" t="s">
        <v>340</v>
      </c>
      <c r="AU198" s="185" t="s">
        <v>88</v>
      </c>
      <c r="AV198" s="182" t="s">
        <v>88</v>
      </c>
      <c r="AW198" s="182" t="s">
        <v>35</v>
      </c>
      <c r="AX198" s="182" t="s">
        <v>80</v>
      </c>
      <c r="AY198" s="185" t="s">
        <v>139</v>
      </c>
    </row>
    <row r="199" s="182" customFormat="true" ht="11.25" hidden="false" customHeight="false" outlineLevel="0" collapsed="false">
      <c r="B199" s="183"/>
      <c r="D199" s="184" t="s">
        <v>340</v>
      </c>
      <c r="E199" s="185"/>
      <c r="F199" s="186" t="s">
        <v>2014</v>
      </c>
      <c r="H199" s="187" t="n">
        <v>2.926</v>
      </c>
      <c r="I199" s="188"/>
      <c r="L199" s="183"/>
      <c r="M199" s="189"/>
      <c r="T199" s="190"/>
      <c r="AT199" s="185" t="s">
        <v>340</v>
      </c>
      <c r="AU199" s="185" t="s">
        <v>88</v>
      </c>
      <c r="AV199" s="182" t="s">
        <v>88</v>
      </c>
      <c r="AW199" s="182" t="s">
        <v>35</v>
      </c>
      <c r="AX199" s="182" t="s">
        <v>80</v>
      </c>
      <c r="AY199" s="185" t="s">
        <v>139</v>
      </c>
    </row>
    <row r="200" s="182" customFormat="true" ht="11.25" hidden="false" customHeight="false" outlineLevel="0" collapsed="false">
      <c r="B200" s="183"/>
      <c r="D200" s="184" t="s">
        <v>340</v>
      </c>
      <c r="E200" s="185"/>
      <c r="F200" s="186" t="s">
        <v>2015</v>
      </c>
      <c r="H200" s="187" t="n">
        <v>8.135</v>
      </c>
      <c r="I200" s="188"/>
      <c r="L200" s="183"/>
      <c r="M200" s="189"/>
      <c r="T200" s="190"/>
      <c r="AT200" s="185" t="s">
        <v>340</v>
      </c>
      <c r="AU200" s="185" t="s">
        <v>88</v>
      </c>
      <c r="AV200" s="182" t="s">
        <v>88</v>
      </c>
      <c r="AW200" s="182" t="s">
        <v>35</v>
      </c>
      <c r="AX200" s="182" t="s">
        <v>80</v>
      </c>
      <c r="AY200" s="185" t="s">
        <v>139</v>
      </c>
    </row>
    <row r="201" s="191" customFormat="true" ht="11.25" hidden="false" customHeight="false" outlineLevel="0" collapsed="false">
      <c r="B201" s="192"/>
      <c r="D201" s="184" t="s">
        <v>340</v>
      </c>
      <c r="E201" s="193" t="s">
        <v>1576</v>
      </c>
      <c r="F201" s="194" t="s">
        <v>342</v>
      </c>
      <c r="H201" s="195" t="n">
        <v>12.711</v>
      </c>
      <c r="I201" s="196"/>
      <c r="L201" s="192"/>
      <c r="M201" s="197"/>
      <c r="T201" s="198"/>
      <c r="AT201" s="193" t="s">
        <v>340</v>
      </c>
      <c r="AU201" s="193" t="s">
        <v>88</v>
      </c>
      <c r="AV201" s="191" t="s">
        <v>151</v>
      </c>
      <c r="AW201" s="191" t="s">
        <v>35</v>
      </c>
      <c r="AX201" s="191" t="s">
        <v>20</v>
      </c>
      <c r="AY201" s="193" t="s">
        <v>139</v>
      </c>
    </row>
    <row r="202" s="22" customFormat="true" ht="37.5" hidden="false" customHeight="true" outlineLevel="0" collapsed="false">
      <c r="B202" s="23"/>
      <c r="C202" s="162" t="s">
        <v>187</v>
      </c>
      <c r="D202" s="162" t="s">
        <v>142</v>
      </c>
      <c r="E202" s="163" t="s">
        <v>462</v>
      </c>
      <c r="F202" s="164" t="s">
        <v>463</v>
      </c>
      <c r="G202" s="165" t="s">
        <v>459</v>
      </c>
      <c r="H202" s="166" t="n">
        <v>6.356</v>
      </c>
      <c r="I202" s="167"/>
      <c r="J202" s="168" t="n">
        <f aca="false">ROUND(I202*H202,2)</f>
        <v>0</v>
      </c>
      <c r="K202" s="164" t="s">
        <v>345</v>
      </c>
      <c r="L202" s="23"/>
      <c r="M202" s="169"/>
      <c r="N202" s="170" t="s">
        <v>45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51</v>
      </c>
      <c r="AT202" s="173" t="s">
        <v>142</v>
      </c>
      <c r="AU202" s="173" t="s">
        <v>88</v>
      </c>
      <c r="AY202" s="3" t="s">
        <v>139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20</v>
      </c>
      <c r="BK202" s="174" t="n">
        <f aca="false">ROUND(I202*H202,2)</f>
        <v>0</v>
      </c>
      <c r="BL202" s="3" t="s">
        <v>151</v>
      </c>
      <c r="BM202" s="173" t="s">
        <v>464</v>
      </c>
    </row>
    <row r="203" s="182" customFormat="true" ht="11.25" hidden="false" customHeight="false" outlineLevel="0" collapsed="false">
      <c r="B203" s="183"/>
      <c r="D203" s="184" t="s">
        <v>340</v>
      </c>
      <c r="E203" s="185"/>
      <c r="F203" s="186" t="s">
        <v>1633</v>
      </c>
      <c r="H203" s="187" t="n">
        <v>6.356</v>
      </c>
      <c r="I203" s="188"/>
      <c r="L203" s="183"/>
      <c r="M203" s="189"/>
      <c r="T203" s="190"/>
      <c r="AT203" s="185" t="s">
        <v>340</v>
      </c>
      <c r="AU203" s="185" t="s">
        <v>88</v>
      </c>
      <c r="AV203" s="182" t="s">
        <v>88</v>
      </c>
      <c r="AW203" s="182" t="s">
        <v>35</v>
      </c>
      <c r="AX203" s="182" t="s">
        <v>20</v>
      </c>
      <c r="AY203" s="185" t="s">
        <v>139</v>
      </c>
    </row>
    <row r="204" s="22" customFormat="true" ht="37.5" hidden="false" customHeight="true" outlineLevel="0" collapsed="false">
      <c r="B204" s="23"/>
      <c r="C204" s="162" t="s">
        <v>444</v>
      </c>
      <c r="D204" s="162" t="s">
        <v>142</v>
      </c>
      <c r="E204" s="163" t="s">
        <v>467</v>
      </c>
      <c r="F204" s="164" t="s">
        <v>468</v>
      </c>
      <c r="G204" s="165" t="s">
        <v>459</v>
      </c>
      <c r="H204" s="166" t="n">
        <v>6.356</v>
      </c>
      <c r="I204" s="167"/>
      <c r="J204" s="168" t="n">
        <f aca="false">ROUND(I204*H204,2)</f>
        <v>0</v>
      </c>
      <c r="K204" s="164" t="s">
        <v>345</v>
      </c>
      <c r="L204" s="23"/>
      <c r="M204" s="169"/>
      <c r="N204" s="170" t="s">
        <v>45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51</v>
      </c>
      <c r="AT204" s="173" t="s">
        <v>142</v>
      </c>
      <c r="AU204" s="173" t="s">
        <v>88</v>
      </c>
      <c r="AY204" s="3" t="s">
        <v>139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20</v>
      </c>
      <c r="BK204" s="174" t="n">
        <f aca="false">ROUND(I204*H204,2)</f>
        <v>0</v>
      </c>
      <c r="BL204" s="3" t="s">
        <v>151</v>
      </c>
      <c r="BM204" s="173" t="s">
        <v>469</v>
      </c>
    </row>
    <row r="205" s="199" customFormat="true" ht="11.25" hidden="false" customHeight="false" outlineLevel="0" collapsed="false">
      <c r="B205" s="200"/>
      <c r="D205" s="184" t="s">
        <v>340</v>
      </c>
      <c r="E205" s="201"/>
      <c r="F205" s="202" t="s">
        <v>470</v>
      </c>
      <c r="H205" s="201"/>
      <c r="I205" s="203"/>
      <c r="L205" s="200"/>
      <c r="M205" s="204"/>
      <c r="T205" s="205"/>
      <c r="AT205" s="201" t="s">
        <v>340</v>
      </c>
      <c r="AU205" s="201" t="s">
        <v>88</v>
      </c>
      <c r="AV205" s="199" t="s">
        <v>20</v>
      </c>
      <c r="AW205" s="199" t="s">
        <v>35</v>
      </c>
      <c r="AX205" s="199" t="s">
        <v>80</v>
      </c>
      <c r="AY205" s="201" t="s">
        <v>139</v>
      </c>
    </row>
    <row r="206" s="182" customFormat="true" ht="11.25" hidden="false" customHeight="false" outlineLevel="0" collapsed="false">
      <c r="B206" s="183"/>
      <c r="D206" s="184" t="s">
        <v>340</v>
      </c>
      <c r="E206" s="185"/>
      <c r="F206" s="186" t="s">
        <v>1634</v>
      </c>
      <c r="H206" s="187" t="n">
        <v>6.356</v>
      </c>
      <c r="I206" s="188"/>
      <c r="L206" s="183"/>
      <c r="M206" s="189"/>
      <c r="T206" s="190"/>
      <c r="AT206" s="185" t="s">
        <v>340</v>
      </c>
      <c r="AU206" s="185" t="s">
        <v>88</v>
      </c>
      <c r="AV206" s="182" t="s">
        <v>88</v>
      </c>
      <c r="AW206" s="182" t="s">
        <v>35</v>
      </c>
      <c r="AX206" s="182" t="s">
        <v>20</v>
      </c>
      <c r="AY206" s="185" t="s">
        <v>139</v>
      </c>
    </row>
    <row r="207" s="22" customFormat="true" ht="33" hidden="false" customHeight="true" outlineLevel="0" collapsed="false">
      <c r="B207" s="23"/>
      <c r="C207" s="162" t="s">
        <v>190</v>
      </c>
      <c r="D207" s="162" t="s">
        <v>142</v>
      </c>
      <c r="E207" s="163" t="s">
        <v>2016</v>
      </c>
      <c r="F207" s="164" t="s">
        <v>2017</v>
      </c>
      <c r="G207" s="165" t="s">
        <v>459</v>
      </c>
      <c r="H207" s="166" t="n">
        <v>1.839</v>
      </c>
      <c r="I207" s="167"/>
      <c r="J207" s="168" t="n">
        <f aca="false">ROUND(I207*H207,2)</f>
        <v>0</v>
      </c>
      <c r="K207" s="164" t="s">
        <v>345</v>
      </c>
      <c r="L207" s="23"/>
      <c r="M207" s="169"/>
      <c r="N207" s="170" t="s">
        <v>45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51</v>
      </c>
      <c r="AT207" s="173" t="s">
        <v>142</v>
      </c>
      <c r="AU207" s="173" t="s">
        <v>88</v>
      </c>
      <c r="AY207" s="3" t="s">
        <v>139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20</v>
      </c>
      <c r="BK207" s="174" t="n">
        <f aca="false">ROUND(I207*H207,2)</f>
        <v>0</v>
      </c>
      <c r="BL207" s="3" t="s">
        <v>151</v>
      </c>
      <c r="BM207" s="173" t="s">
        <v>474</v>
      </c>
    </row>
    <row r="208" s="199" customFormat="true" ht="11.25" hidden="false" customHeight="false" outlineLevel="0" collapsed="false">
      <c r="B208" s="200"/>
      <c r="D208" s="184" t="s">
        <v>340</v>
      </c>
      <c r="E208" s="201"/>
      <c r="F208" s="202" t="s">
        <v>2018</v>
      </c>
      <c r="H208" s="201"/>
      <c r="I208" s="203"/>
      <c r="L208" s="200"/>
      <c r="M208" s="204"/>
      <c r="T208" s="205"/>
      <c r="AT208" s="201" t="s">
        <v>340</v>
      </c>
      <c r="AU208" s="201" t="s">
        <v>88</v>
      </c>
      <c r="AV208" s="199" t="s">
        <v>20</v>
      </c>
      <c r="AW208" s="199" t="s">
        <v>35</v>
      </c>
      <c r="AX208" s="199" t="s">
        <v>80</v>
      </c>
      <c r="AY208" s="201" t="s">
        <v>139</v>
      </c>
    </row>
    <row r="209" s="182" customFormat="true" ht="11.25" hidden="false" customHeight="false" outlineLevel="0" collapsed="false">
      <c r="B209" s="183"/>
      <c r="D209" s="184" t="s">
        <v>340</v>
      </c>
      <c r="E209" s="185"/>
      <c r="F209" s="186" t="s">
        <v>2019</v>
      </c>
      <c r="H209" s="187" t="n">
        <v>7.118</v>
      </c>
      <c r="I209" s="188"/>
      <c r="L209" s="183"/>
      <c r="M209" s="189"/>
      <c r="T209" s="190"/>
      <c r="AT209" s="185" t="s">
        <v>340</v>
      </c>
      <c r="AU209" s="185" t="s">
        <v>88</v>
      </c>
      <c r="AV209" s="182" t="s">
        <v>88</v>
      </c>
      <c r="AW209" s="182" t="s">
        <v>35</v>
      </c>
      <c r="AX209" s="182" t="s">
        <v>80</v>
      </c>
      <c r="AY209" s="185" t="s">
        <v>139</v>
      </c>
    </row>
    <row r="210" s="182" customFormat="true" ht="11.25" hidden="false" customHeight="false" outlineLevel="0" collapsed="false">
      <c r="B210" s="183"/>
      <c r="D210" s="184" t="s">
        <v>340</v>
      </c>
      <c r="E210" s="185"/>
      <c r="F210" s="186" t="s">
        <v>2020</v>
      </c>
      <c r="H210" s="187" t="n">
        <v>0.604</v>
      </c>
      <c r="I210" s="188"/>
      <c r="L210" s="183"/>
      <c r="M210" s="189"/>
      <c r="T210" s="190"/>
      <c r="AT210" s="185" t="s">
        <v>340</v>
      </c>
      <c r="AU210" s="185" t="s">
        <v>88</v>
      </c>
      <c r="AV210" s="182" t="s">
        <v>88</v>
      </c>
      <c r="AW210" s="182" t="s">
        <v>35</v>
      </c>
      <c r="AX210" s="182" t="s">
        <v>80</v>
      </c>
      <c r="AY210" s="185" t="s">
        <v>139</v>
      </c>
    </row>
    <row r="211" s="182" customFormat="true" ht="11.25" hidden="false" customHeight="false" outlineLevel="0" collapsed="false">
      <c r="B211" s="183"/>
      <c r="D211" s="184" t="s">
        <v>340</v>
      </c>
      <c r="E211" s="185"/>
      <c r="F211" s="186" t="s">
        <v>2021</v>
      </c>
      <c r="H211" s="187" t="n">
        <v>13.738</v>
      </c>
      <c r="I211" s="188"/>
      <c r="L211" s="183"/>
      <c r="M211" s="189"/>
      <c r="T211" s="190"/>
      <c r="AT211" s="185" t="s">
        <v>340</v>
      </c>
      <c r="AU211" s="185" t="s">
        <v>88</v>
      </c>
      <c r="AV211" s="182" t="s">
        <v>88</v>
      </c>
      <c r="AW211" s="182" t="s">
        <v>35</v>
      </c>
      <c r="AX211" s="182" t="s">
        <v>80</v>
      </c>
      <c r="AY211" s="185" t="s">
        <v>139</v>
      </c>
    </row>
    <row r="212" s="206" customFormat="true" ht="11.25" hidden="false" customHeight="false" outlineLevel="0" collapsed="false">
      <c r="B212" s="207"/>
      <c r="D212" s="184" t="s">
        <v>340</v>
      </c>
      <c r="E212" s="208" t="s">
        <v>302</v>
      </c>
      <c r="F212" s="209" t="s">
        <v>483</v>
      </c>
      <c r="H212" s="210" t="n">
        <v>21.46</v>
      </c>
      <c r="I212" s="211"/>
      <c r="L212" s="207"/>
      <c r="M212" s="212"/>
      <c r="T212" s="213"/>
      <c r="AT212" s="208" t="s">
        <v>340</v>
      </c>
      <c r="AU212" s="208" t="s">
        <v>88</v>
      </c>
      <c r="AV212" s="206" t="s">
        <v>138</v>
      </c>
      <c r="AW212" s="206" t="s">
        <v>35</v>
      </c>
      <c r="AX212" s="206" t="s">
        <v>80</v>
      </c>
      <c r="AY212" s="208" t="s">
        <v>139</v>
      </c>
    </row>
    <row r="213" s="199" customFormat="true" ht="11.25" hidden="false" customHeight="false" outlineLevel="0" collapsed="false">
      <c r="B213" s="200"/>
      <c r="D213" s="184" t="s">
        <v>340</v>
      </c>
      <c r="E213" s="201"/>
      <c r="F213" s="202" t="s">
        <v>487</v>
      </c>
      <c r="H213" s="201"/>
      <c r="I213" s="203"/>
      <c r="L213" s="200"/>
      <c r="M213" s="204"/>
      <c r="T213" s="205"/>
      <c r="AT213" s="201" t="s">
        <v>340</v>
      </c>
      <c r="AU213" s="201" t="s">
        <v>88</v>
      </c>
      <c r="AV213" s="199" t="s">
        <v>20</v>
      </c>
      <c r="AW213" s="199" t="s">
        <v>35</v>
      </c>
      <c r="AX213" s="199" t="s">
        <v>80</v>
      </c>
      <c r="AY213" s="201" t="s">
        <v>139</v>
      </c>
    </row>
    <row r="214" s="182" customFormat="true" ht="11.25" hidden="false" customHeight="false" outlineLevel="0" collapsed="false">
      <c r="B214" s="183"/>
      <c r="D214" s="184" t="s">
        <v>340</v>
      </c>
      <c r="E214" s="185"/>
      <c r="F214" s="186" t="s">
        <v>2022</v>
      </c>
      <c r="H214" s="187" t="n">
        <v>-2.376</v>
      </c>
      <c r="I214" s="188"/>
      <c r="L214" s="183"/>
      <c r="M214" s="189"/>
      <c r="T214" s="190"/>
      <c r="AT214" s="185" t="s">
        <v>340</v>
      </c>
      <c r="AU214" s="185" t="s">
        <v>88</v>
      </c>
      <c r="AV214" s="182" t="s">
        <v>88</v>
      </c>
      <c r="AW214" s="182" t="s">
        <v>35</v>
      </c>
      <c r="AX214" s="182" t="s">
        <v>80</v>
      </c>
      <c r="AY214" s="185" t="s">
        <v>139</v>
      </c>
    </row>
    <row r="215" s="182" customFormat="true" ht="11.25" hidden="false" customHeight="false" outlineLevel="0" collapsed="false">
      <c r="B215" s="183"/>
      <c r="D215" s="184" t="s">
        <v>340</v>
      </c>
      <c r="E215" s="185"/>
      <c r="F215" s="186" t="s">
        <v>1647</v>
      </c>
      <c r="H215" s="187" t="n">
        <v>-2.695</v>
      </c>
      <c r="I215" s="188"/>
      <c r="L215" s="183"/>
      <c r="M215" s="189"/>
      <c r="T215" s="190"/>
      <c r="AT215" s="185" t="s">
        <v>340</v>
      </c>
      <c r="AU215" s="185" t="s">
        <v>88</v>
      </c>
      <c r="AV215" s="182" t="s">
        <v>88</v>
      </c>
      <c r="AW215" s="182" t="s">
        <v>35</v>
      </c>
      <c r="AX215" s="182" t="s">
        <v>80</v>
      </c>
      <c r="AY215" s="185" t="s">
        <v>139</v>
      </c>
    </row>
    <row r="216" s="182" customFormat="true" ht="11.25" hidden="false" customHeight="false" outlineLevel="0" collapsed="false">
      <c r="B216" s="183"/>
      <c r="D216" s="184" t="s">
        <v>340</v>
      </c>
      <c r="E216" s="185"/>
      <c r="F216" s="186" t="s">
        <v>1648</v>
      </c>
      <c r="H216" s="187" t="n">
        <v>-12.711</v>
      </c>
      <c r="I216" s="188"/>
      <c r="L216" s="183"/>
      <c r="M216" s="189"/>
      <c r="T216" s="190"/>
      <c r="AT216" s="185" t="s">
        <v>340</v>
      </c>
      <c r="AU216" s="185" t="s">
        <v>88</v>
      </c>
      <c r="AV216" s="182" t="s">
        <v>88</v>
      </c>
      <c r="AW216" s="182" t="s">
        <v>35</v>
      </c>
      <c r="AX216" s="182" t="s">
        <v>80</v>
      </c>
      <c r="AY216" s="185" t="s">
        <v>139</v>
      </c>
    </row>
    <row r="217" s="191" customFormat="true" ht="11.25" hidden="false" customHeight="false" outlineLevel="0" collapsed="false">
      <c r="B217" s="192"/>
      <c r="D217" s="184" t="s">
        <v>340</v>
      </c>
      <c r="E217" s="193" t="s">
        <v>300</v>
      </c>
      <c r="F217" s="194" t="s">
        <v>342</v>
      </c>
      <c r="H217" s="195" t="n">
        <v>3.678</v>
      </c>
      <c r="I217" s="196"/>
      <c r="L217" s="192"/>
      <c r="M217" s="197"/>
      <c r="T217" s="198"/>
      <c r="AT217" s="193" t="s">
        <v>340</v>
      </c>
      <c r="AU217" s="193" t="s">
        <v>88</v>
      </c>
      <c r="AV217" s="191" t="s">
        <v>151</v>
      </c>
      <c r="AW217" s="191" t="s">
        <v>35</v>
      </c>
      <c r="AX217" s="191" t="s">
        <v>80</v>
      </c>
      <c r="AY217" s="193" t="s">
        <v>139</v>
      </c>
    </row>
    <row r="218" s="182" customFormat="true" ht="11.25" hidden="false" customHeight="false" outlineLevel="0" collapsed="false">
      <c r="B218" s="183"/>
      <c r="D218" s="184" t="s">
        <v>340</v>
      </c>
      <c r="E218" s="185"/>
      <c r="F218" s="186" t="s">
        <v>491</v>
      </c>
      <c r="H218" s="187" t="n">
        <v>1.839</v>
      </c>
      <c r="I218" s="188"/>
      <c r="L218" s="183"/>
      <c r="M218" s="189"/>
      <c r="T218" s="190"/>
      <c r="AT218" s="185" t="s">
        <v>340</v>
      </c>
      <c r="AU218" s="185" t="s">
        <v>88</v>
      </c>
      <c r="AV218" s="182" t="s">
        <v>88</v>
      </c>
      <c r="AW218" s="182" t="s">
        <v>35</v>
      </c>
      <c r="AX218" s="182" t="s">
        <v>80</v>
      </c>
      <c r="AY218" s="185" t="s">
        <v>139</v>
      </c>
    </row>
    <row r="219" s="191" customFormat="true" ht="11.25" hidden="false" customHeight="false" outlineLevel="0" collapsed="false">
      <c r="B219" s="192"/>
      <c r="D219" s="184" t="s">
        <v>340</v>
      </c>
      <c r="E219" s="193"/>
      <c r="F219" s="194" t="s">
        <v>342</v>
      </c>
      <c r="H219" s="195" t="n">
        <v>1.839</v>
      </c>
      <c r="I219" s="196"/>
      <c r="L219" s="192"/>
      <c r="M219" s="197"/>
      <c r="T219" s="198"/>
      <c r="AT219" s="193" t="s">
        <v>340</v>
      </c>
      <c r="AU219" s="193" t="s">
        <v>88</v>
      </c>
      <c r="AV219" s="191" t="s">
        <v>151</v>
      </c>
      <c r="AW219" s="191" t="s">
        <v>35</v>
      </c>
      <c r="AX219" s="191" t="s">
        <v>20</v>
      </c>
      <c r="AY219" s="193" t="s">
        <v>139</v>
      </c>
    </row>
    <row r="220" s="22" customFormat="true" ht="33" hidden="false" customHeight="true" outlineLevel="0" collapsed="false">
      <c r="B220" s="23"/>
      <c r="C220" s="162" t="s">
        <v>456</v>
      </c>
      <c r="D220" s="162" t="s">
        <v>142</v>
      </c>
      <c r="E220" s="163" t="s">
        <v>2023</v>
      </c>
      <c r="F220" s="164" t="s">
        <v>2024</v>
      </c>
      <c r="G220" s="165" t="s">
        <v>459</v>
      </c>
      <c r="H220" s="166" t="n">
        <v>1.839</v>
      </c>
      <c r="I220" s="167"/>
      <c r="J220" s="168" t="n">
        <f aca="false">ROUND(I220*H220,2)</f>
        <v>0</v>
      </c>
      <c r="K220" s="164" t="s">
        <v>345</v>
      </c>
      <c r="L220" s="23"/>
      <c r="M220" s="169"/>
      <c r="N220" s="170" t="s">
        <v>45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51</v>
      </c>
      <c r="AT220" s="173" t="s">
        <v>142</v>
      </c>
      <c r="AU220" s="173" t="s">
        <v>88</v>
      </c>
      <c r="AY220" s="3" t="s">
        <v>139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20</v>
      </c>
      <c r="BK220" s="174" t="n">
        <f aca="false">ROUND(I220*H220,2)</f>
        <v>0</v>
      </c>
      <c r="BL220" s="3" t="s">
        <v>151</v>
      </c>
      <c r="BM220" s="173" t="s">
        <v>495</v>
      </c>
    </row>
    <row r="221" s="182" customFormat="true" ht="11.25" hidden="false" customHeight="false" outlineLevel="0" collapsed="false">
      <c r="B221" s="183"/>
      <c r="D221" s="184" t="s">
        <v>340</v>
      </c>
      <c r="E221" s="185"/>
      <c r="F221" s="186" t="s">
        <v>496</v>
      </c>
      <c r="H221" s="187" t="n">
        <v>1.839</v>
      </c>
      <c r="I221" s="188"/>
      <c r="L221" s="183"/>
      <c r="M221" s="189"/>
      <c r="T221" s="190"/>
      <c r="AT221" s="185" t="s">
        <v>340</v>
      </c>
      <c r="AU221" s="185" t="s">
        <v>88</v>
      </c>
      <c r="AV221" s="182" t="s">
        <v>88</v>
      </c>
      <c r="AW221" s="182" t="s">
        <v>35</v>
      </c>
      <c r="AX221" s="182" t="s">
        <v>20</v>
      </c>
      <c r="AY221" s="185" t="s">
        <v>139</v>
      </c>
    </row>
    <row r="222" s="22" customFormat="true" ht="21.75" hidden="false" customHeight="true" outlineLevel="0" collapsed="false">
      <c r="B222" s="23"/>
      <c r="C222" s="162" t="s">
        <v>194</v>
      </c>
      <c r="D222" s="162" t="s">
        <v>142</v>
      </c>
      <c r="E222" s="163" t="s">
        <v>1651</v>
      </c>
      <c r="F222" s="164" t="s">
        <v>1652</v>
      </c>
      <c r="G222" s="165" t="s">
        <v>349</v>
      </c>
      <c r="H222" s="166" t="n">
        <v>39.018</v>
      </c>
      <c r="I222" s="167"/>
      <c r="J222" s="168" t="n">
        <f aca="false">ROUND(I222*H222,2)</f>
        <v>0</v>
      </c>
      <c r="K222" s="164" t="s">
        <v>345</v>
      </c>
      <c r="L222" s="23"/>
      <c r="M222" s="169"/>
      <c r="N222" s="170" t="s">
        <v>45</v>
      </c>
      <c r="P222" s="171" t="n">
        <f aca="false">O222*H222</f>
        <v>0</v>
      </c>
      <c r="Q222" s="171" t="n">
        <v>0.00084</v>
      </c>
      <c r="R222" s="171" t="n">
        <f aca="false">Q222*H222</f>
        <v>0.03277512</v>
      </c>
      <c r="S222" s="171" t="n">
        <v>0</v>
      </c>
      <c r="T222" s="172" t="n">
        <f aca="false">S222*H222</f>
        <v>0</v>
      </c>
      <c r="AR222" s="173" t="s">
        <v>151</v>
      </c>
      <c r="AT222" s="173" t="s">
        <v>142</v>
      </c>
      <c r="AU222" s="173" t="s">
        <v>88</v>
      </c>
      <c r="AY222" s="3" t="s">
        <v>139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20</v>
      </c>
      <c r="BK222" s="174" t="n">
        <f aca="false">ROUND(I222*H222,2)</f>
        <v>0</v>
      </c>
      <c r="BL222" s="3" t="s">
        <v>151</v>
      </c>
      <c r="BM222" s="173" t="s">
        <v>509</v>
      </c>
    </row>
    <row r="223" s="199" customFormat="true" ht="11.25" hidden="false" customHeight="false" outlineLevel="0" collapsed="false">
      <c r="B223" s="200"/>
      <c r="D223" s="184" t="s">
        <v>340</v>
      </c>
      <c r="E223" s="201"/>
      <c r="F223" s="202" t="s">
        <v>2025</v>
      </c>
      <c r="H223" s="201"/>
      <c r="I223" s="203"/>
      <c r="L223" s="200"/>
      <c r="M223" s="204"/>
      <c r="T223" s="205"/>
      <c r="AT223" s="201" t="s">
        <v>340</v>
      </c>
      <c r="AU223" s="201" t="s">
        <v>88</v>
      </c>
      <c r="AV223" s="199" t="s">
        <v>20</v>
      </c>
      <c r="AW223" s="199" t="s">
        <v>35</v>
      </c>
      <c r="AX223" s="199" t="s">
        <v>80</v>
      </c>
      <c r="AY223" s="201" t="s">
        <v>139</v>
      </c>
    </row>
    <row r="224" s="182" customFormat="true" ht="11.25" hidden="false" customHeight="false" outlineLevel="0" collapsed="false">
      <c r="B224" s="183"/>
      <c r="D224" s="184" t="s">
        <v>340</v>
      </c>
      <c r="E224" s="185"/>
      <c r="F224" s="186" t="s">
        <v>2026</v>
      </c>
      <c r="H224" s="187" t="n">
        <v>39.018</v>
      </c>
      <c r="I224" s="188"/>
      <c r="L224" s="183"/>
      <c r="M224" s="189"/>
      <c r="T224" s="190"/>
      <c r="AT224" s="185" t="s">
        <v>340</v>
      </c>
      <c r="AU224" s="185" t="s">
        <v>88</v>
      </c>
      <c r="AV224" s="182" t="s">
        <v>88</v>
      </c>
      <c r="AW224" s="182" t="s">
        <v>35</v>
      </c>
      <c r="AX224" s="182" t="s">
        <v>20</v>
      </c>
      <c r="AY224" s="185" t="s">
        <v>139</v>
      </c>
    </row>
    <row r="225" s="22" customFormat="true" ht="24" hidden="false" customHeight="true" outlineLevel="0" collapsed="false">
      <c r="B225" s="23"/>
      <c r="C225" s="162" t="s">
        <v>466</v>
      </c>
      <c r="D225" s="162" t="s">
        <v>142</v>
      </c>
      <c r="E225" s="163" t="s">
        <v>1659</v>
      </c>
      <c r="F225" s="164" t="s">
        <v>1660</v>
      </c>
      <c r="G225" s="165" t="s">
        <v>349</v>
      </c>
      <c r="H225" s="166" t="n">
        <v>39.018</v>
      </c>
      <c r="I225" s="167"/>
      <c r="J225" s="168" t="n">
        <f aca="false">ROUND(I225*H225,2)</f>
        <v>0</v>
      </c>
      <c r="K225" s="164" t="s">
        <v>345</v>
      </c>
      <c r="L225" s="23"/>
      <c r="M225" s="169"/>
      <c r="N225" s="170" t="s">
        <v>45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51</v>
      </c>
      <c r="AT225" s="173" t="s">
        <v>142</v>
      </c>
      <c r="AU225" s="173" t="s">
        <v>88</v>
      </c>
      <c r="AY225" s="3" t="s">
        <v>139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20</v>
      </c>
      <c r="BK225" s="174" t="n">
        <f aca="false">ROUND(I225*H225,2)</f>
        <v>0</v>
      </c>
      <c r="BL225" s="3" t="s">
        <v>151</v>
      </c>
      <c r="BM225" s="173" t="s">
        <v>516</v>
      </c>
    </row>
    <row r="226" s="22" customFormat="true" ht="37.5" hidden="false" customHeight="true" outlineLevel="0" collapsed="false">
      <c r="B226" s="23"/>
      <c r="C226" s="162" t="s">
        <v>197</v>
      </c>
      <c r="D226" s="162" t="s">
        <v>142</v>
      </c>
      <c r="E226" s="163" t="s">
        <v>537</v>
      </c>
      <c r="F226" s="164" t="s">
        <v>538</v>
      </c>
      <c r="G226" s="165" t="s">
        <v>459</v>
      </c>
      <c r="H226" s="166" t="n">
        <v>8.195</v>
      </c>
      <c r="I226" s="167"/>
      <c r="J226" s="168" t="n">
        <f aca="false">ROUND(I226*H226,2)</f>
        <v>0</v>
      </c>
      <c r="K226" s="164" t="s">
        <v>345</v>
      </c>
      <c r="L226" s="23"/>
      <c r="M226" s="169"/>
      <c r="N226" s="170" t="s">
        <v>45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51</v>
      </c>
      <c r="AT226" s="173" t="s">
        <v>142</v>
      </c>
      <c r="AU226" s="173" t="s">
        <v>88</v>
      </c>
      <c r="AY226" s="3" t="s">
        <v>139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20</v>
      </c>
      <c r="BK226" s="174" t="n">
        <f aca="false">ROUND(I226*H226,2)</f>
        <v>0</v>
      </c>
      <c r="BL226" s="3" t="s">
        <v>151</v>
      </c>
      <c r="BM226" s="173" t="s">
        <v>539</v>
      </c>
    </row>
    <row r="227" s="182" customFormat="true" ht="11.25" hidden="false" customHeight="false" outlineLevel="0" collapsed="false">
      <c r="B227" s="183"/>
      <c r="D227" s="184" t="s">
        <v>340</v>
      </c>
      <c r="E227" s="185"/>
      <c r="F227" s="186" t="s">
        <v>2027</v>
      </c>
      <c r="H227" s="187" t="n">
        <v>16.389</v>
      </c>
      <c r="I227" s="188"/>
      <c r="L227" s="183"/>
      <c r="M227" s="189"/>
      <c r="T227" s="190"/>
      <c r="AT227" s="185" t="s">
        <v>340</v>
      </c>
      <c r="AU227" s="185" t="s">
        <v>88</v>
      </c>
      <c r="AV227" s="182" t="s">
        <v>88</v>
      </c>
      <c r="AW227" s="182" t="s">
        <v>35</v>
      </c>
      <c r="AX227" s="182" t="s">
        <v>80</v>
      </c>
      <c r="AY227" s="185" t="s">
        <v>139</v>
      </c>
    </row>
    <row r="228" s="191" customFormat="true" ht="11.25" hidden="false" customHeight="false" outlineLevel="0" collapsed="false">
      <c r="B228" s="192"/>
      <c r="D228" s="184" t="s">
        <v>340</v>
      </c>
      <c r="E228" s="193" t="s">
        <v>279</v>
      </c>
      <c r="F228" s="194" t="s">
        <v>342</v>
      </c>
      <c r="H228" s="195" t="n">
        <v>16.389</v>
      </c>
      <c r="I228" s="196"/>
      <c r="L228" s="192"/>
      <c r="M228" s="197"/>
      <c r="T228" s="198"/>
      <c r="AT228" s="193" t="s">
        <v>340</v>
      </c>
      <c r="AU228" s="193" t="s">
        <v>88</v>
      </c>
      <c r="AV228" s="191" t="s">
        <v>151</v>
      </c>
      <c r="AW228" s="191" t="s">
        <v>35</v>
      </c>
      <c r="AX228" s="191" t="s">
        <v>80</v>
      </c>
      <c r="AY228" s="193" t="s">
        <v>139</v>
      </c>
    </row>
    <row r="229" s="182" customFormat="true" ht="11.25" hidden="false" customHeight="false" outlineLevel="0" collapsed="false">
      <c r="B229" s="183"/>
      <c r="D229" s="184" t="s">
        <v>340</v>
      </c>
      <c r="E229" s="185"/>
      <c r="F229" s="186" t="s">
        <v>541</v>
      </c>
      <c r="H229" s="187" t="n">
        <v>8.195</v>
      </c>
      <c r="I229" s="188"/>
      <c r="L229" s="183"/>
      <c r="M229" s="189"/>
      <c r="T229" s="190"/>
      <c r="AT229" s="185" t="s">
        <v>340</v>
      </c>
      <c r="AU229" s="185" t="s">
        <v>88</v>
      </c>
      <c r="AV229" s="182" t="s">
        <v>88</v>
      </c>
      <c r="AW229" s="182" t="s">
        <v>35</v>
      </c>
      <c r="AX229" s="182" t="s">
        <v>80</v>
      </c>
      <c r="AY229" s="185" t="s">
        <v>139</v>
      </c>
    </row>
    <row r="230" s="191" customFormat="true" ht="11.25" hidden="false" customHeight="false" outlineLevel="0" collapsed="false">
      <c r="B230" s="192"/>
      <c r="D230" s="184" t="s">
        <v>340</v>
      </c>
      <c r="E230" s="193"/>
      <c r="F230" s="194" t="s">
        <v>342</v>
      </c>
      <c r="H230" s="195" t="n">
        <v>8.195</v>
      </c>
      <c r="I230" s="196"/>
      <c r="L230" s="192"/>
      <c r="M230" s="197"/>
      <c r="T230" s="198"/>
      <c r="AT230" s="193" t="s">
        <v>340</v>
      </c>
      <c r="AU230" s="193" t="s">
        <v>88</v>
      </c>
      <c r="AV230" s="191" t="s">
        <v>151</v>
      </c>
      <c r="AW230" s="191" t="s">
        <v>35</v>
      </c>
      <c r="AX230" s="191" t="s">
        <v>20</v>
      </c>
      <c r="AY230" s="193" t="s">
        <v>139</v>
      </c>
    </row>
    <row r="231" s="22" customFormat="true" ht="37.5" hidden="false" customHeight="true" outlineLevel="0" collapsed="false">
      <c r="B231" s="23"/>
      <c r="C231" s="162" t="s">
        <v>492</v>
      </c>
      <c r="D231" s="162" t="s">
        <v>142</v>
      </c>
      <c r="E231" s="163" t="s">
        <v>543</v>
      </c>
      <c r="F231" s="164" t="s">
        <v>544</v>
      </c>
      <c r="G231" s="165" t="s">
        <v>459</v>
      </c>
      <c r="H231" s="166" t="n">
        <v>8.195</v>
      </c>
      <c r="I231" s="167"/>
      <c r="J231" s="168" t="n">
        <f aca="false">ROUND(I231*H231,2)</f>
        <v>0</v>
      </c>
      <c r="K231" s="164" t="s">
        <v>345</v>
      </c>
      <c r="L231" s="23"/>
      <c r="M231" s="169"/>
      <c r="N231" s="170" t="s">
        <v>45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51</v>
      </c>
      <c r="AT231" s="173" t="s">
        <v>142</v>
      </c>
      <c r="AU231" s="173" t="s">
        <v>88</v>
      </c>
      <c r="AY231" s="3" t="s">
        <v>139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20</v>
      </c>
      <c r="BK231" s="174" t="n">
        <f aca="false">ROUND(I231*H231,2)</f>
        <v>0</v>
      </c>
      <c r="BL231" s="3" t="s">
        <v>151</v>
      </c>
      <c r="BM231" s="173" t="s">
        <v>545</v>
      </c>
    </row>
    <row r="232" s="182" customFormat="true" ht="11.25" hidden="false" customHeight="false" outlineLevel="0" collapsed="false">
      <c r="B232" s="183"/>
      <c r="D232" s="184" t="s">
        <v>340</v>
      </c>
      <c r="E232" s="185"/>
      <c r="F232" s="186" t="s">
        <v>546</v>
      </c>
      <c r="H232" s="187" t="n">
        <v>8.195</v>
      </c>
      <c r="I232" s="188"/>
      <c r="L232" s="183"/>
      <c r="M232" s="189"/>
      <c r="T232" s="190"/>
      <c r="AT232" s="185" t="s">
        <v>340</v>
      </c>
      <c r="AU232" s="185" t="s">
        <v>88</v>
      </c>
      <c r="AV232" s="182" t="s">
        <v>88</v>
      </c>
      <c r="AW232" s="182" t="s">
        <v>35</v>
      </c>
      <c r="AX232" s="182" t="s">
        <v>20</v>
      </c>
      <c r="AY232" s="185" t="s">
        <v>139</v>
      </c>
    </row>
    <row r="233" s="22" customFormat="true" ht="16.5" hidden="false" customHeight="true" outlineLevel="0" collapsed="false">
      <c r="B233" s="23"/>
      <c r="C233" s="162" t="s">
        <v>201</v>
      </c>
      <c r="D233" s="162" t="s">
        <v>142</v>
      </c>
      <c r="E233" s="163" t="s">
        <v>547</v>
      </c>
      <c r="F233" s="164" t="s">
        <v>548</v>
      </c>
      <c r="G233" s="165" t="s">
        <v>459</v>
      </c>
      <c r="H233" s="166" t="n">
        <v>16.389</v>
      </c>
      <c r="I233" s="167"/>
      <c r="J233" s="168" t="n">
        <f aca="false">ROUND(I233*H233,2)</f>
        <v>0</v>
      </c>
      <c r="K233" s="164" t="s">
        <v>146</v>
      </c>
      <c r="L233" s="23"/>
      <c r="M233" s="169"/>
      <c r="N233" s="170" t="s">
        <v>45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151</v>
      </c>
      <c r="AT233" s="173" t="s">
        <v>142</v>
      </c>
      <c r="AU233" s="173" t="s">
        <v>88</v>
      </c>
      <c r="AY233" s="3" t="s">
        <v>139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20</v>
      </c>
      <c r="BK233" s="174" t="n">
        <f aca="false">ROUND(I233*H233,2)</f>
        <v>0</v>
      </c>
      <c r="BL233" s="3" t="s">
        <v>151</v>
      </c>
      <c r="BM233" s="173" t="s">
        <v>549</v>
      </c>
    </row>
    <row r="234" s="182" customFormat="true" ht="11.25" hidden="false" customHeight="false" outlineLevel="0" collapsed="false">
      <c r="B234" s="183"/>
      <c r="D234" s="184" t="s">
        <v>340</v>
      </c>
      <c r="E234" s="185"/>
      <c r="F234" s="186" t="s">
        <v>279</v>
      </c>
      <c r="H234" s="187" t="n">
        <v>16.389</v>
      </c>
      <c r="I234" s="188"/>
      <c r="L234" s="183"/>
      <c r="M234" s="189"/>
      <c r="T234" s="190"/>
      <c r="AT234" s="185" t="s">
        <v>340</v>
      </c>
      <c r="AU234" s="185" t="s">
        <v>88</v>
      </c>
      <c r="AV234" s="182" t="s">
        <v>88</v>
      </c>
      <c r="AW234" s="182" t="s">
        <v>35</v>
      </c>
      <c r="AX234" s="182" t="s">
        <v>20</v>
      </c>
      <c r="AY234" s="185" t="s">
        <v>139</v>
      </c>
    </row>
    <row r="235" s="22" customFormat="true" ht="24" hidden="false" customHeight="true" outlineLevel="0" collapsed="false">
      <c r="B235" s="23"/>
      <c r="C235" s="162" t="s">
        <v>503</v>
      </c>
      <c r="D235" s="162" t="s">
        <v>142</v>
      </c>
      <c r="E235" s="163" t="s">
        <v>570</v>
      </c>
      <c r="F235" s="164" t="s">
        <v>571</v>
      </c>
      <c r="G235" s="165" t="s">
        <v>459</v>
      </c>
      <c r="H235" s="166" t="n">
        <v>13.204</v>
      </c>
      <c r="I235" s="167"/>
      <c r="J235" s="168" t="n">
        <f aca="false">ROUND(I235*H235,2)</f>
        <v>0</v>
      </c>
      <c r="K235" s="164" t="s">
        <v>345</v>
      </c>
      <c r="L235" s="23"/>
      <c r="M235" s="169"/>
      <c r="N235" s="170" t="s">
        <v>45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151</v>
      </c>
      <c r="AT235" s="173" t="s">
        <v>142</v>
      </c>
      <c r="AU235" s="173" t="s">
        <v>88</v>
      </c>
      <c r="AY235" s="3" t="s">
        <v>139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20</v>
      </c>
      <c r="BK235" s="174" t="n">
        <f aca="false">ROUND(I235*H235,2)</f>
        <v>0</v>
      </c>
      <c r="BL235" s="3" t="s">
        <v>151</v>
      </c>
      <c r="BM235" s="173" t="s">
        <v>572</v>
      </c>
    </row>
    <row r="236" s="182" customFormat="true" ht="11.25" hidden="false" customHeight="false" outlineLevel="0" collapsed="false">
      <c r="B236" s="183"/>
      <c r="D236" s="184" t="s">
        <v>340</v>
      </c>
      <c r="E236" s="185"/>
      <c r="F236" s="186" t="s">
        <v>573</v>
      </c>
      <c r="H236" s="187" t="n">
        <v>21.46</v>
      </c>
      <c r="I236" s="188"/>
      <c r="L236" s="183"/>
      <c r="M236" s="189"/>
      <c r="T236" s="190"/>
      <c r="AT236" s="185" t="s">
        <v>340</v>
      </c>
      <c r="AU236" s="185" t="s">
        <v>88</v>
      </c>
      <c r="AV236" s="182" t="s">
        <v>88</v>
      </c>
      <c r="AW236" s="182" t="s">
        <v>35</v>
      </c>
      <c r="AX236" s="182" t="s">
        <v>80</v>
      </c>
      <c r="AY236" s="185" t="s">
        <v>139</v>
      </c>
    </row>
    <row r="237" s="199" customFormat="true" ht="11.25" hidden="false" customHeight="false" outlineLevel="0" collapsed="false">
      <c r="B237" s="200"/>
      <c r="D237" s="184" t="s">
        <v>340</v>
      </c>
      <c r="E237" s="201"/>
      <c r="F237" s="202" t="s">
        <v>1699</v>
      </c>
      <c r="H237" s="201"/>
      <c r="I237" s="203"/>
      <c r="L237" s="200"/>
      <c r="M237" s="204"/>
      <c r="T237" s="205"/>
      <c r="AT237" s="201" t="s">
        <v>340</v>
      </c>
      <c r="AU237" s="201" t="s">
        <v>88</v>
      </c>
      <c r="AV237" s="199" t="s">
        <v>20</v>
      </c>
      <c r="AW237" s="199" t="s">
        <v>35</v>
      </c>
      <c r="AX237" s="199" t="s">
        <v>80</v>
      </c>
      <c r="AY237" s="201" t="s">
        <v>139</v>
      </c>
    </row>
    <row r="238" s="182" customFormat="true" ht="11.25" hidden="false" customHeight="false" outlineLevel="0" collapsed="false">
      <c r="B238" s="183"/>
      <c r="D238" s="184" t="s">
        <v>340</v>
      </c>
      <c r="E238" s="185"/>
      <c r="F238" s="186" t="s">
        <v>2028</v>
      </c>
      <c r="H238" s="187" t="n">
        <v>-5.322</v>
      </c>
      <c r="I238" s="188"/>
      <c r="L238" s="183"/>
      <c r="M238" s="189"/>
      <c r="T238" s="190"/>
      <c r="AT238" s="185" t="s">
        <v>340</v>
      </c>
      <c r="AU238" s="185" t="s">
        <v>88</v>
      </c>
      <c r="AV238" s="182" t="s">
        <v>88</v>
      </c>
      <c r="AW238" s="182" t="s">
        <v>35</v>
      </c>
      <c r="AX238" s="182" t="s">
        <v>80</v>
      </c>
      <c r="AY238" s="185" t="s">
        <v>139</v>
      </c>
    </row>
    <row r="239" s="199" customFormat="true" ht="11.25" hidden="false" customHeight="false" outlineLevel="0" collapsed="false">
      <c r="B239" s="200"/>
      <c r="D239" s="184" t="s">
        <v>340</v>
      </c>
      <c r="E239" s="201"/>
      <c r="F239" s="202" t="s">
        <v>580</v>
      </c>
      <c r="H239" s="201"/>
      <c r="I239" s="203"/>
      <c r="L239" s="200"/>
      <c r="M239" s="204"/>
      <c r="T239" s="205"/>
      <c r="AT239" s="201" t="s">
        <v>340</v>
      </c>
      <c r="AU239" s="201" t="s">
        <v>88</v>
      </c>
      <c r="AV239" s="199" t="s">
        <v>20</v>
      </c>
      <c r="AW239" s="199" t="s">
        <v>35</v>
      </c>
      <c r="AX239" s="199" t="s">
        <v>80</v>
      </c>
      <c r="AY239" s="201" t="s">
        <v>139</v>
      </c>
    </row>
    <row r="240" s="182" customFormat="true" ht="11.25" hidden="false" customHeight="false" outlineLevel="0" collapsed="false">
      <c r="B240" s="183"/>
      <c r="D240" s="184" t="s">
        <v>340</v>
      </c>
      <c r="E240" s="185"/>
      <c r="F240" s="186" t="s">
        <v>2029</v>
      </c>
      <c r="H240" s="187" t="n">
        <v>-2.376</v>
      </c>
      <c r="I240" s="188"/>
      <c r="L240" s="183"/>
      <c r="M240" s="189"/>
      <c r="T240" s="190"/>
      <c r="AT240" s="185" t="s">
        <v>340</v>
      </c>
      <c r="AU240" s="185" t="s">
        <v>88</v>
      </c>
      <c r="AV240" s="182" t="s">
        <v>88</v>
      </c>
      <c r="AW240" s="182" t="s">
        <v>35</v>
      </c>
      <c r="AX240" s="182" t="s">
        <v>80</v>
      </c>
      <c r="AY240" s="185" t="s">
        <v>139</v>
      </c>
    </row>
    <row r="241" s="182" customFormat="true" ht="11.25" hidden="false" customHeight="false" outlineLevel="0" collapsed="false">
      <c r="B241" s="183"/>
      <c r="D241" s="184" t="s">
        <v>340</v>
      </c>
      <c r="E241" s="185"/>
      <c r="F241" s="186" t="s">
        <v>583</v>
      </c>
      <c r="H241" s="187" t="n">
        <v>-0.36</v>
      </c>
      <c r="I241" s="188"/>
      <c r="L241" s="183"/>
      <c r="M241" s="189"/>
      <c r="T241" s="190"/>
      <c r="AT241" s="185" t="s">
        <v>340</v>
      </c>
      <c r="AU241" s="185" t="s">
        <v>88</v>
      </c>
      <c r="AV241" s="182" t="s">
        <v>88</v>
      </c>
      <c r="AW241" s="182" t="s">
        <v>35</v>
      </c>
      <c r="AX241" s="182" t="s">
        <v>80</v>
      </c>
      <c r="AY241" s="185" t="s">
        <v>139</v>
      </c>
    </row>
    <row r="242" s="182" customFormat="true" ht="11.25" hidden="false" customHeight="false" outlineLevel="0" collapsed="false">
      <c r="B242" s="183"/>
      <c r="D242" s="184" t="s">
        <v>340</v>
      </c>
      <c r="E242" s="185"/>
      <c r="F242" s="186" t="s">
        <v>1705</v>
      </c>
      <c r="H242" s="187" t="n">
        <v>-0.198</v>
      </c>
      <c r="I242" s="188"/>
      <c r="L242" s="183"/>
      <c r="M242" s="189"/>
      <c r="T242" s="190"/>
      <c r="AT242" s="185" t="s">
        <v>340</v>
      </c>
      <c r="AU242" s="185" t="s">
        <v>88</v>
      </c>
      <c r="AV242" s="182" t="s">
        <v>88</v>
      </c>
      <c r="AW242" s="182" t="s">
        <v>35</v>
      </c>
      <c r="AX242" s="182" t="s">
        <v>80</v>
      </c>
      <c r="AY242" s="185" t="s">
        <v>139</v>
      </c>
    </row>
    <row r="243" s="191" customFormat="true" ht="11.25" hidden="false" customHeight="false" outlineLevel="0" collapsed="false">
      <c r="B243" s="192"/>
      <c r="D243" s="184" t="s">
        <v>340</v>
      </c>
      <c r="E243" s="193" t="s">
        <v>316</v>
      </c>
      <c r="F243" s="194" t="s">
        <v>342</v>
      </c>
      <c r="H243" s="195" t="n">
        <v>13.204</v>
      </c>
      <c r="I243" s="196"/>
      <c r="L243" s="192"/>
      <c r="M243" s="197"/>
      <c r="T243" s="198"/>
      <c r="AT243" s="193" t="s">
        <v>340</v>
      </c>
      <c r="AU243" s="193" t="s">
        <v>88</v>
      </c>
      <c r="AV243" s="191" t="s">
        <v>151</v>
      </c>
      <c r="AW243" s="191" t="s">
        <v>35</v>
      </c>
      <c r="AX243" s="191" t="s">
        <v>20</v>
      </c>
      <c r="AY243" s="193" t="s">
        <v>139</v>
      </c>
    </row>
    <row r="244" s="22" customFormat="true" ht="24" hidden="false" customHeight="true" outlineLevel="0" collapsed="false">
      <c r="B244" s="23"/>
      <c r="C244" s="214" t="s">
        <v>204</v>
      </c>
      <c r="D244" s="214" t="s">
        <v>136</v>
      </c>
      <c r="E244" s="215" t="s">
        <v>585</v>
      </c>
      <c r="F244" s="216" t="s">
        <v>586</v>
      </c>
      <c r="G244" s="217" t="s">
        <v>363</v>
      </c>
      <c r="H244" s="218" t="n">
        <v>25.088</v>
      </c>
      <c r="I244" s="219"/>
      <c r="J244" s="220" t="n">
        <f aca="false">ROUND(I244*H244,2)</f>
        <v>0</v>
      </c>
      <c r="K244" s="216" t="s">
        <v>146</v>
      </c>
      <c r="L244" s="221"/>
      <c r="M244" s="222"/>
      <c r="N244" s="223" t="s">
        <v>45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57</v>
      </c>
      <c r="AT244" s="173" t="s">
        <v>136</v>
      </c>
      <c r="AU244" s="173" t="s">
        <v>88</v>
      </c>
      <c r="AY244" s="3" t="s">
        <v>139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20</v>
      </c>
      <c r="BK244" s="174" t="n">
        <f aca="false">ROUND(I244*H244,2)</f>
        <v>0</v>
      </c>
      <c r="BL244" s="3" t="s">
        <v>151</v>
      </c>
      <c r="BM244" s="173" t="s">
        <v>587</v>
      </c>
    </row>
    <row r="245" s="182" customFormat="true" ht="11.25" hidden="false" customHeight="false" outlineLevel="0" collapsed="false">
      <c r="B245" s="183"/>
      <c r="D245" s="184" t="s">
        <v>340</v>
      </c>
      <c r="E245" s="185"/>
      <c r="F245" s="186" t="s">
        <v>588</v>
      </c>
      <c r="H245" s="187" t="n">
        <v>25.088</v>
      </c>
      <c r="I245" s="188"/>
      <c r="L245" s="183"/>
      <c r="M245" s="189"/>
      <c r="T245" s="190"/>
      <c r="AT245" s="185" t="s">
        <v>340</v>
      </c>
      <c r="AU245" s="185" t="s">
        <v>88</v>
      </c>
      <c r="AV245" s="182" t="s">
        <v>88</v>
      </c>
      <c r="AW245" s="182" t="s">
        <v>35</v>
      </c>
      <c r="AX245" s="182" t="s">
        <v>20</v>
      </c>
      <c r="AY245" s="185" t="s">
        <v>139</v>
      </c>
    </row>
    <row r="246" s="22" customFormat="true" ht="24" hidden="false" customHeight="true" outlineLevel="0" collapsed="false">
      <c r="B246" s="23"/>
      <c r="C246" s="162" t="s">
        <v>513</v>
      </c>
      <c r="D246" s="162" t="s">
        <v>142</v>
      </c>
      <c r="E246" s="163" t="s">
        <v>561</v>
      </c>
      <c r="F246" s="164" t="s">
        <v>562</v>
      </c>
      <c r="G246" s="165" t="s">
        <v>459</v>
      </c>
      <c r="H246" s="166" t="n">
        <v>13.204</v>
      </c>
      <c r="I246" s="167"/>
      <c r="J246" s="168" t="n">
        <f aca="false">ROUND(I246*H246,2)</f>
        <v>0</v>
      </c>
      <c r="K246" s="164" t="s">
        <v>345</v>
      </c>
      <c r="L246" s="23"/>
      <c r="M246" s="169"/>
      <c r="N246" s="170" t="s">
        <v>45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51</v>
      </c>
      <c r="AT246" s="173" t="s">
        <v>142</v>
      </c>
      <c r="AU246" s="173" t="s">
        <v>88</v>
      </c>
      <c r="AY246" s="3" t="s">
        <v>139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20</v>
      </c>
      <c r="BK246" s="174" t="n">
        <f aca="false">ROUND(I246*H246,2)</f>
        <v>0</v>
      </c>
      <c r="BL246" s="3" t="s">
        <v>151</v>
      </c>
      <c r="BM246" s="173" t="s">
        <v>592</v>
      </c>
    </row>
    <row r="247" s="182" customFormat="true" ht="11.25" hidden="false" customHeight="false" outlineLevel="0" collapsed="false">
      <c r="B247" s="183"/>
      <c r="D247" s="184" t="s">
        <v>340</v>
      </c>
      <c r="E247" s="185"/>
      <c r="F247" s="186" t="s">
        <v>316</v>
      </c>
      <c r="H247" s="187" t="n">
        <v>13.204</v>
      </c>
      <c r="I247" s="188"/>
      <c r="L247" s="183"/>
      <c r="M247" s="189"/>
      <c r="T247" s="190"/>
      <c r="AT247" s="185" t="s">
        <v>340</v>
      </c>
      <c r="AU247" s="185" t="s">
        <v>88</v>
      </c>
      <c r="AV247" s="182" t="s">
        <v>88</v>
      </c>
      <c r="AW247" s="182" t="s">
        <v>35</v>
      </c>
      <c r="AX247" s="182" t="s">
        <v>20</v>
      </c>
      <c r="AY247" s="185" t="s">
        <v>139</v>
      </c>
    </row>
    <row r="248" s="22" customFormat="true" ht="37.5" hidden="false" customHeight="true" outlineLevel="0" collapsed="false">
      <c r="B248" s="23"/>
      <c r="C248" s="162" t="s">
        <v>208</v>
      </c>
      <c r="D248" s="162" t="s">
        <v>142</v>
      </c>
      <c r="E248" s="163" t="s">
        <v>566</v>
      </c>
      <c r="F248" s="164" t="s">
        <v>567</v>
      </c>
      <c r="G248" s="165" t="s">
        <v>459</v>
      </c>
      <c r="H248" s="166" t="n">
        <v>13.204</v>
      </c>
      <c r="I248" s="167"/>
      <c r="J248" s="168" t="n">
        <f aca="false">ROUND(I248*H248,2)</f>
        <v>0</v>
      </c>
      <c r="K248" s="164" t="s">
        <v>345</v>
      </c>
      <c r="L248" s="23"/>
      <c r="M248" s="169"/>
      <c r="N248" s="170" t="s">
        <v>45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51</v>
      </c>
      <c r="AT248" s="173" t="s">
        <v>142</v>
      </c>
      <c r="AU248" s="173" t="s">
        <v>88</v>
      </c>
      <c r="AY248" s="3" t="s">
        <v>139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20</v>
      </c>
      <c r="BK248" s="174" t="n">
        <f aca="false">ROUND(I248*H248,2)</f>
        <v>0</v>
      </c>
      <c r="BL248" s="3" t="s">
        <v>151</v>
      </c>
      <c r="BM248" s="173" t="s">
        <v>594</v>
      </c>
    </row>
    <row r="249" s="22" customFormat="true" ht="24" hidden="false" customHeight="true" outlineLevel="0" collapsed="false">
      <c r="B249" s="23"/>
      <c r="C249" s="162" t="s">
        <v>524</v>
      </c>
      <c r="D249" s="162" t="s">
        <v>142</v>
      </c>
      <c r="E249" s="163" t="s">
        <v>551</v>
      </c>
      <c r="F249" s="164" t="s">
        <v>552</v>
      </c>
      <c r="G249" s="165" t="s">
        <v>459</v>
      </c>
      <c r="H249" s="166" t="n">
        <v>4.081</v>
      </c>
      <c r="I249" s="167"/>
      <c r="J249" s="168" t="n">
        <f aca="false">ROUND(I249*H249,2)</f>
        <v>0</v>
      </c>
      <c r="K249" s="164" t="s">
        <v>345</v>
      </c>
      <c r="L249" s="23"/>
      <c r="M249" s="169"/>
      <c r="N249" s="170" t="s">
        <v>45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51</v>
      </c>
      <c r="AT249" s="173" t="s">
        <v>142</v>
      </c>
      <c r="AU249" s="173" t="s">
        <v>88</v>
      </c>
      <c r="AY249" s="3" t="s">
        <v>139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20</v>
      </c>
      <c r="BK249" s="174" t="n">
        <f aca="false">ROUND(I249*H249,2)</f>
        <v>0</v>
      </c>
      <c r="BL249" s="3" t="s">
        <v>151</v>
      </c>
      <c r="BM249" s="173" t="s">
        <v>2030</v>
      </c>
    </row>
    <row r="250" s="199" customFormat="true" ht="11.25" hidden="false" customHeight="false" outlineLevel="0" collapsed="false">
      <c r="B250" s="200"/>
      <c r="D250" s="184" t="s">
        <v>340</v>
      </c>
      <c r="E250" s="201"/>
      <c r="F250" s="202" t="s">
        <v>2031</v>
      </c>
      <c r="H250" s="201"/>
      <c r="I250" s="203"/>
      <c r="L250" s="200"/>
      <c r="M250" s="204"/>
      <c r="T250" s="205"/>
      <c r="AT250" s="201" t="s">
        <v>340</v>
      </c>
      <c r="AU250" s="201" t="s">
        <v>88</v>
      </c>
      <c r="AV250" s="199" t="s">
        <v>20</v>
      </c>
      <c r="AW250" s="199" t="s">
        <v>35</v>
      </c>
      <c r="AX250" s="199" t="s">
        <v>80</v>
      </c>
      <c r="AY250" s="201" t="s">
        <v>139</v>
      </c>
    </row>
    <row r="251" s="182" customFormat="true" ht="11.25" hidden="false" customHeight="false" outlineLevel="0" collapsed="false">
      <c r="B251" s="183"/>
      <c r="D251" s="184" t="s">
        <v>340</v>
      </c>
      <c r="E251" s="185"/>
      <c r="F251" s="186" t="s">
        <v>2032</v>
      </c>
      <c r="H251" s="187" t="n">
        <v>4.09</v>
      </c>
      <c r="I251" s="188"/>
      <c r="L251" s="183"/>
      <c r="M251" s="189"/>
      <c r="T251" s="190"/>
      <c r="AT251" s="185" t="s">
        <v>340</v>
      </c>
      <c r="AU251" s="185" t="s">
        <v>88</v>
      </c>
      <c r="AV251" s="182" t="s">
        <v>88</v>
      </c>
      <c r="AW251" s="182" t="s">
        <v>35</v>
      </c>
      <c r="AX251" s="182" t="s">
        <v>80</v>
      </c>
      <c r="AY251" s="185" t="s">
        <v>139</v>
      </c>
    </row>
    <row r="252" s="199" customFormat="true" ht="11.25" hidden="false" customHeight="false" outlineLevel="0" collapsed="false">
      <c r="B252" s="200"/>
      <c r="D252" s="184" t="s">
        <v>340</v>
      </c>
      <c r="E252" s="201"/>
      <c r="F252" s="202" t="s">
        <v>1709</v>
      </c>
      <c r="H252" s="201"/>
      <c r="I252" s="203"/>
      <c r="L252" s="200"/>
      <c r="M252" s="204"/>
      <c r="T252" s="205"/>
      <c r="AT252" s="201" t="s">
        <v>340</v>
      </c>
      <c r="AU252" s="201" t="s">
        <v>88</v>
      </c>
      <c r="AV252" s="199" t="s">
        <v>20</v>
      </c>
      <c r="AW252" s="199" t="s">
        <v>35</v>
      </c>
      <c r="AX252" s="199" t="s">
        <v>80</v>
      </c>
      <c r="AY252" s="201" t="s">
        <v>139</v>
      </c>
    </row>
    <row r="253" s="182" customFormat="true" ht="11.25" hidden="false" customHeight="false" outlineLevel="0" collapsed="false">
      <c r="B253" s="183"/>
      <c r="D253" s="184" t="s">
        <v>340</v>
      </c>
      <c r="E253" s="185"/>
      <c r="F253" s="186" t="s">
        <v>2033</v>
      </c>
      <c r="H253" s="187" t="n">
        <v>-0.009</v>
      </c>
      <c r="I253" s="188"/>
      <c r="L253" s="183"/>
      <c r="M253" s="189"/>
      <c r="T253" s="190"/>
      <c r="AT253" s="185" t="s">
        <v>340</v>
      </c>
      <c r="AU253" s="185" t="s">
        <v>88</v>
      </c>
      <c r="AV253" s="182" t="s">
        <v>88</v>
      </c>
      <c r="AW253" s="182" t="s">
        <v>35</v>
      </c>
      <c r="AX253" s="182" t="s">
        <v>80</v>
      </c>
      <c r="AY253" s="185" t="s">
        <v>139</v>
      </c>
    </row>
    <row r="254" s="191" customFormat="true" ht="11.25" hidden="false" customHeight="false" outlineLevel="0" collapsed="false">
      <c r="B254" s="192"/>
      <c r="D254" s="184" t="s">
        <v>340</v>
      </c>
      <c r="E254" s="193" t="s">
        <v>1562</v>
      </c>
      <c r="F254" s="194" t="s">
        <v>342</v>
      </c>
      <c r="H254" s="195" t="n">
        <v>4.081</v>
      </c>
      <c r="I254" s="196"/>
      <c r="L254" s="192"/>
      <c r="M254" s="197"/>
      <c r="T254" s="198"/>
      <c r="AT254" s="193" t="s">
        <v>340</v>
      </c>
      <c r="AU254" s="193" t="s">
        <v>88</v>
      </c>
      <c r="AV254" s="191" t="s">
        <v>151</v>
      </c>
      <c r="AW254" s="191" t="s">
        <v>35</v>
      </c>
      <c r="AX254" s="191" t="s">
        <v>20</v>
      </c>
      <c r="AY254" s="193" t="s">
        <v>139</v>
      </c>
    </row>
    <row r="255" s="22" customFormat="true" ht="16.5" hidden="false" customHeight="true" outlineLevel="0" collapsed="false">
      <c r="B255" s="23"/>
      <c r="C255" s="214" t="s">
        <v>211</v>
      </c>
      <c r="D255" s="214" t="s">
        <v>136</v>
      </c>
      <c r="E255" s="215" t="s">
        <v>1712</v>
      </c>
      <c r="F255" s="216" t="s">
        <v>1713</v>
      </c>
      <c r="G255" s="217" t="s">
        <v>363</v>
      </c>
      <c r="H255" s="218" t="n">
        <v>7.716</v>
      </c>
      <c r="I255" s="219"/>
      <c r="J255" s="220" t="n">
        <f aca="false">ROUND(I255*H255,2)</f>
        <v>0</v>
      </c>
      <c r="K255" s="216" t="s">
        <v>345</v>
      </c>
      <c r="L255" s="221"/>
      <c r="M255" s="222"/>
      <c r="N255" s="223" t="s">
        <v>45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57</v>
      </c>
      <c r="AT255" s="173" t="s">
        <v>136</v>
      </c>
      <c r="AU255" s="173" t="s">
        <v>88</v>
      </c>
      <c r="AY255" s="3" t="s">
        <v>139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20</v>
      </c>
      <c r="BK255" s="174" t="n">
        <f aca="false">ROUND(I255*H255,2)</f>
        <v>0</v>
      </c>
      <c r="BL255" s="3" t="s">
        <v>151</v>
      </c>
      <c r="BM255" s="173" t="s">
        <v>2034</v>
      </c>
    </row>
    <row r="256" s="182" customFormat="true" ht="11.25" hidden="false" customHeight="false" outlineLevel="0" collapsed="false">
      <c r="B256" s="183"/>
      <c r="D256" s="184" t="s">
        <v>340</v>
      </c>
      <c r="E256" s="185"/>
      <c r="F256" s="186" t="s">
        <v>1715</v>
      </c>
      <c r="H256" s="187" t="n">
        <v>7.716</v>
      </c>
      <c r="I256" s="188"/>
      <c r="L256" s="183"/>
      <c r="M256" s="189"/>
      <c r="T256" s="190"/>
      <c r="AT256" s="185" t="s">
        <v>340</v>
      </c>
      <c r="AU256" s="185" t="s">
        <v>88</v>
      </c>
      <c r="AV256" s="182" t="s">
        <v>88</v>
      </c>
      <c r="AW256" s="182" t="s">
        <v>35</v>
      </c>
      <c r="AX256" s="182" t="s">
        <v>20</v>
      </c>
      <c r="AY256" s="185" t="s">
        <v>139</v>
      </c>
    </row>
    <row r="257" s="22" customFormat="true" ht="24" hidden="false" customHeight="true" outlineLevel="0" collapsed="false">
      <c r="B257" s="23"/>
      <c r="C257" s="162" t="s">
        <v>533</v>
      </c>
      <c r="D257" s="162" t="s">
        <v>142</v>
      </c>
      <c r="E257" s="163" t="s">
        <v>561</v>
      </c>
      <c r="F257" s="164" t="s">
        <v>562</v>
      </c>
      <c r="G257" s="165" t="s">
        <v>459</v>
      </c>
      <c r="H257" s="166" t="n">
        <v>4.081</v>
      </c>
      <c r="I257" s="167"/>
      <c r="J257" s="168" t="n">
        <f aca="false">ROUND(I257*H257,2)</f>
        <v>0</v>
      </c>
      <c r="K257" s="164" t="s">
        <v>345</v>
      </c>
      <c r="L257" s="23"/>
      <c r="M257" s="169"/>
      <c r="N257" s="170" t="s">
        <v>45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151</v>
      </c>
      <c r="AT257" s="173" t="s">
        <v>142</v>
      </c>
      <c r="AU257" s="173" t="s">
        <v>88</v>
      </c>
      <c r="AY257" s="3" t="s">
        <v>139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20</v>
      </c>
      <c r="BK257" s="174" t="n">
        <f aca="false">ROUND(I257*H257,2)</f>
        <v>0</v>
      </c>
      <c r="BL257" s="3" t="s">
        <v>151</v>
      </c>
      <c r="BM257" s="173" t="s">
        <v>2035</v>
      </c>
    </row>
    <row r="258" s="182" customFormat="true" ht="11.25" hidden="false" customHeight="false" outlineLevel="0" collapsed="false">
      <c r="B258" s="183"/>
      <c r="D258" s="184" t="s">
        <v>340</v>
      </c>
      <c r="E258" s="185"/>
      <c r="F258" s="186" t="s">
        <v>1717</v>
      </c>
      <c r="H258" s="187" t="n">
        <v>4.081</v>
      </c>
      <c r="I258" s="188"/>
      <c r="L258" s="183"/>
      <c r="M258" s="189"/>
      <c r="T258" s="190"/>
      <c r="AT258" s="185" t="s">
        <v>340</v>
      </c>
      <c r="AU258" s="185" t="s">
        <v>88</v>
      </c>
      <c r="AV258" s="182" t="s">
        <v>88</v>
      </c>
      <c r="AW258" s="182" t="s">
        <v>35</v>
      </c>
      <c r="AX258" s="182" t="s">
        <v>20</v>
      </c>
      <c r="AY258" s="185" t="s">
        <v>139</v>
      </c>
    </row>
    <row r="259" s="22" customFormat="true" ht="37.5" hidden="false" customHeight="true" outlineLevel="0" collapsed="false">
      <c r="B259" s="23"/>
      <c r="C259" s="162" t="s">
        <v>215</v>
      </c>
      <c r="D259" s="162" t="s">
        <v>142</v>
      </c>
      <c r="E259" s="163" t="s">
        <v>566</v>
      </c>
      <c r="F259" s="164" t="s">
        <v>567</v>
      </c>
      <c r="G259" s="165" t="s">
        <v>459</v>
      </c>
      <c r="H259" s="166" t="n">
        <v>4.081</v>
      </c>
      <c r="I259" s="167"/>
      <c r="J259" s="168" t="n">
        <f aca="false">ROUND(I259*H259,2)</f>
        <v>0</v>
      </c>
      <c r="K259" s="164" t="s">
        <v>345</v>
      </c>
      <c r="L259" s="23"/>
      <c r="M259" s="169"/>
      <c r="N259" s="170" t="s">
        <v>45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51</v>
      </c>
      <c r="AT259" s="173" t="s">
        <v>142</v>
      </c>
      <c r="AU259" s="173" t="s">
        <v>88</v>
      </c>
      <c r="AY259" s="3" t="s">
        <v>139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20</v>
      </c>
      <c r="BK259" s="174" t="n">
        <f aca="false">ROUND(I259*H259,2)</f>
        <v>0</v>
      </c>
      <c r="BL259" s="3" t="s">
        <v>151</v>
      </c>
      <c r="BM259" s="173" t="s">
        <v>2036</v>
      </c>
    </row>
    <row r="260" s="149" customFormat="true" ht="22.5" hidden="false" customHeight="true" outlineLevel="0" collapsed="false">
      <c r="B260" s="150"/>
      <c r="D260" s="151" t="s">
        <v>79</v>
      </c>
      <c r="E260" s="160" t="s">
        <v>151</v>
      </c>
      <c r="F260" s="160" t="s">
        <v>898</v>
      </c>
      <c r="I260" s="153"/>
      <c r="J260" s="161" t="n">
        <f aca="false">BK260</f>
        <v>0</v>
      </c>
      <c r="L260" s="150"/>
      <c r="M260" s="155"/>
      <c r="P260" s="156" t="n">
        <f aca="false">SUM(P261:P266)</f>
        <v>0</v>
      </c>
      <c r="R260" s="156" t="n">
        <f aca="false">SUM(R261:R266)</f>
        <v>0</v>
      </c>
      <c r="T260" s="157" t="n">
        <f aca="false">SUM(T261:T266)</f>
        <v>0</v>
      </c>
      <c r="AR260" s="151" t="s">
        <v>20</v>
      </c>
      <c r="AT260" s="158" t="s">
        <v>79</v>
      </c>
      <c r="AU260" s="158" t="s">
        <v>20</v>
      </c>
      <c r="AY260" s="151" t="s">
        <v>139</v>
      </c>
      <c r="BK260" s="159" t="n">
        <f aca="false">SUM(BK261:BK266)</f>
        <v>0</v>
      </c>
    </row>
    <row r="261" s="22" customFormat="true" ht="24" hidden="false" customHeight="true" outlineLevel="0" collapsed="false">
      <c r="B261" s="23"/>
      <c r="C261" s="162" t="s">
        <v>542</v>
      </c>
      <c r="D261" s="162" t="s">
        <v>142</v>
      </c>
      <c r="E261" s="163" t="s">
        <v>1719</v>
      </c>
      <c r="F261" s="164" t="s">
        <v>1720</v>
      </c>
      <c r="G261" s="165" t="s">
        <v>459</v>
      </c>
      <c r="H261" s="166" t="n">
        <v>1.232</v>
      </c>
      <c r="I261" s="167"/>
      <c r="J261" s="168" t="n">
        <f aca="false">ROUND(I261*H261,2)</f>
        <v>0</v>
      </c>
      <c r="K261" s="164" t="s">
        <v>345</v>
      </c>
      <c r="L261" s="23"/>
      <c r="M261" s="169"/>
      <c r="N261" s="170" t="s">
        <v>45</v>
      </c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AR261" s="173" t="s">
        <v>151</v>
      </c>
      <c r="AT261" s="173" t="s">
        <v>142</v>
      </c>
      <c r="AU261" s="173" t="s">
        <v>88</v>
      </c>
      <c r="AY261" s="3" t="s">
        <v>139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20</v>
      </c>
      <c r="BK261" s="174" t="n">
        <f aca="false">ROUND(I261*H261,2)</f>
        <v>0</v>
      </c>
      <c r="BL261" s="3" t="s">
        <v>151</v>
      </c>
      <c r="BM261" s="173" t="s">
        <v>2037</v>
      </c>
    </row>
    <row r="262" s="182" customFormat="true" ht="11.25" hidden="false" customHeight="false" outlineLevel="0" collapsed="false">
      <c r="B262" s="183"/>
      <c r="D262" s="184" t="s">
        <v>340</v>
      </c>
      <c r="E262" s="185"/>
      <c r="F262" s="186" t="s">
        <v>2038</v>
      </c>
      <c r="H262" s="187" t="n">
        <v>1.232</v>
      </c>
      <c r="I262" s="188"/>
      <c r="L262" s="183"/>
      <c r="M262" s="189"/>
      <c r="T262" s="190"/>
      <c r="AT262" s="185" t="s">
        <v>340</v>
      </c>
      <c r="AU262" s="185" t="s">
        <v>88</v>
      </c>
      <c r="AV262" s="182" t="s">
        <v>88</v>
      </c>
      <c r="AW262" s="182" t="s">
        <v>35</v>
      </c>
      <c r="AX262" s="182" t="s">
        <v>80</v>
      </c>
      <c r="AY262" s="185" t="s">
        <v>139</v>
      </c>
    </row>
    <row r="263" s="191" customFormat="true" ht="11.25" hidden="false" customHeight="false" outlineLevel="0" collapsed="false">
      <c r="B263" s="192"/>
      <c r="D263" s="184" t="s">
        <v>340</v>
      </c>
      <c r="E263" s="193" t="s">
        <v>1980</v>
      </c>
      <c r="F263" s="194" t="s">
        <v>342</v>
      </c>
      <c r="H263" s="195" t="n">
        <v>1.232</v>
      </c>
      <c r="I263" s="196"/>
      <c r="L263" s="192"/>
      <c r="M263" s="197"/>
      <c r="T263" s="198"/>
      <c r="AT263" s="193" t="s">
        <v>340</v>
      </c>
      <c r="AU263" s="193" t="s">
        <v>88</v>
      </c>
      <c r="AV263" s="191" t="s">
        <v>151</v>
      </c>
      <c r="AW263" s="191" t="s">
        <v>35</v>
      </c>
      <c r="AX263" s="191" t="s">
        <v>20</v>
      </c>
      <c r="AY263" s="193" t="s">
        <v>139</v>
      </c>
    </row>
    <row r="264" s="22" customFormat="true" ht="24" hidden="false" customHeight="true" outlineLevel="0" collapsed="false">
      <c r="B264" s="23"/>
      <c r="C264" s="162" t="s">
        <v>219</v>
      </c>
      <c r="D264" s="162" t="s">
        <v>142</v>
      </c>
      <c r="E264" s="163" t="s">
        <v>590</v>
      </c>
      <c r="F264" s="164" t="s">
        <v>591</v>
      </c>
      <c r="G264" s="165" t="s">
        <v>459</v>
      </c>
      <c r="H264" s="166" t="n">
        <v>1.232</v>
      </c>
      <c r="I264" s="167"/>
      <c r="J264" s="168" t="n">
        <f aca="false">ROUND(I264*H264,2)</f>
        <v>0</v>
      </c>
      <c r="K264" s="164" t="s">
        <v>345</v>
      </c>
      <c r="L264" s="23"/>
      <c r="M264" s="169"/>
      <c r="N264" s="170" t="s">
        <v>45</v>
      </c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AR264" s="173" t="s">
        <v>151</v>
      </c>
      <c r="AT264" s="173" t="s">
        <v>142</v>
      </c>
      <c r="AU264" s="173" t="s">
        <v>88</v>
      </c>
      <c r="AY264" s="3" t="s">
        <v>139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20</v>
      </c>
      <c r="BK264" s="174" t="n">
        <f aca="false">ROUND(I264*H264,2)</f>
        <v>0</v>
      </c>
      <c r="BL264" s="3" t="s">
        <v>151</v>
      </c>
      <c r="BM264" s="173" t="s">
        <v>2039</v>
      </c>
    </row>
    <row r="265" s="182" customFormat="true" ht="11.25" hidden="false" customHeight="false" outlineLevel="0" collapsed="false">
      <c r="B265" s="183"/>
      <c r="D265" s="184" t="s">
        <v>340</v>
      </c>
      <c r="E265" s="185"/>
      <c r="F265" s="186" t="s">
        <v>2040</v>
      </c>
      <c r="H265" s="187" t="n">
        <v>1.232</v>
      </c>
      <c r="I265" s="188"/>
      <c r="L265" s="183"/>
      <c r="M265" s="189"/>
      <c r="T265" s="190"/>
      <c r="AT265" s="185" t="s">
        <v>340</v>
      </c>
      <c r="AU265" s="185" t="s">
        <v>88</v>
      </c>
      <c r="AV265" s="182" t="s">
        <v>88</v>
      </c>
      <c r="AW265" s="182" t="s">
        <v>35</v>
      </c>
      <c r="AX265" s="182" t="s">
        <v>20</v>
      </c>
      <c r="AY265" s="185" t="s">
        <v>139</v>
      </c>
    </row>
    <row r="266" s="22" customFormat="true" ht="37.5" hidden="false" customHeight="true" outlineLevel="0" collapsed="false">
      <c r="B266" s="23"/>
      <c r="C266" s="162" t="s">
        <v>550</v>
      </c>
      <c r="D266" s="162" t="s">
        <v>142</v>
      </c>
      <c r="E266" s="163" t="s">
        <v>566</v>
      </c>
      <c r="F266" s="164" t="s">
        <v>567</v>
      </c>
      <c r="G266" s="165" t="s">
        <v>459</v>
      </c>
      <c r="H266" s="166" t="n">
        <v>1.232</v>
      </c>
      <c r="I266" s="167"/>
      <c r="J266" s="168" t="n">
        <f aca="false">ROUND(I266*H266,2)</f>
        <v>0</v>
      </c>
      <c r="K266" s="164" t="s">
        <v>345</v>
      </c>
      <c r="L266" s="23"/>
      <c r="M266" s="169"/>
      <c r="N266" s="170" t="s">
        <v>45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51</v>
      </c>
      <c r="AT266" s="173" t="s">
        <v>142</v>
      </c>
      <c r="AU266" s="173" t="s">
        <v>88</v>
      </c>
      <c r="AY266" s="3" t="s">
        <v>139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20</v>
      </c>
      <c r="BK266" s="174" t="n">
        <f aca="false">ROUND(I266*H266,2)</f>
        <v>0</v>
      </c>
      <c r="BL266" s="3" t="s">
        <v>151</v>
      </c>
      <c r="BM266" s="173" t="s">
        <v>2041</v>
      </c>
    </row>
    <row r="267" s="149" customFormat="true" ht="22.5" hidden="false" customHeight="true" outlineLevel="0" collapsed="false">
      <c r="B267" s="150"/>
      <c r="D267" s="151" t="s">
        <v>79</v>
      </c>
      <c r="E267" s="160" t="s">
        <v>158</v>
      </c>
      <c r="F267" s="160" t="s">
        <v>973</v>
      </c>
      <c r="I267" s="153"/>
      <c r="J267" s="161" t="n">
        <f aca="false">BK267</f>
        <v>0</v>
      </c>
      <c r="L267" s="150"/>
      <c r="M267" s="155"/>
      <c r="P267" s="156" t="n">
        <f aca="false">SUM(P268:P339)</f>
        <v>0</v>
      </c>
      <c r="R267" s="156" t="n">
        <f aca="false">SUM(R268:R339)</f>
        <v>1.591588</v>
      </c>
      <c r="T267" s="157" t="n">
        <f aca="false">SUM(T268:T339)</f>
        <v>7.4146</v>
      </c>
      <c r="AR267" s="151" t="s">
        <v>20</v>
      </c>
      <c r="AT267" s="158" t="s">
        <v>79</v>
      </c>
      <c r="AU267" s="158" t="s">
        <v>20</v>
      </c>
      <c r="AY267" s="151" t="s">
        <v>139</v>
      </c>
      <c r="BK267" s="159" t="n">
        <f aca="false">SUM(BK268:BK339)</f>
        <v>0</v>
      </c>
    </row>
    <row r="268" s="22" customFormat="true" ht="24" hidden="false" customHeight="true" outlineLevel="0" collapsed="false">
      <c r="B268" s="23"/>
      <c r="C268" s="162" t="s">
        <v>223</v>
      </c>
      <c r="D268" s="162" t="s">
        <v>142</v>
      </c>
      <c r="E268" s="163" t="s">
        <v>987</v>
      </c>
      <c r="F268" s="164" t="s">
        <v>988</v>
      </c>
      <c r="G268" s="165" t="s">
        <v>349</v>
      </c>
      <c r="H268" s="166" t="n">
        <v>16.95</v>
      </c>
      <c r="I268" s="167"/>
      <c r="J268" s="168" t="n">
        <f aca="false">ROUND(I268*H268,2)</f>
        <v>0</v>
      </c>
      <c r="K268" s="164" t="s">
        <v>345</v>
      </c>
      <c r="L268" s="23"/>
      <c r="M268" s="169"/>
      <c r="N268" s="170" t="s">
        <v>45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.098</v>
      </c>
      <c r="T268" s="172" t="n">
        <f aca="false">S268*H268</f>
        <v>1.6611</v>
      </c>
      <c r="AR268" s="173" t="s">
        <v>151</v>
      </c>
      <c r="AT268" s="173" t="s">
        <v>142</v>
      </c>
      <c r="AU268" s="173" t="s">
        <v>88</v>
      </c>
      <c r="AY268" s="3" t="s">
        <v>139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20</v>
      </c>
      <c r="BK268" s="174" t="n">
        <f aca="false">ROUND(I268*H268,2)</f>
        <v>0</v>
      </c>
      <c r="BL268" s="3" t="s">
        <v>151</v>
      </c>
      <c r="BM268" s="173" t="s">
        <v>989</v>
      </c>
    </row>
    <row r="269" s="199" customFormat="true" ht="11.25" hidden="false" customHeight="false" outlineLevel="0" collapsed="false">
      <c r="B269" s="200"/>
      <c r="D269" s="184" t="s">
        <v>340</v>
      </c>
      <c r="E269" s="201"/>
      <c r="F269" s="202" t="s">
        <v>990</v>
      </c>
      <c r="H269" s="201"/>
      <c r="I269" s="203"/>
      <c r="L269" s="200"/>
      <c r="M269" s="204"/>
      <c r="T269" s="205"/>
      <c r="AT269" s="201" t="s">
        <v>340</v>
      </c>
      <c r="AU269" s="201" t="s">
        <v>88</v>
      </c>
      <c r="AV269" s="199" t="s">
        <v>20</v>
      </c>
      <c r="AW269" s="199" t="s">
        <v>35</v>
      </c>
      <c r="AX269" s="199" t="s">
        <v>80</v>
      </c>
      <c r="AY269" s="201" t="s">
        <v>139</v>
      </c>
    </row>
    <row r="270" s="199" customFormat="true" ht="11.25" hidden="false" customHeight="false" outlineLevel="0" collapsed="false">
      <c r="B270" s="200"/>
      <c r="D270" s="184" t="s">
        <v>340</v>
      </c>
      <c r="E270" s="201"/>
      <c r="F270" s="202" t="s">
        <v>991</v>
      </c>
      <c r="H270" s="201"/>
      <c r="I270" s="203"/>
      <c r="L270" s="200"/>
      <c r="M270" s="204"/>
      <c r="T270" s="205"/>
      <c r="AT270" s="201" t="s">
        <v>340</v>
      </c>
      <c r="AU270" s="201" t="s">
        <v>88</v>
      </c>
      <c r="AV270" s="199" t="s">
        <v>20</v>
      </c>
      <c r="AW270" s="199" t="s">
        <v>35</v>
      </c>
      <c r="AX270" s="199" t="s">
        <v>80</v>
      </c>
      <c r="AY270" s="201" t="s">
        <v>139</v>
      </c>
    </row>
    <row r="271" s="182" customFormat="true" ht="11.25" hidden="false" customHeight="false" outlineLevel="0" collapsed="false">
      <c r="B271" s="183"/>
      <c r="D271" s="184" t="s">
        <v>340</v>
      </c>
      <c r="E271" s="185"/>
      <c r="F271" s="186" t="s">
        <v>2042</v>
      </c>
      <c r="H271" s="187" t="n">
        <v>16.95</v>
      </c>
      <c r="I271" s="188"/>
      <c r="L271" s="183"/>
      <c r="M271" s="189"/>
      <c r="T271" s="190"/>
      <c r="AT271" s="185" t="s">
        <v>340</v>
      </c>
      <c r="AU271" s="185" t="s">
        <v>88</v>
      </c>
      <c r="AV271" s="182" t="s">
        <v>88</v>
      </c>
      <c r="AW271" s="182" t="s">
        <v>35</v>
      </c>
      <c r="AX271" s="182" t="s">
        <v>20</v>
      </c>
      <c r="AY271" s="185" t="s">
        <v>139</v>
      </c>
    </row>
    <row r="272" s="22" customFormat="true" ht="16.5" hidden="false" customHeight="true" outlineLevel="0" collapsed="false">
      <c r="B272" s="23"/>
      <c r="C272" s="162" t="s">
        <v>560</v>
      </c>
      <c r="D272" s="162" t="s">
        <v>142</v>
      </c>
      <c r="E272" s="163" t="s">
        <v>981</v>
      </c>
      <c r="F272" s="164" t="s">
        <v>982</v>
      </c>
      <c r="G272" s="165" t="s">
        <v>145</v>
      </c>
      <c r="H272" s="166" t="n">
        <v>14.3</v>
      </c>
      <c r="I272" s="167"/>
      <c r="J272" s="168" t="n">
        <f aca="false">ROUND(I272*H272,2)</f>
        <v>0</v>
      </c>
      <c r="K272" s="164" t="s">
        <v>345</v>
      </c>
      <c r="L272" s="23"/>
      <c r="M272" s="169"/>
      <c r="N272" s="170" t="s">
        <v>45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151</v>
      </c>
      <c r="AT272" s="173" t="s">
        <v>142</v>
      </c>
      <c r="AU272" s="173" t="s">
        <v>88</v>
      </c>
      <c r="AY272" s="3" t="s">
        <v>139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20</v>
      </c>
      <c r="BK272" s="174" t="n">
        <f aca="false">ROUND(I272*H272,2)</f>
        <v>0</v>
      </c>
      <c r="BL272" s="3" t="s">
        <v>151</v>
      </c>
      <c r="BM272" s="173" t="s">
        <v>993</v>
      </c>
    </row>
    <row r="273" s="199" customFormat="true" ht="11.25" hidden="false" customHeight="false" outlineLevel="0" collapsed="false">
      <c r="B273" s="200"/>
      <c r="D273" s="184" t="s">
        <v>340</v>
      </c>
      <c r="E273" s="201"/>
      <c r="F273" s="202" t="s">
        <v>990</v>
      </c>
      <c r="H273" s="201"/>
      <c r="I273" s="203"/>
      <c r="L273" s="200"/>
      <c r="M273" s="204"/>
      <c r="T273" s="205"/>
      <c r="AT273" s="201" t="s">
        <v>340</v>
      </c>
      <c r="AU273" s="201" t="s">
        <v>88</v>
      </c>
      <c r="AV273" s="199" t="s">
        <v>20</v>
      </c>
      <c r="AW273" s="199" t="s">
        <v>35</v>
      </c>
      <c r="AX273" s="199" t="s">
        <v>80</v>
      </c>
      <c r="AY273" s="201" t="s">
        <v>139</v>
      </c>
    </row>
    <row r="274" s="182" customFormat="true" ht="11.25" hidden="false" customHeight="false" outlineLevel="0" collapsed="false">
      <c r="B274" s="183"/>
      <c r="D274" s="184" t="s">
        <v>340</v>
      </c>
      <c r="E274" s="185"/>
      <c r="F274" s="186" t="s">
        <v>2043</v>
      </c>
      <c r="H274" s="187" t="n">
        <v>14.3</v>
      </c>
      <c r="I274" s="188"/>
      <c r="L274" s="183"/>
      <c r="M274" s="189"/>
      <c r="T274" s="190"/>
      <c r="AT274" s="185" t="s">
        <v>340</v>
      </c>
      <c r="AU274" s="185" t="s">
        <v>88</v>
      </c>
      <c r="AV274" s="182" t="s">
        <v>88</v>
      </c>
      <c r="AW274" s="182" t="s">
        <v>35</v>
      </c>
      <c r="AX274" s="182" t="s">
        <v>20</v>
      </c>
      <c r="AY274" s="185" t="s">
        <v>139</v>
      </c>
    </row>
    <row r="275" s="22" customFormat="true" ht="24" hidden="false" customHeight="true" outlineLevel="0" collapsed="false">
      <c r="B275" s="23"/>
      <c r="C275" s="162" t="s">
        <v>565</v>
      </c>
      <c r="D275" s="162" t="s">
        <v>142</v>
      </c>
      <c r="E275" s="163" t="s">
        <v>2044</v>
      </c>
      <c r="F275" s="164" t="s">
        <v>2045</v>
      </c>
      <c r="G275" s="165" t="s">
        <v>349</v>
      </c>
      <c r="H275" s="166" t="n">
        <v>10.3</v>
      </c>
      <c r="I275" s="167"/>
      <c r="J275" s="168" t="n">
        <f aca="false">ROUND(I275*H275,2)</f>
        <v>0</v>
      </c>
      <c r="K275" s="164" t="s">
        <v>345</v>
      </c>
      <c r="L275" s="23"/>
      <c r="M275" s="169"/>
      <c r="N275" s="170" t="s">
        <v>45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.22</v>
      </c>
      <c r="T275" s="172" t="n">
        <f aca="false">S275*H275</f>
        <v>2.266</v>
      </c>
      <c r="AR275" s="173" t="s">
        <v>151</v>
      </c>
      <c r="AT275" s="173" t="s">
        <v>142</v>
      </c>
      <c r="AU275" s="173" t="s">
        <v>88</v>
      </c>
      <c r="AY275" s="3" t="s">
        <v>139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20</v>
      </c>
      <c r="BK275" s="174" t="n">
        <f aca="false">ROUND(I275*H275,2)</f>
        <v>0</v>
      </c>
      <c r="BL275" s="3" t="s">
        <v>151</v>
      </c>
      <c r="BM275" s="173" t="s">
        <v>1001</v>
      </c>
    </row>
    <row r="276" s="199" customFormat="true" ht="11.25" hidden="false" customHeight="false" outlineLevel="0" collapsed="false">
      <c r="B276" s="200"/>
      <c r="D276" s="184" t="s">
        <v>340</v>
      </c>
      <c r="E276" s="201"/>
      <c r="F276" s="202" t="s">
        <v>1002</v>
      </c>
      <c r="H276" s="201"/>
      <c r="I276" s="203"/>
      <c r="L276" s="200"/>
      <c r="M276" s="204"/>
      <c r="T276" s="205"/>
      <c r="AT276" s="201" t="s">
        <v>340</v>
      </c>
      <c r="AU276" s="201" t="s">
        <v>88</v>
      </c>
      <c r="AV276" s="199" t="s">
        <v>20</v>
      </c>
      <c r="AW276" s="199" t="s">
        <v>35</v>
      </c>
      <c r="AX276" s="199" t="s">
        <v>80</v>
      </c>
      <c r="AY276" s="201" t="s">
        <v>139</v>
      </c>
    </row>
    <row r="277" s="199" customFormat="true" ht="11.25" hidden="false" customHeight="false" outlineLevel="0" collapsed="false">
      <c r="B277" s="200"/>
      <c r="D277" s="184" t="s">
        <v>340</v>
      </c>
      <c r="E277" s="201"/>
      <c r="F277" s="202" t="s">
        <v>1003</v>
      </c>
      <c r="H277" s="201"/>
      <c r="I277" s="203"/>
      <c r="L277" s="200"/>
      <c r="M277" s="204"/>
      <c r="T277" s="205"/>
      <c r="AT277" s="201" t="s">
        <v>340</v>
      </c>
      <c r="AU277" s="201" t="s">
        <v>88</v>
      </c>
      <c r="AV277" s="199" t="s">
        <v>20</v>
      </c>
      <c r="AW277" s="199" t="s">
        <v>35</v>
      </c>
      <c r="AX277" s="199" t="s">
        <v>80</v>
      </c>
      <c r="AY277" s="201" t="s">
        <v>139</v>
      </c>
    </row>
    <row r="278" s="182" customFormat="true" ht="11.25" hidden="false" customHeight="false" outlineLevel="0" collapsed="false">
      <c r="B278" s="183"/>
      <c r="D278" s="184" t="s">
        <v>340</v>
      </c>
      <c r="E278" s="185"/>
      <c r="F278" s="186" t="s">
        <v>2046</v>
      </c>
      <c r="H278" s="187" t="n">
        <v>10.3</v>
      </c>
      <c r="I278" s="188"/>
      <c r="L278" s="183"/>
      <c r="M278" s="189"/>
      <c r="T278" s="190"/>
      <c r="AT278" s="185" t="s">
        <v>340</v>
      </c>
      <c r="AU278" s="185" t="s">
        <v>88</v>
      </c>
      <c r="AV278" s="182" t="s">
        <v>88</v>
      </c>
      <c r="AW278" s="182" t="s">
        <v>35</v>
      </c>
      <c r="AX278" s="182" t="s">
        <v>20</v>
      </c>
      <c r="AY278" s="185" t="s">
        <v>139</v>
      </c>
    </row>
    <row r="279" s="22" customFormat="true" ht="24" hidden="false" customHeight="true" outlineLevel="0" collapsed="false">
      <c r="B279" s="23"/>
      <c r="C279" s="162" t="s">
        <v>569</v>
      </c>
      <c r="D279" s="162" t="s">
        <v>142</v>
      </c>
      <c r="E279" s="163" t="s">
        <v>1008</v>
      </c>
      <c r="F279" s="164" t="s">
        <v>1009</v>
      </c>
      <c r="G279" s="165" t="s">
        <v>145</v>
      </c>
      <c r="H279" s="166" t="n">
        <v>12.3</v>
      </c>
      <c r="I279" s="167"/>
      <c r="J279" s="168" t="n">
        <f aca="false">ROUND(I279*H279,2)</f>
        <v>0</v>
      </c>
      <c r="K279" s="164" t="s">
        <v>345</v>
      </c>
      <c r="L279" s="23"/>
      <c r="M279" s="169"/>
      <c r="N279" s="170" t="s">
        <v>45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AR279" s="173" t="s">
        <v>151</v>
      </c>
      <c r="AT279" s="173" t="s">
        <v>142</v>
      </c>
      <c r="AU279" s="173" t="s">
        <v>88</v>
      </c>
      <c r="AY279" s="3" t="s">
        <v>139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20</v>
      </c>
      <c r="BK279" s="174" t="n">
        <f aca="false">ROUND(I279*H279,2)</f>
        <v>0</v>
      </c>
      <c r="BL279" s="3" t="s">
        <v>151</v>
      </c>
      <c r="BM279" s="173" t="s">
        <v>1010</v>
      </c>
    </row>
    <row r="280" s="199" customFormat="true" ht="11.25" hidden="false" customHeight="false" outlineLevel="0" collapsed="false">
      <c r="B280" s="200"/>
      <c r="D280" s="184" t="s">
        <v>340</v>
      </c>
      <c r="E280" s="201"/>
      <c r="F280" s="202" t="s">
        <v>1002</v>
      </c>
      <c r="H280" s="201"/>
      <c r="I280" s="203"/>
      <c r="L280" s="200"/>
      <c r="M280" s="204"/>
      <c r="T280" s="205"/>
      <c r="AT280" s="201" t="s">
        <v>340</v>
      </c>
      <c r="AU280" s="201" t="s">
        <v>88</v>
      </c>
      <c r="AV280" s="199" t="s">
        <v>20</v>
      </c>
      <c r="AW280" s="199" t="s">
        <v>35</v>
      </c>
      <c r="AX280" s="199" t="s">
        <v>80</v>
      </c>
      <c r="AY280" s="201" t="s">
        <v>139</v>
      </c>
    </row>
    <row r="281" s="182" customFormat="true" ht="11.25" hidden="false" customHeight="false" outlineLevel="0" collapsed="false">
      <c r="B281" s="183"/>
      <c r="D281" s="184" t="s">
        <v>340</v>
      </c>
      <c r="E281" s="185"/>
      <c r="F281" s="186" t="s">
        <v>2047</v>
      </c>
      <c r="H281" s="187" t="n">
        <v>12.3</v>
      </c>
      <c r="I281" s="188"/>
      <c r="L281" s="183"/>
      <c r="M281" s="189"/>
      <c r="T281" s="190"/>
      <c r="AT281" s="185" t="s">
        <v>340</v>
      </c>
      <c r="AU281" s="185" t="s">
        <v>88</v>
      </c>
      <c r="AV281" s="182" t="s">
        <v>88</v>
      </c>
      <c r="AW281" s="182" t="s">
        <v>35</v>
      </c>
      <c r="AX281" s="182" t="s">
        <v>20</v>
      </c>
      <c r="AY281" s="185" t="s">
        <v>139</v>
      </c>
    </row>
    <row r="282" s="22" customFormat="true" ht="21.75" hidden="false" customHeight="true" outlineLevel="0" collapsed="false">
      <c r="B282" s="23"/>
      <c r="C282" s="162" t="s">
        <v>584</v>
      </c>
      <c r="D282" s="162" t="s">
        <v>142</v>
      </c>
      <c r="E282" s="163" t="s">
        <v>381</v>
      </c>
      <c r="F282" s="164" t="s">
        <v>382</v>
      </c>
      <c r="G282" s="165" t="s">
        <v>363</v>
      </c>
      <c r="H282" s="166" t="n">
        <v>3.927</v>
      </c>
      <c r="I282" s="167"/>
      <c r="J282" s="168" t="n">
        <f aca="false">ROUND(I282*H282,2)</f>
        <v>0</v>
      </c>
      <c r="K282" s="164" t="s">
        <v>345</v>
      </c>
      <c r="L282" s="23"/>
      <c r="M282" s="169"/>
      <c r="N282" s="170" t="s">
        <v>45</v>
      </c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AR282" s="173" t="s">
        <v>151</v>
      </c>
      <c r="AT282" s="173" t="s">
        <v>142</v>
      </c>
      <c r="AU282" s="173" t="s">
        <v>88</v>
      </c>
      <c r="AY282" s="3" t="s">
        <v>139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20</v>
      </c>
      <c r="BK282" s="174" t="n">
        <f aca="false">ROUND(I282*H282,2)</f>
        <v>0</v>
      </c>
      <c r="BL282" s="3" t="s">
        <v>151</v>
      </c>
      <c r="BM282" s="173" t="s">
        <v>1022</v>
      </c>
    </row>
    <row r="283" s="22" customFormat="true" ht="24" hidden="false" customHeight="true" outlineLevel="0" collapsed="false">
      <c r="B283" s="23"/>
      <c r="C283" s="162" t="s">
        <v>589</v>
      </c>
      <c r="D283" s="162" t="s">
        <v>142</v>
      </c>
      <c r="E283" s="163" t="s">
        <v>384</v>
      </c>
      <c r="F283" s="164" t="s">
        <v>385</v>
      </c>
      <c r="G283" s="165" t="s">
        <v>363</v>
      </c>
      <c r="H283" s="166" t="n">
        <v>35.343</v>
      </c>
      <c r="I283" s="167"/>
      <c r="J283" s="168" t="n">
        <f aca="false">ROUND(I283*H283,2)</f>
        <v>0</v>
      </c>
      <c r="K283" s="164" t="s">
        <v>345</v>
      </c>
      <c r="L283" s="23"/>
      <c r="M283" s="169"/>
      <c r="N283" s="170" t="s">
        <v>45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151</v>
      </c>
      <c r="AT283" s="173" t="s">
        <v>142</v>
      </c>
      <c r="AU283" s="173" t="s">
        <v>88</v>
      </c>
      <c r="AY283" s="3" t="s">
        <v>139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20</v>
      </c>
      <c r="BK283" s="174" t="n">
        <f aca="false">ROUND(I283*H283,2)</f>
        <v>0</v>
      </c>
      <c r="BL283" s="3" t="s">
        <v>151</v>
      </c>
      <c r="BM283" s="173" t="s">
        <v>1024</v>
      </c>
    </row>
    <row r="284" s="182" customFormat="true" ht="11.25" hidden="false" customHeight="false" outlineLevel="0" collapsed="false">
      <c r="B284" s="183"/>
      <c r="D284" s="184" t="s">
        <v>340</v>
      </c>
      <c r="F284" s="186" t="s">
        <v>2048</v>
      </c>
      <c r="H284" s="187" t="n">
        <v>35.343</v>
      </c>
      <c r="I284" s="188"/>
      <c r="L284" s="183"/>
      <c r="M284" s="189"/>
      <c r="T284" s="190"/>
      <c r="AT284" s="185" t="s">
        <v>340</v>
      </c>
      <c r="AU284" s="185" t="s">
        <v>88</v>
      </c>
      <c r="AV284" s="182" t="s">
        <v>88</v>
      </c>
      <c r="AW284" s="182" t="s">
        <v>3</v>
      </c>
      <c r="AX284" s="182" t="s">
        <v>20</v>
      </c>
      <c r="AY284" s="185" t="s">
        <v>139</v>
      </c>
    </row>
    <row r="285" s="22" customFormat="true" ht="21.75" hidden="false" customHeight="true" outlineLevel="0" collapsed="false">
      <c r="B285" s="23"/>
      <c r="C285" s="162" t="s">
        <v>593</v>
      </c>
      <c r="D285" s="162" t="s">
        <v>142</v>
      </c>
      <c r="E285" s="163" t="s">
        <v>415</v>
      </c>
      <c r="F285" s="164" t="s">
        <v>416</v>
      </c>
      <c r="G285" s="165" t="s">
        <v>363</v>
      </c>
      <c r="H285" s="166" t="n">
        <v>3.927</v>
      </c>
      <c r="I285" s="167"/>
      <c r="J285" s="168" t="n">
        <f aca="false">ROUND(I285*H285,2)</f>
        <v>0</v>
      </c>
      <c r="K285" s="164" t="s">
        <v>146</v>
      </c>
      <c r="L285" s="23"/>
      <c r="M285" s="169"/>
      <c r="N285" s="170" t="s">
        <v>45</v>
      </c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AR285" s="173" t="s">
        <v>151</v>
      </c>
      <c r="AT285" s="173" t="s">
        <v>142</v>
      </c>
      <c r="AU285" s="173" t="s">
        <v>88</v>
      </c>
      <c r="AY285" s="3" t="s">
        <v>139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20</v>
      </c>
      <c r="BK285" s="174" t="n">
        <f aca="false">ROUND(I285*H285,2)</f>
        <v>0</v>
      </c>
      <c r="BL285" s="3" t="s">
        <v>151</v>
      </c>
      <c r="BM285" s="173" t="s">
        <v>1027</v>
      </c>
    </row>
    <row r="286" s="22" customFormat="true" ht="33" hidden="false" customHeight="true" outlineLevel="0" collapsed="false">
      <c r="B286" s="23"/>
      <c r="C286" s="162" t="s">
        <v>597</v>
      </c>
      <c r="D286" s="162" t="s">
        <v>142</v>
      </c>
      <c r="E286" s="163" t="s">
        <v>347</v>
      </c>
      <c r="F286" s="164" t="s">
        <v>348</v>
      </c>
      <c r="G286" s="165" t="s">
        <v>349</v>
      </c>
      <c r="H286" s="166" t="n">
        <v>5.58</v>
      </c>
      <c r="I286" s="167"/>
      <c r="J286" s="168" t="n">
        <f aca="false">ROUND(I286*H286,2)</f>
        <v>0</v>
      </c>
      <c r="K286" s="164" t="s">
        <v>345</v>
      </c>
      <c r="L286" s="23"/>
      <c r="M286" s="169"/>
      <c r="N286" s="170" t="s">
        <v>45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.625</v>
      </c>
      <c r="T286" s="172" t="n">
        <f aca="false">S286*H286</f>
        <v>3.4875</v>
      </c>
      <c r="AR286" s="173" t="s">
        <v>151</v>
      </c>
      <c r="AT286" s="173" t="s">
        <v>142</v>
      </c>
      <c r="AU286" s="173" t="s">
        <v>88</v>
      </c>
      <c r="AY286" s="3" t="s">
        <v>139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20</v>
      </c>
      <c r="BK286" s="174" t="n">
        <f aca="false">ROUND(I286*H286,2)</f>
        <v>0</v>
      </c>
      <c r="BL286" s="3" t="s">
        <v>151</v>
      </c>
      <c r="BM286" s="173" t="s">
        <v>1029</v>
      </c>
    </row>
    <row r="287" s="199" customFormat="true" ht="11.25" hidden="false" customHeight="false" outlineLevel="0" collapsed="false">
      <c r="B287" s="200"/>
      <c r="D287" s="184" t="s">
        <v>340</v>
      </c>
      <c r="E287" s="201"/>
      <c r="F287" s="202" t="s">
        <v>1030</v>
      </c>
      <c r="H287" s="201"/>
      <c r="I287" s="203"/>
      <c r="L287" s="200"/>
      <c r="M287" s="204"/>
      <c r="T287" s="205"/>
      <c r="AT287" s="201" t="s">
        <v>340</v>
      </c>
      <c r="AU287" s="201" t="s">
        <v>88</v>
      </c>
      <c r="AV287" s="199" t="s">
        <v>20</v>
      </c>
      <c r="AW287" s="199" t="s">
        <v>35</v>
      </c>
      <c r="AX287" s="199" t="s">
        <v>80</v>
      </c>
      <c r="AY287" s="201" t="s">
        <v>139</v>
      </c>
    </row>
    <row r="288" s="199" customFormat="true" ht="11.25" hidden="false" customHeight="false" outlineLevel="0" collapsed="false">
      <c r="B288" s="200"/>
      <c r="D288" s="184" t="s">
        <v>340</v>
      </c>
      <c r="E288" s="201"/>
      <c r="F288" s="202" t="s">
        <v>1031</v>
      </c>
      <c r="H288" s="201"/>
      <c r="I288" s="203"/>
      <c r="L288" s="200"/>
      <c r="M288" s="204"/>
      <c r="T288" s="205"/>
      <c r="AT288" s="201" t="s">
        <v>340</v>
      </c>
      <c r="AU288" s="201" t="s">
        <v>88</v>
      </c>
      <c r="AV288" s="199" t="s">
        <v>20</v>
      </c>
      <c r="AW288" s="199" t="s">
        <v>35</v>
      </c>
      <c r="AX288" s="199" t="s">
        <v>80</v>
      </c>
      <c r="AY288" s="201" t="s">
        <v>139</v>
      </c>
    </row>
    <row r="289" s="182" customFormat="true" ht="11.25" hidden="false" customHeight="false" outlineLevel="0" collapsed="false">
      <c r="B289" s="183"/>
      <c r="D289" s="184" t="s">
        <v>340</v>
      </c>
      <c r="E289" s="185"/>
      <c r="F289" s="186" t="s">
        <v>2049</v>
      </c>
      <c r="H289" s="187" t="n">
        <v>5.58</v>
      </c>
      <c r="I289" s="188"/>
      <c r="L289" s="183"/>
      <c r="M289" s="189"/>
      <c r="T289" s="190"/>
      <c r="AT289" s="185" t="s">
        <v>340</v>
      </c>
      <c r="AU289" s="185" t="s">
        <v>88</v>
      </c>
      <c r="AV289" s="182" t="s">
        <v>88</v>
      </c>
      <c r="AW289" s="182" t="s">
        <v>35</v>
      </c>
      <c r="AX289" s="182" t="s">
        <v>20</v>
      </c>
      <c r="AY289" s="185" t="s">
        <v>139</v>
      </c>
    </row>
    <row r="290" s="22" customFormat="true" ht="24" hidden="false" customHeight="true" outlineLevel="0" collapsed="false">
      <c r="B290" s="23"/>
      <c r="C290" s="162" t="s">
        <v>618</v>
      </c>
      <c r="D290" s="162" t="s">
        <v>142</v>
      </c>
      <c r="E290" s="163" t="s">
        <v>358</v>
      </c>
      <c r="F290" s="164" t="s">
        <v>359</v>
      </c>
      <c r="G290" s="165" t="s">
        <v>145</v>
      </c>
      <c r="H290" s="166" t="n">
        <v>10.3</v>
      </c>
      <c r="I290" s="167"/>
      <c r="J290" s="168" t="n">
        <f aca="false">ROUND(I290*H290,2)</f>
        <v>0</v>
      </c>
      <c r="K290" s="164" t="s">
        <v>345</v>
      </c>
      <c r="L290" s="23"/>
      <c r="M290" s="169"/>
      <c r="N290" s="170" t="s">
        <v>45</v>
      </c>
      <c r="P290" s="171" t="n">
        <f aca="false">O290*H290</f>
        <v>0</v>
      </c>
      <c r="Q290" s="171" t="n">
        <v>0.00011</v>
      </c>
      <c r="R290" s="171" t="n">
        <f aca="false">Q290*H290</f>
        <v>0.001133</v>
      </c>
      <c r="S290" s="171" t="n">
        <v>0</v>
      </c>
      <c r="T290" s="172" t="n">
        <f aca="false">S290*H290</f>
        <v>0</v>
      </c>
      <c r="AR290" s="173" t="s">
        <v>151</v>
      </c>
      <c r="AT290" s="173" t="s">
        <v>142</v>
      </c>
      <c r="AU290" s="173" t="s">
        <v>88</v>
      </c>
      <c r="AY290" s="3" t="s">
        <v>139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20</v>
      </c>
      <c r="BK290" s="174" t="n">
        <f aca="false">ROUND(I290*H290,2)</f>
        <v>0</v>
      </c>
      <c r="BL290" s="3" t="s">
        <v>151</v>
      </c>
      <c r="BM290" s="173" t="s">
        <v>1034</v>
      </c>
    </row>
    <row r="291" s="199" customFormat="true" ht="11.25" hidden="false" customHeight="false" outlineLevel="0" collapsed="false">
      <c r="B291" s="200"/>
      <c r="D291" s="184" t="s">
        <v>340</v>
      </c>
      <c r="E291" s="201"/>
      <c r="F291" s="202" t="s">
        <v>1030</v>
      </c>
      <c r="H291" s="201"/>
      <c r="I291" s="203"/>
      <c r="L291" s="200"/>
      <c r="M291" s="204"/>
      <c r="T291" s="205"/>
      <c r="AT291" s="201" t="s">
        <v>340</v>
      </c>
      <c r="AU291" s="201" t="s">
        <v>88</v>
      </c>
      <c r="AV291" s="199" t="s">
        <v>20</v>
      </c>
      <c r="AW291" s="199" t="s">
        <v>35</v>
      </c>
      <c r="AX291" s="199" t="s">
        <v>80</v>
      </c>
      <c r="AY291" s="201" t="s">
        <v>139</v>
      </c>
    </row>
    <row r="292" s="182" customFormat="true" ht="11.25" hidden="false" customHeight="false" outlineLevel="0" collapsed="false">
      <c r="B292" s="183"/>
      <c r="D292" s="184" t="s">
        <v>340</v>
      </c>
      <c r="E292" s="185"/>
      <c r="F292" s="186" t="s">
        <v>2050</v>
      </c>
      <c r="H292" s="187" t="n">
        <v>10.3</v>
      </c>
      <c r="I292" s="188"/>
      <c r="L292" s="183"/>
      <c r="M292" s="189"/>
      <c r="T292" s="190"/>
      <c r="AT292" s="185" t="s">
        <v>340</v>
      </c>
      <c r="AU292" s="185" t="s">
        <v>88</v>
      </c>
      <c r="AV292" s="182" t="s">
        <v>88</v>
      </c>
      <c r="AW292" s="182" t="s">
        <v>35</v>
      </c>
      <c r="AX292" s="182" t="s">
        <v>20</v>
      </c>
      <c r="AY292" s="185" t="s">
        <v>139</v>
      </c>
    </row>
    <row r="293" s="22" customFormat="true" ht="21.75" hidden="false" customHeight="true" outlineLevel="0" collapsed="false">
      <c r="B293" s="23"/>
      <c r="C293" s="162" t="s">
        <v>621</v>
      </c>
      <c r="D293" s="162" t="s">
        <v>142</v>
      </c>
      <c r="E293" s="163" t="s">
        <v>361</v>
      </c>
      <c r="F293" s="164" t="s">
        <v>362</v>
      </c>
      <c r="G293" s="165" t="s">
        <v>363</v>
      </c>
      <c r="H293" s="166" t="n">
        <v>3.488</v>
      </c>
      <c r="I293" s="167"/>
      <c r="J293" s="168" t="n">
        <f aca="false">ROUND(I293*H293,2)</f>
        <v>0</v>
      </c>
      <c r="K293" s="164" t="s">
        <v>345</v>
      </c>
      <c r="L293" s="23"/>
      <c r="M293" s="169"/>
      <c r="N293" s="170" t="s">
        <v>45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51</v>
      </c>
      <c r="AT293" s="173" t="s">
        <v>142</v>
      </c>
      <c r="AU293" s="173" t="s">
        <v>88</v>
      </c>
      <c r="AY293" s="3" t="s">
        <v>139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20</v>
      </c>
      <c r="BK293" s="174" t="n">
        <f aca="false">ROUND(I293*H293,2)</f>
        <v>0</v>
      </c>
      <c r="BL293" s="3" t="s">
        <v>151</v>
      </c>
      <c r="BM293" s="173" t="s">
        <v>1038</v>
      </c>
    </row>
    <row r="294" s="22" customFormat="true" ht="24" hidden="false" customHeight="true" outlineLevel="0" collapsed="false">
      <c r="B294" s="23"/>
      <c r="C294" s="162" t="s">
        <v>623</v>
      </c>
      <c r="D294" s="162" t="s">
        <v>142</v>
      </c>
      <c r="E294" s="163" t="s">
        <v>365</v>
      </c>
      <c r="F294" s="164" t="s">
        <v>366</v>
      </c>
      <c r="G294" s="165" t="s">
        <v>363</v>
      </c>
      <c r="H294" s="166" t="n">
        <v>31.392</v>
      </c>
      <c r="I294" s="167"/>
      <c r="J294" s="168" t="n">
        <f aca="false">ROUND(I294*H294,2)</f>
        <v>0</v>
      </c>
      <c r="K294" s="164" t="s">
        <v>345</v>
      </c>
      <c r="L294" s="23"/>
      <c r="M294" s="169"/>
      <c r="N294" s="170" t="s">
        <v>45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151</v>
      </c>
      <c r="AT294" s="173" t="s">
        <v>142</v>
      </c>
      <c r="AU294" s="173" t="s">
        <v>88</v>
      </c>
      <c r="AY294" s="3" t="s">
        <v>139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20</v>
      </c>
      <c r="BK294" s="174" t="n">
        <f aca="false">ROUND(I294*H294,2)</f>
        <v>0</v>
      </c>
      <c r="BL294" s="3" t="s">
        <v>151</v>
      </c>
      <c r="BM294" s="173" t="s">
        <v>1040</v>
      </c>
    </row>
    <row r="295" s="182" customFormat="true" ht="11.25" hidden="false" customHeight="false" outlineLevel="0" collapsed="false">
      <c r="B295" s="183"/>
      <c r="D295" s="184" t="s">
        <v>340</v>
      </c>
      <c r="F295" s="186" t="s">
        <v>2051</v>
      </c>
      <c r="H295" s="187" t="n">
        <v>31.392</v>
      </c>
      <c r="I295" s="188"/>
      <c r="L295" s="183"/>
      <c r="M295" s="189"/>
      <c r="T295" s="190"/>
      <c r="AT295" s="185" t="s">
        <v>340</v>
      </c>
      <c r="AU295" s="185" t="s">
        <v>88</v>
      </c>
      <c r="AV295" s="182" t="s">
        <v>88</v>
      </c>
      <c r="AW295" s="182" t="s">
        <v>3</v>
      </c>
      <c r="AX295" s="182" t="s">
        <v>20</v>
      </c>
      <c r="AY295" s="185" t="s">
        <v>139</v>
      </c>
    </row>
    <row r="296" s="22" customFormat="true" ht="37.5" hidden="false" customHeight="true" outlineLevel="0" collapsed="false">
      <c r="B296" s="23"/>
      <c r="C296" s="162" t="s">
        <v>626</v>
      </c>
      <c r="D296" s="162" t="s">
        <v>142</v>
      </c>
      <c r="E296" s="163" t="s">
        <v>369</v>
      </c>
      <c r="F296" s="164" t="s">
        <v>370</v>
      </c>
      <c r="G296" s="165" t="s">
        <v>363</v>
      </c>
      <c r="H296" s="166" t="n">
        <v>3.488</v>
      </c>
      <c r="I296" s="167"/>
      <c r="J296" s="168" t="n">
        <f aca="false">ROUND(I296*H296,2)</f>
        <v>0</v>
      </c>
      <c r="K296" s="164" t="s">
        <v>146</v>
      </c>
      <c r="L296" s="23"/>
      <c r="M296" s="169"/>
      <c r="N296" s="170" t="s">
        <v>45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51</v>
      </c>
      <c r="AT296" s="173" t="s">
        <v>142</v>
      </c>
      <c r="AU296" s="173" t="s">
        <v>88</v>
      </c>
      <c r="AY296" s="3" t="s">
        <v>139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20</v>
      </c>
      <c r="BK296" s="174" t="n">
        <f aca="false">ROUND(I296*H296,2)</f>
        <v>0</v>
      </c>
      <c r="BL296" s="3" t="s">
        <v>151</v>
      </c>
      <c r="BM296" s="173" t="s">
        <v>1043</v>
      </c>
    </row>
    <row r="297" s="22" customFormat="true" ht="24" hidden="false" customHeight="true" outlineLevel="0" collapsed="false">
      <c r="B297" s="23"/>
      <c r="C297" s="162" t="s">
        <v>628</v>
      </c>
      <c r="D297" s="162" t="s">
        <v>142</v>
      </c>
      <c r="E297" s="163" t="s">
        <v>1060</v>
      </c>
      <c r="F297" s="164" t="s">
        <v>1061</v>
      </c>
      <c r="G297" s="165" t="s">
        <v>349</v>
      </c>
      <c r="H297" s="166" t="n">
        <v>20.91</v>
      </c>
      <c r="I297" s="167"/>
      <c r="J297" s="168" t="n">
        <f aca="false">ROUND(I297*H297,2)</f>
        <v>0</v>
      </c>
      <c r="K297" s="164" t="s">
        <v>345</v>
      </c>
      <c r="L297" s="23"/>
      <c r="M297" s="169"/>
      <c r="N297" s="170" t="s">
        <v>45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151</v>
      </c>
      <c r="AT297" s="173" t="s">
        <v>142</v>
      </c>
      <c r="AU297" s="173" t="s">
        <v>88</v>
      </c>
      <c r="AY297" s="3" t="s">
        <v>139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20</v>
      </c>
      <c r="BK297" s="174" t="n">
        <f aca="false">ROUND(I297*H297,2)</f>
        <v>0</v>
      </c>
      <c r="BL297" s="3" t="s">
        <v>151</v>
      </c>
      <c r="BM297" s="173" t="s">
        <v>1062</v>
      </c>
    </row>
    <row r="298" s="199" customFormat="true" ht="11.25" hidden="false" customHeight="false" outlineLevel="0" collapsed="false">
      <c r="B298" s="200"/>
      <c r="D298" s="184" t="s">
        <v>340</v>
      </c>
      <c r="E298" s="201"/>
      <c r="F298" s="202" t="s">
        <v>1732</v>
      </c>
      <c r="H298" s="201"/>
      <c r="I298" s="203"/>
      <c r="L298" s="200"/>
      <c r="M298" s="204"/>
      <c r="T298" s="205"/>
      <c r="AT298" s="201" t="s">
        <v>340</v>
      </c>
      <c r="AU298" s="201" t="s">
        <v>88</v>
      </c>
      <c r="AV298" s="199" t="s">
        <v>20</v>
      </c>
      <c r="AW298" s="199" t="s">
        <v>35</v>
      </c>
      <c r="AX298" s="199" t="s">
        <v>80</v>
      </c>
      <c r="AY298" s="201" t="s">
        <v>139</v>
      </c>
    </row>
    <row r="299" s="182" customFormat="true" ht="11.25" hidden="false" customHeight="false" outlineLevel="0" collapsed="false">
      <c r="B299" s="183"/>
      <c r="D299" s="184" t="s">
        <v>340</v>
      </c>
      <c r="E299" s="185"/>
      <c r="F299" s="186" t="s">
        <v>2052</v>
      </c>
      <c r="H299" s="187" t="n">
        <v>20.91</v>
      </c>
      <c r="I299" s="188"/>
      <c r="L299" s="183"/>
      <c r="M299" s="189"/>
      <c r="T299" s="190"/>
      <c r="AT299" s="185" t="s">
        <v>340</v>
      </c>
      <c r="AU299" s="185" t="s">
        <v>88</v>
      </c>
      <c r="AV299" s="182" t="s">
        <v>88</v>
      </c>
      <c r="AW299" s="182" t="s">
        <v>35</v>
      </c>
      <c r="AX299" s="182" t="s">
        <v>80</v>
      </c>
      <c r="AY299" s="185" t="s">
        <v>139</v>
      </c>
    </row>
    <row r="300" s="199" customFormat="true" ht="11.25" hidden="false" customHeight="false" outlineLevel="0" collapsed="false">
      <c r="B300" s="200"/>
      <c r="D300" s="184" t="s">
        <v>340</v>
      </c>
      <c r="E300" s="201"/>
      <c r="F300" s="202" t="s">
        <v>1762</v>
      </c>
      <c r="H300" s="201"/>
      <c r="I300" s="203"/>
      <c r="L300" s="200"/>
      <c r="M300" s="204"/>
      <c r="T300" s="205"/>
      <c r="AT300" s="201" t="s">
        <v>340</v>
      </c>
      <c r="AU300" s="201" t="s">
        <v>88</v>
      </c>
      <c r="AV300" s="199" t="s">
        <v>20</v>
      </c>
      <c r="AW300" s="199" t="s">
        <v>35</v>
      </c>
      <c r="AX300" s="199" t="s">
        <v>80</v>
      </c>
      <c r="AY300" s="201" t="s">
        <v>139</v>
      </c>
    </row>
    <row r="301" s="191" customFormat="true" ht="11.25" hidden="false" customHeight="false" outlineLevel="0" collapsed="false">
      <c r="B301" s="192"/>
      <c r="D301" s="184" t="s">
        <v>340</v>
      </c>
      <c r="E301" s="193" t="s">
        <v>224</v>
      </c>
      <c r="F301" s="194" t="s">
        <v>342</v>
      </c>
      <c r="H301" s="195" t="n">
        <v>20.91</v>
      </c>
      <c r="I301" s="196"/>
      <c r="L301" s="192"/>
      <c r="M301" s="197"/>
      <c r="T301" s="198"/>
      <c r="AT301" s="193" t="s">
        <v>340</v>
      </c>
      <c r="AU301" s="193" t="s">
        <v>88</v>
      </c>
      <c r="AV301" s="191" t="s">
        <v>151</v>
      </c>
      <c r="AW301" s="191" t="s">
        <v>35</v>
      </c>
      <c r="AX301" s="191" t="s">
        <v>20</v>
      </c>
      <c r="AY301" s="193" t="s">
        <v>139</v>
      </c>
    </row>
    <row r="302" s="22" customFormat="true" ht="24" hidden="false" customHeight="true" outlineLevel="0" collapsed="false">
      <c r="B302" s="23"/>
      <c r="C302" s="162" t="s">
        <v>634</v>
      </c>
      <c r="D302" s="162" t="s">
        <v>142</v>
      </c>
      <c r="E302" s="163" t="s">
        <v>1052</v>
      </c>
      <c r="F302" s="164" t="s">
        <v>1053</v>
      </c>
      <c r="G302" s="165" t="s">
        <v>349</v>
      </c>
      <c r="H302" s="166" t="n">
        <v>20.91</v>
      </c>
      <c r="I302" s="167"/>
      <c r="J302" s="168" t="n">
        <f aca="false">ROUND(I302*H302,2)</f>
        <v>0</v>
      </c>
      <c r="K302" s="164" t="s">
        <v>146</v>
      </c>
      <c r="L302" s="23"/>
      <c r="M302" s="169"/>
      <c r="N302" s="170" t="s">
        <v>45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51</v>
      </c>
      <c r="AT302" s="173" t="s">
        <v>142</v>
      </c>
      <c r="AU302" s="173" t="s">
        <v>88</v>
      </c>
      <c r="AY302" s="3" t="s">
        <v>139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20</v>
      </c>
      <c r="BK302" s="174" t="n">
        <f aca="false">ROUND(I302*H302,2)</f>
        <v>0</v>
      </c>
      <c r="BL302" s="3" t="s">
        <v>151</v>
      </c>
      <c r="BM302" s="173" t="s">
        <v>2053</v>
      </c>
    </row>
    <row r="303" s="182" customFormat="true" ht="11.25" hidden="false" customHeight="false" outlineLevel="0" collapsed="false">
      <c r="B303" s="183"/>
      <c r="D303" s="184" t="s">
        <v>340</v>
      </c>
      <c r="E303" s="185"/>
      <c r="F303" s="186" t="s">
        <v>224</v>
      </c>
      <c r="H303" s="187" t="n">
        <v>20.91</v>
      </c>
      <c r="I303" s="188"/>
      <c r="L303" s="183"/>
      <c r="M303" s="189"/>
      <c r="T303" s="190"/>
      <c r="AT303" s="185" t="s">
        <v>340</v>
      </c>
      <c r="AU303" s="185" t="s">
        <v>88</v>
      </c>
      <c r="AV303" s="182" t="s">
        <v>88</v>
      </c>
      <c r="AW303" s="182" t="s">
        <v>35</v>
      </c>
      <c r="AX303" s="182" t="s">
        <v>20</v>
      </c>
      <c r="AY303" s="185" t="s">
        <v>139</v>
      </c>
    </row>
    <row r="304" s="22" customFormat="true" ht="33" hidden="false" customHeight="true" outlineLevel="0" collapsed="false">
      <c r="B304" s="23"/>
      <c r="C304" s="162" t="s">
        <v>638</v>
      </c>
      <c r="D304" s="162" t="s">
        <v>142</v>
      </c>
      <c r="E304" s="163" t="s">
        <v>1070</v>
      </c>
      <c r="F304" s="164" t="s">
        <v>1071</v>
      </c>
      <c r="G304" s="165" t="s">
        <v>349</v>
      </c>
      <c r="H304" s="166" t="n">
        <v>14.26</v>
      </c>
      <c r="I304" s="167"/>
      <c r="J304" s="168" t="n">
        <f aca="false">ROUND(I304*H304,2)</f>
        <v>0</v>
      </c>
      <c r="K304" s="164" t="s">
        <v>345</v>
      </c>
      <c r="L304" s="23"/>
      <c r="M304" s="169"/>
      <c r="N304" s="170" t="s">
        <v>45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51</v>
      </c>
      <c r="AT304" s="173" t="s">
        <v>142</v>
      </c>
      <c r="AU304" s="173" t="s">
        <v>88</v>
      </c>
      <c r="AY304" s="3" t="s">
        <v>139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20</v>
      </c>
      <c r="BK304" s="174" t="n">
        <f aca="false">ROUND(I304*H304,2)</f>
        <v>0</v>
      </c>
      <c r="BL304" s="3" t="s">
        <v>151</v>
      </c>
      <c r="BM304" s="173" t="s">
        <v>1072</v>
      </c>
    </row>
    <row r="305" s="199" customFormat="true" ht="11.25" hidden="false" customHeight="false" outlineLevel="0" collapsed="false">
      <c r="B305" s="200"/>
      <c r="D305" s="184" t="s">
        <v>340</v>
      </c>
      <c r="E305" s="201"/>
      <c r="F305" s="202" t="s">
        <v>1011</v>
      </c>
      <c r="H305" s="201"/>
      <c r="I305" s="203"/>
      <c r="L305" s="200"/>
      <c r="M305" s="204"/>
      <c r="T305" s="205"/>
      <c r="AT305" s="201" t="s">
        <v>340</v>
      </c>
      <c r="AU305" s="201" t="s">
        <v>88</v>
      </c>
      <c r="AV305" s="199" t="s">
        <v>20</v>
      </c>
      <c r="AW305" s="199" t="s">
        <v>35</v>
      </c>
      <c r="AX305" s="199" t="s">
        <v>80</v>
      </c>
      <c r="AY305" s="201" t="s">
        <v>139</v>
      </c>
    </row>
    <row r="306" s="182" customFormat="true" ht="11.25" hidden="false" customHeight="false" outlineLevel="0" collapsed="false">
      <c r="B306" s="183"/>
      <c r="D306" s="184" t="s">
        <v>340</v>
      </c>
      <c r="E306" s="185"/>
      <c r="F306" s="186" t="s">
        <v>2054</v>
      </c>
      <c r="H306" s="187" t="n">
        <v>14.26</v>
      </c>
      <c r="I306" s="188"/>
      <c r="L306" s="183"/>
      <c r="M306" s="189"/>
      <c r="T306" s="190"/>
      <c r="AT306" s="185" t="s">
        <v>340</v>
      </c>
      <c r="AU306" s="185" t="s">
        <v>88</v>
      </c>
      <c r="AV306" s="182" t="s">
        <v>88</v>
      </c>
      <c r="AW306" s="182" t="s">
        <v>35</v>
      </c>
      <c r="AX306" s="182" t="s">
        <v>80</v>
      </c>
      <c r="AY306" s="185" t="s">
        <v>139</v>
      </c>
    </row>
    <row r="307" s="191" customFormat="true" ht="11.25" hidden="false" customHeight="false" outlineLevel="0" collapsed="false">
      <c r="B307" s="192"/>
      <c r="D307" s="184" t="s">
        <v>340</v>
      </c>
      <c r="E307" s="193" t="s">
        <v>230</v>
      </c>
      <c r="F307" s="194" t="s">
        <v>342</v>
      </c>
      <c r="H307" s="195" t="n">
        <v>14.26</v>
      </c>
      <c r="I307" s="196"/>
      <c r="L307" s="192"/>
      <c r="M307" s="197"/>
      <c r="T307" s="198"/>
      <c r="AT307" s="193" t="s">
        <v>340</v>
      </c>
      <c r="AU307" s="193" t="s">
        <v>88</v>
      </c>
      <c r="AV307" s="191" t="s">
        <v>151</v>
      </c>
      <c r="AW307" s="191" t="s">
        <v>35</v>
      </c>
      <c r="AX307" s="191" t="s">
        <v>20</v>
      </c>
      <c r="AY307" s="193" t="s">
        <v>139</v>
      </c>
    </row>
    <row r="308" s="22" customFormat="true" ht="24" hidden="false" customHeight="true" outlineLevel="0" collapsed="false">
      <c r="B308" s="23"/>
      <c r="C308" s="162" t="s">
        <v>640</v>
      </c>
      <c r="D308" s="162" t="s">
        <v>142</v>
      </c>
      <c r="E308" s="163" t="s">
        <v>1077</v>
      </c>
      <c r="F308" s="164" t="s">
        <v>1078</v>
      </c>
      <c r="G308" s="165" t="s">
        <v>349</v>
      </c>
      <c r="H308" s="166" t="n">
        <v>14.26</v>
      </c>
      <c r="I308" s="167"/>
      <c r="J308" s="168" t="n">
        <f aca="false">ROUND(I308*H308,2)</f>
        <v>0</v>
      </c>
      <c r="K308" s="164" t="s">
        <v>146</v>
      </c>
      <c r="L308" s="23"/>
      <c r="M308" s="169"/>
      <c r="N308" s="170" t="s">
        <v>45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51</v>
      </c>
      <c r="AT308" s="173" t="s">
        <v>142</v>
      </c>
      <c r="AU308" s="173" t="s">
        <v>88</v>
      </c>
      <c r="AY308" s="3" t="s">
        <v>139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20</v>
      </c>
      <c r="BK308" s="174" t="n">
        <f aca="false">ROUND(I308*H308,2)</f>
        <v>0</v>
      </c>
      <c r="BL308" s="3" t="s">
        <v>151</v>
      </c>
      <c r="BM308" s="173" t="s">
        <v>1079</v>
      </c>
    </row>
    <row r="309" s="182" customFormat="true" ht="11.25" hidden="false" customHeight="false" outlineLevel="0" collapsed="false">
      <c r="B309" s="183"/>
      <c r="D309" s="184" t="s">
        <v>340</v>
      </c>
      <c r="E309" s="185"/>
      <c r="F309" s="186" t="s">
        <v>230</v>
      </c>
      <c r="H309" s="187" t="n">
        <v>14.26</v>
      </c>
      <c r="I309" s="188"/>
      <c r="L309" s="183"/>
      <c r="M309" s="189"/>
      <c r="T309" s="190"/>
      <c r="AT309" s="185" t="s">
        <v>340</v>
      </c>
      <c r="AU309" s="185" t="s">
        <v>88</v>
      </c>
      <c r="AV309" s="182" t="s">
        <v>88</v>
      </c>
      <c r="AW309" s="182" t="s">
        <v>35</v>
      </c>
      <c r="AX309" s="182" t="s">
        <v>20</v>
      </c>
      <c r="AY309" s="185" t="s">
        <v>139</v>
      </c>
    </row>
    <row r="310" s="22" customFormat="true" ht="24" hidden="false" customHeight="true" outlineLevel="0" collapsed="false">
      <c r="B310" s="23"/>
      <c r="C310" s="162" t="s">
        <v>643</v>
      </c>
      <c r="D310" s="162" t="s">
        <v>142</v>
      </c>
      <c r="E310" s="163" t="s">
        <v>1081</v>
      </c>
      <c r="F310" s="164" t="s">
        <v>1082</v>
      </c>
      <c r="G310" s="165" t="s">
        <v>349</v>
      </c>
      <c r="H310" s="166" t="n">
        <v>9.54</v>
      </c>
      <c r="I310" s="167"/>
      <c r="J310" s="168" t="n">
        <f aca="false">ROUND(I310*H310,2)</f>
        <v>0</v>
      </c>
      <c r="K310" s="164" t="s">
        <v>345</v>
      </c>
      <c r="L310" s="23"/>
      <c r="M310" s="169"/>
      <c r="N310" s="170" t="s">
        <v>45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151</v>
      </c>
      <c r="AT310" s="173" t="s">
        <v>142</v>
      </c>
      <c r="AU310" s="173" t="s">
        <v>88</v>
      </c>
      <c r="AY310" s="3" t="s">
        <v>139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20</v>
      </c>
      <c r="BK310" s="174" t="n">
        <f aca="false">ROUND(I310*H310,2)</f>
        <v>0</v>
      </c>
      <c r="BL310" s="3" t="s">
        <v>151</v>
      </c>
      <c r="BM310" s="173" t="s">
        <v>1083</v>
      </c>
    </row>
    <row r="311" s="199" customFormat="true" ht="11.25" hidden="false" customHeight="false" outlineLevel="0" collapsed="false">
      <c r="B311" s="200"/>
      <c r="D311" s="184" t="s">
        <v>340</v>
      </c>
      <c r="E311" s="201"/>
      <c r="F311" s="202" t="s">
        <v>1035</v>
      </c>
      <c r="H311" s="201"/>
      <c r="I311" s="203"/>
      <c r="L311" s="200"/>
      <c r="M311" s="204"/>
      <c r="T311" s="205"/>
      <c r="AT311" s="201" t="s">
        <v>340</v>
      </c>
      <c r="AU311" s="201" t="s">
        <v>88</v>
      </c>
      <c r="AV311" s="199" t="s">
        <v>20</v>
      </c>
      <c r="AW311" s="199" t="s">
        <v>35</v>
      </c>
      <c r="AX311" s="199" t="s">
        <v>80</v>
      </c>
      <c r="AY311" s="201" t="s">
        <v>139</v>
      </c>
    </row>
    <row r="312" s="182" customFormat="true" ht="11.25" hidden="false" customHeight="false" outlineLevel="0" collapsed="false">
      <c r="B312" s="183"/>
      <c r="D312" s="184" t="s">
        <v>340</v>
      </c>
      <c r="E312" s="185"/>
      <c r="F312" s="186" t="s">
        <v>2055</v>
      </c>
      <c r="H312" s="187" t="n">
        <v>8.61</v>
      </c>
      <c r="I312" s="188"/>
      <c r="L312" s="183"/>
      <c r="M312" s="189"/>
      <c r="T312" s="190"/>
      <c r="AT312" s="185" t="s">
        <v>340</v>
      </c>
      <c r="AU312" s="185" t="s">
        <v>88</v>
      </c>
      <c r="AV312" s="182" t="s">
        <v>88</v>
      </c>
      <c r="AW312" s="182" t="s">
        <v>35</v>
      </c>
      <c r="AX312" s="182" t="s">
        <v>80</v>
      </c>
      <c r="AY312" s="185" t="s">
        <v>139</v>
      </c>
    </row>
    <row r="313" s="182" customFormat="true" ht="11.25" hidden="false" customHeight="false" outlineLevel="0" collapsed="false">
      <c r="B313" s="183"/>
      <c r="D313" s="184" t="s">
        <v>340</v>
      </c>
      <c r="E313" s="185"/>
      <c r="F313" s="186" t="s">
        <v>1775</v>
      </c>
      <c r="H313" s="187" t="n">
        <v>0.33</v>
      </c>
      <c r="I313" s="188"/>
      <c r="L313" s="183"/>
      <c r="M313" s="189"/>
      <c r="T313" s="190"/>
      <c r="AT313" s="185" t="s">
        <v>340</v>
      </c>
      <c r="AU313" s="185" t="s">
        <v>88</v>
      </c>
      <c r="AV313" s="182" t="s">
        <v>88</v>
      </c>
      <c r="AW313" s="182" t="s">
        <v>35</v>
      </c>
      <c r="AX313" s="182" t="s">
        <v>80</v>
      </c>
      <c r="AY313" s="185" t="s">
        <v>139</v>
      </c>
    </row>
    <row r="314" s="182" customFormat="true" ht="11.25" hidden="false" customHeight="false" outlineLevel="0" collapsed="false">
      <c r="B314" s="183"/>
      <c r="D314" s="184" t="s">
        <v>340</v>
      </c>
      <c r="E314" s="185"/>
      <c r="F314" s="186" t="s">
        <v>1087</v>
      </c>
      <c r="H314" s="187" t="n">
        <v>0.6</v>
      </c>
      <c r="I314" s="188"/>
      <c r="L314" s="183"/>
      <c r="M314" s="189"/>
      <c r="T314" s="190"/>
      <c r="AT314" s="185" t="s">
        <v>340</v>
      </c>
      <c r="AU314" s="185" t="s">
        <v>88</v>
      </c>
      <c r="AV314" s="182" t="s">
        <v>88</v>
      </c>
      <c r="AW314" s="182" t="s">
        <v>35</v>
      </c>
      <c r="AX314" s="182" t="s">
        <v>80</v>
      </c>
      <c r="AY314" s="185" t="s">
        <v>139</v>
      </c>
    </row>
    <row r="315" s="191" customFormat="true" ht="11.25" hidden="false" customHeight="false" outlineLevel="0" collapsed="false">
      <c r="B315" s="192"/>
      <c r="D315" s="184" t="s">
        <v>340</v>
      </c>
      <c r="E315" s="193" t="s">
        <v>293</v>
      </c>
      <c r="F315" s="194" t="s">
        <v>342</v>
      </c>
      <c r="H315" s="195" t="n">
        <v>9.54</v>
      </c>
      <c r="I315" s="196"/>
      <c r="L315" s="192"/>
      <c r="M315" s="197"/>
      <c r="T315" s="198"/>
      <c r="AT315" s="193" t="s">
        <v>340</v>
      </c>
      <c r="AU315" s="193" t="s">
        <v>88</v>
      </c>
      <c r="AV315" s="191" t="s">
        <v>151</v>
      </c>
      <c r="AW315" s="191" t="s">
        <v>35</v>
      </c>
      <c r="AX315" s="191" t="s">
        <v>20</v>
      </c>
      <c r="AY315" s="193" t="s">
        <v>139</v>
      </c>
    </row>
    <row r="316" s="22" customFormat="true" ht="24" hidden="false" customHeight="true" outlineLevel="0" collapsed="false">
      <c r="B316" s="23"/>
      <c r="C316" s="162" t="s">
        <v>645</v>
      </c>
      <c r="D316" s="162" t="s">
        <v>142</v>
      </c>
      <c r="E316" s="163" t="s">
        <v>1089</v>
      </c>
      <c r="F316" s="164" t="s">
        <v>1090</v>
      </c>
      <c r="G316" s="165" t="s">
        <v>349</v>
      </c>
      <c r="H316" s="166" t="n">
        <v>4.89</v>
      </c>
      <c r="I316" s="167"/>
      <c r="J316" s="168" t="n">
        <f aca="false">ROUND(I316*H316,2)</f>
        <v>0</v>
      </c>
      <c r="K316" s="164" t="s">
        <v>345</v>
      </c>
      <c r="L316" s="23"/>
      <c r="M316" s="169"/>
      <c r="N316" s="170" t="s">
        <v>45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151</v>
      </c>
      <c r="AT316" s="173" t="s">
        <v>142</v>
      </c>
      <c r="AU316" s="173" t="s">
        <v>88</v>
      </c>
      <c r="AY316" s="3" t="s">
        <v>139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20</v>
      </c>
      <c r="BK316" s="174" t="n">
        <f aca="false">ROUND(I316*H316,2)</f>
        <v>0</v>
      </c>
      <c r="BL316" s="3" t="s">
        <v>151</v>
      </c>
      <c r="BM316" s="173" t="s">
        <v>1091</v>
      </c>
    </row>
    <row r="317" s="199" customFormat="true" ht="11.25" hidden="false" customHeight="false" outlineLevel="0" collapsed="false">
      <c r="B317" s="200"/>
      <c r="D317" s="184" t="s">
        <v>340</v>
      </c>
      <c r="E317" s="201"/>
      <c r="F317" s="202" t="s">
        <v>1092</v>
      </c>
      <c r="H317" s="201"/>
      <c r="I317" s="203"/>
      <c r="L317" s="200"/>
      <c r="M317" s="204"/>
      <c r="T317" s="205"/>
      <c r="AT317" s="201" t="s">
        <v>340</v>
      </c>
      <c r="AU317" s="201" t="s">
        <v>88</v>
      </c>
      <c r="AV317" s="199" t="s">
        <v>20</v>
      </c>
      <c r="AW317" s="199" t="s">
        <v>35</v>
      </c>
      <c r="AX317" s="199" t="s">
        <v>80</v>
      </c>
      <c r="AY317" s="201" t="s">
        <v>139</v>
      </c>
    </row>
    <row r="318" s="182" customFormat="true" ht="11.25" hidden="false" customHeight="false" outlineLevel="0" collapsed="false">
      <c r="B318" s="183"/>
      <c r="D318" s="184" t="s">
        <v>340</v>
      </c>
      <c r="E318" s="185"/>
      <c r="F318" s="186" t="s">
        <v>2056</v>
      </c>
      <c r="H318" s="187" t="n">
        <v>3.96</v>
      </c>
      <c r="I318" s="188"/>
      <c r="L318" s="183"/>
      <c r="M318" s="189"/>
      <c r="T318" s="190"/>
      <c r="AT318" s="185" t="s">
        <v>340</v>
      </c>
      <c r="AU318" s="185" t="s">
        <v>88</v>
      </c>
      <c r="AV318" s="182" t="s">
        <v>88</v>
      </c>
      <c r="AW318" s="182" t="s">
        <v>35</v>
      </c>
      <c r="AX318" s="182" t="s">
        <v>80</v>
      </c>
      <c r="AY318" s="185" t="s">
        <v>139</v>
      </c>
    </row>
    <row r="319" s="182" customFormat="true" ht="11.25" hidden="false" customHeight="false" outlineLevel="0" collapsed="false">
      <c r="B319" s="183"/>
      <c r="D319" s="184" t="s">
        <v>340</v>
      </c>
      <c r="E319" s="185"/>
      <c r="F319" s="186" t="s">
        <v>1775</v>
      </c>
      <c r="H319" s="187" t="n">
        <v>0.33</v>
      </c>
      <c r="I319" s="188"/>
      <c r="L319" s="183"/>
      <c r="M319" s="189"/>
      <c r="T319" s="190"/>
      <c r="AT319" s="185" t="s">
        <v>340</v>
      </c>
      <c r="AU319" s="185" t="s">
        <v>88</v>
      </c>
      <c r="AV319" s="182" t="s">
        <v>88</v>
      </c>
      <c r="AW319" s="182" t="s">
        <v>35</v>
      </c>
      <c r="AX319" s="182" t="s">
        <v>80</v>
      </c>
      <c r="AY319" s="185" t="s">
        <v>139</v>
      </c>
    </row>
    <row r="320" s="182" customFormat="true" ht="11.25" hidden="false" customHeight="false" outlineLevel="0" collapsed="false">
      <c r="B320" s="183"/>
      <c r="D320" s="184" t="s">
        <v>340</v>
      </c>
      <c r="E320" s="185"/>
      <c r="F320" s="186" t="s">
        <v>1087</v>
      </c>
      <c r="H320" s="187" t="n">
        <v>0.6</v>
      </c>
      <c r="I320" s="188"/>
      <c r="L320" s="183"/>
      <c r="M320" s="189"/>
      <c r="T320" s="190"/>
      <c r="AT320" s="185" t="s">
        <v>340</v>
      </c>
      <c r="AU320" s="185" t="s">
        <v>88</v>
      </c>
      <c r="AV320" s="182" t="s">
        <v>88</v>
      </c>
      <c r="AW320" s="182" t="s">
        <v>35</v>
      </c>
      <c r="AX320" s="182" t="s">
        <v>80</v>
      </c>
      <c r="AY320" s="185" t="s">
        <v>139</v>
      </c>
    </row>
    <row r="321" s="191" customFormat="true" ht="11.25" hidden="false" customHeight="false" outlineLevel="0" collapsed="false">
      <c r="B321" s="192"/>
      <c r="D321" s="184" t="s">
        <v>340</v>
      </c>
      <c r="E321" s="193" t="s">
        <v>297</v>
      </c>
      <c r="F321" s="194" t="s">
        <v>342</v>
      </c>
      <c r="H321" s="195" t="n">
        <v>4.89</v>
      </c>
      <c r="I321" s="196"/>
      <c r="L321" s="192"/>
      <c r="M321" s="197"/>
      <c r="T321" s="198"/>
      <c r="AT321" s="193" t="s">
        <v>340</v>
      </c>
      <c r="AU321" s="193" t="s">
        <v>88</v>
      </c>
      <c r="AV321" s="191" t="s">
        <v>151</v>
      </c>
      <c r="AW321" s="191" t="s">
        <v>35</v>
      </c>
      <c r="AX321" s="191" t="s">
        <v>20</v>
      </c>
      <c r="AY321" s="193" t="s">
        <v>139</v>
      </c>
    </row>
    <row r="322" s="22" customFormat="true" ht="24" hidden="false" customHeight="true" outlineLevel="0" collapsed="false">
      <c r="B322" s="23"/>
      <c r="C322" s="162" t="s">
        <v>147</v>
      </c>
      <c r="D322" s="162" t="s">
        <v>142</v>
      </c>
      <c r="E322" s="163" t="s">
        <v>1096</v>
      </c>
      <c r="F322" s="164" t="s">
        <v>591</v>
      </c>
      <c r="G322" s="165" t="s">
        <v>459</v>
      </c>
      <c r="H322" s="166" t="n">
        <v>0.734</v>
      </c>
      <c r="I322" s="167"/>
      <c r="J322" s="168" t="n">
        <f aca="false">ROUND(I322*H322,2)</f>
        <v>0</v>
      </c>
      <c r="K322" s="164" t="s">
        <v>345</v>
      </c>
      <c r="L322" s="23"/>
      <c r="M322" s="169"/>
      <c r="N322" s="170" t="s">
        <v>45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151</v>
      </c>
      <c r="AT322" s="173" t="s">
        <v>142</v>
      </c>
      <c r="AU322" s="173" t="s">
        <v>88</v>
      </c>
      <c r="AY322" s="3" t="s">
        <v>139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20</v>
      </c>
      <c r="BK322" s="174" t="n">
        <f aca="false">ROUND(I322*H322,2)</f>
        <v>0</v>
      </c>
      <c r="BL322" s="3" t="s">
        <v>151</v>
      </c>
      <c r="BM322" s="173" t="s">
        <v>1097</v>
      </c>
    </row>
    <row r="323" s="182" customFormat="true" ht="11.25" hidden="false" customHeight="false" outlineLevel="0" collapsed="false">
      <c r="B323" s="183"/>
      <c r="D323" s="184" t="s">
        <v>340</v>
      </c>
      <c r="E323" s="185"/>
      <c r="F323" s="186" t="s">
        <v>1098</v>
      </c>
      <c r="H323" s="187" t="n">
        <v>0.734</v>
      </c>
      <c r="I323" s="188"/>
      <c r="L323" s="183"/>
      <c r="M323" s="189"/>
      <c r="T323" s="190"/>
      <c r="AT323" s="185" t="s">
        <v>340</v>
      </c>
      <c r="AU323" s="185" t="s">
        <v>88</v>
      </c>
      <c r="AV323" s="182" t="s">
        <v>88</v>
      </c>
      <c r="AW323" s="182" t="s">
        <v>35</v>
      </c>
      <c r="AX323" s="182" t="s">
        <v>20</v>
      </c>
      <c r="AY323" s="185" t="s">
        <v>139</v>
      </c>
    </row>
    <row r="324" s="22" customFormat="true" ht="37.5" hidden="false" customHeight="true" outlineLevel="0" collapsed="false">
      <c r="B324" s="23"/>
      <c r="C324" s="162" t="s">
        <v>652</v>
      </c>
      <c r="D324" s="162" t="s">
        <v>142</v>
      </c>
      <c r="E324" s="163" t="s">
        <v>1100</v>
      </c>
      <c r="F324" s="164" t="s">
        <v>1101</v>
      </c>
      <c r="G324" s="165" t="s">
        <v>459</v>
      </c>
      <c r="H324" s="166" t="n">
        <v>0.734</v>
      </c>
      <c r="I324" s="167"/>
      <c r="J324" s="168" t="n">
        <f aca="false">ROUND(I324*H324,2)</f>
        <v>0</v>
      </c>
      <c r="K324" s="164" t="s">
        <v>345</v>
      </c>
      <c r="L324" s="23"/>
      <c r="M324" s="169"/>
      <c r="N324" s="170" t="s">
        <v>45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151</v>
      </c>
      <c r="AT324" s="173" t="s">
        <v>142</v>
      </c>
      <c r="AU324" s="173" t="s">
        <v>88</v>
      </c>
      <c r="AY324" s="3" t="s">
        <v>139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20</v>
      </c>
      <c r="BK324" s="174" t="n">
        <f aca="false">ROUND(I324*H324,2)</f>
        <v>0</v>
      </c>
      <c r="BL324" s="3" t="s">
        <v>151</v>
      </c>
      <c r="BM324" s="173" t="s">
        <v>1102</v>
      </c>
    </row>
    <row r="325" s="22" customFormat="true" ht="24" hidden="false" customHeight="true" outlineLevel="0" collapsed="false">
      <c r="B325" s="23"/>
      <c r="C325" s="162" t="s">
        <v>655</v>
      </c>
      <c r="D325" s="162" t="s">
        <v>142</v>
      </c>
      <c r="E325" s="163" t="s">
        <v>1104</v>
      </c>
      <c r="F325" s="164" t="s">
        <v>1105</v>
      </c>
      <c r="G325" s="165" t="s">
        <v>145</v>
      </c>
      <c r="H325" s="166" t="n">
        <v>2</v>
      </c>
      <c r="I325" s="167"/>
      <c r="J325" s="168" t="n">
        <f aca="false">ROUND(I325*H325,2)</f>
        <v>0</v>
      </c>
      <c r="K325" s="164" t="s">
        <v>345</v>
      </c>
      <c r="L325" s="23"/>
      <c r="M325" s="169"/>
      <c r="N325" s="170" t="s">
        <v>45</v>
      </c>
      <c r="P325" s="171" t="n">
        <f aca="false">O325*H325</f>
        <v>0</v>
      </c>
      <c r="Q325" s="171" t="n">
        <v>0.20219</v>
      </c>
      <c r="R325" s="171" t="n">
        <f aca="false">Q325*H325</f>
        <v>0.40438</v>
      </c>
      <c r="S325" s="171" t="n">
        <v>0</v>
      </c>
      <c r="T325" s="172" t="n">
        <f aca="false">S325*H325</f>
        <v>0</v>
      </c>
      <c r="AR325" s="173" t="s">
        <v>151</v>
      </c>
      <c r="AT325" s="173" t="s">
        <v>142</v>
      </c>
      <c r="AU325" s="173" t="s">
        <v>88</v>
      </c>
      <c r="AY325" s="3" t="s">
        <v>139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20</v>
      </c>
      <c r="BK325" s="174" t="n">
        <f aca="false">ROUND(I325*H325,2)</f>
        <v>0</v>
      </c>
      <c r="BL325" s="3" t="s">
        <v>151</v>
      </c>
      <c r="BM325" s="173" t="s">
        <v>1106</v>
      </c>
    </row>
    <row r="326" s="182" customFormat="true" ht="11.25" hidden="false" customHeight="false" outlineLevel="0" collapsed="false">
      <c r="B326" s="183"/>
      <c r="D326" s="184" t="s">
        <v>340</v>
      </c>
      <c r="E326" s="185"/>
      <c r="F326" s="186" t="s">
        <v>274</v>
      </c>
      <c r="H326" s="187" t="n">
        <v>2</v>
      </c>
      <c r="I326" s="188"/>
      <c r="L326" s="183"/>
      <c r="M326" s="189"/>
      <c r="T326" s="190"/>
      <c r="AT326" s="185" t="s">
        <v>340</v>
      </c>
      <c r="AU326" s="185" t="s">
        <v>88</v>
      </c>
      <c r="AV326" s="182" t="s">
        <v>88</v>
      </c>
      <c r="AW326" s="182" t="s">
        <v>35</v>
      </c>
      <c r="AX326" s="182" t="s">
        <v>20</v>
      </c>
      <c r="AY326" s="185" t="s">
        <v>139</v>
      </c>
    </row>
    <row r="327" s="22" customFormat="true" ht="24" hidden="false" customHeight="true" outlineLevel="0" collapsed="false">
      <c r="B327" s="23"/>
      <c r="C327" s="162" t="s">
        <v>657</v>
      </c>
      <c r="D327" s="162" t="s">
        <v>142</v>
      </c>
      <c r="E327" s="163" t="s">
        <v>1777</v>
      </c>
      <c r="F327" s="164" t="s">
        <v>1778</v>
      </c>
      <c r="G327" s="165" t="s">
        <v>145</v>
      </c>
      <c r="H327" s="166" t="n">
        <v>3.3</v>
      </c>
      <c r="I327" s="167"/>
      <c r="J327" s="168" t="n">
        <f aca="false">ROUND(I327*H327,2)</f>
        <v>0</v>
      </c>
      <c r="K327" s="164" t="s">
        <v>345</v>
      </c>
      <c r="L327" s="23"/>
      <c r="M327" s="169"/>
      <c r="N327" s="170" t="s">
        <v>45</v>
      </c>
      <c r="P327" s="171" t="n">
        <f aca="false">O327*H327</f>
        <v>0</v>
      </c>
      <c r="Q327" s="171" t="n">
        <v>0.12095</v>
      </c>
      <c r="R327" s="171" t="n">
        <f aca="false">Q327*H327</f>
        <v>0.399135</v>
      </c>
      <c r="S327" s="171" t="n">
        <v>0</v>
      </c>
      <c r="T327" s="172" t="n">
        <f aca="false">S327*H327</f>
        <v>0</v>
      </c>
      <c r="AR327" s="173" t="s">
        <v>151</v>
      </c>
      <c r="AT327" s="173" t="s">
        <v>142</v>
      </c>
      <c r="AU327" s="173" t="s">
        <v>88</v>
      </c>
      <c r="AY327" s="3" t="s">
        <v>139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20</v>
      </c>
      <c r="BK327" s="174" t="n">
        <f aca="false">ROUND(I327*H327,2)</f>
        <v>0</v>
      </c>
      <c r="BL327" s="3" t="s">
        <v>151</v>
      </c>
      <c r="BM327" s="173" t="s">
        <v>1779</v>
      </c>
    </row>
    <row r="328" s="182" customFormat="true" ht="11.25" hidden="false" customHeight="false" outlineLevel="0" collapsed="false">
      <c r="B328" s="183"/>
      <c r="D328" s="184" t="s">
        <v>340</v>
      </c>
      <c r="E328" s="185"/>
      <c r="F328" s="186" t="s">
        <v>1569</v>
      </c>
      <c r="H328" s="187" t="n">
        <v>3.3</v>
      </c>
      <c r="I328" s="188"/>
      <c r="L328" s="183"/>
      <c r="M328" s="189"/>
      <c r="T328" s="190"/>
      <c r="AT328" s="185" t="s">
        <v>340</v>
      </c>
      <c r="AU328" s="185" t="s">
        <v>88</v>
      </c>
      <c r="AV328" s="182" t="s">
        <v>88</v>
      </c>
      <c r="AW328" s="182" t="s">
        <v>35</v>
      </c>
      <c r="AX328" s="182" t="s">
        <v>20</v>
      </c>
      <c r="AY328" s="185" t="s">
        <v>139</v>
      </c>
    </row>
    <row r="329" s="22" customFormat="true" ht="44.25" hidden="false" customHeight="true" outlineLevel="0" collapsed="false">
      <c r="B329" s="23"/>
      <c r="C329" s="162" t="s">
        <v>662</v>
      </c>
      <c r="D329" s="162" t="s">
        <v>142</v>
      </c>
      <c r="E329" s="163" t="s">
        <v>1780</v>
      </c>
      <c r="F329" s="164" t="s">
        <v>1781</v>
      </c>
      <c r="G329" s="165" t="s">
        <v>349</v>
      </c>
      <c r="H329" s="166" t="n">
        <v>7.7</v>
      </c>
      <c r="I329" s="167"/>
      <c r="J329" s="168" t="n">
        <f aca="false">ROUND(I329*H329,2)</f>
        <v>0</v>
      </c>
      <c r="K329" s="164" t="s">
        <v>146</v>
      </c>
      <c r="L329" s="23"/>
      <c r="M329" s="169"/>
      <c r="N329" s="170" t="s">
        <v>45</v>
      </c>
      <c r="P329" s="171" t="n">
        <f aca="false">O329*H329</f>
        <v>0</v>
      </c>
      <c r="Q329" s="171" t="n">
        <v>0.1022</v>
      </c>
      <c r="R329" s="171" t="n">
        <f aca="false">Q329*H329</f>
        <v>0.78694</v>
      </c>
      <c r="S329" s="171" t="n">
        <v>0</v>
      </c>
      <c r="T329" s="172" t="n">
        <f aca="false">S329*H329</f>
        <v>0</v>
      </c>
      <c r="AR329" s="173" t="s">
        <v>151</v>
      </c>
      <c r="AT329" s="173" t="s">
        <v>142</v>
      </c>
      <c r="AU329" s="173" t="s">
        <v>88</v>
      </c>
      <c r="AY329" s="3" t="s">
        <v>139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20</v>
      </c>
      <c r="BK329" s="174" t="n">
        <f aca="false">ROUND(I329*H329,2)</f>
        <v>0</v>
      </c>
      <c r="BL329" s="3" t="s">
        <v>151</v>
      </c>
      <c r="BM329" s="173" t="s">
        <v>1782</v>
      </c>
    </row>
    <row r="330" s="182" customFormat="true" ht="11.25" hidden="false" customHeight="false" outlineLevel="0" collapsed="false">
      <c r="B330" s="183"/>
      <c r="D330" s="184" t="s">
        <v>340</v>
      </c>
      <c r="E330" s="185"/>
      <c r="F330" s="186" t="s">
        <v>2057</v>
      </c>
      <c r="H330" s="187" t="n">
        <v>7.7</v>
      </c>
      <c r="I330" s="188"/>
      <c r="L330" s="183"/>
      <c r="M330" s="189"/>
      <c r="T330" s="190"/>
      <c r="AT330" s="185" t="s">
        <v>340</v>
      </c>
      <c r="AU330" s="185" t="s">
        <v>88</v>
      </c>
      <c r="AV330" s="182" t="s">
        <v>88</v>
      </c>
      <c r="AW330" s="182" t="s">
        <v>35</v>
      </c>
      <c r="AX330" s="182" t="s">
        <v>20</v>
      </c>
      <c r="AY330" s="185" t="s">
        <v>139</v>
      </c>
    </row>
    <row r="331" s="22" customFormat="true" ht="37.5" hidden="false" customHeight="true" outlineLevel="0" collapsed="false">
      <c r="B331" s="23"/>
      <c r="C331" s="162" t="s">
        <v>666</v>
      </c>
      <c r="D331" s="162" t="s">
        <v>142</v>
      </c>
      <c r="E331" s="163" t="s">
        <v>1784</v>
      </c>
      <c r="F331" s="164" t="s">
        <v>1785</v>
      </c>
      <c r="G331" s="165" t="s">
        <v>349</v>
      </c>
      <c r="H331" s="166" t="n">
        <v>7.7</v>
      </c>
      <c r="I331" s="167"/>
      <c r="J331" s="168" t="n">
        <f aca="false">ROUND(I331*H331,2)</f>
        <v>0</v>
      </c>
      <c r="K331" s="164" t="s">
        <v>345</v>
      </c>
      <c r="L331" s="23"/>
      <c r="M331" s="169"/>
      <c r="N331" s="170" t="s">
        <v>45</v>
      </c>
      <c r="P331" s="171" t="n">
        <f aca="false">O331*H331</f>
        <v>0</v>
      </c>
      <c r="Q331" s="171" t="n">
        <v>0</v>
      </c>
      <c r="R331" s="171" t="n">
        <f aca="false">Q331*H331</f>
        <v>0</v>
      </c>
      <c r="S331" s="171" t="n">
        <v>0</v>
      </c>
      <c r="T331" s="172" t="n">
        <f aca="false">S331*H331</f>
        <v>0</v>
      </c>
      <c r="AR331" s="173" t="s">
        <v>151</v>
      </c>
      <c r="AT331" s="173" t="s">
        <v>142</v>
      </c>
      <c r="AU331" s="173" t="s">
        <v>88</v>
      </c>
      <c r="AY331" s="3" t="s">
        <v>139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20</v>
      </c>
      <c r="BK331" s="174" t="n">
        <f aca="false">ROUND(I331*H331,2)</f>
        <v>0</v>
      </c>
      <c r="BL331" s="3" t="s">
        <v>151</v>
      </c>
      <c r="BM331" s="173" t="s">
        <v>1786</v>
      </c>
    </row>
    <row r="332" s="182" customFormat="true" ht="11.25" hidden="false" customHeight="false" outlineLevel="0" collapsed="false">
      <c r="B332" s="183"/>
      <c r="D332" s="184" t="s">
        <v>340</v>
      </c>
      <c r="E332" s="185"/>
      <c r="F332" s="186" t="s">
        <v>2058</v>
      </c>
      <c r="H332" s="187" t="n">
        <v>7.7</v>
      </c>
      <c r="I332" s="188"/>
      <c r="L332" s="183"/>
      <c r="M332" s="189"/>
      <c r="T332" s="190"/>
      <c r="AT332" s="185" t="s">
        <v>340</v>
      </c>
      <c r="AU332" s="185" t="s">
        <v>88</v>
      </c>
      <c r="AV332" s="182" t="s">
        <v>88</v>
      </c>
      <c r="AW332" s="182" t="s">
        <v>35</v>
      </c>
      <c r="AX332" s="182" t="s">
        <v>20</v>
      </c>
      <c r="AY332" s="185" t="s">
        <v>139</v>
      </c>
    </row>
    <row r="333" s="22" customFormat="true" ht="24" hidden="false" customHeight="true" outlineLevel="0" collapsed="false">
      <c r="B333" s="23"/>
      <c r="C333" s="162" t="s">
        <v>670</v>
      </c>
      <c r="D333" s="162" t="s">
        <v>142</v>
      </c>
      <c r="E333" s="163" t="s">
        <v>1788</v>
      </c>
      <c r="F333" s="164" t="s">
        <v>1789</v>
      </c>
      <c r="G333" s="165" t="s">
        <v>349</v>
      </c>
      <c r="H333" s="166" t="n">
        <v>7.7</v>
      </c>
      <c r="I333" s="167"/>
      <c r="J333" s="168" t="n">
        <f aca="false">ROUND(I333*H333,2)</f>
        <v>0</v>
      </c>
      <c r="K333" s="164" t="s">
        <v>345</v>
      </c>
      <c r="L333" s="23"/>
      <c r="M333" s="169"/>
      <c r="N333" s="170" t="s">
        <v>45</v>
      </c>
      <c r="P333" s="171" t="n">
        <f aca="false">O333*H333</f>
        <v>0</v>
      </c>
      <c r="Q333" s="171" t="n">
        <v>0</v>
      </c>
      <c r="R333" s="171" t="n">
        <f aca="false">Q333*H333</f>
        <v>0</v>
      </c>
      <c r="S333" s="171" t="n">
        <v>0</v>
      </c>
      <c r="T333" s="172" t="n">
        <f aca="false">S333*H333</f>
        <v>0</v>
      </c>
      <c r="AR333" s="173" t="s">
        <v>151</v>
      </c>
      <c r="AT333" s="173" t="s">
        <v>142</v>
      </c>
      <c r="AU333" s="173" t="s">
        <v>88</v>
      </c>
      <c r="AY333" s="3" t="s">
        <v>139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20</v>
      </c>
      <c r="BK333" s="174" t="n">
        <f aca="false">ROUND(I333*H333,2)</f>
        <v>0</v>
      </c>
      <c r="BL333" s="3" t="s">
        <v>151</v>
      </c>
      <c r="BM333" s="173" t="s">
        <v>1790</v>
      </c>
    </row>
    <row r="334" s="199" customFormat="true" ht="11.25" hidden="false" customHeight="false" outlineLevel="0" collapsed="false">
      <c r="B334" s="200"/>
      <c r="D334" s="184" t="s">
        <v>340</v>
      </c>
      <c r="E334" s="201"/>
      <c r="F334" s="202" t="s">
        <v>1791</v>
      </c>
      <c r="H334" s="201"/>
      <c r="I334" s="203"/>
      <c r="L334" s="200"/>
      <c r="M334" s="204"/>
      <c r="T334" s="205"/>
      <c r="AT334" s="201" t="s">
        <v>340</v>
      </c>
      <c r="AU334" s="201" t="s">
        <v>88</v>
      </c>
      <c r="AV334" s="199" t="s">
        <v>20</v>
      </c>
      <c r="AW334" s="199" t="s">
        <v>35</v>
      </c>
      <c r="AX334" s="199" t="s">
        <v>80</v>
      </c>
      <c r="AY334" s="201" t="s">
        <v>139</v>
      </c>
    </row>
    <row r="335" s="182" customFormat="true" ht="11.25" hidden="false" customHeight="false" outlineLevel="0" collapsed="false">
      <c r="B335" s="183"/>
      <c r="D335" s="184" t="s">
        <v>340</v>
      </c>
      <c r="E335" s="185"/>
      <c r="F335" s="186" t="s">
        <v>1549</v>
      </c>
      <c r="H335" s="187" t="n">
        <v>7.7</v>
      </c>
      <c r="I335" s="188"/>
      <c r="L335" s="183"/>
      <c r="M335" s="189"/>
      <c r="T335" s="190"/>
      <c r="AT335" s="185" t="s">
        <v>340</v>
      </c>
      <c r="AU335" s="185" t="s">
        <v>88</v>
      </c>
      <c r="AV335" s="182" t="s">
        <v>88</v>
      </c>
      <c r="AW335" s="182" t="s">
        <v>35</v>
      </c>
      <c r="AX335" s="182" t="s">
        <v>20</v>
      </c>
      <c r="AY335" s="185" t="s">
        <v>139</v>
      </c>
    </row>
    <row r="336" s="22" customFormat="true" ht="24" hidden="false" customHeight="true" outlineLevel="0" collapsed="false">
      <c r="B336" s="23"/>
      <c r="C336" s="162" t="s">
        <v>676</v>
      </c>
      <c r="D336" s="162" t="s">
        <v>142</v>
      </c>
      <c r="E336" s="163" t="s">
        <v>1096</v>
      </c>
      <c r="F336" s="164" t="s">
        <v>591</v>
      </c>
      <c r="G336" s="165" t="s">
        <v>459</v>
      </c>
      <c r="H336" s="166" t="n">
        <v>1.925</v>
      </c>
      <c r="I336" s="167"/>
      <c r="J336" s="168" t="n">
        <f aca="false">ROUND(I336*H336,2)</f>
        <v>0</v>
      </c>
      <c r="K336" s="164" t="s">
        <v>345</v>
      </c>
      <c r="L336" s="23"/>
      <c r="M336" s="169"/>
      <c r="N336" s="170" t="s">
        <v>45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AR336" s="173" t="s">
        <v>151</v>
      </c>
      <c r="AT336" s="173" t="s">
        <v>142</v>
      </c>
      <c r="AU336" s="173" t="s">
        <v>88</v>
      </c>
      <c r="AY336" s="3" t="s">
        <v>139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20</v>
      </c>
      <c r="BK336" s="174" t="n">
        <f aca="false">ROUND(I336*H336,2)</f>
        <v>0</v>
      </c>
      <c r="BL336" s="3" t="s">
        <v>151</v>
      </c>
      <c r="BM336" s="173" t="s">
        <v>1793</v>
      </c>
    </row>
    <row r="337" s="182" customFormat="true" ht="11.25" hidden="false" customHeight="false" outlineLevel="0" collapsed="false">
      <c r="B337" s="183"/>
      <c r="D337" s="184" t="s">
        <v>340</v>
      </c>
      <c r="E337" s="185"/>
      <c r="F337" s="186" t="s">
        <v>1794</v>
      </c>
      <c r="H337" s="187" t="n">
        <v>1.925</v>
      </c>
      <c r="I337" s="188"/>
      <c r="L337" s="183"/>
      <c r="M337" s="189"/>
      <c r="T337" s="190"/>
      <c r="AT337" s="185" t="s">
        <v>340</v>
      </c>
      <c r="AU337" s="185" t="s">
        <v>88</v>
      </c>
      <c r="AV337" s="182" t="s">
        <v>88</v>
      </c>
      <c r="AW337" s="182" t="s">
        <v>35</v>
      </c>
      <c r="AX337" s="182" t="s">
        <v>20</v>
      </c>
      <c r="AY337" s="185" t="s">
        <v>139</v>
      </c>
    </row>
    <row r="338" s="22" customFormat="true" ht="37.5" hidden="false" customHeight="true" outlineLevel="0" collapsed="false">
      <c r="B338" s="23"/>
      <c r="C338" s="162" t="s">
        <v>682</v>
      </c>
      <c r="D338" s="162" t="s">
        <v>142</v>
      </c>
      <c r="E338" s="163" t="s">
        <v>1100</v>
      </c>
      <c r="F338" s="164" t="s">
        <v>1101</v>
      </c>
      <c r="G338" s="165" t="s">
        <v>459</v>
      </c>
      <c r="H338" s="166" t="n">
        <v>1.925</v>
      </c>
      <c r="I338" s="167"/>
      <c r="J338" s="168" t="n">
        <f aca="false">ROUND(I338*H338,2)</f>
        <v>0</v>
      </c>
      <c r="K338" s="164" t="s">
        <v>345</v>
      </c>
      <c r="L338" s="23"/>
      <c r="M338" s="169"/>
      <c r="N338" s="170" t="s">
        <v>45</v>
      </c>
      <c r="P338" s="171" t="n">
        <f aca="false">O338*H338</f>
        <v>0</v>
      </c>
      <c r="Q338" s="171" t="n">
        <v>0</v>
      </c>
      <c r="R338" s="171" t="n">
        <f aca="false">Q338*H338</f>
        <v>0</v>
      </c>
      <c r="S338" s="171" t="n">
        <v>0</v>
      </c>
      <c r="T338" s="172" t="n">
        <f aca="false">S338*H338</f>
        <v>0</v>
      </c>
      <c r="AR338" s="173" t="s">
        <v>151</v>
      </c>
      <c r="AT338" s="173" t="s">
        <v>142</v>
      </c>
      <c r="AU338" s="173" t="s">
        <v>88</v>
      </c>
      <c r="AY338" s="3" t="s">
        <v>139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20</v>
      </c>
      <c r="BK338" s="174" t="n">
        <f aca="false">ROUND(I338*H338,2)</f>
        <v>0</v>
      </c>
      <c r="BL338" s="3" t="s">
        <v>151</v>
      </c>
      <c r="BM338" s="173" t="s">
        <v>1795</v>
      </c>
    </row>
    <row r="339" s="22" customFormat="true" ht="24" hidden="false" customHeight="true" outlineLevel="0" collapsed="false">
      <c r="B339" s="23"/>
      <c r="C339" s="162" t="s">
        <v>687</v>
      </c>
      <c r="D339" s="162" t="s">
        <v>142</v>
      </c>
      <c r="E339" s="163" t="s">
        <v>1796</v>
      </c>
      <c r="F339" s="164" t="s">
        <v>1797</v>
      </c>
      <c r="G339" s="165" t="s">
        <v>363</v>
      </c>
      <c r="H339" s="166" t="n">
        <v>1.592</v>
      </c>
      <c r="I339" s="167"/>
      <c r="J339" s="168" t="n">
        <f aca="false">ROUND(I339*H339,2)</f>
        <v>0</v>
      </c>
      <c r="K339" s="164" t="s">
        <v>345</v>
      </c>
      <c r="L339" s="23"/>
      <c r="M339" s="169"/>
      <c r="N339" s="170" t="s">
        <v>45</v>
      </c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AR339" s="173" t="s">
        <v>151</v>
      </c>
      <c r="AT339" s="173" t="s">
        <v>142</v>
      </c>
      <c r="AU339" s="173" t="s">
        <v>88</v>
      </c>
      <c r="AY339" s="3" t="s">
        <v>139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20</v>
      </c>
      <c r="BK339" s="174" t="n">
        <f aca="false">ROUND(I339*H339,2)</f>
        <v>0</v>
      </c>
      <c r="BL339" s="3" t="s">
        <v>151</v>
      </c>
      <c r="BM339" s="173" t="s">
        <v>1137</v>
      </c>
    </row>
    <row r="340" s="149" customFormat="true" ht="22.5" hidden="false" customHeight="true" outlineLevel="0" collapsed="false">
      <c r="B340" s="150"/>
      <c r="D340" s="151" t="s">
        <v>79</v>
      </c>
      <c r="E340" s="160" t="s">
        <v>157</v>
      </c>
      <c r="F340" s="160" t="s">
        <v>1138</v>
      </c>
      <c r="I340" s="153"/>
      <c r="J340" s="161" t="n">
        <f aca="false">BK340</f>
        <v>0</v>
      </c>
      <c r="L340" s="150"/>
      <c r="M340" s="155"/>
      <c r="P340" s="156" t="n">
        <f aca="false">SUM(P341:P360)</f>
        <v>0</v>
      </c>
      <c r="R340" s="156" t="n">
        <f aca="false">SUM(R341:R360)</f>
        <v>0.06330857</v>
      </c>
      <c r="T340" s="157" t="n">
        <f aca="false">SUM(T341:T360)</f>
        <v>0.00672</v>
      </c>
      <c r="AR340" s="151" t="s">
        <v>20</v>
      </c>
      <c r="AT340" s="158" t="s">
        <v>79</v>
      </c>
      <c r="AU340" s="158" t="s">
        <v>20</v>
      </c>
      <c r="AY340" s="151" t="s">
        <v>139</v>
      </c>
      <c r="BK340" s="159" t="n">
        <f aca="false">SUM(BK341:BK360)</f>
        <v>0</v>
      </c>
    </row>
    <row r="341" s="22" customFormat="true" ht="24" hidden="false" customHeight="true" outlineLevel="0" collapsed="false">
      <c r="B341" s="23"/>
      <c r="C341" s="162" t="s">
        <v>692</v>
      </c>
      <c r="D341" s="162" t="s">
        <v>142</v>
      </c>
      <c r="E341" s="163" t="s">
        <v>2059</v>
      </c>
      <c r="F341" s="164" t="s">
        <v>2060</v>
      </c>
      <c r="G341" s="165" t="s">
        <v>145</v>
      </c>
      <c r="H341" s="166" t="n">
        <v>12.7</v>
      </c>
      <c r="I341" s="167"/>
      <c r="J341" s="168" t="n">
        <f aca="false">ROUND(I341*H341,2)</f>
        <v>0</v>
      </c>
      <c r="K341" s="164" t="s">
        <v>345</v>
      </c>
      <c r="L341" s="23"/>
      <c r="M341" s="169"/>
      <c r="N341" s="170" t="s">
        <v>45</v>
      </c>
      <c r="P341" s="171" t="n">
        <f aca="false">O341*H341</f>
        <v>0</v>
      </c>
      <c r="Q341" s="171" t="n">
        <v>0</v>
      </c>
      <c r="R341" s="171" t="n">
        <f aca="false">Q341*H341</f>
        <v>0</v>
      </c>
      <c r="S341" s="171" t="n">
        <v>0</v>
      </c>
      <c r="T341" s="172" t="n">
        <f aca="false">S341*H341</f>
        <v>0</v>
      </c>
      <c r="AR341" s="173" t="s">
        <v>151</v>
      </c>
      <c r="AT341" s="173" t="s">
        <v>142</v>
      </c>
      <c r="AU341" s="173" t="s">
        <v>88</v>
      </c>
      <c r="AY341" s="3" t="s">
        <v>139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20</v>
      </c>
      <c r="BK341" s="174" t="n">
        <f aca="false">ROUND(I341*H341,2)</f>
        <v>0</v>
      </c>
      <c r="BL341" s="3" t="s">
        <v>151</v>
      </c>
      <c r="BM341" s="173" t="s">
        <v>2061</v>
      </c>
    </row>
    <row r="342" s="182" customFormat="true" ht="11.25" hidden="false" customHeight="false" outlineLevel="0" collapsed="false">
      <c r="B342" s="183"/>
      <c r="D342" s="184" t="s">
        <v>340</v>
      </c>
      <c r="E342" s="185"/>
      <c r="F342" s="186" t="s">
        <v>2062</v>
      </c>
      <c r="H342" s="187" t="n">
        <v>11.2</v>
      </c>
      <c r="I342" s="188"/>
      <c r="L342" s="183"/>
      <c r="M342" s="189"/>
      <c r="T342" s="190"/>
      <c r="AT342" s="185" t="s">
        <v>340</v>
      </c>
      <c r="AU342" s="185" t="s">
        <v>88</v>
      </c>
      <c r="AV342" s="182" t="s">
        <v>88</v>
      </c>
      <c r="AW342" s="182" t="s">
        <v>35</v>
      </c>
      <c r="AX342" s="182" t="s">
        <v>80</v>
      </c>
      <c r="AY342" s="185" t="s">
        <v>139</v>
      </c>
    </row>
    <row r="343" s="191" customFormat="true" ht="11.25" hidden="false" customHeight="false" outlineLevel="0" collapsed="false">
      <c r="B343" s="192"/>
      <c r="D343" s="184" t="s">
        <v>340</v>
      </c>
      <c r="E343" s="193" t="s">
        <v>1985</v>
      </c>
      <c r="F343" s="194" t="s">
        <v>342</v>
      </c>
      <c r="H343" s="195" t="n">
        <v>11.2</v>
      </c>
      <c r="I343" s="196"/>
      <c r="L343" s="192"/>
      <c r="M343" s="197"/>
      <c r="T343" s="198"/>
      <c r="AT343" s="193" t="s">
        <v>340</v>
      </c>
      <c r="AU343" s="193" t="s">
        <v>88</v>
      </c>
      <c r="AV343" s="191" t="s">
        <v>151</v>
      </c>
      <c r="AW343" s="191" t="s">
        <v>35</v>
      </c>
      <c r="AX343" s="191" t="s">
        <v>80</v>
      </c>
      <c r="AY343" s="193" t="s">
        <v>139</v>
      </c>
    </row>
    <row r="344" s="182" customFormat="true" ht="11.25" hidden="false" customHeight="false" outlineLevel="0" collapsed="false">
      <c r="B344" s="183"/>
      <c r="D344" s="184" t="s">
        <v>340</v>
      </c>
      <c r="E344" s="185"/>
      <c r="F344" s="186" t="s">
        <v>2063</v>
      </c>
      <c r="H344" s="187" t="n">
        <v>12.7</v>
      </c>
      <c r="I344" s="188"/>
      <c r="L344" s="183"/>
      <c r="M344" s="189"/>
      <c r="T344" s="190"/>
      <c r="AT344" s="185" t="s">
        <v>340</v>
      </c>
      <c r="AU344" s="185" t="s">
        <v>88</v>
      </c>
      <c r="AV344" s="182" t="s">
        <v>88</v>
      </c>
      <c r="AW344" s="182" t="s">
        <v>35</v>
      </c>
      <c r="AX344" s="182" t="s">
        <v>80</v>
      </c>
      <c r="AY344" s="185" t="s">
        <v>139</v>
      </c>
    </row>
    <row r="345" s="191" customFormat="true" ht="11.25" hidden="false" customHeight="false" outlineLevel="0" collapsed="false">
      <c r="B345" s="192"/>
      <c r="D345" s="184" t="s">
        <v>340</v>
      </c>
      <c r="E345" s="193"/>
      <c r="F345" s="194" t="s">
        <v>342</v>
      </c>
      <c r="H345" s="195" t="n">
        <v>12.7</v>
      </c>
      <c r="I345" s="196"/>
      <c r="L345" s="192"/>
      <c r="M345" s="197"/>
      <c r="T345" s="198"/>
      <c r="AT345" s="193" t="s">
        <v>340</v>
      </c>
      <c r="AU345" s="193" t="s">
        <v>88</v>
      </c>
      <c r="AV345" s="191" t="s">
        <v>151</v>
      </c>
      <c r="AW345" s="191" t="s">
        <v>35</v>
      </c>
      <c r="AX345" s="191" t="s">
        <v>20</v>
      </c>
      <c r="AY345" s="193" t="s">
        <v>139</v>
      </c>
    </row>
    <row r="346" s="22" customFormat="true" ht="21.75" hidden="false" customHeight="true" outlineLevel="0" collapsed="false">
      <c r="B346" s="23"/>
      <c r="C346" s="214" t="s">
        <v>696</v>
      </c>
      <c r="D346" s="214" t="s">
        <v>136</v>
      </c>
      <c r="E346" s="215" t="s">
        <v>2064</v>
      </c>
      <c r="F346" s="216" t="s">
        <v>2065</v>
      </c>
      <c r="G346" s="217" t="s">
        <v>145</v>
      </c>
      <c r="H346" s="218" t="n">
        <v>12.891</v>
      </c>
      <c r="I346" s="219"/>
      <c r="J346" s="220" t="n">
        <f aca="false">ROUND(I346*H346,2)</f>
        <v>0</v>
      </c>
      <c r="K346" s="216" t="s">
        <v>345</v>
      </c>
      <c r="L346" s="221"/>
      <c r="M346" s="222"/>
      <c r="N346" s="223" t="s">
        <v>45</v>
      </c>
      <c r="P346" s="171" t="n">
        <f aca="false">O346*H346</f>
        <v>0</v>
      </c>
      <c r="Q346" s="171" t="n">
        <v>0.00027</v>
      </c>
      <c r="R346" s="171" t="n">
        <f aca="false">Q346*H346</f>
        <v>0.00348057</v>
      </c>
      <c r="S346" s="171" t="n">
        <v>0</v>
      </c>
      <c r="T346" s="172" t="n">
        <f aca="false">S346*H346</f>
        <v>0</v>
      </c>
      <c r="AR346" s="173" t="s">
        <v>157</v>
      </c>
      <c r="AT346" s="173" t="s">
        <v>136</v>
      </c>
      <c r="AU346" s="173" t="s">
        <v>88</v>
      </c>
      <c r="AY346" s="3" t="s">
        <v>139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20</v>
      </c>
      <c r="BK346" s="174" t="n">
        <f aca="false">ROUND(I346*H346,2)</f>
        <v>0</v>
      </c>
      <c r="BL346" s="3" t="s">
        <v>151</v>
      </c>
      <c r="BM346" s="173" t="s">
        <v>2066</v>
      </c>
    </row>
    <row r="347" s="182" customFormat="true" ht="11.25" hidden="false" customHeight="false" outlineLevel="0" collapsed="false">
      <c r="B347" s="183"/>
      <c r="D347" s="184" t="s">
        <v>340</v>
      </c>
      <c r="F347" s="186" t="s">
        <v>2067</v>
      </c>
      <c r="H347" s="187" t="n">
        <v>12.891</v>
      </c>
      <c r="I347" s="188"/>
      <c r="L347" s="183"/>
      <c r="M347" s="189"/>
      <c r="T347" s="190"/>
      <c r="AT347" s="185" t="s">
        <v>340</v>
      </c>
      <c r="AU347" s="185" t="s">
        <v>88</v>
      </c>
      <c r="AV347" s="182" t="s">
        <v>88</v>
      </c>
      <c r="AW347" s="182" t="s">
        <v>3</v>
      </c>
      <c r="AX347" s="182" t="s">
        <v>20</v>
      </c>
      <c r="AY347" s="185" t="s">
        <v>139</v>
      </c>
    </row>
    <row r="348" s="22" customFormat="true" ht="24" hidden="false" customHeight="true" outlineLevel="0" collapsed="false">
      <c r="B348" s="23"/>
      <c r="C348" s="162" t="s">
        <v>700</v>
      </c>
      <c r="D348" s="162" t="s">
        <v>142</v>
      </c>
      <c r="E348" s="163" t="s">
        <v>2068</v>
      </c>
      <c r="F348" s="164" t="s">
        <v>2069</v>
      </c>
      <c r="G348" s="165" t="s">
        <v>685</v>
      </c>
      <c r="H348" s="166" t="n">
        <v>1</v>
      </c>
      <c r="I348" s="167"/>
      <c r="J348" s="168" t="n">
        <f aca="false">ROUND(I348*H348,2)</f>
        <v>0</v>
      </c>
      <c r="K348" s="164" t="s">
        <v>345</v>
      </c>
      <c r="L348" s="23"/>
      <c r="M348" s="169"/>
      <c r="N348" s="170" t="s">
        <v>45</v>
      </c>
      <c r="P348" s="171" t="n">
        <f aca="false">O348*H348</f>
        <v>0</v>
      </c>
      <c r="Q348" s="171" t="n">
        <v>0</v>
      </c>
      <c r="R348" s="171" t="n">
        <f aca="false">Q348*H348</f>
        <v>0</v>
      </c>
      <c r="S348" s="171" t="n">
        <v>0</v>
      </c>
      <c r="T348" s="172" t="n">
        <f aca="false">S348*H348</f>
        <v>0</v>
      </c>
      <c r="AR348" s="173" t="s">
        <v>151</v>
      </c>
      <c r="AT348" s="173" t="s">
        <v>142</v>
      </c>
      <c r="AU348" s="173" t="s">
        <v>88</v>
      </c>
      <c r="AY348" s="3" t="s">
        <v>139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20</v>
      </c>
      <c r="BK348" s="174" t="n">
        <f aca="false">ROUND(I348*H348,2)</f>
        <v>0</v>
      </c>
      <c r="BL348" s="3" t="s">
        <v>151</v>
      </c>
      <c r="BM348" s="173" t="s">
        <v>2070</v>
      </c>
    </row>
    <row r="349" s="22" customFormat="true" ht="33" hidden="false" customHeight="true" outlineLevel="0" collapsed="false">
      <c r="B349" s="23"/>
      <c r="C349" s="214" t="s">
        <v>707</v>
      </c>
      <c r="D349" s="214" t="s">
        <v>136</v>
      </c>
      <c r="E349" s="215" t="s">
        <v>2071</v>
      </c>
      <c r="F349" s="216" t="s">
        <v>2072</v>
      </c>
      <c r="G349" s="217" t="s">
        <v>685</v>
      </c>
      <c r="H349" s="218" t="n">
        <v>1</v>
      </c>
      <c r="I349" s="219"/>
      <c r="J349" s="220" t="n">
        <f aca="false">ROUND(I349*H349,2)</f>
        <v>0</v>
      </c>
      <c r="K349" s="216" t="s">
        <v>345</v>
      </c>
      <c r="L349" s="221"/>
      <c r="M349" s="222"/>
      <c r="N349" s="223" t="s">
        <v>45</v>
      </c>
      <c r="P349" s="171" t="n">
        <f aca="false">O349*H349</f>
        <v>0</v>
      </c>
      <c r="Q349" s="171" t="n">
        <v>0.0019</v>
      </c>
      <c r="R349" s="171" t="n">
        <f aca="false">Q349*H349</f>
        <v>0.0019</v>
      </c>
      <c r="S349" s="171" t="n">
        <v>0</v>
      </c>
      <c r="T349" s="172" t="n">
        <f aca="false">S349*H349</f>
        <v>0</v>
      </c>
      <c r="AR349" s="173" t="s">
        <v>157</v>
      </c>
      <c r="AT349" s="173" t="s">
        <v>136</v>
      </c>
      <c r="AU349" s="173" t="s">
        <v>88</v>
      </c>
      <c r="AY349" s="3" t="s">
        <v>139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20</v>
      </c>
      <c r="BK349" s="174" t="n">
        <f aca="false">ROUND(I349*H349,2)</f>
        <v>0</v>
      </c>
      <c r="BL349" s="3" t="s">
        <v>151</v>
      </c>
      <c r="BM349" s="173" t="s">
        <v>2073</v>
      </c>
    </row>
    <row r="350" s="22" customFormat="true" ht="24" hidden="false" customHeight="true" outlineLevel="0" collapsed="false">
      <c r="B350" s="23"/>
      <c r="C350" s="162" t="s">
        <v>710</v>
      </c>
      <c r="D350" s="162" t="s">
        <v>142</v>
      </c>
      <c r="E350" s="163" t="s">
        <v>2074</v>
      </c>
      <c r="F350" s="164" t="s">
        <v>2075</v>
      </c>
      <c r="G350" s="165" t="s">
        <v>685</v>
      </c>
      <c r="H350" s="166" t="n">
        <v>1</v>
      </c>
      <c r="I350" s="167"/>
      <c r="J350" s="168" t="n">
        <f aca="false">ROUND(I350*H350,2)</f>
        <v>0</v>
      </c>
      <c r="K350" s="164" t="s">
        <v>345</v>
      </c>
      <c r="L350" s="23"/>
      <c r="M350" s="169"/>
      <c r="N350" s="170" t="s">
        <v>45</v>
      </c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</v>
      </c>
      <c r="T350" s="172" t="n">
        <f aca="false">S350*H350</f>
        <v>0</v>
      </c>
      <c r="AR350" s="173" t="s">
        <v>151</v>
      </c>
      <c r="AT350" s="173" t="s">
        <v>142</v>
      </c>
      <c r="AU350" s="173" t="s">
        <v>88</v>
      </c>
      <c r="AY350" s="3" t="s">
        <v>139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20</v>
      </c>
      <c r="BK350" s="174" t="n">
        <f aca="false">ROUND(I350*H350,2)</f>
        <v>0</v>
      </c>
      <c r="BL350" s="3" t="s">
        <v>151</v>
      </c>
      <c r="BM350" s="173" t="s">
        <v>2076</v>
      </c>
    </row>
    <row r="351" s="22" customFormat="true" ht="16.5" hidden="false" customHeight="true" outlineLevel="0" collapsed="false">
      <c r="B351" s="23"/>
      <c r="C351" s="214" t="s">
        <v>718</v>
      </c>
      <c r="D351" s="214" t="s">
        <v>136</v>
      </c>
      <c r="E351" s="215" t="s">
        <v>2077</v>
      </c>
      <c r="F351" s="216" t="s">
        <v>2078</v>
      </c>
      <c r="G351" s="217" t="s">
        <v>685</v>
      </c>
      <c r="H351" s="218" t="n">
        <v>1</v>
      </c>
      <c r="I351" s="219"/>
      <c r="J351" s="220" t="n">
        <f aca="false">ROUND(I351*H351,2)</f>
        <v>0</v>
      </c>
      <c r="K351" s="216" t="s">
        <v>146</v>
      </c>
      <c r="L351" s="221"/>
      <c r="M351" s="222"/>
      <c r="N351" s="223" t="s">
        <v>45</v>
      </c>
      <c r="P351" s="171" t="n">
        <f aca="false">O351*H351</f>
        <v>0</v>
      </c>
      <c r="Q351" s="171" t="n">
        <v>0.0025</v>
      </c>
      <c r="R351" s="171" t="n">
        <f aca="false">Q351*H351</f>
        <v>0.0025</v>
      </c>
      <c r="S351" s="171" t="n">
        <v>0</v>
      </c>
      <c r="T351" s="172" t="n">
        <f aca="false">S351*H351</f>
        <v>0</v>
      </c>
      <c r="AR351" s="173" t="s">
        <v>157</v>
      </c>
      <c r="AT351" s="173" t="s">
        <v>136</v>
      </c>
      <c r="AU351" s="173" t="s">
        <v>88</v>
      </c>
      <c r="AY351" s="3" t="s">
        <v>139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20</v>
      </c>
      <c r="BK351" s="174" t="n">
        <f aca="false">ROUND(I351*H351,2)</f>
        <v>0</v>
      </c>
      <c r="BL351" s="3" t="s">
        <v>151</v>
      </c>
      <c r="BM351" s="173" t="s">
        <v>2079</v>
      </c>
    </row>
    <row r="352" s="22" customFormat="true" ht="16.5" hidden="false" customHeight="true" outlineLevel="0" collapsed="false">
      <c r="B352" s="23"/>
      <c r="C352" s="162" t="s">
        <v>723</v>
      </c>
      <c r="D352" s="162" t="s">
        <v>142</v>
      </c>
      <c r="E352" s="163" t="s">
        <v>2080</v>
      </c>
      <c r="F352" s="164" t="s">
        <v>2081</v>
      </c>
      <c r="G352" s="165" t="s">
        <v>685</v>
      </c>
      <c r="H352" s="166" t="n">
        <v>1</v>
      </c>
      <c r="I352" s="167"/>
      <c r="J352" s="168" t="n">
        <f aca="false">ROUND(I352*H352,2)</f>
        <v>0</v>
      </c>
      <c r="K352" s="164" t="s">
        <v>345</v>
      </c>
      <c r="L352" s="23"/>
      <c r="M352" s="169"/>
      <c r="N352" s="170" t="s">
        <v>45</v>
      </c>
      <c r="P352" s="171" t="n">
        <f aca="false">O352*H352</f>
        <v>0</v>
      </c>
      <c r="Q352" s="171" t="n">
        <v>0.04</v>
      </c>
      <c r="R352" s="171" t="n">
        <f aca="false">Q352*H352</f>
        <v>0.04</v>
      </c>
      <c r="S352" s="171" t="n">
        <v>0</v>
      </c>
      <c r="T352" s="172" t="n">
        <f aca="false">S352*H352</f>
        <v>0</v>
      </c>
      <c r="AR352" s="173" t="s">
        <v>151</v>
      </c>
      <c r="AT352" s="173" t="s">
        <v>142</v>
      </c>
      <c r="AU352" s="173" t="s">
        <v>88</v>
      </c>
      <c r="AY352" s="3" t="s">
        <v>139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20</v>
      </c>
      <c r="BK352" s="174" t="n">
        <f aca="false">ROUND(I352*H352,2)</f>
        <v>0</v>
      </c>
      <c r="BL352" s="3" t="s">
        <v>151</v>
      </c>
      <c r="BM352" s="173" t="s">
        <v>2082</v>
      </c>
    </row>
    <row r="353" s="22" customFormat="true" ht="16.5" hidden="false" customHeight="true" outlineLevel="0" collapsed="false">
      <c r="B353" s="23"/>
      <c r="C353" s="214" t="s">
        <v>745</v>
      </c>
      <c r="D353" s="214" t="s">
        <v>136</v>
      </c>
      <c r="E353" s="215" t="s">
        <v>2083</v>
      </c>
      <c r="F353" s="216" t="s">
        <v>2084</v>
      </c>
      <c r="G353" s="217" t="s">
        <v>685</v>
      </c>
      <c r="H353" s="218" t="n">
        <v>1</v>
      </c>
      <c r="I353" s="219"/>
      <c r="J353" s="220" t="n">
        <f aca="false">ROUND(I353*H353,2)</f>
        <v>0</v>
      </c>
      <c r="K353" s="216" t="s">
        <v>146</v>
      </c>
      <c r="L353" s="221"/>
      <c r="M353" s="222"/>
      <c r="N353" s="223" t="s">
        <v>45</v>
      </c>
      <c r="P353" s="171" t="n">
        <f aca="false">O353*H353</f>
        <v>0</v>
      </c>
      <c r="Q353" s="171" t="n">
        <v>0.00638</v>
      </c>
      <c r="R353" s="171" t="n">
        <f aca="false">Q353*H353</f>
        <v>0.00638</v>
      </c>
      <c r="S353" s="171" t="n">
        <v>0</v>
      </c>
      <c r="T353" s="172" t="n">
        <f aca="false">S353*H353</f>
        <v>0</v>
      </c>
      <c r="AR353" s="173" t="s">
        <v>157</v>
      </c>
      <c r="AT353" s="173" t="s">
        <v>136</v>
      </c>
      <c r="AU353" s="173" t="s">
        <v>88</v>
      </c>
      <c r="AY353" s="3" t="s">
        <v>139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20</v>
      </c>
      <c r="BK353" s="174" t="n">
        <f aca="false">ROUND(I353*H353,2)</f>
        <v>0</v>
      </c>
      <c r="BL353" s="3" t="s">
        <v>151</v>
      </c>
      <c r="BM353" s="173" t="s">
        <v>2085</v>
      </c>
    </row>
    <row r="354" s="22" customFormat="true" ht="16.5" hidden="false" customHeight="true" outlineLevel="0" collapsed="false">
      <c r="B354" s="23"/>
      <c r="C354" s="214" t="s">
        <v>750</v>
      </c>
      <c r="D354" s="214" t="s">
        <v>136</v>
      </c>
      <c r="E354" s="215" t="s">
        <v>2086</v>
      </c>
      <c r="F354" s="216" t="s">
        <v>2087</v>
      </c>
      <c r="G354" s="217" t="s">
        <v>685</v>
      </c>
      <c r="H354" s="218" t="n">
        <v>1</v>
      </c>
      <c r="I354" s="219"/>
      <c r="J354" s="220" t="n">
        <f aca="false">ROUND(I354*H354,2)</f>
        <v>0</v>
      </c>
      <c r="K354" s="216" t="s">
        <v>345</v>
      </c>
      <c r="L354" s="221"/>
      <c r="M354" s="222"/>
      <c r="N354" s="223" t="s">
        <v>45</v>
      </c>
      <c r="P354" s="171" t="n">
        <f aca="false">O354*H354</f>
        <v>0</v>
      </c>
      <c r="Q354" s="171" t="n">
        <v>0.0073</v>
      </c>
      <c r="R354" s="171" t="n">
        <f aca="false">Q354*H354</f>
        <v>0.0073</v>
      </c>
      <c r="S354" s="171" t="n">
        <v>0</v>
      </c>
      <c r="T354" s="172" t="n">
        <f aca="false">S354*H354</f>
        <v>0</v>
      </c>
      <c r="AR354" s="173" t="s">
        <v>157</v>
      </c>
      <c r="AT354" s="173" t="s">
        <v>136</v>
      </c>
      <c r="AU354" s="173" t="s">
        <v>88</v>
      </c>
      <c r="AY354" s="3" t="s">
        <v>139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20</v>
      </c>
      <c r="BK354" s="174" t="n">
        <f aca="false">ROUND(I354*H354,2)</f>
        <v>0</v>
      </c>
      <c r="BL354" s="3" t="s">
        <v>151</v>
      </c>
      <c r="BM354" s="173" t="s">
        <v>2088</v>
      </c>
    </row>
    <row r="355" s="22" customFormat="true" ht="16.5" hidden="false" customHeight="true" outlineLevel="0" collapsed="false">
      <c r="B355" s="23"/>
      <c r="C355" s="214" t="s">
        <v>758</v>
      </c>
      <c r="D355" s="214" t="s">
        <v>136</v>
      </c>
      <c r="E355" s="215" t="s">
        <v>2089</v>
      </c>
      <c r="F355" s="216" t="s">
        <v>2090</v>
      </c>
      <c r="G355" s="217" t="s">
        <v>685</v>
      </c>
      <c r="H355" s="218" t="n">
        <v>1</v>
      </c>
      <c r="I355" s="219"/>
      <c r="J355" s="220" t="n">
        <f aca="false">ROUND(I355*H355,2)</f>
        <v>0</v>
      </c>
      <c r="K355" s="216" t="s">
        <v>146</v>
      </c>
      <c r="L355" s="221"/>
      <c r="M355" s="222"/>
      <c r="N355" s="223" t="s">
        <v>45</v>
      </c>
      <c r="P355" s="171" t="n">
        <f aca="false">O355*H355</f>
        <v>0</v>
      </c>
      <c r="Q355" s="171" t="n">
        <v>0.00058</v>
      </c>
      <c r="R355" s="171" t="n">
        <f aca="false">Q355*H355</f>
        <v>0.00058</v>
      </c>
      <c r="S355" s="171" t="n">
        <v>0</v>
      </c>
      <c r="T355" s="172" t="n">
        <f aca="false">S355*H355</f>
        <v>0</v>
      </c>
      <c r="AR355" s="173" t="s">
        <v>157</v>
      </c>
      <c r="AT355" s="173" t="s">
        <v>136</v>
      </c>
      <c r="AU355" s="173" t="s">
        <v>88</v>
      </c>
      <c r="AY355" s="3" t="s">
        <v>139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3" t="s">
        <v>20</v>
      </c>
      <c r="BK355" s="174" t="n">
        <f aca="false">ROUND(I355*H355,2)</f>
        <v>0</v>
      </c>
      <c r="BL355" s="3" t="s">
        <v>151</v>
      </c>
      <c r="BM355" s="173" t="s">
        <v>2091</v>
      </c>
    </row>
    <row r="356" s="22" customFormat="true" ht="16.5" hidden="false" customHeight="true" outlineLevel="0" collapsed="false">
      <c r="B356" s="23"/>
      <c r="C356" s="162" t="s">
        <v>761</v>
      </c>
      <c r="D356" s="162" t="s">
        <v>142</v>
      </c>
      <c r="E356" s="163" t="s">
        <v>1928</v>
      </c>
      <c r="F356" s="164" t="s">
        <v>1929</v>
      </c>
      <c r="G356" s="165" t="s">
        <v>685</v>
      </c>
      <c r="H356" s="166" t="n">
        <v>1</v>
      </c>
      <c r="I356" s="167"/>
      <c r="J356" s="168" t="n">
        <f aca="false">ROUND(I356*H356,2)</f>
        <v>0</v>
      </c>
      <c r="K356" s="164" t="s">
        <v>146</v>
      </c>
      <c r="L356" s="23"/>
      <c r="M356" s="169"/>
      <c r="N356" s="170" t="s">
        <v>45</v>
      </c>
      <c r="P356" s="171" t="n">
        <f aca="false">O356*H356</f>
        <v>0</v>
      </c>
      <c r="Q356" s="171" t="n">
        <v>0.00016</v>
      </c>
      <c r="R356" s="171" t="n">
        <f aca="false">Q356*H356</f>
        <v>0.00016</v>
      </c>
      <c r="S356" s="171" t="n">
        <v>0</v>
      </c>
      <c r="T356" s="172" t="n">
        <f aca="false">S356*H356</f>
        <v>0</v>
      </c>
      <c r="AR356" s="173" t="s">
        <v>151</v>
      </c>
      <c r="AT356" s="173" t="s">
        <v>142</v>
      </c>
      <c r="AU356" s="173" t="s">
        <v>88</v>
      </c>
      <c r="AY356" s="3" t="s">
        <v>139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20</v>
      </c>
      <c r="BK356" s="174" t="n">
        <f aca="false">ROUND(I356*H356,2)</f>
        <v>0</v>
      </c>
      <c r="BL356" s="3" t="s">
        <v>151</v>
      </c>
      <c r="BM356" s="173" t="s">
        <v>2092</v>
      </c>
    </row>
    <row r="357" s="22" customFormat="true" ht="24" hidden="false" customHeight="true" outlineLevel="0" collapsed="false">
      <c r="B357" s="23"/>
      <c r="C357" s="162" t="s">
        <v>765</v>
      </c>
      <c r="D357" s="162" t="s">
        <v>142</v>
      </c>
      <c r="E357" s="163" t="s">
        <v>1940</v>
      </c>
      <c r="F357" s="164" t="s">
        <v>1941</v>
      </c>
      <c r="G357" s="165" t="s">
        <v>145</v>
      </c>
      <c r="H357" s="166" t="n">
        <v>11.2</v>
      </c>
      <c r="I357" s="167"/>
      <c r="J357" s="168" t="n">
        <f aca="false">ROUND(I357*H357,2)</f>
        <v>0</v>
      </c>
      <c r="K357" s="164" t="s">
        <v>345</v>
      </c>
      <c r="L357" s="23"/>
      <c r="M357" s="169"/>
      <c r="N357" s="170" t="s">
        <v>45</v>
      </c>
      <c r="P357" s="171" t="n">
        <f aca="false">O357*H357</f>
        <v>0</v>
      </c>
      <c r="Q357" s="171" t="n">
        <v>9E-005</v>
      </c>
      <c r="R357" s="171" t="n">
        <f aca="false">Q357*H357</f>
        <v>0.001008</v>
      </c>
      <c r="S357" s="171" t="n">
        <v>0</v>
      </c>
      <c r="T357" s="172" t="n">
        <f aca="false">S357*H357</f>
        <v>0</v>
      </c>
      <c r="AR357" s="173" t="s">
        <v>151</v>
      </c>
      <c r="AT357" s="173" t="s">
        <v>142</v>
      </c>
      <c r="AU357" s="173" t="s">
        <v>88</v>
      </c>
      <c r="AY357" s="3" t="s">
        <v>139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20</v>
      </c>
      <c r="BK357" s="174" t="n">
        <f aca="false">ROUND(I357*H357,2)</f>
        <v>0</v>
      </c>
      <c r="BL357" s="3" t="s">
        <v>151</v>
      </c>
      <c r="BM357" s="173" t="s">
        <v>2093</v>
      </c>
    </row>
    <row r="358" s="182" customFormat="true" ht="11.25" hidden="false" customHeight="false" outlineLevel="0" collapsed="false">
      <c r="B358" s="183"/>
      <c r="D358" s="184" t="s">
        <v>340</v>
      </c>
      <c r="E358" s="185"/>
      <c r="F358" s="186" t="s">
        <v>1985</v>
      </c>
      <c r="H358" s="187" t="n">
        <v>11.2</v>
      </c>
      <c r="I358" s="188"/>
      <c r="L358" s="183"/>
      <c r="M358" s="189"/>
      <c r="T358" s="190"/>
      <c r="AT358" s="185" t="s">
        <v>340</v>
      </c>
      <c r="AU358" s="185" t="s">
        <v>88</v>
      </c>
      <c r="AV358" s="182" t="s">
        <v>88</v>
      </c>
      <c r="AW358" s="182" t="s">
        <v>35</v>
      </c>
      <c r="AX358" s="182" t="s">
        <v>20</v>
      </c>
      <c r="AY358" s="185" t="s">
        <v>139</v>
      </c>
    </row>
    <row r="359" s="22" customFormat="true" ht="24" hidden="false" customHeight="true" outlineLevel="0" collapsed="false">
      <c r="B359" s="23"/>
      <c r="C359" s="162" t="s">
        <v>771</v>
      </c>
      <c r="D359" s="162" t="s">
        <v>142</v>
      </c>
      <c r="E359" s="163" t="s">
        <v>2094</v>
      </c>
      <c r="F359" s="164" t="s">
        <v>2095</v>
      </c>
      <c r="G359" s="165" t="s">
        <v>145</v>
      </c>
      <c r="H359" s="166" t="n">
        <v>9.6</v>
      </c>
      <c r="I359" s="167"/>
      <c r="J359" s="168" t="n">
        <f aca="false">ROUND(I359*H359,2)</f>
        <v>0</v>
      </c>
      <c r="K359" s="164" t="s">
        <v>146</v>
      </c>
      <c r="L359" s="23"/>
      <c r="M359" s="169"/>
      <c r="N359" s="170" t="s">
        <v>45</v>
      </c>
      <c r="P359" s="171" t="n">
        <f aca="false">O359*H359</f>
        <v>0</v>
      </c>
      <c r="Q359" s="171" t="n">
        <v>0</v>
      </c>
      <c r="R359" s="171" t="n">
        <f aca="false">Q359*H359</f>
        <v>0</v>
      </c>
      <c r="S359" s="171" t="n">
        <v>0.0007</v>
      </c>
      <c r="T359" s="172" t="n">
        <f aca="false">S359*H359</f>
        <v>0.00672</v>
      </c>
      <c r="AR359" s="173" t="s">
        <v>151</v>
      </c>
      <c r="AT359" s="173" t="s">
        <v>142</v>
      </c>
      <c r="AU359" s="173" t="s">
        <v>88</v>
      </c>
      <c r="AY359" s="3" t="s">
        <v>139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20</v>
      </c>
      <c r="BK359" s="174" t="n">
        <f aca="false">ROUND(I359*H359,2)</f>
        <v>0</v>
      </c>
      <c r="BL359" s="3" t="s">
        <v>151</v>
      </c>
      <c r="BM359" s="173" t="s">
        <v>2096</v>
      </c>
    </row>
    <row r="360" s="182" customFormat="true" ht="11.25" hidden="false" customHeight="false" outlineLevel="0" collapsed="false">
      <c r="B360" s="183"/>
      <c r="D360" s="184" t="s">
        <v>340</v>
      </c>
      <c r="E360" s="185"/>
      <c r="F360" s="186" t="s">
        <v>2097</v>
      </c>
      <c r="H360" s="187" t="n">
        <v>9.6</v>
      </c>
      <c r="I360" s="188"/>
      <c r="L360" s="183"/>
      <c r="M360" s="189"/>
      <c r="T360" s="190"/>
      <c r="AT360" s="185" t="s">
        <v>340</v>
      </c>
      <c r="AU360" s="185" t="s">
        <v>88</v>
      </c>
      <c r="AV360" s="182" t="s">
        <v>88</v>
      </c>
      <c r="AW360" s="182" t="s">
        <v>35</v>
      </c>
      <c r="AX360" s="182" t="s">
        <v>20</v>
      </c>
      <c r="AY360" s="185" t="s">
        <v>139</v>
      </c>
    </row>
    <row r="361" s="149" customFormat="true" ht="22.5" hidden="false" customHeight="true" outlineLevel="0" collapsed="false">
      <c r="B361" s="150"/>
      <c r="D361" s="151" t="s">
        <v>79</v>
      </c>
      <c r="E361" s="160" t="s">
        <v>170</v>
      </c>
      <c r="F361" s="160" t="s">
        <v>2098</v>
      </c>
      <c r="I361" s="153"/>
      <c r="J361" s="161" t="n">
        <f aca="false">BK361</f>
        <v>0</v>
      </c>
      <c r="L361" s="150"/>
      <c r="M361" s="155"/>
      <c r="P361" s="156" t="n">
        <f aca="false">SUM(P362:P364)</f>
        <v>0</v>
      </c>
      <c r="R361" s="156" t="n">
        <f aca="false">SUM(R362:R364)</f>
        <v>0.09</v>
      </c>
      <c r="T361" s="157" t="n">
        <f aca="false">SUM(T362:T364)</f>
        <v>0.005</v>
      </c>
      <c r="AR361" s="151" t="s">
        <v>20</v>
      </c>
      <c r="AT361" s="158" t="s">
        <v>79</v>
      </c>
      <c r="AU361" s="158" t="s">
        <v>20</v>
      </c>
      <c r="AY361" s="151" t="s">
        <v>139</v>
      </c>
      <c r="BK361" s="159" t="n">
        <f aca="false">SUM(BK362:BK364)</f>
        <v>0</v>
      </c>
    </row>
    <row r="362" s="22" customFormat="true" ht="37.5" hidden="false" customHeight="true" outlineLevel="0" collapsed="false">
      <c r="B362" s="23"/>
      <c r="C362" s="162" t="s">
        <v>776</v>
      </c>
      <c r="D362" s="162" t="s">
        <v>142</v>
      </c>
      <c r="E362" s="163" t="s">
        <v>2099</v>
      </c>
      <c r="F362" s="164" t="s">
        <v>2100</v>
      </c>
      <c r="G362" s="165" t="s">
        <v>685</v>
      </c>
      <c r="H362" s="166" t="n">
        <v>1</v>
      </c>
      <c r="I362" s="167"/>
      <c r="J362" s="168" t="n">
        <f aca="false">ROUND(I362*H362,2)</f>
        <v>0</v>
      </c>
      <c r="K362" s="164" t="s">
        <v>146</v>
      </c>
      <c r="L362" s="23"/>
      <c r="M362" s="169"/>
      <c r="N362" s="170" t="s">
        <v>45</v>
      </c>
      <c r="P362" s="171" t="n">
        <f aca="false">O362*H362</f>
        <v>0</v>
      </c>
      <c r="Q362" s="171" t="n">
        <v>0.09</v>
      </c>
      <c r="R362" s="171" t="n">
        <f aca="false">Q362*H362</f>
        <v>0.09</v>
      </c>
      <c r="S362" s="171" t="n">
        <v>0.005</v>
      </c>
      <c r="T362" s="172" t="n">
        <f aca="false">S362*H362</f>
        <v>0.005</v>
      </c>
      <c r="AR362" s="173" t="s">
        <v>151</v>
      </c>
      <c r="AT362" s="173" t="s">
        <v>142</v>
      </c>
      <c r="AU362" s="173" t="s">
        <v>88</v>
      </c>
      <c r="AY362" s="3" t="s">
        <v>139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20</v>
      </c>
      <c r="BK362" s="174" t="n">
        <f aca="false">ROUND(I362*H362,2)</f>
        <v>0</v>
      </c>
      <c r="BL362" s="3" t="s">
        <v>151</v>
      </c>
      <c r="BM362" s="173" t="s">
        <v>2101</v>
      </c>
    </row>
    <row r="363" s="199" customFormat="true" ht="11.25" hidden="false" customHeight="false" outlineLevel="0" collapsed="false">
      <c r="B363" s="200"/>
      <c r="D363" s="184" t="s">
        <v>340</v>
      </c>
      <c r="E363" s="201"/>
      <c r="F363" s="202" t="s">
        <v>2102</v>
      </c>
      <c r="H363" s="201"/>
      <c r="I363" s="203"/>
      <c r="L363" s="200"/>
      <c r="M363" s="204"/>
      <c r="T363" s="205"/>
      <c r="AT363" s="201" t="s">
        <v>340</v>
      </c>
      <c r="AU363" s="201" t="s">
        <v>88</v>
      </c>
      <c r="AV363" s="199" t="s">
        <v>20</v>
      </c>
      <c r="AW363" s="199" t="s">
        <v>35</v>
      </c>
      <c r="AX363" s="199" t="s">
        <v>80</v>
      </c>
      <c r="AY363" s="201" t="s">
        <v>139</v>
      </c>
    </row>
    <row r="364" s="182" customFormat="true" ht="11.25" hidden="false" customHeight="false" outlineLevel="0" collapsed="false">
      <c r="B364" s="183"/>
      <c r="D364" s="184" t="s">
        <v>340</v>
      </c>
      <c r="E364" s="185"/>
      <c r="F364" s="186" t="s">
        <v>2103</v>
      </c>
      <c r="H364" s="187" t="n">
        <v>1</v>
      </c>
      <c r="I364" s="188"/>
      <c r="L364" s="183"/>
      <c r="M364" s="189"/>
      <c r="T364" s="190"/>
      <c r="AT364" s="185" t="s">
        <v>340</v>
      </c>
      <c r="AU364" s="185" t="s">
        <v>88</v>
      </c>
      <c r="AV364" s="182" t="s">
        <v>88</v>
      </c>
      <c r="AW364" s="182" t="s">
        <v>35</v>
      </c>
      <c r="AX364" s="182" t="s">
        <v>20</v>
      </c>
      <c r="AY364" s="185" t="s">
        <v>139</v>
      </c>
    </row>
    <row r="365" s="149" customFormat="true" ht="22.5" hidden="false" customHeight="true" outlineLevel="0" collapsed="false">
      <c r="B365" s="150"/>
      <c r="D365" s="151" t="s">
        <v>79</v>
      </c>
      <c r="E365" s="160" t="s">
        <v>834</v>
      </c>
      <c r="F365" s="160" t="s">
        <v>1501</v>
      </c>
      <c r="I365" s="153"/>
      <c r="J365" s="161" t="n">
        <f aca="false">BK365</f>
        <v>0</v>
      </c>
      <c r="L365" s="150"/>
      <c r="M365" s="155"/>
      <c r="P365" s="156" t="n">
        <f aca="false">P366</f>
        <v>0</v>
      </c>
      <c r="R365" s="156" t="n">
        <f aca="false">R366</f>
        <v>0</v>
      </c>
      <c r="T365" s="157" t="n">
        <f aca="false">T366</f>
        <v>0</v>
      </c>
      <c r="AR365" s="151" t="s">
        <v>20</v>
      </c>
      <c r="AT365" s="158" t="s">
        <v>79</v>
      </c>
      <c r="AU365" s="158" t="s">
        <v>20</v>
      </c>
      <c r="AY365" s="151" t="s">
        <v>139</v>
      </c>
      <c r="BK365" s="159" t="n">
        <f aca="false">BK366</f>
        <v>0</v>
      </c>
    </row>
    <row r="366" s="22" customFormat="true" ht="24" hidden="false" customHeight="true" outlineLevel="0" collapsed="false">
      <c r="B366" s="23"/>
      <c r="C366" s="162" t="s">
        <v>780</v>
      </c>
      <c r="D366" s="162" t="s">
        <v>142</v>
      </c>
      <c r="E366" s="163" t="s">
        <v>2104</v>
      </c>
      <c r="F366" s="164" t="s">
        <v>2105</v>
      </c>
      <c r="G366" s="165" t="s">
        <v>363</v>
      </c>
      <c r="H366" s="166" t="n">
        <v>0.153</v>
      </c>
      <c r="I366" s="167"/>
      <c r="J366" s="168" t="n">
        <f aca="false">ROUND(I366*H366,2)</f>
        <v>0</v>
      </c>
      <c r="K366" s="164" t="s">
        <v>345</v>
      </c>
      <c r="L366" s="23"/>
      <c r="M366" s="169"/>
      <c r="N366" s="170" t="s">
        <v>45</v>
      </c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AR366" s="173" t="s">
        <v>151</v>
      </c>
      <c r="AT366" s="173" t="s">
        <v>142</v>
      </c>
      <c r="AU366" s="173" t="s">
        <v>88</v>
      </c>
      <c r="AY366" s="3" t="s">
        <v>139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20</v>
      </c>
      <c r="BK366" s="174" t="n">
        <f aca="false">ROUND(I366*H366,2)</f>
        <v>0</v>
      </c>
      <c r="BL366" s="3" t="s">
        <v>151</v>
      </c>
      <c r="BM366" s="173" t="s">
        <v>2106</v>
      </c>
    </row>
    <row r="367" s="149" customFormat="true" ht="25.5" hidden="false" customHeight="true" outlineLevel="0" collapsed="false">
      <c r="B367" s="150"/>
      <c r="D367" s="151" t="s">
        <v>79</v>
      </c>
      <c r="E367" s="152" t="s">
        <v>1506</v>
      </c>
      <c r="F367" s="152" t="s">
        <v>1507</v>
      </c>
      <c r="I367" s="153"/>
      <c r="J367" s="154" t="n">
        <f aca="false">BK367</f>
        <v>0</v>
      </c>
      <c r="L367" s="150"/>
      <c r="M367" s="155"/>
      <c r="P367" s="156" t="n">
        <f aca="false">P368</f>
        <v>0</v>
      </c>
      <c r="R367" s="156" t="n">
        <f aca="false">R368</f>
        <v>0.00125</v>
      </c>
      <c r="T367" s="157" t="n">
        <f aca="false">T368</f>
        <v>0.0058</v>
      </c>
      <c r="AR367" s="151" t="s">
        <v>88</v>
      </c>
      <c r="AT367" s="158" t="s">
        <v>79</v>
      </c>
      <c r="AU367" s="158" t="s">
        <v>80</v>
      </c>
      <c r="AY367" s="151" t="s">
        <v>139</v>
      </c>
      <c r="BK367" s="159" t="n">
        <f aca="false">BK368</f>
        <v>0</v>
      </c>
    </row>
    <row r="368" s="149" customFormat="true" ht="22.5" hidden="false" customHeight="true" outlineLevel="0" collapsed="false">
      <c r="B368" s="150"/>
      <c r="D368" s="151" t="s">
        <v>79</v>
      </c>
      <c r="E368" s="160" t="s">
        <v>2107</v>
      </c>
      <c r="F368" s="160" t="s">
        <v>2108</v>
      </c>
      <c r="I368" s="153"/>
      <c r="J368" s="161" t="n">
        <f aca="false">BK368</f>
        <v>0</v>
      </c>
      <c r="L368" s="150"/>
      <c r="M368" s="155"/>
      <c r="P368" s="156" t="n">
        <f aca="false">SUM(P369:P374)</f>
        <v>0</v>
      </c>
      <c r="R368" s="156" t="n">
        <f aca="false">SUM(R369:R374)</f>
        <v>0.00125</v>
      </c>
      <c r="T368" s="157" t="n">
        <f aca="false">SUM(T369:T374)</f>
        <v>0.0058</v>
      </c>
      <c r="AR368" s="151" t="s">
        <v>88</v>
      </c>
      <c r="AT368" s="158" t="s">
        <v>79</v>
      </c>
      <c r="AU368" s="158" t="s">
        <v>20</v>
      </c>
      <c r="AY368" s="151" t="s">
        <v>139</v>
      </c>
      <c r="BK368" s="159" t="n">
        <f aca="false">SUM(BK369:BK374)</f>
        <v>0</v>
      </c>
    </row>
    <row r="369" s="22" customFormat="true" ht="33" hidden="false" customHeight="true" outlineLevel="0" collapsed="false">
      <c r="B369" s="23"/>
      <c r="C369" s="162" t="s">
        <v>793</v>
      </c>
      <c r="D369" s="162" t="s">
        <v>142</v>
      </c>
      <c r="E369" s="163" t="s">
        <v>2109</v>
      </c>
      <c r="F369" s="164" t="s">
        <v>2110</v>
      </c>
      <c r="G369" s="165" t="s">
        <v>685</v>
      </c>
      <c r="H369" s="166" t="n">
        <v>20</v>
      </c>
      <c r="I369" s="167"/>
      <c r="J369" s="168" t="n">
        <f aca="false">ROUND(I369*H369,2)</f>
        <v>0</v>
      </c>
      <c r="K369" s="164" t="s">
        <v>146</v>
      </c>
      <c r="L369" s="23"/>
      <c r="M369" s="169"/>
      <c r="N369" s="170" t="s">
        <v>45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.00029</v>
      </c>
      <c r="T369" s="172" t="n">
        <f aca="false">S369*H369</f>
        <v>0.0058</v>
      </c>
      <c r="AR369" s="173" t="s">
        <v>169</v>
      </c>
      <c r="AT369" s="173" t="s">
        <v>142</v>
      </c>
      <c r="AU369" s="173" t="s">
        <v>88</v>
      </c>
      <c r="AY369" s="3" t="s">
        <v>139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20</v>
      </c>
      <c r="BK369" s="174" t="n">
        <f aca="false">ROUND(I369*H369,2)</f>
        <v>0</v>
      </c>
      <c r="BL369" s="3" t="s">
        <v>169</v>
      </c>
      <c r="BM369" s="173" t="s">
        <v>2111</v>
      </c>
    </row>
    <row r="370" s="22" customFormat="true" ht="16.5" hidden="false" customHeight="true" outlineLevel="0" collapsed="false">
      <c r="B370" s="23"/>
      <c r="C370" s="162" t="s">
        <v>798</v>
      </c>
      <c r="D370" s="162" t="s">
        <v>142</v>
      </c>
      <c r="E370" s="163" t="s">
        <v>2112</v>
      </c>
      <c r="F370" s="164" t="s">
        <v>2113</v>
      </c>
      <c r="G370" s="165" t="s">
        <v>685</v>
      </c>
      <c r="H370" s="166" t="n">
        <v>1</v>
      </c>
      <c r="I370" s="167"/>
      <c r="J370" s="168" t="n">
        <f aca="false">ROUND(I370*H370,2)</f>
        <v>0</v>
      </c>
      <c r="K370" s="164" t="s">
        <v>146</v>
      </c>
      <c r="L370" s="23"/>
      <c r="M370" s="169"/>
      <c r="N370" s="170" t="s">
        <v>45</v>
      </c>
      <c r="P370" s="171" t="n">
        <f aca="false">O370*H370</f>
        <v>0</v>
      </c>
      <c r="Q370" s="171" t="n">
        <v>0.00057</v>
      </c>
      <c r="R370" s="171" t="n">
        <f aca="false">Q370*H370</f>
        <v>0.00057</v>
      </c>
      <c r="S370" s="171" t="n">
        <v>0</v>
      </c>
      <c r="T370" s="172" t="n">
        <f aca="false">S370*H370</f>
        <v>0</v>
      </c>
      <c r="AR370" s="173" t="s">
        <v>169</v>
      </c>
      <c r="AT370" s="173" t="s">
        <v>142</v>
      </c>
      <c r="AU370" s="173" t="s">
        <v>88</v>
      </c>
      <c r="AY370" s="3" t="s">
        <v>139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20</v>
      </c>
      <c r="BK370" s="174" t="n">
        <f aca="false">ROUND(I370*H370,2)</f>
        <v>0</v>
      </c>
      <c r="BL370" s="3" t="s">
        <v>169</v>
      </c>
      <c r="BM370" s="173" t="s">
        <v>2114</v>
      </c>
    </row>
    <row r="371" s="22" customFormat="true" ht="16.5" hidden="false" customHeight="true" outlineLevel="0" collapsed="false">
      <c r="B371" s="23"/>
      <c r="C371" s="162" t="s">
        <v>107</v>
      </c>
      <c r="D371" s="162" t="s">
        <v>142</v>
      </c>
      <c r="E371" s="163" t="s">
        <v>2115</v>
      </c>
      <c r="F371" s="164" t="s">
        <v>2116</v>
      </c>
      <c r="G371" s="165" t="s">
        <v>685</v>
      </c>
      <c r="H371" s="166" t="n">
        <v>1</v>
      </c>
      <c r="I371" s="167"/>
      <c r="J371" s="168" t="n">
        <f aca="false">ROUND(I371*H371,2)</f>
        <v>0</v>
      </c>
      <c r="K371" s="164" t="s">
        <v>146</v>
      </c>
      <c r="L371" s="23"/>
      <c r="M371" s="169"/>
      <c r="N371" s="170" t="s">
        <v>45</v>
      </c>
      <c r="P371" s="171" t="n">
        <f aca="false">O371*H371</f>
        <v>0</v>
      </c>
      <c r="Q371" s="171" t="n">
        <v>7E-005</v>
      </c>
      <c r="R371" s="171" t="n">
        <f aca="false">Q371*H371</f>
        <v>7E-005</v>
      </c>
      <c r="S371" s="171" t="n">
        <v>0</v>
      </c>
      <c r="T371" s="172" t="n">
        <f aca="false">S371*H371</f>
        <v>0</v>
      </c>
      <c r="AR371" s="173" t="s">
        <v>169</v>
      </c>
      <c r="AT371" s="173" t="s">
        <v>142</v>
      </c>
      <c r="AU371" s="173" t="s">
        <v>88</v>
      </c>
      <c r="AY371" s="3" t="s">
        <v>139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20</v>
      </c>
      <c r="BK371" s="174" t="n">
        <f aca="false">ROUND(I371*H371,2)</f>
        <v>0</v>
      </c>
      <c r="BL371" s="3" t="s">
        <v>169</v>
      </c>
      <c r="BM371" s="173" t="s">
        <v>2117</v>
      </c>
    </row>
    <row r="372" s="22" customFormat="true" ht="16.5" hidden="false" customHeight="true" outlineLevel="0" collapsed="false">
      <c r="B372" s="23"/>
      <c r="C372" s="162" t="s">
        <v>807</v>
      </c>
      <c r="D372" s="162" t="s">
        <v>142</v>
      </c>
      <c r="E372" s="163" t="s">
        <v>2118</v>
      </c>
      <c r="F372" s="164" t="s">
        <v>2119</v>
      </c>
      <c r="G372" s="165" t="s">
        <v>685</v>
      </c>
      <c r="H372" s="166" t="n">
        <v>1</v>
      </c>
      <c r="I372" s="167"/>
      <c r="J372" s="168" t="n">
        <f aca="false">ROUND(I372*H372,2)</f>
        <v>0</v>
      </c>
      <c r="K372" s="164" t="s">
        <v>146</v>
      </c>
      <c r="L372" s="23"/>
      <c r="M372" s="169"/>
      <c r="N372" s="170" t="s">
        <v>45</v>
      </c>
      <c r="P372" s="171" t="n">
        <f aca="false">O372*H372</f>
        <v>0</v>
      </c>
      <c r="Q372" s="171" t="n">
        <v>7E-005</v>
      </c>
      <c r="R372" s="171" t="n">
        <f aca="false">Q372*H372</f>
        <v>7E-005</v>
      </c>
      <c r="S372" s="171" t="n">
        <v>0</v>
      </c>
      <c r="T372" s="172" t="n">
        <f aca="false">S372*H372</f>
        <v>0</v>
      </c>
      <c r="AR372" s="173" t="s">
        <v>169</v>
      </c>
      <c r="AT372" s="173" t="s">
        <v>142</v>
      </c>
      <c r="AU372" s="173" t="s">
        <v>88</v>
      </c>
      <c r="AY372" s="3" t="s">
        <v>139</v>
      </c>
      <c r="BE372" s="174" t="n">
        <f aca="false">IF(N372="základní",J372,0)</f>
        <v>0</v>
      </c>
      <c r="BF372" s="174" t="n">
        <f aca="false">IF(N372="snížená",J372,0)</f>
        <v>0</v>
      </c>
      <c r="BG372" s="174" t="n">
        <f aca="false">IF(N372="zákl. přenesená",J372,0)</f>
        <v>0</v>
      </c>
      <c r="BH372" s="174" t="n">
        <f aca="false">IF(N372="sníž. přenesená",J372,0)</f>
        <v>0</v>
      </c>
      <c r="BI372" s="174" t="n">
        <f aca="false">IF(N372="nulová",J372,0)</f>
        <v>0</v>
      </c>
      <c r="BJ372" s="3" t="s">
        <v>20</v>
      </c>
      <c r="BK372" s="174" t="n">
        <f aca="false">ROUND(I372*H372,2)</f>
        <v>0</v>
      </c>
      <c r="BL372" s="3" t="s">
        <v>169</v>
      </c>
      <c r="BM372" s="173" t="s">
        <v>2120</v>
      </c>
    </row>
    <row r="373" s="22" customFormat="true" ht="24" hidden="false" customHeight="true" outlineLevel="0" collapsed="false">
      <c r="B373" s="23"/>
      <c r="C373" s="162" t="s">
        <v>812</v>
      </c>
      <c r="D373" s="162" t="s">
        <v>142</v>
      </c>
      <c r="E373" s="163" t="s">
        <v>2121</v>
      </c>
      <c r="F373" s="164" t="s">
        <v>2122</v>
      </c>
      <c r="G373" s="165" t="s">
        <v>685</v>
      </c>
      <c r="H373" s="166" t="n">
        <v>2</v>
      </c>
      <c r="I373" s="167"/>
      <c r="J373" s="168" t="n">
        <f aca="false">ROUND(I373*H373,2)</f>
        <v>0</v>
      </c>
      <c r="K373" s="164" t="s">
        <v>146</v>
      </c>
      <c r="L373" s="23"/>
      <c r="M373" s="169"/>
      <c r="N373" s="170" t="s">
        <v>45</v>
      </c>
      <c r="P373" s="171" t="n">
        <f aca="false">O373*H373</f>
        <v>0</v>
      </c>
      <c r="Q373" s="171" t="n">
        <v>0.00027</v>
      </c>
      <c r="R373" s="171" t="n">
        <f aca="false">Q373*H373</f>
        <v>0.00054</v>
      </c>
      <c r="S373" s="171" t="n">
        <v>0</v>
      </c>
      <c r="T373" s="172" t="n">
        <f aca="false">S373*H373</f>
        <v>0</v>
      </c>
      <c r="AR373" s="173" t="s">
        <v>169</v>
      </c>
      <c r="AT373" s="173" t="s">
        <v>142</v>
      </c>
      <c r="AU373" s="173" t="s">
        <v>88</v>
      </c>
      <c r="AY373" s="3" t="s">
        <v>139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20</v>
      </c>
      <c r="BK373" s="174" t="n">
        <f aca="false">ROUND(I373*H373,2)</f>
        <v>0</v>
      </c>
      <c r="BL373" s="3" t="s">
        <v>169</v>
      </c>
      <c r="BM373" s="173" t="s">
        <v>2123</v>
      </c>
    </row>
    <row r="374" s="22" customFormat="true" ht="24" hidden="false" customHeight="true" outlineLevel="0" collapsed="false">
      <c r="B374" s="23"/>
      <c r="C374" s="162" t="s">
        <v>816</v>
      </c>
      <c r="D374" s="162" t="s">
        <v>142</v>
      </c>
      <c r="E374" s="163" t="s">
        <v>2124</v>
      </c>
      <c r="F374" s="164" t="s">
        <v>2125</v>
      </c>
      <c r="G374" s="165" t="s">
        <v>363</v>
      </c>
      <c r="H374" s="166" t="n">
        <v>0.001</v>
      </c>
      <c r="I374" s="167"/>
      <c r="J374" s="168" t="n">
        <f aca="false">ROUND(I374*H374,2)</f>
        <v>0</v>
      </c>
      <c r="K374" s="164" t="s">
        <v>345</v>
      </c>
      <c r="L374" s="23"/>
      <c r="M374" s="169"/>
      <c r="N374" s="170" t="s">
        <v>45</v>
      </c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AR374" s="173" t="s">
        <v>169</v>
      </c>
      <c r="AT374" s="173" t="s">
        <v>142</v>
      </c>
      <c r="AU374" s="173" t="s">
        <v>88</v>
      </c>
      <c r="AY374" s="3" t="s">
        <v>139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20</v>
      </c>
      <c r="BK374" s="174" t="n">
        <f aca="false">ROUND(I374*H374,2)</f>
        <v>0</v>
      </c>
      <c r="BL374" s="3" t="s">
        <v>169</v>
      </c>
      <c r="BM374" s="173" t="s">
        <v>2126</v>
      </c>
    </row>
    <row r="375" s="149" customFormat="true" ht="25.5" hidden="false" customHeight="true" outlineLevel="0" collapsed="false">
      <c r="B375" s="150"/>
      <c r="D375" s="151" t="s">
        <v>79</v>
      </c>
      <c r="E375" s="152" t="s">
        <v>136</v>
      </c>
      <c r="F375" s="152" t="s">
        <v>137</v>
      </c>
      <c r="I375" s="153"/>
      <c r="J375" s="154" t="n">
        <f aca="false">BK375</f>
        <v>0</v>
      </c>
      <c r="L375" s="150"/>
      <c r="M375" s="155"/>
      <c r="P375" s="156" t="n">
        <f aca="false">P376</f>
        <v>0</v>
      </c>
      <c r="R375" s="156" t="n">
        <f aca="false">R376</f>
        <v>1.747089</v>
      </c>
      <c r="T375" s="157" t="n">
        <f aca="false">T376</f>
        <v>0</v>
      </c>
      <c r="AR375" s="151" t="s">
        <v>138</v>
      </c>
      <c r="AT375" s="158" t="s">
        <v>79</v>
      </c>
      <c r="AU375" s="158" t="s">
        <v>80</v>
      </c>
      <c r="AY375" s="151" t="s">
        <v>139</v>
      </c>
      <c r="BK375" s="159" t="n">
        <f aca="false">BK376</f>
        <v>0</v>
      </c>
    </row>
    <row r="376" s="149" customFormat="true" ht="22.5" hidden="false" customHeight="true" outlineLevel="0" collapsed="false">
      <c r="B376" s="150"/>
      <c r="D376" s="151" t="s">
        <v>79</v>
      </c>
      <c r="E376" s="160" t="s">
        <v>1527</v>
      </c>
      <c r="F376" s="160" t="s">
        <v>1528</v>
      </c>
      <c r="I376" s="153"/>
      <c r="J376" s="161" t="n">
        <f aca="false">BK376</f>
        <v>0</v>
      </c>
      <c r="L376" s="150"/>
      <c r="M376" s="155"/>
      <c r="P376" s="156" t="n">
        <f aca="false">SUM(P377:P384)</f>
        <v>0</v>
      </c>
      <c r="R376" s="156" t="n">
        <f aca="false">SUM(R377:R384)</f>
        <v>1.747089</v>
      </c>
      <c r="T376" s="157" t="n">
        <f aca="false">SUM(T377:T384)</f>
        <v>0</v>
      </c>
      <c r="AR376" s="151" t="s">
        <v>138</v>
      </c>
      <c r="AT376" s="158" t="s">
        <v>79</v>
      </c>
      <c r="AU376" s="158" t="s">
        <v>20</v>
      </c>
      <c r="AY376" s="151" t="s">
        <v>139</v>
      </c>
      <c r="BK376" s="159" t="n">
        <f aca="false">SUM(BK377:BK384)</f>
        <v>0</v>
      </c>
    </row>
    <row r="377" s="22" customFormat="true" ht="21.75" hidden="false" customHeight="true" outlineLevel="0" collapsed="false">
      <c r="B377" s="23"/>
      <c r="C377" s="162" t="s">
        <v>820</v>
      </c>
      <c r="D377" s="162" t="s">
        <v>142</v>
      </c>
      <c r="E377" s="163" t="s">
        <v>1530</v>
      </c>
      <c r="F377" s="164" t="s">
        <v>1531</v>
      </c>
      <c r="G377" s="165" t="s">
        <v>145</v>
      </c>
      <c r="H377" s="166" t="n">
        <v>12.1</v>
      </c>
      <c r="I377" s="167"/>
      <c r="J377" s="168" t="n">
        <f aca="false">ROUND(I377*H377,2)</f>
        <v>0</v>
      </c>
      <c r="K377" s="164" t="s">
        <v>345</v>
      </c>
      <c r="L377" s="23"/>
      <c r="M377" s="169"/>
      <c r="N377" s="170" t="s">
        <v>45</v>
      </c>
      <c r="P377" s="171" t="n">
        <f aca="false">O377*H377</f>
        <v>0</v>
      </c>
      <c r="Q377" s="171" t="n">
        <v>9E-005</v>
      </c>
      <c r="R377" s="171" t="n">
        <f aca="false">Q377*H377</f>
        <v>0.001089</v>
      </c>
      <c r="S377" s="171" t="n">
        <v>0</v>
      </c>
      <c r="T377" s="172" t="n">
        <f aca="false">S377*H377</f>
        <v>0</v>
      </c>
      <c r="AR377" s="173" t="s">
        <v>147</v>
      </c>
      <c r="AT377" s="173" t="s">
        <v>142</v>
      </c>
      <c r="AU377" s="173" t="s">
        <v>88</v>
      </c>
      <c r="AY377" s="3" t="s">
        <v>139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20</v>
      </c>
      <c r="BK377" s="174" t="n">
        <f aca="false">ROUND(I377*H377,2)</f>
        <v>0</v>
      </c>
      <c r="BL377" s="3" t="s">
        <v>147</v>
      </c>
      <c r="BM377" s="173" t="s">
        <v>1532</v>
      </c>
    </row>
    <row r="378" s="199" customFormat="true" ht="11.25" hidden="false" customHeight="false" outlineLevel="0" collapsed="false">
      <c r="B378" s="200"/>
      <c r="D378" s="184" t="s">
        <v>340</v>
      </c>
      <c r="E378" s="201"/>
      <c r="F378" s="202" t="s">
        <v>1533</v>
      </c>
      <c r="H378" s="201"/>
      <c r="I378" s="203"/>
      <c r="L378" s="200"/>
      <c r="M378" s="204"/>
      <c r="T378" s="205"/>
      <c r="AT378" s="201" t="s">
        <v>340</v>
      </c>
      <c r="AU378" s="201" t="s">
        <v>88</v>
      </c>
      <c r="AV378" s="199" t="s">
        <v>20</v>
      </c>
      <c r="AW378" s="199" t="s">
        <v>35</v>
      </c>
      <c r="AX378" s="199" t="s">
        <v>80</v>
      </c>
      <c r="AY378" s="201" t="s">
        <v>139</v>
      </c>
    </row>
    <row r="379" s="182" customFormat="true" ht="11.25" hidden="false" customHeight="false" outlineLevel="0" collapsed="false">
      <c r="B379" s="183"/>
      <c r="D379" s="184" t="s">
        <v>340</v>
      </c>
      <c r="E379" s="185"/>
      <c r="F379" s="186" t="s">
        <v>1972</v>
      </c>
      <c r="H379" s="187" t="n">
        <v>9.9</v>
      </c>
      <c r="I379" s="188"/>
      <c r="L379" s="183"/>
      <c r="M379" s="189"/>
      <c r="T379" s="190"/>
      <c r="AT379" s="185" t="s">
        <v>340</v>
      </c>
      <c r="AU379" s="185" t="s">
        <v>88</v>
      </c>
      <c r="AV379" s="182" t="s">
        <v>88</v>
      </c>
      <c r="AW379" s="182" t="s">
        <v>35</v>
      </c>
      <c r="AX379" s="182" t="s">
        <v>80</v>
      </c>
      <c r="AY379" s="185" t="s">
        <v>139</v>
      </c>
    </row>
    <row r="380" s="182" customFormat="true" ht="11.25" hidden="false" customHeight="false" outlineLevel="0" collapsed="false">
      <c r="B380" s="183"/>
      <c r="D380" s="184" t="s">
        <v>340</v>
      </c>
      <c r="E380" s="185"/>
      <c r="F380" s="186" t="s">
        <v>2127</v>
      </c>
      <c r="H380" s="187" t="n">
        <v>2.2</v>
      </c>
      <c r="I380" s="188"/>
      <c r="L380" s="183"/>
      <c r="M380" s="189"/>
      <c r="T380" s="190"/>
      <c r="AT380" s="185" t="s">
        <v>340</v>
      </c>
      <c r="AU380" s="185" t="s">
        <v>88</v>
      </c>
      <c r="AV380" s="182" t="s">
        <v>88</v>
      </c>
      <c r="AW380" s="182" t="s">
        <v>35</v>
      </c>
      <c r="AX380" s="182" t="s">
        <v>80</v>
      </c>
      <c r="AY380" s="185" t="s">
        <v>139</v>
      </c>
    </row>
    <row r="381" s="191" customFormat="true" ht="11.25" hidden="false" customHeight="false" outlineLevel="0" collapsed="false">
      <c r="B381" s="192"/>
      <c r="D381" s="184" t="s">
        <v>340</v>
      </c>
      <c r="E381" s="193"/>
      <c r="F381" s="194" t="s">
        <v>342</v>
      </c>
      <c r="H381" s="195" t="n">
        <v>12.1</v>
      </c>
      <c r="I381" s="196"/>
      <c r="L381" s="192"/>
      <c r="M381" s="197"/>
      <c r="T381" s="198"/>
      <c r="AT381" s="193" t="s">
        <v>340</v>
      </c>
      <c r="AU381" s="193" t="s">
        <v>88</v>
      </c>
      <c r="AV381" s="191" t="s">
        <v>151</v>
      </c>
      <c r="AW381" s="191" t="s">
        <v>35</v>
      </c>
      <c r="AX381" s="191" t="s">
        <v>20</v>
      </c>
      <c r="AY381" s="193" t="s">
        <v>139</v>
      </c>
    </row>
    <row r="382" s="22" customFormat="true" ht="24" hidden="false" customHeight="true" outlineLevel="0" collapsed="false">
      <c r="B382" s="23"/>
      <c r="C382" s="162" t="s">
        <v>822</v>
      </c>
      <c r="D382" s="162" t="s">
        <v>142</v>
      </c>
      <c r="E382" s="163" t="s">
        <v>1536</v>
      </c>
      <c r="F382" s="164" t="s">
        <v>1537</v>
      </c>
      <c r="G382" s="165" t="s">
        <v>685</v>
      </c>
      <c r="H382" s="166" t="n">
        <v>9</v>
      </c>
      <c r="I382" s="167"/>
      <c r="J382" s="168" t="n">
        <f aca="false">ROUND(I382*H382,2)</f>
        <v>0</v>
      </c>
      <c r="K382" s="164" t="s">
        <v>345</v>
      </c>
      <c r="L382" s="23"/>
      <c r="M382" s="169"/>
      <c r="N382" s="170" t="s">
        <v>45</v>
      </c>
      <c r="P382" s="171" t="n">
        <f aca="false">O382*H382</f>
        <v>0</v>
      </c>
      <c r="Q382" s="171" t="n">
        <v>0.194</v>
      </c>
      <c r="R382" s="171" t="n">
        <f aca="false">Q382*H382</f>
        <v>1.746</v>
      </c>
      <c r="S382" s="171" t="n">
        <v>0</v>
      </c>
      <c r="T382" s="172" t="n">
        <f aca="false">S382*H382</f>
        <v>0</v>
      </c>
      <c r="AR382" s="173" t="s">
        <v>147</v>
      </c>
      <c r="AT382" s="173" t="s">
        <v>142</v>
      </c>
      <c r="AU382" s="173" t="s">
        <v>88</v>
      </c>
      <c r="AY382" s="3" t="s">
        <v>139</v>
      </c>
      <c r="BE382" s="174" t="n">
        <f aca="false">IF(N382="základní",J382,0)</f>
        <v>0</v>
      </c>
      <c r="BF382" s="174" t="n">
        <f aca="false">IF(N382="snížená",J382,0)</f>
        <v>0</v>
      </c>
      <c r="BG382" s="174" t="n">
        <f aca="false">IF(N382="zákl. přenesená",J382,0)</f>
        <v>0</v>
      </c>
      <c r="BH382" s="174" t="n">
        <f aca="false">IF(N382="sníž. přenesená",J382,0)</f>
        <v>0</v>
      </c>
      <c r="BI382" s="174" t="n">
        <f aca="false">IF(N382="nulová",J382,0)</f>
        <v>0</v>
      </c>
      <c r="BJ382" s="3" t="s">
        <v>20</v>
      </c>
      <c r="BK382" s="174" t="n">
        <f aca="false">ROUND(I382*H382,2)</f>
        <v>0</v>
      </c>
      <c r="BL382" s="3" t="s">
        <v>147</v>
      </c>
      <c r="BM382" s="173" t="s">
        <v>1538</v>
      </c>
    </row>
    <row r="383" s="199" customFormat="true" ht="11.25" hidden="false" customHeight="false" outlineLevel="0" collapsed="false">
      <c r="B383" s="200"/>
      <c r="D383" s="184" t="s">
        <v>340</v>
      </c>
      <c r="E383" s="201"/>
      <c r="F383" s="202" t="s">
        <v>1533</v>
      </c>
      <c r="H383" s="201"/>
      <c r="I383" s="203"/>
      <c r="L383" s="200"/>
      <c r="M383" s="204"/>
      <c r="T383" s="205"/>
      <c r="AT383" s="201" t="s">
        <v>340</v>
      </c>
      <c r="AU383" s="201" t="s">
        <v>88</v>
      </c>
      <c r="AV383" s="199" t="s">
        <v>20</v>
      </c>
      <c r="AW383" s="199" t="s">
        <v>35</v>
      </c>
      <c r="AX383" s="199" t="s">
        <v>80</v>
      </c>
      <c r="AY383" s="201" t="s">
        <v>139</v>
      </c>
    </row>
    <row r="384" s="182" customFormat="true" ht="11.25" hidden="false" customHeight="false" outlineLevel="0" collapsed="false">
      <c r="B384" s="183"/>
      <c r="D384" s="184" t="s">
        <v>340</v>
      </c>
      <c r="E384" s="185"/>
      <c r="F384" s="186" t="s">
        <v>1974</v>
      </c>
      <c r="H384" s="187" t="n">
        <v>9</v>
      </c>
      <c r="I384" s="188"/>
      <c r="L384" s="183"/>
      <c r="M384" s="224"/>
      <c r="N384" s="225"/>
      <c r="O384" s="225"/>
      <c r="P384" s="225"/>
      <c r="Q384" s="225"/>
      <c r="R384" s="225"/>
      <c r="S384" s="225"/>
      <c r="T384" s="226"/>
      <c r="AT384" s="185" t="s">
        <v>340</v>
      </c>
      <c r="AU384" s="185" t="s">
        <v>88</v>
      </c>
      <c r="AV384" s="182" t="s">
        <v>88</v>
      </c>
      <c r="AW384" s="182" t="s">
        <v>35</v>
      </c>
      <c r="AX384" s="182" t="s">
        <v>20</v>
      </c>
      <c r="AY384" s="185" t="s">
        <v>139</v>
      </c>
    </row>
    <row r="385" s="22" customFormat="true" ht="6.75" hidden="false" customHeight="true" outlineLevel="0" collapsed="false">
      <c r="B385" s="41"/>
      <c r="C385" s="42"/>
      <c r="D385" s="42"/>
      <c r="E385" s="42"/>
      <c r="F385" s="42"/>
      <c r="G385" s="42"/>
      <c r="H385" s="42"/>
      <c r="I385" s="42"/>
      <c r="J385" s="42"/>
      <c r="K385" s="42"/>
      <c r="L385" s="23"/>
    </row>
  </sheetData>
  <sheetProtection algorithmName="SHA-512" hashValue="Ei4+puArdQf7pwnoNi1YpnB1G2XewTN6sDTCTqPRYzPf/UZVrZDXFrXTD81gqFk+H0feRs/oK52mG7vwc2d/mQ==" saltValue="XlH2EI8KbuoBN2BOotXj+5UaVIILoScPhcRH+ElXlAfbcUAGacCPG4N7KcS3D7/2MAFQbM/IXY6XUrH1PVcXEw==" spinCount="100000" sheet="true" objects="true" scenarios="true" formatColumns="false" formatRows="false" autoFilter="false"/>
  <autoFilter ref="C130:K3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BRNO, KŘENOVÁ – VIADUKT – REKONSTRUKCE KANALIZAC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2</v>
      </c>
      <c r="L8" s="23"/>
    </row>
    <row r="9" s="22" customFormat="true" ht="16.5" hidden="false" customHeight="true" outlineLevel="0" collapsed="false">
      <c r="B9" s="23"/>
      <c r="E9" s="109" t="s">
        <v>212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10" t="str">
        <f aca="false">'Rekapitulace stavby'!AN8</f>
        <v>7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/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40</v>
      </c>
      <c r="J30" s="11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2</v>
      </c>
      <c r="I32" s="116" t="s">
        <v>41</v>
      </c>
      <c r="J32" s="116" t="s">
        <v>43</v>
      </c>
      <c r="L32" s="23"/>
    </row>
    <row r="33" s="22" customFormat="true" ht="14.25" hidden="false" customHeight="true" outlineLevel="0" collapsed="false">
      <c r="B33" s="23"/>
      <c r="D33" s="117" t="s">
        <v>44</v>
      </c>
      <c r="E33" s="15" t="s">
        <v>45</v>
      </c>
      <c r="F33" s="100" t="n">
        <f aca="false">ROUND((SUM(BE117:BE153)),  2)</f>
        <v>0</v>
      </c>
      <c r="I33" s="118" t="n">
        <v>0.21</v>
      </c>
      <c r="J33" s="100" t="n">
        <f aca="false">ROUND(((SUM(BE117:BE153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0" t="n">
        <f aca="false">ROUND((SUM(BF117:BF153)),  2)</f>
        <v>0</v>
      </c>
      <c r="I34" s="118" t="n">
        <v>0.12</v>
      </c>
      <c r="J34" s="100" t="n">
        <f aca="false">ROUND(((SUM(BF117:BF153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0" t="n">
        <f aca="false">ROUND((SUM(BG117:BG153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0" t="n">
        <f aca="false">ROUND((SUM(BH117:BH153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I117:BI153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50</v>
      </c>
      <c r="E39" s="59"/>
      <c r="F39" s="59"/>
      <c r="G39" s="121" t="s">
        <v>51</v>
      </c>
      <c r="H39" s="122" t="s">
        <v>52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5" t="s">
        <v>56</v>
      </c>
      <c r="G61" s="40" t="s">
        <v>55</v>
      </c>
      <c r="H61" s="25"/>
      <c r="I61" s="25"/>
      <c r="J61" s="126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5" t="s">
        <v>56</v>
      </c>
      <c r="G76" s="40" t="s">
        <v>55</v>
      </c>
      <c r="H76" s="25"/>
      <c r="I76" s="25"/>
      <c r="J76" s="126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BRNO, KŘENOVÁ – VIADUKT – REKONSTRUKCE KANALIZAC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2</v>
      </c>
      <c r="L86" s="23"/>
    </row>
    <row r="87" s="22" customFormat="true" ht="16.5" hidden="false" customHeight="true" outlineLevel="0" collapsed="false">
      <c r="B87" s="23"/>
      <c r="E87" s="109" t="str">
        <f aca="false">E9</f>
        <v>91 -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BRNO</v>
      </c>
      <c r="I89" s="15" t="s">
        <v>23</v>
      </c>
      <c r="J89" s="110" t="str">
        <f aca="false">IF(J12="","",J12)</f>
        <v>7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7</v>
      </c>
      <c r="F91" s="16" t="str">
        <f aca="false">E15</f>
        <v>Statutární město Brno</v>
      </c>
      <c r="I91" s="15" t="s">
        <v>33</v>
      </c>
      <c r="J91" s="127" t="str">
        <f aca="false">E21</f>
        <v>PROKAN smart s.r.o.  Brno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27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9</v>
      </c>
      <c r="J96" s="115" t="n">
        <f aca="false">J117</f>
        <v>0</v>
      </c>
      <c r="L96" s="23"/>
      <c r="AU96" s="3" t="s">
        <v>120</v>
      </c>
    </row>
    <row r="97" s="131" customFormat="true" ht="24.75" hidden="false" customHeight="true" outlineLevel="0" collapsed="false">
      <c r="B97" s="132"/>
      <c r="D97" s="133" t="s">
        <v>2129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23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8" t="str">
        <f aca="false">E7</f>
        <v>BRNO, KŘENOVÁ – VIADUKT – REKONSTRUKCE KANALIZACE</v>
      </c>
      <c r="F107" s="108"/>
      <c r="G107" s="108"/>
      <c r="H107" s="108"/>
      <c r="L107" s="23"/>
    </row>
    <row r="108" s="22" customFormat="true" ht="12" hidden="false" customHeight="true" outlineLevel="0" collapsed="false">
      <c r="B108" s="23"/>
      <c r="C108" s="15" t="s">
        <v>112</v>
      </c>
      <c r="L108" s="23"/>
    </row>
    <row r="109" s="22" customFormat="true" ht="16.5" hidden="false" customHeight="true" outlineLevel="0" collapsed="false">
      <c r="B109" s="23"/>
      <c r="E109" s="109" t="str">
        <f aca="false">E9</f>
        <v>91 - OSTATNÍ NÁKLADY</v>
      </c>
      <c r="F109" s="109"/>
      <c r="G109" s="109"/>
      <c r="H109" s="10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21</v>
      </c>
      <c r="F111" s="16" t="str">
        <f aca="false">F12</f>
        <v>BRNO</v>
      </c>
      <c r="I111" s="15" t="s">
        <v>23</v>
      </c>
      <c r="J111" s="110" t="str">
        <f aca="false">IF(J12="","",J12)</f>
        <v>7. 8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7</v>
      </c>
      <c r="F113" s="16" t="str">
        <f aca="false">E15</f>
        <v>Statutární město Brno</v>
      </c>
      <c r="I113" s="15" t="s">
        <v>33</v>
      </c>
      <c r="J113" s="127" t="str">
        <f aca="false">E21</f>
        <v>PROKAN smart s.r.o.  Brno</v>
      </c>
      <c r="L113" s="23"/>
    </row>
    <row r="114" s="22" customFormat="true" ht="15" hidden="false" customHeight="true" outlineLevel="0" collapsed="false">
      <c r="B114" s="23"/>
      <c r="C114" s="15" t="s">
        <v>31</v>
      </c>
      <c r="F114" s="16" t="str">
        <f aca="false">IF(E18="","",E18)</f>
        <v>Vyplň údaj</v>
      </c>
      <c r="I114" s="15" t="s">
        <v>36</v>
      </c>
      <c r="J114" s="127" t="str">
        <f aca="false">E24</f>
        <v>Obrtel M.</v>
      </c>
      <c r="L114" s="23"/>
    </row>
    <row r="115" s="22" customFormat="true" ht="9.75" hidden="false" customHeight="true" outlineLevel="0" collapsed="false">
      <c r="B115" s="23"/>
      <c r="L115" s="23"/>
    </row>
    <row r="116" s="140" customFormat="true" ht="29.25" hidden="false" customHeight="true" outlineLevel="0" collapsed="false">
      <c r="B116" s="141"/>
      <c r="C116" s="142" t="s">
        <v>124</v>
      </c>
      <c r="D116" s="143" t="s">
        <v>65</v>
      </c>
      <c r="E116" s="143" t="s">
        <v>61</v>
      </c>
      <c r="F116" s="143" t="s">
        <v>62</v>
      </c>
      <c r="G116" s="143" t="s">
        <v>125</v>
      </c>
      <c r="H116" s="143" t="s">
        <v>126</v>
      </c>
      <c r="I116" s="143" t="s">
        <v>127</v>
      </c>
      <c r="J116" s="143" t="s">
        <v>118</v>
      </c>
      <c r="K116" s="144" t="s">
        <v>128</v>
      </c>
      <c r="L116" s="141"/>
      <c r="M116" s="64"/>
      <c r="N116" s="65" t="s">
        <v>44</v>
      </c>
      <c r="O116" s="65" t="s">
        <v>129</v>
      </c>
      <c r="P116" s="65" t="s">
        <v>130</v>
      </c>
      <c r="Q116" s="65" t="s">
        <v>131</v>
      </c>
      <c r="R116" s="65" t="s">
        <v>132</v>
      </c>
      <c r="S116" s="65" t="s">
        <v>133</v>
      </c>
      <c r="T116" s="66" t="s">
        <v>134</v>
      </c>
    </row>
    <row r="117" s="22" customFormat="true" ht="22.5" hidden="false" customHeight="true" outlineLevel="0" collapsed="false">
      <c r="B117" s="23"/>
      <c r="C117" s="70" t="s">
        <v>135</v>
      </c>
      <c r="J117" s="145" t="n">
        <f aca="false">BK117</f>
        <v>0</v>
      </c>
      <c r="L117" s="23"/>
      <c r="M117" s="67"/>
      <c r="N117" s="55"/>
      <c r="O117" s="55"/>
      <c r="P117" s="146" t="n">
        <f aca="false">P118</f>
        <v>0</v>
      </c>
      <c r="Q117" s="55"/>
      <c r="R117" s="146" t="n">
        <f aca="false">R118</f>
        <v>0</v>
      </c>
      <c r="S117" s="55"/>
      <c r="T117" s="147" t="n">
        <f aca="false">T118</f>
        <v>0</v>
      </c>
      <c r="AT117" s="3" t="s">
        <v>79</v>
      </c>
      <c r="AU117" s="3" t="s">
        <v>120</v>
      </c>
      <c r="BK117" s="148" t="n">
        <f aca="false">BK118</f>
        <v>0</v>
      </c>
    </row>
    <row r="118" s="149" customFormat="true" ht="25.5" hidden="false" customHeight="true" outlineLevel="0" collapsed="false">
      <c r="B118" s="150"/>
      <c r="D118" s="151" t="s">
        <v>79</v>
      </c>
      <c r="E118" s="152" t="s">
        <v>170</v>
      </c>
      <c r="F118" s="152" t="s">
        <v>2130</v>
      </c>
      <c r="I118" s="153"/>
      <c r="J118" s="154" t="n">
        <f aca="false">BK118</f>
        <v>0</v>
      </c>
      <c r="L118" s="150"/>
      <c r="M118" s="155"/>
      <c r="P118" s="156" t="n">
        <f aca="false">SUM(P119:P153)</f>
        <v>0</v>
      </c>
      <c r="R118" s="156" t="n">
        <f aca="false">SUM(R119:R153)</f>
        <v>0</v>
      </c>
      <c r="T118" s="157" t="n">
        <f aca="false">SUM(T119:T153)</f>
        <v>0</v>
      </c>
      <c r="AR118" s="151" t="s">
        <v>20</v>
      </c>
      <c r="AT118" s="158" t="s">
        <v>79</v>
      </c>
      <c r="AU118" s="158" t="s">
        <v>80</v>
      </c>
      <c r="AY118" s="151" t="s">
        <v>139</v>
      </c>
      <c r="BK118" s="159" t="n">
        <f aca="false">SUM(BK119:BK153)</f>
        <v>0</v>
      </c>
    </row>
    <row r="119" s="22" customFormat="true" ht="16.5" hidden="false" customHeight="true" outlineLevel="0" collapsed="false">
      <c r="B119" s="23"/>
      <c r="C119" s="162" t="s">
        <v>20</v>
      </c>
      <c r="D119" s="162" t="s">
        <v>142</v>
      </c>
      <c r="E119" s="163" t="s">
        <v>2131</v>
      </c>
      <c r="F119" s="164" t="s">
        <v>2132</v>
      </c>
      <c r="G119" s="165" t="s">
        <v>810</v>
      </c>
      <c r="H119" s="166" t="n">
        <v>1</v>
      </c>
      <c r="I119" s="167"/>
      <c r="J119" s="168" t="n">
        <f aca="false">ROUND(I119*H119,2)</f>
        <v>0</v>
      </c>
      <c r="K119" s="164" t="s">
        <v>146</v>
      </c>
      <c r="L119" s="23"/>
      <c r="M119" s="169"/>
      <c r="N119" s="170" t="s">
        <v>45</v>
      </c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AR119" s="173" t="s">
        <v>2133</v>
      </c>
      <c r="AT119" s="173" t="s">
        <v>142</v>
      </c>
      <c r="AU119" s="173" t="s">
        <v>20</v>
      </c>
      <c r="AY119" s="3" t="s">
        <v>139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20</v>
      </c>
      <c r="BK119" s="174" t="n">
        <f aca="false">ROUND(I119*H119,2)</f>
        <v>0</v>
      </c>
      <c r="BL119" s="3" t="s">
        <v>2133</v>
      </c>
      <c r="BM119" s="173" t="s">
        <v>151</v>
      </c>
    </row>
    <row r="120" s="22" customFormat="true" ht="24" hidden="false" customHeight="true" outlineLevel="0" collapsed="false">
      <c r="B120" s="23"/>
      <c r="C120" s="162" t="s">
        <v>88</v>
      </c>
      <c r="D120" s="162" t="s">
        <v>142</v>
      </c>
      <c r="E120" s="163" t="s">
        <v>2134</v>
      </c>
      <c r="F120" s="164" t="s">
        <v>2135</v>
      </c>
      <c r="G120" s="165" t="s">
        <v>810</v>
      </c>
      <c r="H120" s="166" t="n">
        <v>1</v>
      </c>
      <c r="I120" s="167"/>
      <c r="J120" s="168" t="n">
        <f aca="false">ROUND(I120*H120,2)</f>
        <v>0</v>
      </c>
      <c r="K120" s="164" t="s">
        <v>146</v>
      </c>
      <c r="L120" s="23"/>
      <c r="M120" s="169"/>
      <c r="N120" s="170" t="s">
        <v>45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2133</v>
      </c>
      <c r="AT120" s="173" t="s">
        <v>142</v>
      </c>
      <c r="AU120" s="173" t="s">
        <v>20</v>
      </c>
      <c r="AY120" s="3" t="s">
        <v>139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20</v>
      </c>
      <c r="BK120" s="174" t="n">
        <f aca="false">ROUND(I120*H120,2)</f>
        <v>0</v>
      </c>
      <c r="BL120" s="3" t="s">
        <v>2133</v>
      </c>
      <c r="BM120" s="173" t="s">
        <v>2136</v>
      </c>
    </row>
    <row r="121" s="22" customFormat="true" ht="21.75" hidden="false" customHeight="true" outlineLevel="0" collapsed="false">
      <c r="B121" s="23"/>
      <c r="C121" s="162" t="s">
        <v>138</v>
      </c>
      <c r="D121" s="162" t="s">
        <v>142</v>
      </c>
      <c r="E121" s="163" t="s">
        <v>2137</v>
      </c>
      <c r="F121" s="164" t="s">
        <v>2138</v>
      </c>
      <c r="G121" s="165" t="s">
        <v>810</v>
      </c>
      <c r="H121" s="166" t="n">
        <v>1</v>
      </c>
      <c r="I121" s="167"/>
      <c r="J121" s="168" t="n">
        <f aca="false">ROUND(I121*H121,2)</f>
        <v>0</v>
      </c>
      <c r="K121" s="164" t="s">
        <v>146</v>
      </c>
      <c r="L121" s="23"/>
      <c r="M121" s="169"/>
      <c r="N121" s="170" t="s">
        <v>45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2133</v>
      </c>
      <c r="AT121" s="173" t="s">
        <v>142</v>
      </c>
      <c r="AU121" s="173" t="s">
        <v>20</v>
      </c>
      <c r="AY121" s="3" t="s">
        <v>139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20</v>
      </c>
      <c r="BK121" s="174" t="n">
        <f aca="false">ROUND(I121*H121,2)</f>
        <v>0</v>
      </c>
      <c r="BL121" s="3" t="s">
        <v>2133</v>
      </c>
      <c r="BM121" s="173" t="s">
        <v>2139</v>
      </c>
    </row>
    <row r="122" s="22" customFormat="true" ht="16.5" hidden="false" customHeight="true" outlineLevel="0" collapsed="false">
      <c r="B122" s="23"/>
      <c r="C122" s="162" t="s">
        <v>151</v>
      </c>
      <c r="D122" s="162" t="s">
        <v>142</v>
      </c>
      <c r="E122" s="163" t="s">
        <v>2140</v>
      </c>
      <c r="F122" s="164" t="s">
        <v>2141</v>
      </c>
      <c r="G122" s="165" t="s">
        <v>145</v>
      </c>
      <c r="H122" s="166" t="n">
        <v>144.8</v>
      </c>
      <c r="I122" s="167"/>
      <c r="J122" s="168" t="n">
        <f aca="false">ROUND(I122*H122,2)</f>
        <v>0</v>
      </c>
      <c r="K122" s="164" t="s">
        <v>146</v>
      </c>
      <c r="L122" s="23"/>
      <c r="M122" s="169"/>
      <c r="N122" s="170" t="s">
        <v>45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2133</v>
      </c>
      <c r="AT122" s="173" t="s">
        <v>142</v>
      </c>
      <c r="AU122" s="173" t="s">
        <v>20</v>
      </c>
      <c r="AY122" s="3" t="s">
        <v>139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20</v>
      </c>
      <c r="BK122" s="174" t="n">
        <f aca="false">ROUND(I122*H122,2)</f>
        <v>0</v>
      </c>
      <c r="BL122" s="3" t="s">
        <v>2133</v>
      </c>
      <c r="BM122" s="173" t="s">
        <v>183</v>
      </c>
    </row>
    <row r="123" s="182" customFormat="true" ht="11.25" hidden="false" customHeight="false" outlineLevel="0" collapsed="false">
      <c r="B123" s="183"/>
      <c r="D123" s="184" t="s">
        <v>340</v>
      </c>
      <c r="E123" s="185"/>
      <c r="F123" s="186" t="s">
        <v>2142</v>
      </c>
      <c r="H123" s="187" t="n">
        <v>144.8</v>
      </c>
      <c r="I123" s="188"/>
      <c r="L123" s="183"/>
      <c r="M123" s="189"/>
      <c r="T123" s="190"/>
      <c r="AT123" s="185" t="s">
        <v>340</v>
      </c>
      <c r="AU123" s="185" t="s">
        <v>20</v>
      </c>
      <c r="AV123" s="182" t="s">
        <v>88</v>
      </c>
      <c r="AW123" s="182" t="s">
        <v>35</v>
      </c>
      <c r="AX123" s="182" t="s">
        <v>20</v>
      </c>
      <c r="AY123" s="185" t="s">
        <v>139</v>
      </c>
    </row>
    <row r="124" s="22" customFormat="true" ht="24" hidden="false" customHeight="true" outlineLevel="0" collapsed="false">
      <c r="B124" s="23"/>
      <c r="C124" s="162" t="s">
        <v>158</v>
      </c>
      <c r="D124" s="162" t="s">
        <v>142</v>
      </c>
      <c r="E124" s="163" t="s">
        <v>2143</v>
      </c>
      <c r="F124" s="164" t="s">
        <v>2144</v>
      </c>
      <c r="G124" s="165" t="s">
        <v>810</v>
      </c>
      <c r="H124" s="166" t="n">
        <v>1</v>
      </c>
      <c r="I124" s="167"/>
      <c r="J124" s="168" t="n">
        <f aca="false">ROUND(I124*H124,2)</f>
        <v>0</v>
      </c>
      <c r="K124" s="164" t="s">
        <v>146</v>
      </c>
      <c r="L124" s="23"/>
      <c r="M124" s="169"/>
      <c r="N124" s="170" t="s">
        <v>45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2133</v>
      </c>
      <c r="AT124" s="173" t="s">
        <v>142</v>
      </c>
      <c r="AU124" s="173" t="s">
        <v>20</v>
      </c>
      <c r="AY124" s="3" t="s">
        <v>139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20</v>
      </c>
      <c r="BK124" s="174" t="n">
        <f aca="false">ROUND(I124*H124,2)</f>
        <v>0</v>
      </c>
      <c r="BL124" s="3" t="s">
        <v>2133</v>
      </c>
      <c r="BM124" s="173" t="s">
        <v>187</v>
      </c>
    </row>
    <row r="125" s="22" customFormat="true" ht="21.75" hidden="false" customHeight="true" outlineLevel="0" collapsed="false">
      <c r="B125" s="23"/>
      <c r="C125" s="162" t="s">
        <v>154</v>
      </c>
      <c r="D125" s="162" t="s">
        <v>142</v>
      </c>
      <c r="E125" s="163" t="s">
        <v>2145</v>
      </c>
      <c r="F125" s="164" t="s">
        <v>2146</v>
      </c>
      <c r="G125" s="165" t="s">
        <v>810</v>
      </c>
      <c r="H125" s="166" t="n">
        <v>1</v>
      </c>
      <c r="I125" s="167"/>
      <c r="J125" s="168" t="n">
        <f aca="false">ROUND(I125*H125,2)</f>
        <v>0</v>
      </c>
      <c r="K125" s="164" t="s">
        <v>146</v>
      </c>
      <c r="L125" s="23"/>
      <c r="M125" s="169"/>
      <c r="N125" s="170" t="s">
        <v>45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2133</v>
      </c>
      <c r="AT125" s="173" t="s">
        <v>142</v>
      </c>
      <c r="AU125" s="173" t="s">
        <v>20</v>
      </c>
      <c r="AY125" s="3" t="s">
        <v>139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20</v>
      </c>
      <c r="BK125" s="174" t="n">
        <f aca="false">ROUND(I125*H125,2)</f>
        <v>0</v>
      </c>
      <c r="BL125" s="3" t="s">
        <v>2133</v>
      </c>
      <c r="BM125" s="173" t="s">
        <v>194</v>
      </c>
    </row>
    <row r="126" s="22" customFormat="true" ht="24" hidden="false" customHeight="true" outlineLevel="0" collapsed="false">
      <c r="B126" s="23"/>
      <c r="C126" s="162" t="s">
        <v>163</v>
      </c>
      <c r="D126" s="162" t="s">
        <v>142</v>
      </c>
      <c r="E126" s="163" t="s">
        <v>2147</v>
      </c>
      <c r="F126" s="164" t="s">
        <v>2148</v>
      </c>
      <c r="G126" s="165" t="s">
        <v>810</v>
      </c>
      <c r="H126" s="166" t="n">
        <v>1</v>
      </c>
      <c r="I126" s="167"/>
      <c r="J126" s="168" t="n">
        <f aca="false">ROUND(I126*H126,2)</f>
        <v>0</v>
      </c>
      <c r="K126" s="164" t="s">
        <v>146</v>
      </c>
      <c r="L126" s="23"/>
      <c r="M126" s="169"/>
      <c r="N126" s="170" t="s">
        <v>45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2133</v>
      </c>
      <c r="AT126" s="173" t="s">
        <v>142</v>
      </c>
      <c r="AU126" s="173" t="s">
        <v>20</v>
      </c>
      <c r="AY126" s="3" t="s">
        <v>139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20</v>
      </c>
      <c r="BK126" s="174" t="n">
        <f aca="false">ROUND(I126*H126,2)</f>
        <v>0</v>
      </c>
      <c r="BL126" s="3" t="s">
        <v>2133</v>
      </c>
      <c r="BM126" s="173" t="s">
        <v>204</v>
      </c>
    </row>
    <row r="127" s="22" customFormat="true" ht="24" hidden="false" customHeight="true" outlineLevel="0" collapsed="false">
      <c r="B127" s="23"/>
      <c r="C127" s="162" t="s">
        <v>157</v>
      </c>
      <c r="D127" s="162" t="s">
        <v>142</v>
      </c>
      <c r="E127" s="163" t="s">
        <v>2149</v>
      </c>
      <c r="F127" s="164" t="s">
        <v>2150</v>
      </c>
      <c r="G127" s="165" t="s">
        <v>810</v>
      </c>
      <c r="H127" s="166" t="n">
        <v>1</v>
      </c>
      <c r="I127" s="167"/>
      <c r="J127" s="168" t="n">
        <f aca="false">ROUND(I127*H127,2)</f>
        <v>0</v>
      </c>
      <c r="K127" s="164" t="s">
        <v>146</v>
      </c>
      <c r="L127" s="23"/>
      <c r="M127" s="169"/>
      <c r="N127" s="170" t="s">
        <v>45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2133</v>
      </c>
      <c r="AT127" s="173" t="s">
        <v>142</v>
      </c>
      <c r="AU127" s="173" t="s">
        <v>20</v>
      </c>
      <c r="AY127" s="3" t="s">
        <v>139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20</v>
      </c>
      <c r="BK127" s="174" t="n">
        <f aca="false">ROUND(I127*H127,2)</f>
        <v>0</v>
      </c>
      <c r="BL127" s="3" t="s">
        <v>2133</v>
      </c>
      <c r="BM127" s="173" t="s">
        <v>208</v>
      </c>
    </row>
    <row r="128" s="22" customFormat="true" ht="21.75" hidden="false" customHeight="true" outlineLevel="0" collapsed="false">
      <c r="B128" s="23"/>
      <c r="C128" s="162" t="s">
        <v>170</v>
      </c>
      <c r="D128" s="162" t="s">
        <v>142</v>
      </c>
      <c r="E128" s="163" t="s">
        <v>2151</v>
      </c>
      <c r="F128" s="164" t="s">
        <v>2152</v>
      </c>
      <c r="G128" s="165" t="s">
        <v>810</v>
      </c>
      <c r="H128" s="166" t="n">
        <v>1</v>
      </c>
      <c r="I128" s="167"/>
      <c r="J128" s="168" t="n">
        <f aca="false">ROUND(I128*H128,2)</f>
        <v>0</v>
      </c>
      <c r="K128" s="164" t="s">
        <v>146</v>
      </c>
      <c r="L128" s="23"/>
      <c r="M128" s="169"/>
      <c r="N128" s="170" t="s">
        <v>45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2133</v>
      </c>
      <c r="AT128" s="173" t="s">
        <v>142</v>
      </c>
      <c r="AU128" s="173" t="s">
        <v>20</v>
      </c>
      <c r="AY128" s="3" t="s">
        <v>139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20</v>
      </c>
      <c r="BK128" s="174" t="n">
        <f aca="false">ROUND(I128*H128,2)</f>
        <v>0</v>
      </c>
      <c r="BL128" s="3" t="s">
        <v>2133</v>
      </c>
      <c r="BM128" s="173" t="s">
        <v>219</v>
      </c>
    </row>
    <row r="129" s="22" customFormat="true" ht="21.75" hidden="false" customHeight="true" outlineLevel="0" collapsed="false">
      <c r="B129" s="23"/>
      <c r="C129" s="162" t="s">
        <v>25</v>
      </c>
      <c r="D129" s="162" t="s">
        <v>142</v>
      </c>
      <c r="E129" s="163" t="s">
        <v>2153</v>
      </c>
      <c r="F129" s="164" t="s">
        <v>2154</v>
      </c>
      <c r="G129" s="165" t="s">
        <v>810</v>
      </c>
      <c r="H129" s="166" t="n">
        <v>1</v>
      </c>
      <c r="I129" s="167"/>
      <c r="J129" s="168" t="n">
        <f aca="false">ROUND(I129*H129,2)</f>
        <v>0</v>
      </c>
      <c r="K129" s="164" t="s">
        <v>146</v>
      </c>
      <c r="L129" s="23"/>
      <c r="M129" s="169"/>
      <c r="N129" s="170" t="s">
        <v>45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2133</v>
      </c>
      <c r="AT129" s="173" t="s">
        <v>142</v>
      </c>
      <c r="AU129" s="173" t="s">
        <v>20</v>
      </c>
      <c r="AY129" s="3" t="s">
        <v>139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20</v>
      </c>
      <c r="BK129" s="174" t="n">
        <f aca="false">ROUND(I129*H129,2)</f>
        <v>0</v>
      </c>
      <c r="BL129" s="3" t="s">
        <v>2133</v>
      </c>
      <c r="BM129" s="173" t="s">
        <v>584</v>
      </c>
    </row>
    <row r="130" s="22" customFormat="true" ht="16.5" hidden="false" customHeight="true" outlineLevel="0" collapsed="false">
      <c r="B130" s="23"/>
      <c r="C130" s="162" t="s">
        <v>177</v>
      </c>
      <c r="D130" s="162" t="s">
        <v>142</v>
      </c>
      <c r="E130" s="163" t="s">
        <v>2155</v>
      </c>
      <c r="F130" s="164" t="s">
        <v>2156</v>
      </c>
      <c r="G130" s="165" t="s">
        <v>810</v>
      </c>
      <c r="H130" s="166" t="n">
        <v>1</v>
      </c>
      <c r="I130" s="167"/>
      <c r="J130" s="168" t="n">
        <f aca="false">ROUND(I130*H130,2)</f>
        <v>0</v>
      </c>
      <c r="K130" s="164" t="s">
        <v>146</v>
      </c>
      <c r="L130" s="23"/>
      <c r="M130" s="169"/>
      <c r="N130" s="170" t="s">
        <v>45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133</v>
      </c>
      <c r="AT130" s="173" t="s">
        <v>142</v>
      </c>
      <c r="AU130" s="173" t="s">
        <v>20</v>
      </c>
      <c r="AY130" s="3" t="s">
        <v>139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20</v>
      </c>
      <c r="BK130" s="174" t="n">
        <f aca="false">ROUND(I130*H130,2)</f>
        <v>0</v>
      </c>
      <c r="BL130" s="3" t="s">
        <v>2133</v>
      </c>
      <c r="BM130" s="173" t="s">
        <v>593</v>
      </c>
    </row>
    <row r="131" s="199" customFormat="true" ht="22.5" hidden="false" customHeight="false" outlineLevel="0" collapsed="false">
      <c r="B131" s="200"/>
      <c r="D131" s="184" t="s">
        <v>340</v>
      </c>
      <c r="E131" s="201"/>
      <c r="F131" s="202" t="s">
        <v>2157</v>
      </c>
      <c r="H131" s="201"/>
      <c r="I131" s="203"/>
      <c r="L131" s="200"/>
      <c r="M131" s="204"/>
      <c r="T131" s="205"/>
      <c r="AT131" s="201" t="s">
        <v>340</v>
      </c>
      <c r="AU131" s="201" t="s">
        <v>20</v>
      </c>
      <c r="AV131" s="199" t="s">
        <v>20</v>
      </c>
      <c r="AW131" s="199" t="s">
        <v>35</v>
      </c>
      <c r="AX131" s="199" t="s">
        <v>80</v>
      </c>
      <c r="AY131" s="201" t="s">
        <v>139</v>
      </c>
    </row>
    <row r="132" s="182" customFormat="true" ht="11.25" hidden="false" customHeight="false" outlineLevel="0" collapsed="false">
      <c r="B132" s="183"/>
      <c r="D132" s="184" t="s">
        <v>340</v>
      </c>
      <c r="E132" s="185"/>
      <c r="F132" s="186" t="s">
        <v>20</v>
      </c>
      <c r="H132" s="187" t="n">
        <v>1</v>
      </c>
      <c r="I132" s="188"/>
      <c r="L132" s="183"/>
      <c r="M132" s="189"/>
      <c r="T132" s="190"/>
      <c r="AT132" s="185" t="s">
        <v>340</v>
      </c>
      <c r="AU132" s="185" t="s">
        <v>20</v>
      </c>
      <c r="AV132" s="182" t="s">
        <v>88</v>
      </c>
      <c r="AW132" s="182" t="s">
        <v>35</v>
      </c>
      <c r="AX132" s="182" t="s">
        <v>20</v>
      </c>
      <c r="AY132" s="185" t="s">
        <v>139</v>
      </c>
    </row>
    <row r="133" s="22" customFormat="true" ht="21.75" hidden="false" customHeight="true" outlineLevel="0" collapsed="false">
      <c r="B133" s="23"/>
      <c r="C133" s="162" t="s">
        <v>7</v>
      </c>
      <c r="D133" s="162" t="s">
        <v>142</v>
      </c>
      <c r="E133" s="163" t="s">
        <v>2158</v>
      </c>
      <c r="F133" s="164" t="s">
        <v>2159</v>
      </c>
      <c r="G133" s="165" t="s">
        <v>810</v>
      </c>
      <c r="H133" s="166" t="n">
        <v>1</v>
      </c>
      <c r="I133" s="167"/>
      <c r="J133" s="168" t="n">
        <f aca="false">ROUND(I133*H133,2)</f>
        <v>0</v>
      </c>
      <c r="K133" s="164" t="s">
        <v>146</v>
      </c>
      <c r="L133" s="23"/>
      <c r="M133" s="169"/>
      <c r="N133" s="170" t="s">
        <v>45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133</v>
      </c>
      <c r="AT133" s="173" t="s">
        <v>142</v>
      </c>
      <c r="AU133" s="173" t="s">
        <v>20</v>
      </c>
      <c r="AY133" s="3" t="s">
        <v>139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20</v>
      </c>
      <c r="BK133" s="174" t="n">
        <f aca="false">ROUND(I133*H133,2)</f>
        <v>0</v>
      </c>
      <c r="BL133" s="3" t="s">
        <v>2133</v>
      </c>
      <c r="BM133" s="173" t="s">
        <v>623</v>
      </c>
    </row>
    <row r="134" s="22" customFormat="true" ht="16.5" hidden="false" customHeight="true" outlineLevel="0" collapsed="false">
      <c r="B134" s="23"/>
      <c r="C134" s="162" t="s">
        <v>184</v>
      </c>
      <c r="D134" s="162" t="s">
        <v>142</v>
      </c>
      <c r="E134" s="163" t="s">
        <v>2160</v>
      </c>
      <c r="F134" s="164" t="s">
        <v>2161</v>
      </c>
      <c r="G134" s="165" t="s">
        <v>810</v>
      </c>
      <c r="H134" s="166" t="n">
        <v>1</v>
      </c>
      <c r="I134" s="167"/>
      <c r="J134" s="168" t="n">
        <f aca="false">ROUND(I134*H134,2)</f>
        <v>0</v>
      </c>
      <c r="K134" s="164" t="s">
        <v>146</v>
      </c>
      <c r="L134" s="23"/>
      <c r="M134" s="169"/>
      <c r="N134" s="170" t="s">
        <v>45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2133</v>
      </c>
      <c r="AT134" s="173" t="s">
        <v>142</v>
      </c>
      <c r="AU134" s="173" t="s">
        <v>20</v>
      </c>
      <c r="AY134" s="3" t="s">
        <v>139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20</v>
      </c>
      <c r="BK134" s="174" t="n">
        <f aca="false">ROUND(I134*H134,2)</f>
        <v>0</v>
      </c>
      <c r="BL134" s="3" t="s">
        <v>2133</v>
      </c>
      <c r="BM134" s="173" t="s">
        <v>2162</v>
      </c>
    </row>
    <row r="135" s="199" customFormat="true" ht="11.25" hidden="false" customHeight="false" outlineLevel="0" collapsed="false">
      <c r="B135" s="200"/>
      <c r="D135" s="184" t="s">
        <v>340</v>
      </c>
      <c r="E135" s="201"/>
      <c r="F135" s="202" t="s">
        <v>2163</v>
      </c>
      <c r="H135" s="201"/>
      <c r="I135" s="203"/>
      <c r="L135" s="200"/>
      <c r="M135" s="204"/>
      <c r="T135" s="205"/>
      <c r="AT135" s="201" t="s">
        <v>340</v>
      </c>
      <c r="AU135" s="201" t="s">
        <v>20</v>
      </c>
      <c r="AV135" s="199" t="s">
        <v>20</v>
      </c>
      <c r="AW135" s="199" t="s">
        <v>35</v>
      </c>
      <c r="AX135" s="199" t="s">
        <v>80</v>
      </c>
      <c r="AY135" s="201" t="s">
        <v>139</v>
      </c>
    </row>
    <row r="136" s="199" customFormat="true" ht="11.25" hidden="false" customHeight="false" outlineLevel="0" collapsed="false">
      <c r="B136" s="200"/>
      <c r="D136" s="184" t="s">
        <v>340</v>
      </c>
      <c r="E136" s="201"/>
      <c r="F136" s="202" t="s">
        <v>2164</v>
      </c>
      <c r="H136" s="201"/>
      <c r="I136" s="203"/>
      <c r="L136" s="200"/>
      <c r="M136" s="204"/>
      <c r="T136" s="205"/>
      <c r="AT136" s="201" t="s">
        <v>340</v>
      </c>
      <c r="AU136" s="201" t="s">
        <v>20</v>
      </c>
      <c r="AV136" s="199" t="s">
        <v>20</v>
      </c>
      <c r="AW136" s="199" t="s">
        <v>35</v>
      </c>
      <c r="AX136" s="199" t="s">
        <v>80</v>
      </c>
      <c r="AY136" s="201" t="s">
        <v>139</v>
      </c>
    </row>
    <row r="137" s="199" customFormat="true" ht="11.25" hidden="false" customHeight="false" outlineLevel="0" collapsed="false">
      <c r="B137" s="200"/>
      <c r="D137" s="184" t="s">
        <v>340</v>
      </c>
      <c r="E137" s="201"/>
      <c r="F137" s="202" t="s">
        <v>2165</v>
      </c>
      <c r="H137" s="201"/>
      <c r="I137" s="203"/>
      <c r="L137" s="200"/>
      <c r="M137" s="204"/>
      <c r="T137" s="205"/>
      <c r="AT137" s="201" t="s">
        <v>340</v>
      </c>
      <c r="AU137" s="201" t="s">
        <v>20</v>
      </c>
      <c r="AV137" s="199" t="s">
        <v>20</v>
      </c>
      <c r="AW137" s="199" t="s">
        <v>35</v>
      </c>
      <c r="AX137" s="199" t="s">
        <v>80</v>
      </c>
      <c r="AY137" s="201" t="s">
        <v>139</v>
      </c>
    </row>
    <row r="138" s="199" customFormat="true" ht="11.25" hidden="false" customHeight="false" outlineLevel="0" collapsed="false">
      <c r="B138" s="200"/>
      <c r="D138" s="184" t="s">
        <v>340</v>
      </c>
      <c r="E138" s="201"/>
      <c r="F138" s="202" t="s">
        <v>2166</v>
      </c>
      <c r="H138" s="201"/>
      <c r="I138" s="203"/>
      <c r="L138" s="200"/>
      <c r="M138" s="204"/>
      <c r="T138" s="205"/>
      <c r="AT138" s="201" t="s">
        <v>340</v>
      </c>
      <c r="AU138" s="201" t="s">
        <v>20</v>
      </c>
      <c r="AV138" s="199" t="s">
        <v>20</v>
      </c>
      <c r="AW138" s="199" t="s">
        <v>35</v>
      </c>
      <c r="AX138" s="199" t="s">
        <v>80</v>
      </c>
      <c r="AY138" s="201" t="s">
        <v>139</v>
      </c>
    </row>
    <row r="139" s="199" customFormat="true" ht="22.5" hidden="false" customHeight="false" outlineLevel="0" collapsed="false">
      <c r="B139" s="200"/>
      <c r="D139" s="184" t="s">
        <v>340</v>
      </c>
      <c r="E139" s="201"/>
      <c r="F139" s="202" t="s">
        <v>2167</v>
      </c>
      <c r="H139" s="201"/>
      <c r="I139" s="203"/>
      <c r="L139" s="200"/>
      <c r="M139" s="204"/>
      <c r="T139" s="205"/>
      <c r="AT139" s="201" t="s">
        <v>340</v>
      </c>
      <c r="AU139" s="201" t="s">
        <v>20</v>
      </c>
      <c r="AV139" s="199" t="s">
        <v>20</v>
      </c>
      <c r="AW139" s="199" t="s">
        <v>35</v>
      </c>
      <c r="AX139" s="199" t="s">
        <v>80</v>
      </c>
      <c r="AY139" s="201" t="s">
        <v>139</v>
      </c>
    </row>
    <row r="140" s="182" customFormat="true" ht="11.25" hidden="false" customHeight="false" outlineLevel="0" collapsed="false">
      <c r="B140" s="183"/>
      <c r="D140" s="184" t="s">
        <v>340</v>
      </c>
      <c r="E140" s="185"/>
      <c r="F140" s="186" t="s">
        <v>20</v>
      </c>
      <c r="H140" s="187" t="n">
        <v>1</v>
      </c>
      <c r="I140" s="188"/>
      <c r="L140" s="183"/>
      <c r="M140" s="189"/>
      <c r="T140" s="190"/>
      <c r="AT140" s="185" t="s">
        <v>340</v>
      </c>
      <c r="AU140" s="185" t="s">
        <v>20</v>
      </c>
      <c r="AV140" s="182" t="s">
        <v>88</v>
      </c>
      <c r="AW140" s="182" t="s">
        <v>35</v>
      </c>
      <c r="AX140" s="182" t="s">
        <v>20</v>
      </c>
      <c r="AY140" s="185" t="s">
        <v>139</v>
      </c>
    </row>
    <row r="141" s="22" customFormat="true" ht="24" hidden="false" customHeight="true" outlineLevel="0" collapsed="false">
      <c r="B141" s="23"/>
      <c r="C141" s="162" t="s">
        <v>166</v>
      </c>
      <c r="D141" s="162" t="s">
        <v>142</v>
      </c>
      <c r="E141" s="163" t="s">
        <v>2168</v>
      </c>
      <c r="F141" s="164" t="s">
        <v>2169</v>
      </c>
      <c r="G141" s="165" t="s">
        <v>810</v>
      </c>
      <c r="H141" s="166" t="n">
        <v>1</v>
      </c>
      <c r="I141" s="167"/>
      <c r="J141" s="168" t="n">
        <f aca="false">ROUND(I141*H141,2)</f>
        <v>0</v>
      </c>
      <c r="K141" s="164" t="s">
        <v>146</v>
      </c>
      <c r="L141" s="23"/>
      <c r="M141" s="169"/>
      <c r="N141" s="170" t="s">
        <v>45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2133</v>
      </c>
      <c r="AT141" s="173" t="s">
        <v>142</v>
      </c>
      <c r="AU141" s="173" t="s">
        <v>20</v>
      </c>
      <c r="AY141" s="3" t="s">
        <v>139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20</v>
      </c>
      <c r="BK141" s="174" t="n">
        <f aca="false">ROUND(I141*H141,2)</f>
        <v>0</v>
      </c>
      <c r="BL141" s="3" t="s">
        <v>2133</v>
      </c>
      <c r="BM141" s="173" t="s">
        <v>643</v>
      </c>
    </row>
    <row r="142" s="22" customFormat="true" ht="37.5" hidden="false" customHeight="true" outlineLevel="0" collapsed="false">
      <c r="B142" s="23"/>
      <c r="C142" s="162" t="s">
        <v>191</v>
      </c>
      <c r="D142" s="162" t="s">
        <v>142</v>
      </c>
      <c r="E142" s="163" t="s">
        <v>2170</v>
      </c>
      <c r="F142" s="164" t="s">
        <v>2171</v>
      </c>
      <c r="G142" s="165" t="s">
        <v>810</v>
      </c>
      <c r="H142" s="166" t="n">
        <v>1</v>
      </c>
      <c r="I142" s="167"/>
      <c r="J142" s="168" t="n">
        <f aca="false">ROUND(I142*H142,2)</f>
        <v>0</v>
      </c>
      <c r="K142" s="164" t="s">
        <v>146</v>
      </c>
      <c r="L142" s="23"/>
      <c r="M142" s="169"/>
      <c r="N142" s="170" t="s">
        <v>45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2133</v>
      </c>
      <c r="AT142" s="173" t="s">
        <v>142</v>
      </c>
      <c r="AU142" s="173" t="s">
        <v>20</v>
      </c>
      <c r="AY142" s="3" t="s">
        <v>139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20</v>
      </c>
      <c r="BK142" s="174" t="n">
        <f aca="false">ROUND(I142*H142,2)</f>
        <v>0</v>
      </c>
      <c r="BL142" s="3" t="s">
        <v>2133</v>
      </c>
      <c r="BM142" s="173" t="s">
        <v>2172</v>
      </c>
    </row>
    <row r="143" s="22" customFormat="true" ht="37.5" hidden="false" customHeight="true" outlineLevel="0" collapsed="false">
      <c r="B143" s="23"/>
      <c r="C143" s="162" t="s">
        <v>169</v>
      </c>
      <c r="D143" s="162" t="s">
        <v>142</v>
      </c>
      <c r="E143" s="163" t="s">
        <v>2173</v>
      </c>
      <c r="F143" s="164" t="s">
        <v>2174</v>
      </c>
      <c r="G143" s="165" t="s">
        <v>810</v>
      </c>
      <c r="H143" s="166" t="n">
        <v>1</v>
      </c>
      <c r="I143" s="167"/>
      <c r="J143" s="168" t="n">
        <f aca="false">ROUND(I143*H143,2)</f>
        <v>0</v>
      </c>
      <c r="K143" s="164" t="s">
        <v>146</v>
      </c>
      <c r="L143" s="23"/>
      <c r="M143" s="169"/>
      <c r="N143" s="170" t="s">
        <v>45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2133</v>
      </c>
      <c r="AT143" s="173" t="s">
        <v>142</v>
      </c>
      <c r="AU143" s="173" t="s">
        <v>20</v>
      </c>
      <c r="AY143" s="3" t="s">
        <v>139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20</v>
      </c>
      <c r="BK143" s="174" t="n">
        <f aca="false">ROUND(I143*H143,2)</f>
        <v>0</v>
      </c>
      <c r="BL143" s="3" t="s">
        <v>2133</v>
      </c>
      <c r="BM143" s="173" t="s">
        <v>2175</v>
      </c>
    </row>
    <row r="144" s="199" customFormat="true" ht="22.5" hidden="false" customHeight="false" outlineLevel="0" collapsed="false">
      <c r="B144" s="200"/>
      <c r="D144" s="184" t="s">
        <v>340</v>
      </c>
      <c r="E144" s="201"/>
      <c r="F144" s="202" t="s">
        <v>2176</v>
      </c>
      <c r="H144" s="201"/>
      <c r="I144" s="203"/>
      <c r="L144" s="200"/>
      <c r="M144" s="204"/>
      <c r="T144" s="205"/>
      <c r="AT144" s="201" t="s">
        <v>340</v>
      </c>
      <c r="AU144" s="201" t="s">
        <v>20</v>
      </c>
      <c r="AV144" s="199" t="s">
        <v>20</v>
      </c>
      <c r="AW144" s="199" t="s">
        <v>35</v>
      </c>
      <c r="AX144" s="199" t="s">
        <v>80</v>
      </c>
      <c r="AY144" s="201" t="s">
        <v>139</v>
      </c>
    </row>
    <row r="145" s="199" customFormat="true" ht="11.25" hidden="false" customHeight="false" outlineLevel="0" collapsed="false">
      <c r="B145" s="200"/>
      <c r="D145" s="184" t="s">
        <v>340</v>
      </c>
      <c r="E145" s="201"/>
      <c r="F145" s="202" t="s">
        <v>2177</v>
      </c>
      <c r="H145" s="201"/>
      <c r="I145" s="203"/>
      <c r="L145" s="200"/>
      <c r="M145" s="204"/>
      <c r="T145" s="205"/>
      <c r="AT145" s="201" t="s">
        <v>340</v>
      </c>
      <c r="AU145" s="201" t="s">
        <v>20</v>
      </c>
      <c r="AV145" s="199" t="s">
        <v>20</v>
      </c>
      <c r="AW145" s="199" t="s">
        <v>35</v>
      </c>
      <c r="AX145" s="199" t="s">
        <v>80</v>
      </c>
      <c r="AY145" s="201" t="s">
        <v>139</v>
      </c>
    </row>
    <row r="146" s="182" customFormat="true" ht="11.25" hidden="false" customHeight="false" outlineLevel="0" collapsed="false">
      <c r="B146" s="183"/>
      <c r="D146" s="184" t="s">
        <v>340</v>
      </c>
      <c r="E146" s="185"/>
      <c r="F146" s="186" t="s">
        <v>20</v>
      </c>
      <c r="H146" s="187" t="n">
        <v>1</v>
      </c>
      <c r="I146" s="188"/>
      <c r="L146" s="183"/>
      <c r="M146" s="189"/>
      <c r="T146" s="190"/>
      <c r="AT146" s="185" t="s">
        <v>340</v>
      </c>
      <c r="AU146" s="185" t="s">
        <v>20</v>
      </c>
      <c r="AV146" s="182" t="s">
        <v>88</v>
      </c>
      <c r="AW146" s="182" t="s">
        <v>35</v>
      </c>
      <c r="AX146" s="182" t="s">
        <v>20</v>
      </c>
      <c r="AY146" s="185" t="s">
        <v>139</v>
      </c>
    </row>
    <row r="147" s="22" customFormat="true" ht="37.5" hidden="false" customHeight="true" outlineLevel="0" collapsed="false">
      <c r="B147" s="23"/>
      <c r="C147" s="162" t="s">
        <v>198</v>
      </c>
      <c r="D147" s="162" t="s">
        <v>142</v>
      </c>
      <c r="E147" s="163" t="s">
        <v>2178</v>
      </c>
      <c r="F147" s="164" t="s">
        <v>2179</v>
      </c>
      <c r="G147" s="165" t="s">
        <v>685</v>
      </c>
      <c r="H147" s="166" t="n">
        <v>1</v>
      </c>
      <c r="I147" s="167"/>
      <c r="J147" s="168" t="n">
        <f aca="false">ROUND(I147*H147,2)</f>
        <v>0</v>
      </c>
      <c r="K147" s="164" t="s">
        <v>146</v>
      </c>
      <c r="L147" s="23"/>
      <c r="M147" s="169"/>
      <c r="N147" s="170" t="s">
        <v>45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2133</v>
      </c>
      <c r="AT147" s="173" t="s">
        <v>142</v>
      </c>
      <c r="AU147" s="173" t="s">
        <v>20</v>
      </c>
      <c r="AY147" s="3" t="s">
        <v>139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20</v>
      </c>
      <c r="BK147" s="174" t="n">
        <f aca="false">ROUND(I147*H147,2)</f>
        <v>0</v>
      </c>
      <c r="BL147" s="3" t="s">
        <v>2133</v>
      </c>
      <c r="BM147" s="173" t="s">
        <v>2180</v>
      </c>
    </row>
    <row r="148" s="22" customFormat="true" ht="16.5" hidden="false" customHeight="true" outlineLevel="0" collapsed="false">
      <c r="B148" s="23"/>
      <c r="C148" s="162" t="s">
        <v>173</v>
      </c>
      <c r="D148" s="162" t="s">
        <v>142</v>
      </c>
      <c r="E148" s="163" t="s">
        <v>2181</v>
      </c>
      <c r="F148" s="164" t="s">
        <v>2182</v>
      </c>
      <c r="G148" s="165" t="s">
        <v>810</v>
      </c>
      <c r="H148" s="166" t="n">
        <v>1</v>
      </c>
      <c r="I148" s="167"/>
      <c r="J148" s="168" t="n">
        <f aca="false">ROUND(I148*H148,2)</f>
        <v>0</v>
      </c>
      <c r="K148" s="164" t="s">
        <v>146</v>
      </c>
      <c r="L148" s="23"/>
      <c r="M148" s="169"/>
      <c r="N148" s="170" t="s">
        <v>45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2133</v>
      </c>
      <c r="AT148" s="173" t="s">
        <v>142</v>
      </c>
      <c r="AU148" s="173" t="s">
        <v>20</v>
      </c>
      <c r="AY148" s="3" t="s">
        <v>139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20</v>
      </c>
      <c r="BK148" s="174" t="n">
        <f aca="false">ROUND(I148*H148,2)</f>
        <v>0</v>
      </c>
      <c r="BL148" s="3" t="s">
        <v>2133</v>
      </c>
      <c r="BM148" s="173" t="s">
        <v>2183</v>
      </c>
    </row>
    <row r="149" s="22" customFormat="true" ht="21.75" hidden="false" customHeight="true" outlineLevel="0" collapsed="false">
      <c r="B149" s="23"/>
      <c r="C149" s="162" t="s">
        <v>205</v>
      </c>
      <c r="D149" s="162" t="s">
        <v>142</v>
      </c>
      <c r="E149" s="163" t="s">
        <v>2184</v>
      </c>
      <c r="F149" s="164" t="s">
        <v>2185</v>
      </c>
      <c r="G149" s="165" t="s">
        <v>810</v>
      </c>
      <c r="H149" s="166" t="n">
        <v>1</v>
      </c>
      <c r="I149" s="167"/>
      <c r="J149" s="168" t="n">
        <f aca="false">ROUND(I149*H149,2)</f>
        <v>0</v>
      </c>
      <c r="K149" s="164" t="s">
        <v>146</v>
      </c>
      <c r="L149" s="23"/>
      <c r="M149" s="169"/>
      <c r="N149" s="170" t="s">
        <v>45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133</v>
      </c>
      <c r="AT149" s="173" t="s">
        <v>142</v>
      </c>
      <c r="AU149" s="173" t="s">
        <v>20</v>
      </c>
      <c r="AY149" s="3" t="s">
        <v>139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20</v>
      </c>
      <c r="BK149" s="174" t="n">
        <f aca="false">ROUND(I149*H149,2)</f>
        <v>0</v>
      </c>
      <c r="BL149" s="3" t="s">
        <v>2133</v>
      </c>
      <c r="BM149" s="173" t="s">
        <v>822</v>
      </c>
    </row>
    <row r="150" s="22" customFormat="true" ht="16.5" hidden="false" customHeight="true" outlineLevel="0" collapsed="false">
      <c r="B150" s="23"/>
      <c r="C150" s="162" t="s">
        <v>176</v>
      </c>
      <c r="D150" s="162" t="s">
        <v>142</v>
      </c>
      <c r="E150" s="163" t="s">
        <v>2186</v>
      </c>
      <c r="F150" s="164" t="s">
        <v>2187</v>
      </c>
      <c r="G150" s="165" t="s">
        <v>810</v>
      </c>
      <c r="H150" s="166" t="n">
        <v>1</v>
      </c>
      <c r="I150" s="167"/>
      <c r="J150" s="168" t="n">
        <f aca="false">ROUND(I150*H150,2)</f>
        <v>0</v>
      </c>
      <c r="K150" s="164" t="s">
        <v>146</v>
      </c>
      <c r="L150" s="23"/>
      <c r="M150" s="169"/>
      <c r="N150" s="170" t="s">
        <v>45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2133</v>
      </c>
      <c r="AT150" s="173" t="s">
        <v>142</v>
      </c>
      <c r="AU150" s="173" t="s">
        <v>20</v>
      </c>
      <c r="AY150" s="3" t="s">
        <v>139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20</v>
      </c>
      <c r="BK150" s="174" t="n">
        <f aca="false">ROUND(I150*H150,2)</f>
        <v>0</v>
      </c>
      <c r="BL150" s="3" t="s">
        <v>2133</v>
      </c>
      <c r="BM150" s="173" t="s">
        <v>831</v>
      </c>
    </row>
    <row r="151" s="22" customFormat="true" ht="37.5" hidden="false" customHeight="true" outlineLevel="0" collapsed="false">
      <c r="B151" s="23"/>
      <c r="C151" s="162" t="s">
        <v>6</v>
      </c>
      <c r="D151" s="162" t="s">
        <v>142</v>
      </c>
      <c r="E151" s="163" t="s">
        <v>2188</v>
      </c>
      <c r="F151" s="164" t="s">
        <v>2189</v>
      </c>
      <c r="G151" s="165" t="s">
        <v>810</v>
      </c>
      <c r="H151" s="166" t="n">
        <v>1</v>
      </c>
      <c r="I151" s="167"/>
      <c r="J151" s="168" t="n">
        <f aca="false">ROUND(I151*H151,2)</f>
        <v>0</v>
      </c>
      <c r="K151" s="164" t="s">
        <v>146</v>
      </c>
      <c r="L151" s="23"/>
      <c r="M151" s="169"/>
      <c r="N151" s="170" t="s">
        <v>45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2133</v>
      </c>
      <c r="AT151" s="173" t="s">
        <v>142</v>
      </c>
      <c r="AU151" s="173" t="s">
        <v>20</v>
      </c>
      <c r="AY151" s="3" t="s">
        <v>139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20</v>
      </c>
      <c r="BK151" s="174" t="n">
        <f aca="false">ROUND(I151*H151,2)</f>
        <v>0</v>
      </c>
      <c r="BL151" s="3" t="s">
        <v>2133</v>
      </c>
      <c r="BM151" s="173" t="s">
        <v>847</v>
      </c>
    </row>
    <row r="152" s="22" customFormat="true" ht="24" hidden="false" customHeight="true" outlineLevel="0" collapsed="false">
      <c r="B152" s="23"/>
      <c r="C152" s="162" t="s">
        <v>180</v>
      </c>
      <c r="D152" s="162" t="s">
        <v>142</v>
      </c>
      <c r="E152" s="163" t="s">
        <v>2190</v>
      </c>
      <c r="F152" s="164" t="s">
        <v>2191</v>
      </c>
      <c r="G152" s="165" t="s">
        <v>810</v>
      </c>
      <c r="H152" s="166" t="n">
        <v>1</v>
      </c>
      <c r="I152" s="167"/>
      <c r="J152" s="168" t="n">
        <f aca="false">ROUND(I152*H152,2)</f>
        <v>0</v>
      </c>
      <c r="K152" s="164" t="s">
        <v>146</v>
      </c>
      <c r="L152" s="23"/>
      <c r="M152" s="169"/>
      <c r="N152" s="170" t="s">
        <v>45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2133</v>
      </c>
      <c r="AT152" s="173" t="s">
        <v>142</v>
      </c>
      <c r="AU152" s="173" t="s">
        <v>20</v>
      </c>
      <c r="AY152" s="3" t="s">
        <v>139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20</v>
      </c>
      <c r="BK152" s="174" t="n">
        <f aca="false">ROUND(I152*H152,2)</f>
        <v>0</v>
      </c>
      <c r="BL152" s="3" t="s">
        <v>2133</v>
      </c>
      <c r="BM152" s="173" t="s">
        <v>26</v>
      </c>
    </row>
    <row r="153" s="22" customFormat="true" ht="21.75" hidden="false" customHeight="true" outlineLevel="0" collapsed="false">
      <c r="B153" s="23"/>
      <c r="C153" s="162" t="s">
        <v>220</v>
      </c>
      <c r="D153" s="162" t="s">
        <v>142</v>
      </c>
      <c r="E153" s="163" t="s">
        <v>2192</v>
      </c>
      <c r="F153" s="164" t="s">
        <v>2193</v>
      </c>
      <c r="G153" s="165" t="s">
        <v>810</v>
      </c>
      <c r="H153" s="166" t="n">
        <v>1</v>
      </c>
      <c r="I153" s="167"/>
      <c r="J153" s="168" t="n">
        <f aca="false">ROUND(I153*H153,2)</f>
        <v>0</v>
      </c>
      <c r="K153" s="164" t="s">
        <v>146</v>
      </c>
      <c r="L153" s="23"/>
      <c r="M153" s="175"/>
      <c r="N153" s="176" t="s">
        <v>45</v>
      </c>
      <c r="O153" s="177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AR153" s="173" t="s">
        <v>2133</v>
      </c>
      <c r="AT153" s="173" t="s">
        <v>142</v>
      </c>
      <c r="AU153" s="173" t="s">
        <v>20</v>
      </c>
      <c r="AY153" s="3" t="s">
        <v>139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20</v>
      </c>
      <c r="BK153" s="174" t="n">
        <f aca="false">ROUND(I153*H153,2)</f>
        <v>0</v>
      </c>
      <c r="BL153" s="3" t="s">
        <v>2133</v>
      </c>
      <c r="BM153" s="173" t="s">
        <v>2194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sheetProtection algorithmName="SHA-512" hashValue="OywlyhR/4AdCYh/TPYhuFbMaC1Fwx3f2yX1ObsNcJ4G4PVca13VB+AtvCXX+h/LpBtUn4LbvnDlUyFHLchS91A==" saltValue="/BsrHrO+jQX6kgKzYTHWE5h5H7l5lVFCs7Eu1AETS5JwLCYNooPWr78RZNUePi9a3eqDf6P+UL+couhswkqtqQ==" spinCount="100000" sheet="true" objects="true" scenarios="true" formatColumns="false" formatRows="false" autoFilter="false"/>
  <autoFilter ref="C116:K15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7:17:41Z</dcterms:created>
  <dc:creator>michalo</dc:creator>
  <dc:description/>
  <dc:language>en-US</dc:language>
  <cp:lastModifiedBy>Michal Obrtel</cp:lastModifiedBy>
  <dcterms:modified xsi:type="dcterms:W3CDTF">2024-11-15T0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