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2024-12-18 14 Pol" sheetId="4" state="visible" r:id="rId5"/>
    <sheet name="2024-12-18 15 Pol" sheetId="5" state="visible" r:id="rId6"/>
    <sheet name="2024-12-18 16 Pol" sheetId="6" state="visible" r:id="rId7"/>
    <sheet name="2024-12-18 VRN Pol" sheetId="7" state="visible" r:id="rId8"/>
  </sheets>
  <externalReferences>
    <externalReference r:id="rId9"/>
  </externalReferences>
  <definedNames>
    <definedName function="false" hidden="false" localSheetId="3" name="_xlnm.Print_Area" vbProcedure="false">'2024-12-18 14 Pol'!$A$1:$Y$66</definedName>
    <definedName function="false" hidden="false" localSheetId="3" name="_xlnm.Print_Titles" vbProcedure="false">'2024-12-18 14 Pol'!$1:$7</definedName>
    <definedName function="false" hidden="false" localSheetId="4" name="_xlnm.Print_Area" vbProcedure="false">'2024-12-18 15 Pol'!$A$1:$Y$124</definedName>
    <definedName function="false" hidden="false" localSheetId="4" name="_xlnm.Print_Titles" vbProcedure="false">'2024-12-18 15 Pol'!$1:$7</definedName>
    <definedName function="false" hidden="false" localSheetId="5" name="_xlnm.Print_Area" vbProcedure="false">'2024-12-18 16 Pol'!$A$1:$Y$124</definedName>
    <definedName function="false" hidden="false" localSheetId="5" name="_xlnm.Print_Titles" vbProcedure="false">'2024-12-18 16 Pol'!$1:$7</definedName>
    <definedName function="false" hidden="false" localSheetId="6" name="_xlnm.Print_Area" vbProcedure="false">'2024-12-18 VRN Pol'!$A$1:$Y$22</definedName>
    <definedName function="false" hidden="false" localSheetId="6" name="_xlnm.Print_Titles" vbProcedure="false">'2024-12-18 VRN Pol'!$1:$7</definedName>
    <definedName function="false" hidden="false" localSheetId="1" name="_xlnm.Print_Area" vbProcedure="false">Stavba!$A$1:$J$7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2" uniqueCount="32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4-12-18</t>
  </si>
  <si>
    <t xml:space="preserve">Požárně bezpečnostní řešení stavby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Likusové objekty Kraví hora</t>
  </si>
  <si>
    <t xml:space="preserve">14</t>
  </si>
  <si>
    <t xml:space="preserve">Objekt 14</t>
  </si>
  <si>
    <t xml:space="preserve">15</t>
  </si>
  <si>
    <t xml:space="preserve">Objekt 15</t>
  </si>
  <si>
    <t xml:space="preserve">16</t>
  </si>
  <si>
    <t xml:space="preserve">Objekt 16</t>
  </si>
  <si>
    <t xml:space="preserve">VRN</t>
  </si>
  <si>
    <t xml:space="preserve">Vedlejší rozpočtové náklady</t>
  </si>
  <si>
    <t xml:space="preserve">Celkem za stavbu</t>
  </si>
  <si>
    <t xml:space="preserve">#POPS</t>
  </si>
  <si>
    <t xml:space="preserve">Popis stavby: 2024-12-18 - Požárně bezpečnostní řešení stavby</t>
  </si>
  <si>
    <t xml:space="preserve">#POPO</t>
  </si>
  <si>
    <t xml:space="preserve">Popis objektu: 2024-12-18 - Likusové objekty Kraví hora</t>
  </si>
  <si>
    <t xml:space="preserve">#POPR</t>
  </si>
  <si>
    <t xml:space="preserve">Popis rozpočtu: 14 - Objekt 14</t>
  </si>
  <si>
    <t xml:space="preserve">Popis rozpočtu: 15 - Objekt 15</t>
  </si>
  <si>
    <t xml:space="preserve">Popis rozpočtu: 16 - Objekt 16</t>
  </si>
  <si>
    <t xml:space="preserve">Popis rozpočtu: VRN - Vedlejší rozpočtové náklady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342</t>
  </si>
  <si>
    <t xml:space="preserve">Stěny a příčky montované lehké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35</t>
  </si>
  <si>
    <t xml:space="preserve">Otopná tělesa</t>
  </si>
  <si>
    <t xml:space="preserve">766</t>
  </si>
  <si>
    <t xml:space="preserve">Konstrukce truhlářské, okna a dveře</t>
  </si>
  <si>
    <t xml:space="preserve">784</t>
  </si>
  <si>
    <t xml:space="preserve">Malby</t>
  </si>
  <si>
    <t xml:space="preserve">M65</t>
  </si>
  <si>
    <t xml:space="preserve">Elektroinstalace a veřejné osvětl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612409991RT2</t>
  </si>
  <si>
    <t xml:space="preserve">Začištění omítek kolem oken, dveří a obkladů apod. s použitím suché maltové směsi</t>
  </si>
  <si>
    <t xml:space="preserve">m</t>
  </si>
  <si>
    <t xml:space="preserve">801-4</t>
  </si>
  <si>
    <t xml:space="preserve">RTS 24/ II</t>
  </si>
  <si>
    <t xml:space="preserve">Práce</t>
  </si>
  <si>
    <t xml:space="preserve">Běžná</t>
  </si>
  <si>
    <t xml:space="preserve">POL1_</t>
  </si>
  <si>
    <t xml:space="preserve">z m.č. 101 : 2*(2,18*2+1,1)</t>
  </si>
  <si>
    <t xml:space="preserve">VV</t>
  </si>
  <si>
    <t xml:space="preserve">mezi m.č. 101 a 102 : 2*(2,00*2+0,9)</t>
  </si>
  <si>
    <t xml:space="preserve">z m.č. 127 : 2*(2,18*2+1,1)</t>
  </si>
  <si>
    <t xml:space="preserve">631313-01</t>
  </si>
  <si>
    <t xml:space="preserve">Oprava podlahy v místě bourané zárubně (bourání uvolněných prvků, dobetonávka, a.j)</t>
  </si>
  <si>
    <t xml:space="preserve">kus</t>
  </si>
  <si>
    <t xml:space="preserve">Vlastní</t>
  </si>
  <si>
    <t xml:space="preserve">Indiv</t>
  </si>
  <si>
    <t xml:space="preserve">z m.č. 101 : 1</t>
  </si>
  <si>
    <t xml:space="preserve">mezi m.č. 101 a 102 : 1</t>
  </si>
  <si>
    <t xml:space="preserve">z m.č. 127 : 1</t>
  </si>
  <si>
    <t xml:space="preserve">642942111RT5</t>
  </si>
  <si>
    <t xml:space="preserve">Osazení zárubní dveřních ocelových bez dveřních křídel, do zdiva včetně kotvení, na jakoukoliv cementovou maltu, s vybetonováním prahu v zárubni a s osazením špalíků nebo latí pro dřevěný práh  včetně dodávky zárubní  900 x 1970 x 100 mm, Zárubeň kovová pro zdění; průchozí š. = 900 mm; průchozí v. = 1970 mm; tl. stěny = 100 mm; povrchová úprava: základní nátěr</t>
  </si>
  <si>
    <t xml:space="preserve">801-1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m2</t>
  </si>
  <si>
    <t xml:space="preserve">968061125R00</t>
  </si>
  <si>
    <t xml:space="preserve">Vyvěšení nebo zavěšení dřevěných křídel dveří, plochy do 2 m2</t>
  </si>
  <si>
    <t xml:space="preserve">801-3</t>
  </si>
  <si>
    <t xml:space="preserve">oken, dveří a vrat, s uložením a opětovným zavěšením po provedení stavebních změn,</t>
  </si>
  <si>
    <t xml:space="preserve">SPI</t>
  </si>
  <si>
    <t xml:space="preserve">968061126R00</t>
  </si>
  <si>
    <t xml:space="preserve">Vyvěšení nebo zavěšení dřevěných křídel dveří, plochy přes 2 m2</t>
  </si>
  <si>
    <t xml:space="preserve">968062456R00</t>
  </si>
  <si>
    <t xml:space="preserve">Vybourání dřevěných rámů dveřních zárubní, plochy přes 2 m2</t>
  </si>
  <si>
    <t xml:space="preserve">včetně pomocného lešení o výšce podlahy do 1900 mm a pro zatížení do 1,5 kPa  (150 kg/m2),</t>
  </si>
  <si>
    <t xml:space="preserve">z m.č. 101 : 1,1*2,18</t>
  </si>
  <si>
    <t xml:space="preserve">z m.č. 127 : 1,1*2,18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mezi m.č. 101 a 102 : 0,9*2,0</t>
  </si>
  <si>
    <t xml:space="preserve">999281105R00</t>
  </si>
  <si>
    <t xml:space="preserve">Přesun hmot pro opravy a údržbu objektů pro opravy a údržbu dosavadních objektů včetně vnějších plášťů  výšky do 6 m,  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766711021RT3</t>
  </si>
  <si>
    <t xml:space="preserve">Montáž otvorových prvků plastových vstupních dveří, na úchytky a chemické kotvy</t>
  </si>
  <si>
    <t xml:space="preserve">800-766</t>
  </si>
  <si>
    <t xml:space="preserve">z m.č. 101 : 1,1*2+2,18*2</t>
  </si>
  <si>
    <t xml:space="preserve">z m.č. 127 : 1,1*2+2,18*2</t>
  </si>
  <si>
    <t xml:space="preserve">766661122R00</t>
  </si>
  <si>
    <t xml:space="preserve">Montáž dveřních křídel kompletizovaných otevíravých ,  , do ocelové nebo fošnové zárubně, jednokřídlových, šířky přes 800 mm</t>
  </si>
  <si>
    <t xml:space="preserve">Odkaz na mn. položky pořadí 3 : 1,00000</t>
  </si>
  <si>
    <t xml:space="preserve">766670021R00</t>
  </si>
  <si>
    <t xml:space="preserve">Doplňky ke dveřním křídlům - montáž </t>
  </si>
  <si>
    <t xml:space="preserve">Odkaz na mn. položky pořadí 9 : 1,00000</t>
  </si>
  <si>
    <t xml:space="preserve">549146420R</t>
  </si>
  <si>
    <t xml:space="preserve">kování bezpečnostní klika - klika; povrch Cr; bezpečnostní třída 3</t>
  </si>
  <si>
    <t xml:space="preserve">SPCM</t>
  </si>
  <si>
    <t xml:space="preserve">Specifikace</t>
  </si>
  <si>
    <t xml:space="preserve">POL3_</t>
  </si>
  <si>
    <t xml:space="preserve">Odkaz na mn. položky pořadí 10 : 1,00000</t>
  </si>
  <si>
    <t xml:space="preserve">611601204R</t>
  </si>
  <si>
    <t xml:space="preserve">Dveře dřevěné jednostranně otevíravé; šířka = 900 mm; výška = 1 970 mm; počet křídel: 1; povrchová úprava: CPL; struktura povrchu: oboustranně hladká; míra zasklení: plné křídlo</t>
  </si>
  <si>
    <t xml:space="preserve">611741-01</t>
  </si>
  <si>
    <t xml:space="preserve">Dveře plastové vchodové s panikovým kováním 1100 x 2180 mm, včetně rámu</t>
  </si>
  <si>
    <t xml:space="preserve">998766101R00</t>
  </si>
  <si>
    <t xml:space="preserve">Přesun hmot pro konstrukce truhlářské v objektech výšky do 6 m</t>
  </si>
  <si>
    <t xml:space="preserve">50 m vodorovně</t>
  </si>
  <si>
    <t xml:space="preserve">784195212R00</t>
  </si>
  <si>
    <t xml:space="preserve">Malby z malířských směsí otěruvzdorných,  , bělost 82 %, dvojnásobné, Hmota nátěrová typ: malířská; funkce: dekorační; barva: bílá; lesk: matný (G3)</t>
  </si>
  <si>
    <t xml:space="preserve">800-784</t>
  </si>
  <si>
    <t xml:space="preserve">lokální vyspravení maleb u bouraných dveří : 3*5,0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07R00</t>
  </si>
  <si>
    <t xml:space="preserve">Poplatek za uložení, směs betonu, cihel a dřeva,  , skupina 17 09 04 z Katalogu odpadů</t>
  </si>
  <si>
    <t xml:space="preserve">SUM</t>
  </si>
  <si>
    <t xml:space="preserve">END</t>
  </si>
  <si>
    <t xml:space="preserve">317944313RT2</t>
  </si>
  <si>
    <t xml:space="preserve">Dodání a osazení válcovaných nosníků do připravených otvorů profil I 140, Tyč ocelová válcovaná za tepla průřez: I; značka: S235JR (1.0038); h = 140 mm; b = 66 mm; s = 5,7 mm; t = 8,6 mm</t>
  </si>
  <si>
    <t xml:space="preserve">bez zazdění hlav, s nařezáním nosníků na potřebný rozměr,</t>
  </si>
  <si>
    <t xml:space="preserve">I č. 14 má hmotnost 14,3 kg/m : </t>
  </si>
  <si>
    <t xml:space="preserve">mezi m.č. 134 a m.č. 121 : 2*(2,4*14,3)/1000*1,05</t>
  </si>
  <si>
    <t xml:space="preserve">3470131-01</t>
  </si>
  <si>
    <t xml:space="preserve">Předstěna SDK,1xRF 12,5mm, osazení na vruty na původní kci (bez podkladní ocel.kce)</t>
  </si>
  <si>
    <t xml:space="preserve">413232211R00</t>
  </si>
  <si>
    <t xml:space="preserve">Zazdívka zhlaví jakýmikoliv cihlami pálenými válcovaných nosníků výšky do 150 mm, Prvek zdicí pálený funkce: cihla plná; dl = 290 mm; š = 140 mm; v = 65 mm; fb = 20,0 N/mm2</t>
  </si>
  <si>
    <t xml:space="preserve">z m.č. 135 : 2*(2,00*2+0,9)</t>
  </si>
  <si>
    <t xml:space="preserve">z m.č. 122 : 2*(2,00*2+0,9)</t>
  </si>
  <si>
    <t xml:space="preserve">z m.č. 101 : 2*(2,0*2+1,8)</t>
  </si>
  <si>
    <t xml:space="preserve">z m.č. 101 : 1*(2,18*2+2,0)</t>
  </si>
  <si>
    <t xml:space="preserve">z m.č. 121 : 1*(2,18*2+2,0)</t>
  </si>
  <si>
    <t xml:space="preserve">z m.č. 135 do m.č. 121 : 2*(2,0*2+1,9)</t>
  </si>
  <si>
    <t xml:space="preserve">z m.č. 135 : 1</t>
  </si>
  <si>
    <t xml:space="preserve">z m.č. 122 : 1</t>
  </si>
  <si>
    <t xml:space="preserve">z m.č. 121 : 1</t>
  </si>
  <si>
    <t xml:space="preserve">z m.č. 135 do m.č. 121 : 1</t>
  </si>
  <si>
    <t xml:space="preserve">6429442-1RTx</t>
  </si>
  <si>
    <t xml:space="preserve">Osazení ocelových zárubní dodatečně nad 2,5 m2., včetně dodávky zárubně 1800 x 1970 x 100 mm</t>
  </si>
  <si>
    <t xml:space="preserve">z m.č. 134 do m.č. 121 : 1</t>
  </si>
  <si>
    <t xml:space="preserve">z m.č. 101 : 2</t>
  </si>
  <si>
    <t xml:space="preserve">z m.č. 121 : 2</t>
  </si>
  <si>
    <t xml:space="preserve">z m.č. 101 : (1,8*2,0)+(2,0*2,18)</t>
  </si>
  <si>
    <t xml:space="preserve">z m.č. 121 : (2,0*2,18)</t>
  </si>
  <si>
    <t xml:space="preserve">z m.č. 135 : 1,9*2,0</t>
  </si>
  <si>
    <t xml:space="preserve">z m.č. 122 : 0,9*2,0</t>
  </si>
  <si>
    <t xml:space="preserve">z m.č. 135 : 0,9*2,0</t>
  </si>
  <si>
    <t xml:space="preserve">971033641R00</t>
  </si>
  <si>
    <t xml:space="preserve">Vybourání otvorů ve zdivu cihelném z jakýchkoliv cihel pálených  na jakoukoliv maltu vápenou nebo vápenocementovou, plochy do 4 m2, tloušťky do 300 mm</t>
  </si>
  <si>
    <t xml:space="preserve">m3</t>
  </si>
  <si>
    <t xml:space="preserve">základovém nebo nadzákladovém,</t>
  </si>
  <si>
    <t xml:space="preserve">mezi m.č. 134 a m.č. 121 : 1*(1,9*2,0)</t>
  </si>
  <si>
    <t xml:space="preserve">974031164R00</t>
  </si>
  <si>
    <t xml:space="preserve">Vysekání rýh v jakémkoliv zdivu cihelném v ploše  do hloubky 150 mm, šířky do 150 mm</t>
  </si>
  <si>
    <t xml:space="preserve">mezi m.č. 134 a m.č. 121 : 2*2,4</t>
  </si>
  <si>
    <t xml:space="preserve">735111810R00</t>
  </si>
  <si>
    <t xml:space="preserve">Demontáž radiátorů litinových článkových</t>
  </si>
  <si>
    <t xml:space="preserve">800-731</t>
  </si>
  <si>
    <t xml:space="preserve">Poznámka: 12 ks otopných těles (předpokládá se, že jedno otopné těleso má otopnou plochu cca 10 m2) : 12*10,0</t>
  </si>
  <si>
    <t xml:space="preserve">735110911R00</t>
  </si>
  <si>
    <t xml:space="preserve">Opravy otopných těles článkových litinových přetěsnění radiátorové růžice</t>
  </si>
  <si>
    <t xml:space="preserve">735191902R00</t>
  </si>
  <si>
    <t xml:space="preserve">Ostatní opravy otopných těles vyzkoušení otopných těles po opravě tlakem  litinových</t>
  </si>
  <si>
    <t xml:space="preserve">Odkaz na mn. položky pořadí 16 : 120,00000</t>
  </si>
  <si>
    <t xml:space="preserve">735191905R00</t>
  </si>
  <si>
    <t xml:space="preserve">Ostatní opravy otopných těles odvzdušnění   otopných těles</t>
  </si>
  <si>
    <t xml:space="preserve">735191910R00</t>
  </si>
  <si>
    <t xml:space="preserve">Ostatní opravy otopných těles napuštění vody do otopného systému včetně potrubí (bez kotle a ohříváků)  otopných těles</t>
  </si>
  <si>
    <t xml:space="preserve">735192911R00</t>
  </si>
  <si>
    <t xml:space="preserve">Ostatní opravy otopných těles zpětná montáž otopných těles článkových  litinových</t>
  </si>
  <si>
    <t xml:space="preserve">735494811R00</t>
  </si>
  <si>
    <t xml:space="preserve">Vypuštění vody z otopných soustav bez kotlů, ohříváků, zásobníků a nádrží</t>
  </si>
  <si>
    <t xml:space="preserve">( bez kotlů, ohříváků, zásobníků a nádrží )</t>
  </si>
  <si>
    <t xml:space="preserve">998735101R00</t>
  </si>
  <si>
    <t xml:space="preserve">Přesun hmot pro otopná tělesa v objektech výšky do 6 m</t>
  </si>
  <si>
    <t xml:space="preserve">z m.č. 101 : 2,0*2+2,18*2</t>
  </si>
  <si>
    <t xml:space="preserve">z m.č. 121 : 2,0*2+2,18*2</t>
  </si>
  <si>
    <t xml:space="preserve">1+1</t>
  </si>
  <si>
    <t xml:space="preserve">766661142R00</t>
  </si>
  <si>
    <t xml:space="preserve">Montáž dveřních křídel kompletizovaných otevíravých ,  , do ocelové nebo fošnové zárubně, dvoukřídlových, šířky přes 1450 mm</t>
  </si>
  <si>
    <t xml:space="preserve">Odkaz na mn. položky pořadí 25 : 2,00000</t>
  </si>
  <si>
    <t xml:space="preserve">Odkaz na mn. položky pořadí 27 : 2,00000</t>
  </si>
  <si>
    <t xml:space="preserve">6116012-01</t>
  </si>
  <si>
    <t xml:space="preserve">Dveře dřevěné interiérové 1800 x 1970 mm D, CPL, plné, vč. panikového kování</t>
  </si>
  <si>
    <t xml:space="preserve">Odkaz na mn. položky pořadí 26 : 2,00000</t>
  </si>
  <si>
    <t xml:space="preserve">611741-11</t>
  </si>
  <si>
    <t xml:space="preserve">Dveře plastové vchodové s panikovým kováním 2000 x 2180 mm, včetně rámu</t>
  </si>
  <si>
    <t xml:space="preserve">lokální vyspravení maleb u bouraných dveří : 6*5,0</t>
  </si>
  <si>
    <t xml:space="preserve">Odkaz na mn. položky pořadí 2 : 134,00000</t>
  </si>
  <si>
    <t xml:space="preserve">6501-01</t>
  </si>
  <si>
    <t xml:space="preserve">Demontáž elektro</t>
  </si>
  <si>
    <t xml:space="preserve">hod</t>
  </si>
  <si>
    <t xml:space="preserve">Poznámka: : </t>
  </si>
  <si>
    <t xml:space="preserve">Práce spočívají v tom, že se sinoproudé přístroje(krabice, vypínače, zásuvky) a kabelové trasy demontují tak, aby bylo možné podložit sádrokartonový panel. : </t>
  </si>
  <si>
    <t xml:space="preserve">Nepředpokládá se, že by se kabely a silnoproudé přístroje elektricky rozpojovaly. : </t>
  </si>
  <si>
    <t xml:space="preserve">42</t>
  </si>
  <si>
    <t xml:space="preserve">6501-02</t>
  </si>
  <si>
    <t xml:space="preserve">Montáže elektro</t>
  </si>
  <si>
    <t xml:space="preserve">Poznámky: : </t>
  </si>
  <si>
    <t xml:space="preserve">Po demontáži a osazení SDK bude druhým krokem demontované přístroje a kabelové trasy zpětně namontovat. : </t>
  </si>
  <si>
    <t xml:space="preserve">84</t>
  </si>
  <si>
    <t xml:space="preserve">Odkaz na mn. položky pořadí 2 : 132,50000</t>
  </si>
  <si>
    <t xml:space="preserve">41</t>
  </si>
  <si>
    <t xml:space="preserve">005121 R</t>
  </si>
  <si>
    <t xml:space="preserve">Zařízení staveniště</t>
  </si>
  <si>
    <t xml:space="preserve">Soubor</t>
  </si>
  <si>
    <t xml:space="preserve">POL99_8</t>
  </si>
  <si>
    <t xml:space="preserve">Veškeré náklady spojené s vybudováním, provozem a odstraněním zařízení staveniště.</t>
  </si>
  <si>
    <t xml:space="preserve">POP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hNXHXx7w582ABGe7pWA1+5QARor/LdZp+pxBNzdQxrzpfYimO0VnT513dM9acJhHrkkfGV9FnE/8zaSC3oS1xQ==" saltValue="5Z81nyxqbDwP02slQla7Q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9:F74,A16,I59:I74)+SUMIF(F59:F74,"PSU",I59:I74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9:F74,A17,I59:I74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9:F74,A18,I59:I74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9:F74,A19,I59:I74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9:F74,A20,I59:I74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2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2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2024-12-18 14 Pol'!AE65+'2024-12-18 15 Pol'!AE123+'2024-12-18 16 Pol'!AE123+'2024-12-18 VRN Pol'!AE21</f>
        <v>0</v>
      </c>
      <c r="G39" s="128" t="n">
        <f aca="false">'2024-12-18 14 Pol'!AF65+'2024-12-18 15 Pol'!AF123+'2024-12-18 16 Pol'!AF123+'2024-12-18 VRN Pol'!AF21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3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5</v>
      </c>
      <c r="C41" s="132" t="s">
        <v>44</v>
      </c>
      <c r="D41" s="132"/>
      <c r="E41" s="132"/>
      <c r="F41" s="133" t="n">
        <f aca="false">'2024-12-18 14 Pol'!AE65+'2024-12-18 15 Pol'!AE123+'2024-12-18 16 Pol'!AE123+'2024-12-18 VRN Pol'!AE21</f>
        <v>0</v>
      </c>
      <c r="G41" s="134" t="n">
        <f aca="false">'2024-12-18 14 Pol'!AF65+'2024-12-18 15 Pol'!AF123+'2024-12-18 16 Pol'!AF123+'2024-12-18 VRN Pol'!AF21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5</v>
      </c>
      <c r="C42" s="126" t="s">
        <v>46</v>
      </c>
      <c r="D42" s="126"/>
      <c r="E42" s="126"/>
      <c r="F42" s="137" t="n">
        <f aca="false">'2024-12-18 14 Pol'!AE65</f>
        <v>0</v>
      </c>
      <c r="G42" s="129" t="n">
        <f aca="false">'2024-12-18 14 Pol'!AF65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7</v>
      </c>
      <c r="C43" s="126" t="s">
        <v>48</v>
      </c>
      <c r="D43" s="126"/>
      <c r="E43" s="126"/>
      <c r="F43" s="137" t="n">
        <f aca="false">'2024-12-18 15 Pol'!AE123</f>
        <v>0</v>
      </c>
      <c r="G43" s="129" t="n">
        <f aca="false">'2024-12-18 15 Pol'!AF123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49</v>
      </c>
      <c r="C44" s="126" t="s">
        <v>50</v>
      </c>
      <c r="D44" s="126"/>
      <c r="E44" s="126"/>
      <c r="F44" s="137" t="n">
        <f aca="false">'2024-12-18 16 Pol'!AE123</f>
        <v>0</v>
      </c>
      <c r="G44" s="129" t="n">
        <f aca="false">'2024-12-18 16 Pol'!AF123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51</v>
      </c>
      <c r="C45" s="126" t="s">
        <v>52</v>
      </c>
      <c r="D45" s="126"/>
      <c r="E45" s="126"/>
      <c r="F45" s="137" t="n">
        <f aca="false">'2024-12-18 VRN Pol'!AE21</f>
        <v>0</v>
      </c>
      <c r="G45" s="129" t="n">
        <f aca="false">'2024-12-18 VRN Pol'!AF21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/>
      <c r="B46" s="138" t="s">
        <v>53</v>
      </c>
      <c r="C46" s="138"/>
      <c r="D46" s="138"/>
      <c r="E46" s="138"/>
      <c r="F46" s="139" t="n">
        <f aca="false">SUMIF(A39:A45,"=1",F39:F45)</f>
        <v>0</v>
      </c>
      <c r="G46" s="140" t="n">
        <f aca="false">SUMIF(A39:A45,"=1",G39:G45)</f>
        <v>0</v>
      </c>
      <c r="H46" s="140" t="n">
        <f aca="false">SUMIF(A39:A45,"=1",H39:H45)</f>
        <v>0</v>
      </c>
      <c r="I46" s="140" t="n">
        <f aca="false">SUMIF(A39:A45,"=1",I39:I45)</f>
        <v>0</v>
      </c>
      <c r="J46" s="141" t="n">
        <f aca="false">SUMIF(A39:A45,"=1",J39:J45)</f>
        <v>0</v>
      </c>
    </row>
    <row r="48" customFormat="false" ht="12.75" hidden="false" customHeight="false" outlineLevel="0" collapsed="false">
      <c r="A48" s="0" t="s">
        <v>54</v>
      </c>
      <c r="B48" s="0" t="s">
        <v>55</v>
      </c>
    </row>
    <row r="49" customFormat="false" ht="12.75" hidden="false" customHeight="false" outlineLevel="0" collapsed="false">
      <c r="A49" s="0" t="s">
        <v>56</v>
      </c>
      <c r="B49" s="0" t="s">
        <v>57</v>
      </c>
    </row>
    <row r="50" customFormat="false" ht="12.75" hidden="false" customHeight="false" outlineLevel="0" collapsed="false">
      <c r="A50" s="0" t="s">
        <v>58</v>
      </c>
      <c r="B50" s="0" t="s">
        <v>59</v>
      </c>
    </row>
    <row r="51" customFormat="false" ht="12.75" hidden="false" customHeight="false" outlineLevel="0" collapsed="false">
      <c r="A51" s="0" t="s">
        <v>58</v>
      </c>
      <c r="B51" s="0" t="s">
        <v>60</v>
      </c>
    </row>
    <row r="52" customFormat="false" ht="12.75" hidden="false" customHeight="false" outlineLevel="0" collapsed="false">
      <c r="A52" s="0" t="s">
        <v>58</v>
      </c>
      <c r="B52" s="0" t="s">
        <v>61</v>
      </c>
    </row>
    <row r="53" customFormat="false" ht="12.75" hidden="false" customHeight="false" outlineLevel="0" collapsed="false">
      <c r="A53" s="0" t="s">
        <v>58</v>
      </c>
      <c r="B53" s="0" t="s">
        <v>62</v>
      </c>
    </row>
    <row r="56" customFormat="false" ht="15.75" hidden="false" customHeight="false" outlineLevel="0" collapsed="false">
      <c r="B56" s="142" t="s">
        <v>63</v>
      </c>
    </row>
    <row r="58" customFormat="false" ht="25.5" hidden="false" customHeight="true" outlineLevel="0" collapsed="false">
      <c r="A58" s="143"/>
      <c r="B58" s="144" t="s">
        <v>38</v>
      </c>
      <c r="C58" s="144" t="s">
        <v>39</v>
      </c>
      <c r="D58" s="145"/>
      <c r="E58" s="145"/>
      <c r="F58" s="146" t="s">
        <v>64</v>
      </c>
      <c r="G58" s="146"/>
      <c r="H58" s="146"/>
      <c r="I58" s="146" t="s">
        <v>14</v>
      </c>
      <c r="J58" s="146" t="s">
        <v>24</v>
      </c>
    </row>
    <row r="59" customFormat="false" ht="36.75" hidden="false" customHeight="true" outlineLevel="0" collapsed="false">
      <c r="A59" s="147"/>
      <c r="B59" s="148" t="s">
        <v>65</v>
      </c>
      <c r="C59" s="149" t="s">
        <v>66</v>
      </c>
      <c r="D59" s="149"/>
      <c r="E59" s="149"/>
      <c r="F59" s="150" t="s">
        <v>15</v>
      </c>
      <c r="G59" s="151"/>
      <c r="H59" s="151"/>
      <c r="I59" s="151" t="n">
        <f aca="false">'2024-12-18 15 Pol'!G8+'2024-12-18 16 Pol'!G8</f>
        <v>0</v>
      </c>
      <c r="J59" s="152" t="str">
        <f aca="false">IF(I75=0,"",I59/I75*100)</f>
        <v/>
      </c>
    </row>
    <row r="60" customFormat="false" ht="36.75" hidden="false" customHeight="true" outlineLevel="0" collapsed="false">
      <c r="A60" s="147"/>
      <c r="B60" s="148" t="s">
        <v>67</v>
      </c>
      <c r="C60" s="149" t="s">
        <v>68</v>
      </c>
      <c r="D60" s="149"/>
      <c r="E60" s="149"/>
      <c r="F60" s="150" t="s">
        <v>15</v>
      </c>
      <c r="G60" s="151"/>
      <c r="H60" s="151"/>
      <c r="I60" s="151" t="n">
        <f aca="false">'2024-12-18 15 Pol'!G13+'2024-12-18 16 Pol'!G13</f>
        <v>0</v>
      </c>
      <c r="J60" s="152" t="str">
        <f aca="false">IF(I75=0,"",I60/I75*100)</f>
        <v/>
      </c>
    </row>
    <row r="61" customFormat="false" ht="36.75" hidden="false" customHeight="true" outlineLevel="0" collapsed="false">
      <c r="A61" s="147"/>
      <c r="B61" s="148" t="s">
        <v>69</v>
      </c>
      <c r="C61" s="149" t="s">
        <v>70</v>
      </c>
      <c r="D61" s="149"/>
      <c r="E61" s="149"/>
      <c r="F61" s="150" t="s">
        <v>15</v>
      </c>
      <c r="G61" s="151"/>
      <c r="H61" s="151"/>
      <c r="I61" s="151" t="n">
        <f aca="false">'2024-12-18 15 Pol'!G15+'2024-12-18 16 Pol'!G15</f>
        <v>0</v>
      </c>
      <c r="J61" s="152" t="str">
        <f aca="false">IF(I75=0,"",I61/I75*100)</f>
        <v/>
      </c>
    </row>
    <row r="62" customFormat="false" ht="36.75" hidden="false" customHeight="true" outlineLevel="0" collapsed="false">
      <c r="A62" s="147"/>
      <c r="B62" s="148" t="s">
        <v>71</v>
      </c>
      <c r="C62" s="149" t="s">
        <v>72</v>
      </c>
      <c r="D62" s="149"/>
      <c r="E62" s="149"/>
      <c r="F62" s="150" t="s">
        <v>15</v>
      </c>
      <c r="G62" s="151"/>
      <c r="H62" s="151"/>
      <c r="I62" s="151" t="n">
        <f aca="false">'2024-12-18 14 Pol'!G8+'2024-12-18 15 Pol'!G17+'2024-12-18 16 Pol'!G17</f>
        <v>0</v>
      </c>
      <c r="J62" s="152" t="str">
        <f aca="false">IF(I75=0,"",I62/I75*100)</f>
        <v/>
      </c>
    </row>
    <row r="63" customFormat="false" ht="36.75" hidden="false" customHeight="true" outlineLevel="0" collapsed="false">
      <c r="A63" s="147"/>
      <c r="B63" s="148" t="s">
        <v>73</v>
      </c>
      <c r="C63" s="149" t="s">
        <v>74</v>
      </c>
      <c r="D63" s="149"/>
      <c r="E63" s="149"/>
      <c r="F63" s="150" t="s">
        <v>15</v>
      </c>
      <c r="G63" s="151"/>
      <c r="H63" s="151"/>
      <c r="I63" s="151" t="n">
        <f aca="false">'2024-12-18 14 Pol'!G13+'2024-12-18 15 Pol'!G25+'2024-12-18 16 Pol'!G25</f>
        <v>0</v>
      </c>
      <c r="J63" s="152" t="str">
        <f aca="false">IF(I75=0,"",I63/I75*100)</f>
        <v/>
      </c>
    </row>
    <row r="64" customFormat="false" ht="36.75" hidden="false" customHeight="true" outlineLevel="0" collapsed="false">
      <c r="A64" s="147"/>
      <c r="B64" s="148" t="s">
        <v>75</v>
      </c>
      <c r="C64" s="149" t="s">
        <v>76</v>
      </c>
      <c r="D64" s="149"/>
      <c r="E64" s="149"/>
      <c r="F64" s="150" t="s">
        <v>15</v>
      </c>
      <c r="G64" s="151"/>
      <c r="H64" s="151"/>
      <c r="I64" s="151" t="n">
        <f aca="false">'2024-12-18 14 Pol'!G18+'2024-12-18 15 Pol'!G33+'2024-12-18 16 Pol'!G33</f>
        <v>0</v>
      </c>
      <c r="J64" s="152" t="str">
        <f aca="false">IF(I75=0,"",I64/I75*100)</f>
        <v/>
      </c>
    </row>
    <row r="65" customFormat="false" ht="36.75" hidden="false" customHeight="true" outlineLevel="0" collapsed="false">
      <c r="A65" s="147"/>
      <c r="B65" s="148" t="s">
        <v>77</v>
      </c>
      <c r="C65" s="149" t="s">
        <v>78</v>
      </c>
      <c r="D65" s="149"/>
      <c r="E65" s="149"/>
      <c r="F65" s="150" t="s">
        <v>15</v>
      </c>
      <c r="G65" s="151"/>
      <c r="H65" s="151"/>
      <c r="I65" s="151" t="n">
        <f aca="false">'2024-12-18 14 Pol'!G21+'2024-12-18 15 Pol'!G40+'2024-12-18 16 Pol'!G40</f>
        <v>0</v>
      </c>
      <c r="J65" s="152" t="str">
        <f aca="false">IF(I75=0,"",I65/I75*100)</f>
        <v/>
      </c>
    </row>
    <row r="66" customFormat="false" ht="36.75" hidden="false" customHeight="true" outlineLevel="0" collapsed="false">
      <c r="A66" s="147"/>
      <c r="B66" s="148" t="s">
        <v>79</v>
      </c>
      <c r="C66" s="149" t="s">
        <v>80</v>
      </c>
      <c r="D66" s="149"/>
      <c r="E66" s="149"/>
      <c r="F66" s="150" t="s">
        <v>15</v>
      </c>
      <c r="G66" s="151"/>
      <c r="H66" s="151"/>
      <c r="I66" s="151" t="n">
        <f aca="false">'2024-12-18 14 Pol'!G23+'2024-12-18 15 Pol'!G42+'2024-12-18 16 Pol'!G42</f>
        <v>0</v>
      </c>
      <c r="J66" s="152" t="str">
        <f aca="false">IF(I75=0,"",I66/I75*100)</f>
        <v/>
      </c>
    </row>
    <row r="67" customFormat="false" ht="36.75" hidden="false" customHeight="true" outlineLevel="0" collapsed="false">
      <c r="A67" s="147"/>
      <c r="B67" s="148" t="s">
        <v>81</v>
      </c>
      <c r="C67" s="149" t="s">
        <v>82</v>
      </c>
      <c r="D67" s="149"/>
      <c r="E67" s="149"/>
      <c r="F67" s="150" t="s">
        <v>15</v>
      </c>
      <c r="G67" s="151"/>
      <c r="H67" s="151"/>
      <c r="I67" s="151" t="n">
        <f aca="false">'2024-12-18 14 Pol'!G37+'2024-12-18 15 Pol'!G66+'2024-12-18 16 Pol'!G66</f>
        <v>0</v>
      </c>
      <c r="J67" s="152" t="str">
        <f aca="false">IF(I75=0,"",I67/I75*100)</f>
        <v/>
      </c>
    </row>
    <row r="68" customFormat="false" ht="36.75" hidden="false" customHeight="true" outlineLevel="0" collapsed="false">
      <c r="A68" s="147"/>
      <c r="B68" s="148" t="s">
        <v>83</v>
      </c>
      <c r="C68" s="149" t="s">
        <v>84</v>
      </c>
      <c r="D68" s="149"/>
      <c r="E68" s="149"/>
      <c r="F68" s="150" t="s">
        <v>16</v>
      </c>
      <c r="G68" s="151"/>
      <c r="H68" s="151"/>
      <c r="I68" s="151" t="n">
        <f aca="false">'2024-12-18 15 Pol'!G69+'2024-12-18 16 Pol'!G69</f>
        <v>0</v>
      </c>
      <c r="J68" s="152" t="str">
        <f aca="false">IF(I75=0,"",I68/I75*100)</f>
        <v/>
      </c>
    </row>
    <row r="69" customFormat="false" ht="36.75" hidden="false" customHeight="true" outlineLevel="0" collapsed="false">
      <c r="A69" s="147"/>
      <c r="B69" s="148" t="s">
        <v>85</v>
      </c>
      <c r="C69" s="149" t="s">
        <v>86</v>
      </c>
      <c r="D69" s="149"/>
      <c r="E69" s="149"/>
      <c r="F69" s="150" t="s">
        <v>16</v>
      </c>
      <c r="G69" s="151"/>
      <c r="H69" s="151"/>
      <c r="I69" s="151" t="n">
        <f aca="false">'2024-12-18 14 Pol'!G40+'2024-12-18 15 Pol'!G82+'2024-12-18 16 Pol'!G82</f>
        <v>0</v>
      </c>
      <c r="J69" s="152" t="str">
        <f aca="false">IF(I75=0,"",I69/I75*100)</f>
        <v/>
      </c>
    </row>
    <row r="70" customFormat="false" ht="36.75" hidden="false" customHeight="true" outlineLevel="0" collapsed="false">
      <c r="A70" s="147"/>
      <c r="B70" s="148" t="s">
        <v>87</v>
      </c>
      <c r="C70" s="149" t="s">
        <v>88</v>
      </c>
      <c r="D70" s="149"/>
      <c r="E70" s="149"/>
      <c r="F70" s="150" t="s">
        <v>16</v>
      </c>
      <c r="G70" s="151"/>
      <c r="H70" s="151"/>
      <c r="I70" s="151" t="n">
        <f aca="false">'2024-12-18 14 Pol'!G55+'2024-12-18 15 Pol'!G102+'2024-12-18 16 Pol'!G102</f>
        <v>0</v>
      </c>
      <c r="J70" s="152" t="str">
        <f aca="false">IF(I75=0,"",I70/I75*100)</f>
        <v/>
      </c>
    </row>
    <row r="71" customFormat="false" ht="36.75" hidden="false" customHeight="true" outlineLevel="0" collapsed="false">
      <c r="A71" s="147"/>
      <c r="B71" s="148" t="s">
        <v>89</v>
      </c>
      <c r="C71" s="149" t="s">
        <v>90</v>
      </c>
      <c r="D71" s="149"/>
      <c r="E71" s="149"/>
      <c r="F71" s="150" t="s">
        <v>17</v>
      </c>
      <c r="G71" s="151"/>
      <c r="H71" s="151"/>
      <c r="I71" s="151" t="n">
        <f aca="false">'2024-12-18 15 Pol'!G106+'2024-12-18 16 Pol'!G106</f>
        <v>0</v>
      </c>
      <c r="J71" s="152" t="str">
        <f aca="false">IF(I75=0,"",I71/I75*100)</f>
        <v/>
      </c>
    </row>
    <row r="72" customFormat="false" ht="36.75" hidden="false" customHeight="true" outlineLevel="0" collapsed="false">
      <c r="A72" s="147"/>
      <c r="B72" s="148" t="s">
        <v>91</v>
      </c>
      <c r="C72" s="149" t="s">
        <v>92</v>
      </c>
      <c r="D72" s="149"/>
      <c r="E72" s="149"/>
      <c r="F72" s="150" t="s">
        <v>93</v>
      </c>
      <c r="G72" s="151"/>
      <c r="H72" s="151"/>
      <c r="I72" s="151" t="n">
        <f aca="false">'2024-12-18 14 Pol'!G58+'2024-12-18 15 Pol'!G116+'2024-12-18 16 Pol'!G116</f>
        <v>0</v>
      </c>
      <c r="J72" s="152" t="str">
        <f aca="false">IF(I75=0,"",I72/I75*100)</f>
        <v/>
      </c>
    </row>
    <row r="73" customFormat="false" ht="36.75" hidden="false" customHeight="true" outlineLevel="0" collapsed="false">
      <c r="A73" s="147"/>
      <c r="B73" s="148" t="s">
        <v>18</v>
      </c>
      <c r="C73" s="149" t="s">
        <v>19</v>
      </c>
      <c r="D73" s="149"/>
      <c r="E73" s="149"/>
      <c r="F73" s="150" t="s">
        <v>18</v>
      </c>
      <c r="G73" s="151"/>
      <c r="H73" s="151"/>
      <c r="I73" s="151" t="n">
        <f aca="false">'2024-12-18 VRN Pol'!G8</f>
        <v>0</v>
      </c>
      <c r="J73" s="152" t="str">
        <f aca="false">IF(I75=0,"",I73/I75*100)</f>
        <v/>
      </c>
    </row>
    <row r="74" customFormat="false" ht="36.75" hidden="false" customHeight="true" outlineLevel="0" collapsed="false">
      <c r="A74" s="147"/>
      <c r="B74" s="148" t="s">
        <v>20</v>
      </c>
      <c r="C74" s="149" t="s">
        <v>21</v>
      </c>
      <c r="D74" s="149"/>
      <c r="E74" s="149"/>
      <c r="F74" s="150" t="s">
        <v>20</v>
      </c>
      <c r="G74" s="151"/>
      <c r="H74" s="151"/>
      <c r="I74" s="151" t="n">
        <f aca="false">'2024-12-18 VRN Pol'!G13</f>
        <v>0</v>
      </c>
      <c r="J74" s="152" t="str">
        <f aca="false">IF(I75=0,"",I74/I75*100)</f>
        <v/>
      </c>
    </row>
    <row r="75" customFormat="false" ht="25.5" hidden="false" customHeight="true" outlineLevel="0" collapsed="false">
      <c r="A75" s="153"/>
      <c r="B75" s="154" t="s">
        <v>41</v>
      </c>
      <c r="C75" s="155"/>
      <c r="D75" s="156"/>
      <c r="E75" s="156"/>
      <c r="F75" s="157"/>
      <c r="G75" s="158"/>
      <c r="H75" s="158"/>
      <c r="I75" s="158" t="n">
        <f aca="false">SUM(I59:I74)</f>
        <v>0</v>
      </c>
      <c r="J75" s="159" t="n">
        <f aca="false">SUM(J59:J74)</f>
        <v>0</v>
      </c>
    </row>
    <row r="76" customFormat="false" ht="12.75" hidden="false" customHeight="false" outlineLevel="0" collapsed="false">
      <c r="F76" s="160"/>
      <c r="G76" s="160"/>
      <c r="H76" s="160"/>
      <c r="I76" s="160"/>
      <c r="J76" s="161"/>
    </row>
    <row r="77" customFormat="false" ht="12.75" hidden="false" customHeight="false" outlineLevel="0" collapsed="false">
      <c r="F77" s="160"/>
      <c r="G77" s="160"/>
      <c r="H77" s="160"/>
      <c r="I77" s="160"/>
      <c r="J77" s="161"/>
    </row>
    <row r="78" customFormat="false" ht="12.75" hidden="false" customHeight="false" outlineLevel="0" collapsed="false">
      <c r="F78" s="160"/>
      <c r="G78" s="160"/>
      <c r="H78" s="160"/>
      <c r="I78" s="160"/>
      <c r="J78" s="161"/>
    </row>
  </sheetData>
  <sheetProtection algorithmName="SHA-512" hashValue="Q96FD1Mj4Tt8LfIz3VpPVPk+fhQbjFysRE7wqnabysenlqlT44yM3Q0NkAW8heYe0I84Oc4E/OK1DX/yluNZHA==" saltValue="G7RALSMNRvXrpP08qGMoWQ==" spinCount="100000" sheet="true" formatRows="false"/>
  <mergeCells count="6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94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95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96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97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gmPjJ9MDvdwqSPhjg35ObjyRKAwgkbx+m3/lZLwzh12GGQUTBbvW5f/JC9Yz9g2U5zerKQwUXhuO1foMN8lZhg==" saltValue="jQB15Mlv7RXVcrsgMlWUX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8</v>
      </c>
      <c r="B1" s="172"/>
      <c r="C1" s="172"/>
      <c r="D1" s="172"/>
      <c r="E1" s="172"/>
      <c r="F1" s="172"/>
      <c r="G1" s="172"/>
      <c r="AG1" s="0" t="s">
        <v>99</v>
      </c>
    </row>
    <row r="2" customFormat="false" ht="24.75" hidden="false" customHeight="true" outlineLevel="0" collapsed="false">
      <c r="A2" s="173" t="s">
        <v>95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00</v>
      </c>
    </row>
    <row r="3" customFormat="false" ht="24.75" hidden="false" customHeight="true" outlineLevel="0" collapsed="false">
      <c r="A3" s="173" t="s">
        <v>96</v>
      </c>
      <c r="B3" s="166" t="s">
        <v>5</v>
      </c>
      <c r="C3" s="174" t="s">
        <v>44</v>
      </c>
      <c r="D3" s="174"/>
      <c r="E3" s="174"/>
      <c r="F3" s="174"/>
      <c r="G3" s="174"/>
      <c r="AC3" s="171" t="s">
        <v>100</v>
      </c>
      <c r="AG3" s="0" t="s">
        <v>101</v>
      </c>
    </row>
    <row r="4" customFormat="false" ht="24.75" hidden="false" customHeight="true" outlineLevel="0" collapsed="false">
      <c r="A4" s="175" t="s">
        <v>97</v>
      </c>
      <c r="B4" s="176" t="s">
        <v>45</v>
      </c>
      <c r="C4" s="177" t="s">
        <v>46</v>
      </c>
      <c r="D4" s="177"/>
      <c r="E4" s="177"/>
      <c r="F4" s="177"/>
      <c r="G4" s="177"/>
      <c r="AG4" s="0" t="s">
        <v>10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03</v>
      </c>
      <c r="B6" s="179" t="s">
        <v>104</v>
      </c>
      <c r="C6" s="179" t="s">
        <v>105</v>
      </c>
      <c r="D6" s="180" t="s">
        <v>106</v>
      </c>
      <c r="E6" s="178" t="s">
        <v>107</v>
      </c>
      <c r="F6" s="181" t="s">
        <v>108</v>
      </c>
      <c r="G6" s="178" t="s">
        <v>14</v>
      </c>
      <c r="H6" s="182" t="s">
        <v>109</v>
      </c>
      <c r="I6" s="182" t="s">
        <v>110</v>
      </c>
      <c r="J6" s="182" t="s">
        <v>111</v>
      </c>
      <c r="K6" s="182" t="s">
        <v>112</v>
      </c>
      <c r="L6" s="182" t="s">
        <v>113</v>
      </c>
      <c r="M6" s="182" t="s">
        <v>114</v>
      </c>
      <c r="N6" s="182" t="s">
        <v>115</v>
      </c>
      <c r="O6" s="182" t="s">
        <v>116</v>
      </c>
      <c r="P6" s="182" t="s">
        <v>117</v>
      </c>
      <c r="Q6" s="182" t="s">
        <v>118</v>
      </c>
      <c r="R6" s="182" t="s">
        <v>119</v>
      </c>
      <c r="S6" s="182" t="s">
        <v>120</v>
      </c>
      <c r="T6" s="182" t="s">
        <v>121</v>
      </c>
      <c r="U6" s="182" t="s">
        <v>122</v>
      </c>
      <c r="V6" s="182" t="s">
        <v>123</v>
      </c>
      <c r="W6" s="182" t="s">
        <v>124</v>
      </c>
      <c r="X6" s="182" t="s">
        <v>125</v>
      </c>
      <c r="Y6" s="182" t="s">
        <v>126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27</v>
      </c>
      <c r="B8" s="186" t="s">
        <v>71</v>
      </c>
      <c r="C8" s="187" t="s">
        <v>72</v>
      </c>
      <c r="D8" s="188"/>
      <c r="E8" s="189"/>
      <c r="F8" s="190"/>
      <c r="G8" s="190" t="n">
        <f aca="false">SUMIF(AG9:AG12,"&lt;&gt;NOR",G9:G12)</f>
        <v>0</v>
      </c>
      <c r="H8" s="190"/>
      <c r="I8" s="190" t="n">
        <f aca="false">SUM(I9:I12)</f>
        <v>0</v>
      </c>
      <c r="J8" s="190"/>
      <c r="K8" s="190" t="n">
        <f aca="false">SUM(K9:K12)</f>
        <v>0</v>
      </c>
      <c r="L8" s="190"/>
      <c r="M8" s="190" t="n">
        <f aca="false">SUM(M9:M12)</f>
        <v>0</v>
      </c>
      <c r="N8" s="189"/>
      <c r="O8" s="189" t="n">
        <f aca="false">SUM(O9:O12)</f>
        <v>0.08</v>
      </c>
      <c r="P8" s="189"/>
      <c r="Q8" s="189" t="n">
        <f aca="false">SUM(Q9:Q12)</f>
        <v>0</v>
      </c>
      <c r="R8" s="190"/>
      <c r="S8" s="190"/>
      <c r="T8" s="191"/>
      <c r="U8" s="192"/>
      <c r="V8" s="192" t="n">
        <f aca="false">SUM(V9:V12)</f>
        <v>5.77</v>
      </c>
      <c r="W8" s="192"/>
      <c r="X8" s="192"/>
      <c r="Y8" s="192"/>
      <c r="AG8" s="0" t="s">
        <v>128</v>
      </c>
    </row>
    <row r="9" customFormat="false" ht="12.75" hidden="false" customHeight="false" outlineLevel="1" collapsed="false">
      <c r="A9" s="193" t="n">
        <v>1</v>
      </c>
      <c r="B9" s="194" t="s">
        <v>129</v>
      </c>
      <c r="C9" s="195" t="s">
        <v>130</v>
      </c>
      <c r="D9" s="196" t="s">
        <v>131</v>
      </c>
      <c r="E9" s="197" t="n">
        <v>31.64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00251</v>
      </c>
      <c r="O9" s="197" t="n">
        <f aca="false">ROUND(E9*N9,2)</f>
        <v>0.08</v>
      </c>
      <c r="P9" s="197" t="n">
        <v>0</v>
      </c>
      <c r="Q9" s="197" t="n">
        <f aca="false">ROUND(E9*P9,2)</f>
        <v>0</v>
      </c>
      <c r="R9" s="199" t="s">
        <v>132</v>
      </c>
      <c r="S9" s="199" t="s">
        <v>133</v>
      </c>
      <c r="T9" s="200" t="s">
        <v>133</v>
      </c>
      <c r="U9" s="201" t="n">
        <v>0.18233</v>
      </c>
      <c r="V9" s="201" t="n">
        <f aca="false">ROUND(E9*U9,2)</f>
        <v>5.77</v>
      </c>
      <c r="W9" s="201"/>
      <c r="X9" s="201" t="s">
        <v>134</v>
      </c>
      <c r="Y9" s="201" t="s">
        <v>135</v>
      </c>
      <c r="Z9" s="202"/>
      <c r="AA9" s="202"/>
      <c r="AB9" s="202"/>
      <c r="AC9" s="202"/>
      <c r="AD9" s="202"/>
      <c r="AE9" s="202"/>
      <c r="AF9" s="202"/>
      <c r="AG9" s="202" t="s">
        <v>13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5" t="s">
        <v>137</v>
      </c>
      <c r="D10" s="206"/>
      <c r="E10" s="207" t="n">
        <v>10.92</v>
      </c>
      <c r="F10" s="201"/>
      <c r="G10" s="201"/>
      <c r="H10" s="201"/>
      <c r="I10" s="201"/>
      <c r="J10" s="201"/>
      <c r="K10" s="201"/>
      <c r="L10" s="201"/>
      <c r="M10" s="201"/>
      <c r="N10" s="208"/>
      <c r="O10" s="208"/>
      <c r="P10" s="208"/>
      <c r="Q10" s="208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38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3" collapsed="false">
      <c r="A11" s="203"/>
      <c r="B11" s="204"/>
      <c r="C11" s="205" t="s">
        <v>139</v>
      </c>
      <c r="D11" s="206"/>
      <c r="E11" s="207" t="n">
        <v>9.8</v>
      </c>
      <c r="F11" s="201"/>
      <c r="G11" s="201"/>
      <c r="H11" s="201"/>
      <c r="I11" s="201"/>
      <c r="J11" s="201"/>
      <c r="K11" s="201"/>
      <c r="L11" s="201"/>
      <c r="M11" s="201"/>
      <c r="N11" s="208"/>
      <c r="O11" s="208"/>
      <c r="P11" s="208"/>
      <c r="Q11" s="208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38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05" t="s">
        <v>140</v>
      </c>
      <c r="D12" s="206"/>
      <c r="E12" s="207" t="n">
        <v>10.92</v>
      </c>
      <c r="F12" s="201"/>
      <c r="G12" s="201"/>
      <c r="H12" s="201"/>
      <c r="I12" s="201"/>
      <c r="J12" s="201"/>
      <c r="K12" s="201"/>
      <c r="L12" s="201"/>
      <c r="M12" s="201"/>
      <c r="N12" s="208"/>
      <c r="O12" s="208"/>
      <c r="P12" s="208"/>
      <c r="Q12" s="208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38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0" collapsed="false">
      <c r="A13" s="185" t="s">
        <v>127</v>
      </c>
      <c r="B13" s="186" t="s">
        <v>73</v>
      </c>
      <c r="C13" s="187" t="s">
        <v>74</v>
      </c>
      <c r="D13" s="188"/>
      <c r="E13" s="189"/>
      <c r="F13" s="190"/>
      <c r="G13" s="190" t="n">
        <f aca="false">SUMIF(AG14:AG17,"&lt;&gt;NOR",G14:G17)</f>
        <v>0</v>
      </c>
      <c r="H13" s="190"/>
      <c r="I13" s="190" t="n">
        <f aca="false">SUM(I14:I17)</f>
        <v>0</v>
      </c>
      <c r="J13" s="190"/>
      <c r="K13" s="190" t="n">
        <f aca="false">SUM(K14:K17)</f>
        <v>0</v>
      </c>
      <c r="L13" s="190"/>
      <c r="M13" s="190" t="n">
        <f aca="false">SUM(M14:M17)</f>
        <v>0</v>
      </c>
      <c r="N13" s="189"/>
      <c r="O13" s="189" t="n">
        <f aca="false">SUM(O14:O17)</f>
        <v>0.15</v>
      </c>
      <c r="P13" s="189"/>
      <c r="Q13" s="189" t="n">
        <f aca="false">SUM(Q14:Q17)</f>
        <v>0</v>
      </c>
      <c r="R13" s="190"/>
      <c r="S13" s="190"/>
      <c r="T13" s="191"/>
      <c r="U13" s="192"/>
      <c r="V13" s="192" t="n">
        <f aca="false">SUM(V14:V17)</f>
        <v>7.74</v>
      </c>
      <c r="W13" s="192"/>
      <c r="X13" s="192"/>
      <c r="Y13" s="192"/>
      <c r="AG13" s="0" t="s">
        <v>128</v>
      </c>
    </row>
    <row r="14" customFormat="false" ht="12.75" hidden="false" customHeight="false" outlineLevel="1" collapsed="false">
      <c r="A14" s="193" t="n">
        <v>2</v>
      </c>
      <c r="B14" s="194" t="s">
        <v>141</v>
      </c>
      <c r="C14" s="195" t="s">
        <v>142</v>
      </c>
      <c r="D14" s="196" t="s">
        <v>143</v>
      </c>
      <c r="E14" s="197" t="n">
        <v>3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.05</v>
      </c>
      <c r="O14" s="197" t="n">
        <f aca="false">ROUND(E14*N14,2)</f>
        <v>0.15</v>
      </c>
      <c r="P14" s="197" t="n">
        <v>0</v>
      </c>
      <c r="Q14" s="197" t="n">
        <f aca="false">ROUND(E14*P14,2)</f>
        <v>0</v>
      </c>
      <c r="R14" s="199"/>
      <c r="S14" s="199" t="s">
        <v>144</v>
      </c>
      <c r="T14" s="200" t="s">
        <v>145</v>
      </c>
      <c r="U14" s="201" t="n">
        <v>2.58</v>
      </c>
      <c r="V14" s="201" t="n">
        <f aca="false">ROUND(E14*U14,2)</f>
        <v>7.74</v>
      </c>
      <c r="W14" s="201"/>
      <c r="X14" s="201" t="s">
        <v>134</v>
      </c>
      <c r="Y14" s="201" t="s">
        <v>135</v>
      </c>
      <c r="Z14" s="202"/>
      <c r="AA14" s="202"/>
      <c r="AB14" s="202"/>
      <c r="AC14" s="202"/>
      <c r="AD14" s="202"/>
      <c r="AE14" s="202"/>
      <c r="AF14" s="202"/>
      <c r="AG14" s="202" t="s">
        <v>13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2" collapsed="false">
      <c r="A15" s="203"/>
      <c r="B15" s="204"/>
      <c r="C15" s="205" t="s">
        <v>146</v>
      </c>
      <c r="D15" s="206"/>
      <c r="E15" s="207" t="n">
        <v>1</v>
      </c>
      <c r="F15" s="201"/>
      <c r="G15" s="201"/>
      <c r="H15" s="201"/>
      <c r="I15" s="201"/>
      <c r="J15" s="201"/>
      <c r="K15" s="201"/>
      <c r="L15" s="201"/>
      <c r="M15" s="201"/>
      <c r="N15" s="208"/>
      <c r="O15" s="208"/>
      <c r="P15" s="208"/>
      <c r="Q15" s="208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38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3" collapsed="false">
      <c r="A16" s="203"/>
      <c r="B16" s="204"/>
      <c r="C16" s="205" t="s">
        <v>147</v>
      </c>
      <c r="D16" s="206"/>
      <c r="E16" s="207" t="n">
        <v>1</v>
      </c>
      <c r="F16" s="201"/>
      <c r="G16" s="201"/>
      <c r="H16" s="201"/>
      <c r="I16" s="201"/>
      <c r="J16" s="201"/>
      <c r="K16" s="201"/>
      <c r="L16" s="201"/>
      <c r="M16" s="201"/>
      <c r="N16" s="208"/>
      <c r="O16" s="208"/>
      <c r="P16" s="208"/>
      <c r="Q16" s="208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38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3" collapsed="false">
      <c r="A17" s="203"/>
      <c r="B17" s="204"/>
      <c r="C17" s="205" t="s">
        <v>148</v>
      </c>
      <c r="D17" s="206"/>
      <c r="E17" s="207" t="n">
        <v>1</v>
      </c>
      <c r="F17" s="201"/>
      <c r="G17" s="201"/>
      <c r="H17" s="201"/>
      <c r="I17" s="201"/>
      <c r="J17" s="201"/>
      <c r="K17" s="201"/>
      <c r="L17" s="201"/>
      <c r="M17" s="201"/>
      <c r="N17" s="208"/>
      <c r="O17" s="208"/>
      <c r="P17" s="208"/>
      <c r="Q17" s="208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38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0" collapsed="false">
      <c r="A18" s="185" t="s">
        <v>127</v>
      </c>
      <c r="B18" s="186" t="s">
        <v>75</v>
      </c>
      <c r="C18" s="187" t="s">
        <v>76</v>
      </c>
      <c r="D18" s="188"/>
      <c r="E18" s="189"/>
      <c r="F18" s="190"/>
      <c r="G18" s="190" t="n">
        <f aca="false">SUMIF(AG19:AG20,"&lt;&gt;NOR",G19:G20)</f>
        <v>0</v>
      </c>
      <c r="H18" s="190"/>
      <c r="I18" s="190" t="n">
        <f aca="false">SUM(I19:I20)</f>
        <v>0</v>
      </c>
      <c r="J18" s="190"/>
      <c r="K18" s="190" t="n">
        <f aca="false">SUM(K19:K20)</f>
        <v>0</v>
      </c>
      <c r="L18" s="190"/>
      <c r="M18" s="190" t="n">
        <f aca="false">SUM(M19:M20)</f>
        <v>0</v>
      </c>
      <c r="N18" s="189"/>
      <c r="O18" s="189" t="n">
        <f aca="false">SUM(O19:O20)</f>
        <v>0.03</v>
      </c>
      <c r="P18" s="189"/>
      <c r="Q18" s="189" t="n">
        <f aca="false">SUM(Q19:Q20)</f>
        <v>0</v>
      </c>
      <c r="R18" s="190"/>
      <c r="S18" s="190"/>
      <c r="T18" s="191"/>
      <c r="U18" s="192"/>
      <c r="V18" s="192" t="n">
        <f aca="false">SUM(V19:V20)</f>
        <v>1.86</v>
      </c>
      <c r="W18" s="192"/>
      <c r="X18" s="192"/>
      <c r="Y18" s="192"/>
      <c r="AG18" s="0" t="s">
        <v>128</v>
      </c>
    </row>
    <row r="19" customFormat="false" ht="56.25" hidden="false" customHeight="false" outlineLevel="1" collapsed="false">
      <c r="A19" s="193" t="n">
        <v>3</v>
      </c>
      <c r="B19" s="194" t="s">
        <v>149</v>
      </c>
      <c r="C19" s="195" t="s">
        <v>150</v>
      </c>
      <c r="D19" s="196" t="s">
        <v>143</v>
      </c>
      <c r="E19" s="197" t="n">
        <v>1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.03167</v>
      </c>
      <c r="O19" s="197" t="n">
        <f aca="false">ROUND(E19*N19,2)</f>
        <v>0.03</v>
      </c>
      <c r="P19" s="197" t="n">
        <v>0</v>
      </c>
      <c r="Q19" s="197" t="n">
        <f aca="false">ROUND(E19*P19,2)</f>
        <v>0</v>
      </c>
      <c r="R19" s="199" t="s">
        <v>151</v>
      </c>
      <c r="S19" s="199" t="s">
        <v>133</v>
      </c>
      <c r="T19" s="200" t="s">
        <v>133</v>
      </c>
      <c r="U19" s="201" t="n">
        <v>1.86</v>
      </c>
      <c r="V19" s="201" t="n">
        <f aca="false">ROUND(E19*U19,2)</f>
        <v>1.86</v>
      </c>
      <c r="W19" s="201"/>
      <c r="X19" s="201" t="s">
        <v>134</v>
      </c>
      <c r="Y19" s="201" t="s">
        <v>135</v>
      </c>
      <c r="Z19" s="202"/>
      <c r="AA19" s="202"/>
      <c r="AB19" s="202"/>
      <c r="AC19" s="202"/>
      <c r="AD19" s="202"/>
      <c r="AE19" s="202"/>
      <c r="AF19" s="202"/>
      <c r="AG19" s="202" t="s">
        <v>13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2" collapsed="false">
      <c r="A20" s="203"/>
      <c r="B20" s="204"/>
      <c r="C20" s="205" t="s">
        <v>147</v>
      </c>
      <c r="D20" s="206"/>
      <c r="E20" s="207" t="n">
        <v>1</v>
      </c>
      <c r="F20" s="201"/>
      <c r="G20" s="201"/>
      <c r="H20" s="201"/>
      <c r="I20" s="201"/>
      <c r="J20" s="201"/>
      <c r="K20" s="201"/>
      <c r="L20" s="201"/>
      <c r="M20" s="201"/>
      <c r="N20" s="208"/>
      <c r="O20" s="208"/>
      <c r="P20" s="208"/>
      <c r="Q20" s="208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38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0" collapsed="false">
      <c r="A21" s="185" t="s">
        <v>127</v>
      </c>
      <c r="B21" s="186" t="s">
        <v>77</v>
      </c>
      <c r="C21" s="187" t="s">
        <v>78</v>
      </c>
      <c r="D21" s="188"/>
      <c r="E21" s="189"/>
      <c r="F21" s="190"/>
      <c r="G21" s="190" t="n">
        <f aca="false">SUMIF(AG22:AG22,"&lt;&gt;NOR",G22:G22)</f>
        <v>0</v>
      </c>
      <c r="H21" s="190"/>
      <c r="I21" s="190" t="n">
        <f aca="false">SUM(I22:I22)</f>
        <v>0</v>
      </c>
      <c r="J21" s="190"/>
      <c r="K21" s="190" t="n">
        <f aca="false">SUM(K22:K22)</f>
        <v>0</v>
      </c>
      <c r="L21" s="190"/>
      <c r="M21" s="190" t="n">
        <f aca="false">SUM(M22:M22)</f>
        <v>0</v>
      </c>
      <c r="N21" s="189"/>
      <c r="O21" s="189" t="n">
        <f aca="false">SUM(O22:O22)</f>
        <v>0</v>
      </c>
      <c r="P21" s="189"/>
      <c r="Q21" s="189" t="n">
        <f aca="false">SUM(Q22:Q22)</f>
        <v>0</v>
      </c>
      <c r="R21" s="190"/>
      <c r="S21" s="190"/>
      <c r="T21" s="191"/>
      <c r="U21" s="192"/>
      <c r="V21" s="192" t="n">
        <f aca="false">SUM(V22:V22)</f>
        <v>4.62</v>
      </c>
      <c r="W21" s="192"/>
      <c r="X21" s="192"/>
      <c r="Y21" s="192"/>
      <c r="AG21" s="0" t="s">
        <v>128</v>
      </c>
    </row>
    <row r="22" customFormat="false" ht="56.25" hidden="false" customHeight="false" outlineLevel="1" collapsed="false">
      <c r="A22" s="209" t="n">
        <v>4</v>
      </c>
      <c r="B22" s="210" t="s">
        <v>152</v>
      </c>
      <c r="C22" s="211" t="s">
        <v>153</v>
      </c>
      <c r="D22" s="212" t="s">
        <v>154</v>
      </c>
      <c r="E22" s="213" t="n">
        <v>15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21</v>
      </c>
      <c r="M22" s="215" t="n">
        <f aca="false">G22*(1+L22/100)</f>
        <v>0</v>
      </c>
      <c r="N22" s="213" t="n">
        <v>4E-005</v>
      </c>
      <c r="O22" s="213" t="n">
        <f aca="false">ROUND(E22*N22,2)</f>
        <v>0</v>
      </c>
      <c r="P22" s="213" t="n">
        <v>0</v>
      </c>
      <c r="Q22" s="213" t="n">
        <f aca="false">ROUND(E22*P22,2)</f>
        <v>0</v>
      </c>
      <c r="R22" s="215" t="s">
        <v>151</v>
      </c>
      <c r="S22" s="215" t="s">
        <v>133</v>
      </c>
      <c r="T22" s="216" t="s">
        <v>133</v>
      </c>
      <c r="U22" s="201" t="n">
        <v>0.308</v>
      </c>
      <c r="V22" s="201" t="n">
        <f aca="false">ROUND(E22*U22,2)</f>
        <v>4.62</v>
      </c>
      <c r="W22" s="201"/>
      <c r="X22" s="201" t="s">
        <v>134</v>
      </c>
      <c r="Y22" s="201" t="s">
        <v>135</v>
      </c>
      <c r="Z22" s="202"/>
      <c r="AA22" s="202"/>
      <c r="AB22" s="202"/>
      <c r="AC22" s="202"/>
      <c r="AD22" s="202"/>
      <c r="AE22" s="202"/>
      <c r="AF22" s="202"/>
      <c r="AG22" s="202" t="s">
        <v>136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0" collapsed="false">
      <c r="A23" s="185" t="s">
        <v>127</v>
      </c>
      <c r="B23" s="186" t="s">
        <v>79</v>
      </c>
      <c r="C23" s="187" t="s">
        <v>80</v>
      </c>
      <c r="D23" s="188"/>
      <c r="E23" s="189"/>
      <c r="F23" s="190"/>
      <c r="G23" s="190" t="n">
        <f aca="false">SUMIF(AG24:AG36,"&lt;&gt;NOR",G24:G36)</f>
        <v>0</v>
      </c>
      <c r="H23" s="190"/>
      <c r="I23" s="190" t="n">
        <f aca="false">SUM(I24:I36)</f>
        <v>0</v>
      </c>
      <c r="J23" s="190"/>
      <c r="K23" s="190" t="n">
        <f aca="false">SUM(K24:K36)</f>
        <v>0</v>
      </c>
      <c r="L23" s="190"/>
      <c r="M23" s="190" t="n">
        <f aca="false">SUM(M24:M36)</f>
        <v>0</v>
      </c>
      <c r="N23" s="189"/>
      <c r="O23" s="189" t="n">
        <f aca="false">SUM(O24:O36)</f>
        <v>0</v>
      </c>
      <c r="P23" s="189"/>
      <c r="Q23" s="189" t="n">
        <f aca="false">SUM(Q24:Q36)</f>
        <v>0.46</v>
      </c>
      <c r="R23" s="190"/>
      <c r="S23" s="190"/>
      <c r="T23" s="191"/>
      <c r="U23" s="192"/>
      <c r="V23" s="192" t="n">
        <f aca="false">SUM(V24:V36)</f>
        <v>4.48</v>
      </c>
      <c r="W23" s="192"/>
      <c r="X23" s="192"/>
      <c r="Y23" s="192"/>
      <c r="AG23" s="0" t="s">
        <v>128</v>
      </c>
    </row>
    <row r="24" customFormat="false" ht="12.75" hidden="false" customHeight="false" outlineLevel="1" collapsed="false">
      <c r="A24" s="193" t="n">
        <v>5</v>
      </c>
      <c r="B24" s="194" t="s">
        <v>155</v>
      </c>
      <c r="C24" s="195" t="s">
        <v>156</v>
      </c>
      <c r="D24" s="196" t="s">
        <v>143</v>
      </c>
      <c r="E24" s="197" t="n">
        <v>1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9" t="s">
        <v>157</v>
      </c>
      <c r="S24" s="199" t="s">
        <v>133</v>
      </c>
      <c r="T24" s="200" t="s">
        <v>133</v>
      </c>
      <c r="U24" s="201" t="n">
        <v>0.05</v>
      </c>
      <c r="V24" s="201" t="n">
        <f aca="false">ROUND(E24*U24,2)</f>
        <v>0.05</v>
      </c>
      <c r="W24" s="201"/>
      <c r="X24" s="201" t="s">
        <v>134</v>
      </c>
      <c r="Y24" s="201" t="s">
        <v>135</v>
      </c>
      <c r="Z24" s="202"/>
      <c r="AA24" s="202"/>
      <c r="AB24" s="202"/>
      <c r="AC24" s="202"/>
      <c r="AD24" s="202"/>
      <c r="AE24" s="202"/>
      <c r="AF24" s="202"/>
      <c r="AG24" s="202" t="s">
        <v>136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2" collapsed="false">
      <c r="A25" s="203"/>
      <c r="B25" s="204"/>
      <c r="C25" s="217" t="s">
        <v>158</v>
      </c>
      <c r="D25" s="217"/>
      <c r="E25" s="217"/>
      <c r="F25" s="217"/>
      <c r="G25" s="217"/>
      <c r="H25" s="201"/>
      <c r="I25" s="201"/>
      <c r="J25" s="201"/>
      <c r="K25" s="201"/>
      <c r="L25" s="201"/>
      <c r="M25" s="201"/>
      <c r="N25" s="208"/>
      <c r="O25" s="208"/>
      <c r="P25" s="208"/>
      <c r="Q25" s="208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59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2" collapsed="false">
      <c r="A26" s="203"/>
      <c r="B26" s="204"/>
      <c r="C26" s="205" t="s">
        <v>147</v>
      </c>
      <c r="D26" s="206"/>
      <c r="E26" s="207" t="n">
        <v>1</v>
      </c>
      <c r="F26" s="201"/>
      <c r="G26" s="201"/>
      <c r="H26" s="201"/>
      <c r="I26" s="201"/>
      <c r="J26" s="201"/>
      <c r="K26" s="201"/>
      <c r="L26" s="201"/>
      <c r="M26" s="201"/>
      <c r="N26" s="208"/>
      <c r="O26" s="208"/>
      <c r="P26" s="208"/>
      <c r="Q26" s="208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138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6</v>
      </c>
      <c r="B27" s="194" t="s">
        <v>160</v>
      </c>
      <c r="C27" s="195" t="s">
        <v>161</v>
      </c>
      <c r="D27" s="196" t="s">
        <v>143</v>
      </c>
      <c r="E27" s="197" t="n">
        <v>2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9" t="s">
        <v>157</v>
      </c>
      <c r="S27" s="199" t="s">
        <v>133</v>
      </c>
      <c r="T27" s="200" t="s">
        <v>133</v>
      </c>
      <c r="U27" s="201" t="n">
        <v>0.09</v>
      </c>
      <c r="V27" s="201" t="n">
        <f aca="false">ROUND(E27*U27,2)</f>
        <v>0.18</v>
      </c>
      <c r="W27" s="201"/>
      <c r="X27" s="201" t="s">
        <v>134</v>
      </c>
      <c r="Y27" s="201" t="s">
        <v>135</v>
      </c>
      <c r="Z27" s="202"/>
      <c r="AA27" s="202"/>
      <c r="AB27" s="202"/>
      <c r="AC27" s="202"/>
      <c r="AD27" s="202"/>
      <c r="AE27" s="202"/>
      <c r="AF27" s="202"/>
      <c r="AG27" s="202" t="s">
        <v>136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2" collapsed="false">
      <c r="A28" s="203"/>
      <c r="B28" s="204"/>
      <c r="C28" s="217" t="s">
        <v>158</v>
      </c>
      <c r="D28" s="217"/>
      <c r="E28" s="217"/>
      <c r="F28" s="217"/>
      <c r="G28" s="217"/>
      <c r="H28" s="201"/>
      <c r="I28" s="201"/>
      <c r="J28" s="201"/>
      <c r="K28" s="201"/>
      <c r="L28" s="201"/>
      <c r="M28" s="201"/>
      <c r="N28" s="208"/>
      <c r="O28" s="208"/>
      <c r="P28" s="208"/>
      <c r="Q28" s="208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59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2" collapsed="false">
      <c r="A29" s="203"/>
      <c r="B29" s="204"/>
      <c r="C29" s="205" t="s">
        <v>146</v>
      </c>
      <c r="D29" s="206"/>
      <c r="E29" s="207" t="n">
        <v>1</v>
      </c>
      <c r="F29" s="201"/>
      <c r="G29" s="201"/>
      <c r="H29" s="201"/>
      <c r="I29" s="201"/>
      <c r="J29" s="201"/>
      <c r="K29" s="201"/>
      <c r="L29" s="201"/>
      <c r="M29" s="201"/>
      <c r="N29" s="208"/>
      <c r="O29" s="208"/>
      <c r="P29" s="208"/>
      <c r="Q29" s="208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38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3" collapsed="false">
      <c r="A30" s="203"/>
      <c r="B30" s="204"/>
      <c r="C30" s="205" t="s">
        <v>148</v>
      </c>
      <c r="D30" s="206"/>
      <c r="E30" s="207" t="n">
        <v>1</v>
      </c>
      <c r="F30" s="201"/>
      <c r="G30" s="201"/>
      <c r="H30" s="201"/>
      <c r="I30" s="201"/>
      <c r="J30" s="201"/>
      <c r="K30" s="201"/>
      <c r="L30" s="201"/>
      <c r="M30" s="201"/>
      <c r="N30" s="208"/>
      <c r="O30" s="208"/>
      <c r="P30" s="208"/>
      <c r="Q30" s="208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138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7</v>
      </c>
      <c r="B31" s="194" t="s">
        <v>162</v>
      </c>
      <c r="C31" s="195" t="s">
        <v>163</v>
      </c>
      <c r="D31" s="196" t="s">
        <v>154</v>
      </c>
      <c r="E31" s="197" t="n">
        <v>4.796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7" t="n">
        <v>0.001</v>
      </c>
      <c r="O31" s="197" t="n">
        <f aca="false">ROUND(E31*N31,2)</f>
        <v>0</v>
      </c>
      <c r="P31" s="197" t="n">
        <v>0.067</v>
      </c>
      <c r="Q31" s="197" t="n">
        <f aca="false">ROUND(E31*P31,2)</f>
        <v>0.32</v>
      </c>
      <c r="R31" s="199" t="s">
        <v>157</v>
      </c>
      <c r="S31" s="199" t="s">
        <v>133</v>
      </c>
      <c r="T31" s="200" t="s">
        <v>133</v>
      </c>
      <c r="U31" s="201" t="n">
        <v>0.533</v>
      </c>
      <c r="V31" s="201" t="n">
        <f aca="false">ROUND(E31*U31,2)</f>
        <v>2.56</v>
      </c>
      <c r="W31" s="201"/>
      <c r="X31" s="201" t="s">
        <v>134</v>
      </c>
      <c r="Y31" s="201" t="s">
        <v>135</v>
      </c>
      <c r="Z31" s="202"/>
      <c r="AA31" s="202"/>
      <c r="AB31" s="202"/>
      <c r="AC31" s="202"/>
      <c r="AD31" s="202"/>
      <c r="AE31" s="202"/>
      <c r="AF31" s="202"/>
      <c r="AG31" s="202" t="s">
        <v>136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true" outlineLevel="2" collapsed="false">
      <c r="A32" s="203"/>
      <c r="B32" s="204"/>
      <c r="C32" s="217" t="s">
        <v>164</v>
      </c>
      <c r="D32" s="217"/>
      <c r="E32" s="217"/>
      <c r="F32" s="217"/>
      <c r="G32" s="217"/>
      <c r="H32" s="201"/>
      <c r="I32" s="201"/>
      <c r="J32" s="201"/>
      <c r="K32" s="201"/>
      <c r="L32" s="201"/>
      <c r="M32" s="201"/>
      <c r="N32" s="208"/>
      <c r="O32" s="208"/>
      <c r="P32" s="208"/>
      <c r="Q32" s="208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59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2" collapsed="false">
      <c r="A33" s="203"/>
      <c r="B33" s="204"/>
      <c r="C33" s="205" t="s">
        <v>165</v>
      </c>
      <c r="D33" s="206"/>
      <c r="E33" s="207" t="n">
        <v>2.398</v>
      </c>
      <c r="F33" s="201"/>
      <c r="G33" s="201"/>
      <c r="H33" s="201"/>
      <c r="I33" s="201"/>
      <c r="J33" s="201"/>
      <c r="K33" s="201"/>
      <c r="L33" s="201"/>
      <c r="M33" s="201"/>
      <c r="N33" s="208"/>
      <c r="O33" s="208"/>
      <c r="P33" s="208"/>
      <c r="Q33" s="208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38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3" collapsed="false">
      <c r="A34" s="203"/>
      <c r="B34" s="204"/>
      <c r="C34" s="205" t="s">
        <v>166</v>
      </c>
      <c r="D34" s="206"/>
      <c r="E34" s="207" t="n">
        <v>2.398</v>
      </c>
      <c r="F34" s="201"/>
      <c r="G34" s="201"/>
      <c r="H34" s="201"/>
      <c r="I34" s="201"/>
      <c r="J34" s="201"/>
      <c r="K34" s="201"/>
      <c r="L34" s="201"/>
      <c r="M34" s="201"/>
      <c r="N34" s="208"/>
      <c r="O34" s="208"/>
      <c r="P34" s="208"/>
      <c r="Q34" s="208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38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33.75" hidden="false" customHeight="false" outlineLevel="1" collapsed="false">
      <c r="A35" s="193" t="n">
        <v>8</v>
      </c>
      <c r="B35" s="194" t="s">
        <v>167</v>
      </c>
      <c r="C35" s="195" t="s">
        <v>168</v>
      </c>
      <c r="D35" s="196" t="s">
        <v>154</v>
      </c>
      <c r="E35" s="197" t="n">
        <v>1.8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.00117</v>
      </c>
      <c r="O35" s="197" t="n">
        <f aca="false">ROUND(E35*N35,2)</f>
        <v>0</v>
      </c>
      <c r="P35" s="197" t="n">
        <v>0.076</v>
      </c>
      <c r="Q35" s="197" t="n">
        <f aca="false">ROUND(E35*P35,2)</f>
        <v>0.14</v>
      </c>
      <c r="R35" s="199" t="s">
        <v>157</v>
      </c>
      <c r="S35" s="199" t="s">
        <v>133</v>
      </c>
      <c r="T35" s="200" t="s">
        <v>133</v>
      </c>
      <c r="U35" s="201" t="n">
        <v>0.939</v>
      </c>
      <c r="V35" s="201" t="n">
        <f aca="false">ROUND(E35*U35,2)</f>
        <v>1.69</v>
      </c>
      <c r="W35" s="201"/>
      <c r="X35" s="201" t="s">
        <v>134</v>
      </c>
      <c r="Y35" s="201" t="s">
        <v>135</v>
      </c>
      <c r="Z35" s="202"/>
      <c r="AA35" s="202"/>
      <c r="AB35" s="202"/>
      <c r="AC35" s="202"/>
      <c r="AD35" s="202"/>
      <c r="AE35" s="202"/>
      <c r="AF35" s="202"/>
      <c r="AG35" s="202" t="s">
        <v>136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2" collapsed="false">
      <c r="A36" s="203"/>
      <c r="B36" s="204"/>
      <c r="C36" s="205" t="s">
        <v>169</v>
      </c>
      <c r="D36" s="206"/>
      <c r="E36" s="207" t="n">
        <v>1.8</v>
      </c>
      <c r="F36" s="201"/>
      <c r="G36" s="201"/>
      <c r="H36" s="201"/>
      <c r="I36" s="201"/>
      <c r="J36" s="201"/>
      <c r="K36" s="201"/>
      <c r="L36" s="201"/>
      <c r="M36" s="201"/>
      <c r="N36" s="208"/>
      <c r="O36" s="208"/>
      <c r="P36" s="208"/>
      <c r="Q36" s="208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38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0" collapsed="false">
      <c r="A37" s="185" t="s">
        <v>127</v>
      </c>
      <c r="B37" s="186" t="s">
        <v>81</v>
      </c>
      <c r="C37" s="187" t="s">
        <v>82</v>
      </c>
      <c r="D37" s="188"/>
      <c r="E37" s="189"/>
      <c r="F37" s="190"/>
      <c r="G37" s="190" t="n">
        <f aca="false">SUMIF(AG38:AG39,"&lt;&gt;NOR",G38:G39)</f>
        <v>0</v>
      </c>
      <c r="H37" s="190"/>
      <c r="I37" s="190" t="n">
        <f aca="false">SUM(I38:I39)</f>
        <v>0</v>
      </c>
      <c r="J37" s="190"/>
      <c r="K37" s="190" t="n">
        <f aca="false">SUM(K38:K39)</f>
        <v>0</v>
      </c>
      <c r="L37" s="190"/>
      <c r="M37" s="190" t="n">
        <f aca="false">SUM(M38:M39)</f>
        <v>0</v>
      </c>
      <c r="N37" s="189"/>
      <c r="O37" s="189" t="n">
        <f aca="false">SUM(O38:O39)</f>
        <v>0</v>
      </c>
      <c r="P37" s="189"/>
      <c r="Q37" s="189" t="n">
        <f aca="false">SUM(Q38:Q39)</f>
        <v>0</v>
      </c>
      <c r="R37" s="190"/>
      <c r="S37" s="190"/>
      <c r="T37" s="191"/>
      <c r="U37" s="192"/>
      <c r="V37" s="192" t="n">
        <f aca="false">SUM(V38:V39)</f>
        <v>0.25</v>
      </c>
      <c r="W37" s="192"/>
      <c r="X37" s="192"/>
      <c r="Y37" s="192"/>
      <c r="AG37" s="0" t="s">
        <v>128</v>
      </c>
    </row>
    <row r="38" customFormat="false" ht="22.5" hidden="false" customHeight="false" outlineLevel="1" collapsed="false">
      <c r="A38" s="193" t="n">
        <v>9</v>
      </c>
      <c r="B38" s="194" t="s">
        <v>170</v>
      </c>
      <c r="C38" s="195" t="s">
        <v>171</v>
      </c>
      <c r="D38" s="196" t="s">
        <v>172</v>
      </c>
      <c r="E38" s="197" t="n">
        <v>0.26859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9" t="s">
        <v>132</v>
      </c>
      <c r="S38" s="199" t="s">
        <v>133</v>
      </c>
      <c r="T38" s="200" t="s">
        <v>133</v>
      </c>
      <c r="U38" s="201" t="n">
        <v>0.9385</v>
      </c>
      <c r="V38" s="201" t="n">
        <f aca="false">ROUND(E38*U38,2)</f>
        <v>0.25</v>
      </c>
      <c r="W38" s="201"/>
      <c r="X38" s="201" t="s">
        <v>173</v>
      </c>
      <c r="Y38" s="201" t="s">
        <v>135</v>
      </c>
      <c r="Z38" s="202"/>
      <c r="AA38" s="202"/>
      <c r="AB38" s="202"/>
      <c r="AC38" s="202"/>
      <c r="AD38" s="202"/>
      <c r="AE38" s="202"/>
      <c r="AF38" s="202"/>
      <c r="AG38" s="202" t="s">
        <v>174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true" outlineLevel="2" collapsed="false">
      <c r="A39" s="203"/>
      <c r="B39" s="204"/>
      <c r="C39" s="217" t="s">
        <v>175</v>
      </c>
      <c r="D39" s="217"/>
      <c r="E39" s="217"/>
      <c r="F39" s="217"/>
      <c r="G39" s="217"/>
      <c r="H39" s="201"/>
      <c r="I39" s="201"/>
      <c r="J39" s="201"/>
      <c r="K39" s="201"/>
      <c r="L39" s="201"/>
      <c r="M39" s="201"/>
      <c r="N39" s="208"/>
      <c r="O39" s="208"/>
      <c r="P39" s="208"/>
      <c r="Q39" s="208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59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0" collapsed="false">
      <c r="A40" s="185" t="s">
        <v>127</v>
      </c>
      <c r="B40" s="186" t="s">
        <v>85</v>
      </c>
      <c r="C40" s="187" t="s">
        <v>86</v>
      </c>
      <c r="D40" s="188"/>
      <c r="E40" s="189"/>
      <c r="F40" s="190"/>
      <c r="G40" s="190" t="n">
        <f aca="false">SUMIF(AG41:AG54,"&lt;&gt;NOR",G41:G54)</f>
        <v>0</v>
      </c>
      <c r="H40" s="190"/>
      <c r="I40" s="190" t="n">
        <f aca="false">SUM(I41:I54)</f>
        <v>0</v>
      </c>
      <c r="J40" s="190"/>
      <c r="K40" s="190" t="n">
        <f aca="false">SUM(K41:K54)</f>
        <v>0</v>
      </c>
      <c r="L40" s="190"/>
      <c r="M40" s="190" t="n">
        <f aca="false">SUM(M41:M54)</f>
        <v>0</v>
      </c>
      <c r="N40" s="189"/>
      <c r="O40" s="189" t="n">
        <f aca="false">SUM(O41:O54)</f>
        <v>0.15</v>
      </c>
      <c r="P40" s="189"/>
      <c r="Q40" s="189" t="n">
        <f aca="false">SUM(Q41:Q54)</f>
        <v>0</v>
      </c>
      <c r="R40" s="190"/>
      <c r="S40" s="190"/>
      <c r="T40" s="191"/>
      <c r="U40" s="192"/>
      <c r="V40" s="192" t="n">
        <f aca="false">SUM(V41:V54)</f>
        <v>15.21</v>
      </c>
      <c r="W40" s="192"/>
      <c r="X40" s="192"/>
      <c r="Y40" s="192"/>
      <c r="AG40" s="0" t="s">
        <v>128</v>
      </c>
    </row>
    <row r="41" customFormat="false" ht="12.75" hidden="false" customHeight="false" outlineLevel="1" collapsed="false">
      <c r="A41" s="193" t="n">
        <v>10</v>
      </c>
      <c r="B41" s="194" t="s">
        <v>176</v>
      </c>
      <c r="C41" s="195" t="s">
        <v>177</v>
      </c>
      <c r="D41" s="196" t="s">
        <v>131</v>
      </c>
      <c r="E41" s="197" t="n">
        <v>13.12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5E-005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9" t="s">
        <v>178</v>
      </c>
      <c r="S41" s="199" t="s">
        <v>133</v>
      </c>
      <c r="T41" s="200" t="s">
        <v>133</v>
      </c>
      <c r="U41" s="201" t="n">
        <v>0.959</v>
      </c>
      <c r="V41" s="201" t="n">
        <f aca="false">ROUND(E41*U41,2)</f>
        <v>12.58</v>
      </c>
      <c r="W41" s="201"/>
      <c r="X41" s="201" t="s">
        <v>134</v>
      </c>
      <c r="Y41" s="201" t="s">
        <v>135</v>
      </c>
      <c r="Z41" s="202"/>
      <c r="AA41" s="202"/>
      <c r="AB41" s="202"/>
      <c r="AC41" s="202"/>
      <c r="AD41" s="202"/>
      <c r="AE41" s="202"/>
      <c r="AF41" s="202"/>
      <c r="AG41" s="202" t="s">
        <v>136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2" collapsed="false">
      <c r="A42" s="203"/>
      <c r="B42" s="204"/>
      <c r="C42" s="205" t="s">
        <v>179</v>
      </c>
      <c r="D42" s="206"/>
      <c r="E42" s="207" t="n">
        <v>6.56</v>
      </c>
      <c r="F42" s="201"/>
      <c r="G42" s="201"/>
      <c r="H42" s="201"/>
      <c r="I42" s="201"/>
      <c r="J42" s="201"/>
      <c r="K42" s="201"/>
      <c r="L42" s="201"/>
      <c r="M42" s="201"/>
      <c r="N42" s="208"/>
      <c r="O42" s="208"/>
      <c r="P42" s="208"/>
      <c r="Q42" s="208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138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3" collapsed="false">
      <c r="A43" s="203"/>
      <c r="B43" s="204"/>
      <c r="C43" s="205" t="s">
        <v>180</v>
      </c>
      <c r="D43" s="206"/>
      <c r="E43" s="207" t="n">
        <v>6.56</v>
      </c>
      <c r="F43" s="201"/>
      <c r="G43" s="201"/>
      <c r="H43" s="201"/>
      <c r="I43" s="201"/>
      <c r="J43" s="201"/>
      <c r="K43" s="201"/>
      <c r="L43" s="201"/>
      <c r="M43" s="201"/>
      <c r="N43" s="208"/>
      <c r="O43" s="208"/>
      <c r="P43" s="208"/>
      <c r="Q43" s="208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138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22.5" hidden="false" customHeight="false" outlineLevel="1" collapsed="false">
      <c r="A44" s="193" t="n">
        <v>11</v>
      </c>
      <c r="B44" s="194" t="s">
        <v>181</v>
      </c>
      <c r="C44" s="195" t="s">
        <v>182</v>
      </c>
      <c r="D44" s="196" t="s">
        <v>143</v>
      </c>
      <c r="E44" s="197" t="n">
        <v>1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9" t="s">
        <v>178</v>
      </c>
      <c r="S44" s="199" t="s">
        <v>133</v>
      </c>
      <c r="T44" s="200" t="s">
        <v>133</v>
      </c>
      <c r="U44" s="201" t="n">
        <v>1.5</v>
      </c>
      <c r="V44" s="201" t="n">
        <f aca="false">ROUND(E44*U44,2)</f>
        <v>1.5</v>
      </c>
      <c r="W44" s="201"/>
      <c r="X44" s="201" t="s">
        <v>134</v>
      </c>
      <c r="Y44" s="201" t="s">
        <v>135</v>
      </c>
      <c r="Z44" s="202"/>
      <c r="AA44" s="202"/>
      <c r="AB44" s="202"/>
      <c r="AC44" s="202"/>
      <c r="AD44" s="202"/>
      <c r="AE44" s="202"/>
      <c r="AF44" s="202"/>
      <c r="AG44" s="202" t="s">
        <v>136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2" collapsed="false">
      <c r="A45" s="203"/>
      <c r="B45" s="204"/>
      <c r="C45" s="205" t="s">
        <v>183</v>
      </c>
      <c r="D45" s="206"/>
      <c r="E45" s="207" t="n">
        <v>1</v>
      </c>
      <c r="F45" s="201"/>
      <c r="G45" s="201"/>
      <c r="H45" s="201"/>
      <c r="I45" s="201"/>
      <c r="J45" s="201"/>
      <c r="K45" s="201"/>
      <c r="L45" s="201"/>
      <c r="M45" s="201"/>
      <c r="N45" s="208"/>
      <c r="O45" s="208"/>
      <c r="P45" s="208"/>
      <c r="Q45" s="208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38</v>
      </c>
      <c r="AH45" s="202" t="n">
        <v>5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12</v>
      </c>
      <c r="B46" s="194" t="s">
        <v>184</v>
      </c>
      <c r="C46" s="195" t="s">
        <v>185</v>
      </c>
      <c r="D46" s="196" t="s">
        <v>143</v>
      </c>
      <c r="E46" s="197" t="n">
        <v>1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9" t="s">
        <v>178</v>
      </c>
      <c r="S46" s="199" t="s">
        <v>133</v>
      </c>
      <c r="T46" s="200" t="s">
        <v>133</v>
      </c>
      <c r="U46" s="201" t="n">
        <v>0.775</v>
      </c>
      <c r="V46" s="201" t="n">
        <f aca="false">ROUND(E46*U46,2)</f>
        <v>0.78</v>
      </c>
      <c r="W46" s="201"/>
      <c r="X46" s="201" t="s">
        <v>134</v>
      </c>
      <c r="Y46" s="201" t="s">
        <v>135</v>
      </c>
      <c r="Z46" s="202"/>
      <c r="AA46" s="202"/>
      <c r="AB46" s="202"/>
      <c r="AC46" s="202"/>
      <c r="AD46" s="202"/>
      <c r="AE46" s="202"/>
      <c r="AF46" s="202"/>
      <c r="AG46" s="202" t="s">
        <v>136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2" collapsed="false">
      <c r="A47" s="203"/>
      <c r="B47" s="204"/>
      <c r="C47" s="205" t="s">
        <v>186</v>
      </c>
      <c r="D47" s="206"/>
      <c r="E47" s="207" t="n">
        <v>1</v>
      </c>
      <c r="F47" s="201"/>
      <c r="G47" s="201"/>
      <c r="H47" s="201"/>
      <c r="I47" s="201"/>
      <c r="J47" s="201"/>
      <c r="K47" s="201"/>
      <c r="L47" s="201"/>
      <c r="M47" s="201"/>
      <c r="N47" s="208"/>
      <c r="O47" s="208"/>
      <c r="P47" s="208"/>
      <c r="Q47" s="208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138</v>
      </c>
      <c r="AH47" s="202" t="n">
        <v>5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13</v>
      </c>
      <c r="B48" s="194" t="s">
        <v>187</v>
      </c>
      <c r="C48" s="195" t="s">
        <v>188</v>
      </c>
      <c r="D48" s="196" t="s">
        <v>143</v>
      </c>
      <c r="E48" s="197" t="n">
        <v>1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7" t="n">
        <v>0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9" t="s">
        <v>189</v>
      </c>
      <c r="S48" s="199" t="s">
        <v>133</v>
      </c>
      <c r="T48" s="200" t="s">
        <v>133</v>
      </c>
      <c r="U48" s="201" t="n">
        <v>0</v>
      </c>
      <c r="V48" s="201" t="n">
        <f aca="false">ROUND(E48*U48,2)</f>
        <v>0</v>
      </c>
      <c r="W48" s="201"/>
      <c r="X48" s="201" t="s">
        <v>190</v>
      </c>
      <c r="Y48" s="201" t="s">
        <v>135</v>
      </c>
      <c r="Z48" s="202"/>
      <c r="AA48" s="202"/>
      <c r="AB48" s="202"/>
      <c r="AC48" s="202"/>
      <c r="AD48" s="202"/>
      <c r="AE48" s="202"/>
      <c r="AF48" s="202"/>
      <c r="AG48" s="202" t="s">
        <v>191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2" collapsed="false">
      <c r="A49" s="203"/>
      <c r="B49" s="204"/>
      <c r="C49" s="205" t="s">
        <v>192</v>
      </c>
      <c r="D49" s="206"/>
      <c r="E49" s="207" t="n">
        <v>1</v>
      </c>
      <c r="F49" s="201"/>
      <c r="G49" s="201"/>
      <c r="H49" s="201"/>
      <c r="I49" s="201"/>
      <c r="J49" s="201"/>
      <c r="K49" s="201"/>
      <c r="L49" s="201"/>
      <c r="M49" s="201"/>
      <c r="N49" s="208"/>
      <c r="O49" s="208"/>
      <c r="P49" s="208"/>
      <c r="Q49" s="208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138</v>
      </c>
      <c r="AH49" s="202" t="n">
        <v>5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33.75" hidden="false" customHeight="false" outlineLevel="1" collapsed="false">
      <c r="A50" s="193" t="n">
        <v>14</v>
      </c>
      <c r="B50" s="194" t="s">
        <v>193</v>
      </c>
      <c r="C50" s="195" t="s">
        <v>194</v>
      </c>
      <c r="D50" s="196" t="s">
        <v>143</v>
      </c>
      <c r="E50" s="197" t="n">
        <v>1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.021</v>
      </c>
      <c r="O50" s="197" t="n">
        <f aca="false">ROUND(E50*N50,2)</f>
        <v>0.02</v>
      </c>
      <c r="P50" s="197" t="n">
        <v>0</v>
      </c>
      <c r="Q50" s="197" t="n">
        <f aca="false">ROUND(E50*P50,2)</f>
        <v>0</v>
      </c>
      <c r="R50" s="199" t="s">
        <v>189</v>
      </c>
      <c r="S50" s="199" t="s">
        <v>133</v>
      </c>
      <c r="T50" s="200" t="s">
        <v>133</v>
      </c>
      <c r="U50" s="201" t="n">
        <v>0</v>
      </c>
      <c r="V50" s="201" t="n">
        <f aca="false">ROUND(E50*U50,2)</f>
        <v>0</v>
      </c>
      <c r="W50" s="201"/>
      <c r="X50" s="201" t="s">
        <v>190</v>
      </c>
      <c r="Y50" s="201" t="s">
        <v>135</v>
      </c>
      <c r="Z50" s="202"/>
      <c r="AA50" s="202"/>
      <c r="AB50" s="202"/>
      <c r="AC50" s="202"/>
      <c r="AD50" s="202"/>
      <c r="AE50" s="202"/>
      <c r="AF50" s="202"/>
      <c r="AG50" s="202" t="s">
        <v>191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2" collapsed="false">
      <c r="A51" s="203"/>
      <c r="B51" s="204"/>
      <c r="C51" s="205" t="s">
        <v>186</v>
      </c>
      <c r="D51" s="206"/>
      <c r="E51" s="207" t="n">
        <v>1</v>
      </c>
      <c r="F51" s="201"/>
      <c r="G51" s="201"/>
      <c r="H51" s="201"/>
      <c r="I51" s="201"/>
      <c r="J51" s="201"/>
      <c r="K51" s="201"/>
      <c r="L51" s="201"/>
      <c r="M51" s="201"/>
      <c r="N51" s="208"/>
      <c r="O51" s="208"/>
      <c r="P51" s="208"/>
      <c r="Q51" s="208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38</v>
      </c>
      <c r="AH51" s="202" t="n">
        <v>5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9" t="n">
        <v>15</v>
      </c>
      <c r="B52" s="210" t="s">
        <v>195</v>
      </c>
      <c r="C52" s="211" t="s">
        <v>196</v>
      </c>
      <c r="D52" s="212" t="s">
        <v>143</v>
      </c>
      <c r="E52" s="213" t="n">
        <v>2</v>
      </c>
      <c r="F52" s="214"/>
      <c r="G52" s="215" t="n">
        <f aca="false">ROUND(E52*F52,2)</f>
        <v>0</v>
      </c>
      <c r="H52" s="214"/>
      <c r="I52" s="215" t="n">
        <f aca="false">ROUND(E52*H52,2)</f>
        <v>0</v>
      </c>
      <c r="J52" s="214"/>
      <c r="K52" s="215" t="n">
        <f aca="false">ROUND(E52*J52,2)</f>
        <v>0</v>
      </c>
      <c r="L52" s="215" t="n">
        <v>21</v>
      </c>
      <c r="M52" s="215" t="n">
        <f aca="false">G52*(1+L52/100)</f>
        <v>0</v>
      </c>
      <c r="N52" s="213" t="n">
        <v>0.0666</v>
      </c>
      <c r="O52" s="213" t="n">
        <f aca="false">ROUND(E52*N52,2)</f>
        <v>0.13</v>
      </c>
      <c r="P52" s="213" t="n">
        <v>0</v>
      </c>
      <c r="Q52" s="213" t="n">
        <f aca="false">ROUND(E52*P52,2)</f>
        <v>0</v>
      </c>
      <c r="R52" s="215"/>
      <c r="S52" s="215" t="s">
        <v>144</v>
      </c>
      <c r="T52" s="216" t="s">
        <v>145</v>
      </c>
      <c r="U52" s="201" t="n">
        <v>0</v>
      </c>
      <c r="V52" s="201" t="n">
        <f aca="false">ROUND(E52*U52,2)</f>
        <v>0</v>
      </c>
      <c r="W52" s="201"/>
      <c r="X52" s="201" t="s">
        <v>190</v>
      </c>
      <c r="Y52" s="201" t="s">
        <v>135</v>
      </c>
      <c r="Z52" s="202"/>
      <c r="AA52" s="202"/>
      <c r="AB52" s="202"/>
      <c r="AC52" s="202"/>
      <c r="AD52" s="202"/>
      <c r="AE52" s="202"/>
      <c r="AF52" s="202"/>
      <c r="AG52" s="202" t="s">
        <v>191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16</v>
      </c>
      <c r="B53" s="194" t="s">
        <v>197</v>
      </c>
      <c r="C53" s="195" t="s">
        <v>198</v>
      </c>
      <c r="D53" s="196" t="s">
        <v>172</v>
      </c>
      <c r="E53" s="197" t="n">
        <v>0.15486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7" t="n">
        <v>0</v>
      </c>
      <c r="O53" s="197" t="n">
        <f aca="false">ROUND(E53*N53,2)</f>
        <v>0</v>
      </c>
      <c r="P53" s="197" t="n">
        <v>0</v>
      </c>
      <c r="Q53" s="197" t="n">
        <f aca="false">ROUND(E53*P53,2)</f>
        <v>0</v>
      </c>
      <c r="R53" s="199" t="s">
        <v>178</v>
      </c>
      <c r="S53" s="199" t="s">
        <v>133</v>
      </c>
      <c r="T53" s="200" t="s">
        <v>133</v>
      </c>
      <c r="U53" s="201" t="n">
        <v>2.255</v>
      </c>
      <c r="V53" s="201" t="n">
        <f aca="false">ROUND(E53*U53,2)</f>
        <v>0.35</v>
      </c>
      <c r="W53" s="201"/>
      <c r="X53" s="201" t="s">
        <v>173</v>
      </c>
      <c r="Y53" s="201" t="s">
        <v>135</v>
      </c>
      <c r="Z53" s="202"/>
      <c r="AA53" s="202"/>
      <c r="AB53" s="202"/>
      <c r="AC53" s="202"/>
      <c r="AD53" s="202"/>
      <c r="AE53" s="202"/>
      <c r="AF53" s="202"/>
      <c r="AG53" s="202" t="s">
        <v>174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true" outlineLevel="2" collapsed="false">
      <c r="A54" s="203"/>
      <c r="B54" s="204"/>
      <c r="C54" s="217" t="s">
        <v>199</v>
      </c>
      <c r="D54" s="217"/>
      <c r="E54" s="217"/>
      <c r="F54" s="217"/>
      <c r="G54" s="217"/>
      <c r="H54" s="201"/>
      <c r="I54" s="201"/>
      <c r="J54" s="201"/>
      <c r="K54" s="201"/>
      <c r="L54" s="201"/>
      <c r="M54" s="201"/>
      <c r="N54" s="208"/>
      <c r="O54" s="208"/>
      <c r="P54" s="208"/>
      <c r="Q54" s="208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159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0" collapsed="false">
      <c r="A55" s="185" t="s">
        <v>127</v>
      </c>
      <c r="B55" s="186" t="s">
        <v>87</v>
      </c>
      <c r="C55" s="187" t="s">
        <v>88</v>
      </c>
      <c r="D55" s="188"/>
      <c r="E55" s="189"/>
      <c r="F55" s="190"/>
      <c r="G55" s="190" t="n">
        <f aca="false">SUMIF(AG56:AG57,"&lt;&gt;NOR",G56:G57)</f>
        <v>0</v>
      </c>
      <c r="H55" s="190"/>
      <c r="I55" s="190" t="n">
        <f aca="false">SUM(I56:I57)</f>
        <v>0</v>
      </c>
      <c r="J55" s="190"/>
      <c r="K55" s="190" t="n">
        <f aca="false">SUM(K56:K57)</f>
        <v>0</v>
      </c>
      <c r="L55" s="190"/>
      <c r="M55" s="190" t="n">
        <f aca="false">SUM(M56:M57)</f>
        <v>0</v>
      </c>
      <c r="N55" s="189"/>
      <c r="O55" s="189" t="n">
        <f aca="false">SUM(O56:O57)</f>
        <v>0</v>
      </c>
      <c r="P55" s="189"/>
      <c r="Q55" s="189" t="n">
        <f aca="false">SUM(Q56:Q57)</f>
        <v>0</v>
      </c>
      <c r="R55" s="190"/>
      <c r="S55" s="190"/>
      <c r="T55" s="191"/>
      <c r="U55" s="192"/>
      <c r="V55" s="192" t="n">
        <f aca="false">SUM(V56:V57)</f>
        <v>1.53</v>
      </c>
      <c r="W55" s="192"/>
      <c r="X55" s="192"/>
      <c r="Y55" s="192"/>
      <c r="AG55" s="0" t="s">
        <v>128</v>
      </c>
    </row>
    <row r="56" customFormat="false" ht="22.5" hidden="false" customHeight="false" outlineLevel="1" collapsed="false">
      <c r="A56" s="193" t="n">
        <v>17</v>
      </c>
      <c r="B56" s="194" t="s">
        <v>200</v>
      </c>
      <c r="C56" s="195" t="s">
        <v>201</v>
      </c>
      <c r="D56" s="196" t="s">
        <v>154</v>
      </c>
      <c r="E56" s="197" t="n">
        <v>15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7" t="n">
        <v>0.00015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9" t="s">
        <v>202</v>
      </c>
      <c r="S56" s="199" t="s">
        <v>133</v>
      </c>
      <c r="T56" s="200" t="s">
        <v>133</v>
      </c>
      <c r="U56" s="201" t="n">
        <v>0.10191</v>
      </c>
      <c r="V56" s="201" t="n">
        <f aca="false">ROUND(E56*U56,2)</f>
        <v>1.53</v>
      </c>
      <c r="W56" s="201"/>
      <c r="X56" s="201" t="s">
        <v>134</v>
      </c>
      <c r="Y56" s="201" t="s">
        <v>135</v>
      </c>
      <c r="Z56" s="202"/>
      <c r="AA56" s="202"/>
      <c r="AB56" s="202"/>
      <c r="AC56" s="202"/>
      <c r="AD56" s="202"/>
      <c r="AE56" s="202"/>
      <c r="AF56" s="202"/>
      <c r="AG56" s="202" t="s">
        <v>136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2" collapsed="false">
      <c r="A57" s="203"/>
      <c r="B57" s="204"/>
      <c r="C57" s="205" t="s">
        <v>203</v>
      </c>
      <c r="D57" s="206"/>
      <c r="E57" s="207" t="n">
        <v>15</v>
      </c>
      <c r="F57" s="201"/>
      <c r="G57" s="201"/>
      <c r="H57" s="201"/>
      <c r="I57" s="201"/>
      <c r="J57" s="201"/>
      <c r="K57" s="201"/>
      <c r="L57" s="201"/>
      <c r="M57" s="201"/>
      <c r="N57" s="208"/>
      <c r="O57" s="208"/>
      <c r="P57" s="208"/>
      <c r="Q57" s="208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138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0" collapsed="false">
      <c r="A58" s="185" t="s">
        <v>127</v>
      </c>
      <c r="B58" s="186" t="s">
        <v>91</v>
      </c>
      <c r="C58" s="187" t="s">
        <v>92</v>
      </c>
      <c r="D58" s="188"/>
      <c r="E58" s="189"/>
      <c r="F58" s="190"/>
      <c r="G58" s="190" t="n">
        <f aca="false">SUMIF(AG59:AG63,"&lt;&gt;NOR",G59:G63)</f>
        <v>0</v>
      </c>
      <c r="H58" s="190"/>
      <c r="I58" s="190" t="n">
        <f aca="false">SUM(I59:I63)</f>
        <v>0</v>
      </c>
      <c r="J58" s="190"/>
      <c r="K58" s="190" t="n">
        <f aca="false">SUM(K59:K63)</f>
        <v>0</v>
      </c>
      <c r="L58" s="190"/>
      <c r="M58" s="190" t="n">
        <f aca="false">SUM(M59:M63)</f>
        <v>0</v>
      </c>
      <c r="N58" s="189"/>
      <c r="O58" s="189" t="n">
        <f aca="false">SUM(O59:O63)</f>
        <v>0</v>
      </c>
      <c r="P58" s="189"/>
      <c r="Q58" s="189" t="n">
        <f aca="false">SUM(Q59:Q63)</f>
        <v>0</v>
      </c>
      <c r="R58" s="190"/>
      <c r="S58" s="190"/>
      <c r="T58" s="191"/>
      <c r="U58" s="192"/>
      <c r="V58" s="192" t="n">
        <f aca="false">SUM(V59:V63)</f>
        <v>0.75</v>
      </c>
      <c r="W58" s="192"/>
      <c r="X58" s="192"/>
      <c r="Y58" s="192"/>
      <c r="AG58" s="0" t="s">
        <v>128</v>
      </c>
    </row>
    <row r="59" customFormat="false" ht="12.75" hidden="false" customHeight="false" outlineLevel="1" collapsed="false">
      <c r="A59" s="193" t="n">
        <v>18</v>
      </c>
      <c r="B59" s="194" t="s">
        <v>204</v>
      </c>
      <c r="C59" s="195" t="s">
        <v>205</v>
      </c>
      <c r="D59" s="196" t="s">
        <v>172</v>
      </c>
      <c r="E59" s="197" t="n">
        <v>0.45813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7" t="n">
        <v>0</v>
      </c>
      <c r="O59" s="197" t="n">
        <f aca="false">ROUND(E59*N59,2)</f>
        <v>0</v>
      </c>
      <c r="P59" s="197" t="n">
        <v>0</v>
      </c>
      <c r="Q59" s="197" t="n">
        <f aca="false">ROUND(E59*P59,2)</f>
        <v>0</v>
      </c>
      <c r="R59" s="199" t="s">
        <v>157</v>
      </c>
      <c r="S59" s="199" t="s">
        <v>133</v>
      </c>
      <c r="T59" s="200" t="s">
        <v>133</v>
      </c>
      <c r="U59" s="201" t="n">
        <v>0.49</v>
      </c>
      <c r="V59" s="201" t="n">
        <f aca="false">ROUND(E59*U59,2)</f>
        <v>0.22</v>
      </c>
      <c r="W59" s="201"/>
      <c r="X59" s="201" t="s">
        <v>206</v>
      </c>
      <c r="Y59" s="201" t="s">
        <v>135</v>
      </c>
      <c r="Z59" s="202"/>
      <c r="AA59" s="202"/>
      <c r="AB59" s="202"/>
      <c r="AC59" s="202"/>
      <c r="AD59" s="202"/>
      <c r="AE59" s="202"/>
      <c r="AF59" s="202"/>
      <c r="AG59" s="202" t="s">
        <v>207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9" t="n">
        <v>19</v>
      </c>
      <c r="B60" s="210" t="s">
        <v>208</v>
      </c>
      <c r="C60" s="211" t="s">
        <v>209</v>
      </c>
      <c r="D60" s="212" t="s">
        <v>172</v>
      </c>
      <c r="E60" s="213" t="n">
        <v>6.41385</v>
      </c>
      <c r="F60" s="214"/>
      <c r="G60" s="215" t="n">
        <f aca="false">ROUND(E60*F60,2)</f>
        <v>0</v>
      </c>
      <c r="H60" s="214"/>
      <c r="I60" s="215" t="n">
        <f aca="false">ROUND(E60*H60,2)</f>
        <v>0</v>
      </c>
      <c r="J60" s="214"/>
      <c r="K60" s="215" t="n">
        <f aca="false">ROUND(E60*J60,2)</f>
        <v>0</v>
      </c>
      <c r="L60" s="215" t="n">
        <v>21</v>
      </c>
      <c r="M60" s="215" t="n">
        <f aca="false">G60*(1+L60/100)</f>
        <v>0</v>
      </c>
      <c r="N60" s="213" t="n">
        <v>0</v>
      </c>
      <c r="O60" s="213" t="n">
        <f aca="false">ROUND(E60*N60,2)</f>
        <v>0</v>
      </c>
      <c r="P60" s="213" t="n">
        <v>0</v>
      </c>
      <c r="Q60" s="213" t="n">
        <f aca="false">ROUND(E60*P60,2)</f>
        <v>0</v>
      </c>
      <c r="R60" s="215" t="s">
        <v>157</v>
      </c>
      <c r="S60" s="215" t="s">
        <v>133</v>
      </c>
      <c r="T60" s="216" t="s">
        <v>133</v>
      </c>
      <c r="U60" s="201" t="n">
        <v>0</v>
      </c>
      <c r="V60" s="201" t="n">
        <f aca="false">ROUND(E60*U60,2)</f>
        <v>0</v>
      </c>
      <c r="W60" s="201"/>
      <c r="X60" s="201" t="s">
        <v>206</v>
      </c>
      <c r="Y60" s="201" t="s">
        <v>135</v>
      </c>
      <c r="Z60" s="202"/>
      <c r="AA60" s="202"/>
      <c r="AB60" s="202"/>
      <c r="AC60" s="202"/>
      <c r="AD60" s="202"/>
      <c r="AE60" s="202"/>
      <c r="AF60" s="202"/>
      <c r="AG60" s="202" t="s">
        <v>207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9" t="n">
        <v>20</v>
      </c>
      <c r="B61" s="210" t="s">
        <v>210</v>
      </c>
      <c r="C61" s="211" t="s">
        <v>211</v>
      </c>
      <c r="D61" s="212" t="s">
        <v>172</v>
      </c>
      <c r="E61" s="213" t="n">
        <v>0.45813</v>
      </c>
      <c r="F61" s="214"/>
      <c r="G61" s="215" t="n">
        <f aca="false">ROUND(E61*F61,2)</f>
        <v>0</v>
      </c>
      <c r="H61" s="214"/>
      <c r="I61" s="215" t="n">
        <f aca="false">ROUND(E61*H61,2)</f>
        <v>0</v>
      </c>
      <c r="J61" s="214"/>
      <c r="K61" s="215" t="n">
        <f aca="false">ROUND(E61*J61,2)</f>
        <v>0</v>
      </c>
      <c r="L61" s="215" t="n">
        <v>21</v>
      </c>
      <c r="M61" s="215" t="n">
        <f aca="false">G61*(1+L61/100)</f>
        <v>0</v>
      </c>
      <c r="N61" s="213" t="n">
        <v>0</v>
      </c>
      <c r="O61" s="213" t="n">
        <f aca="false">ROUND(E61*N61,2)</f>
        <v>0</v>
      </c>
      <c r="P61" s="213" t="n">
        <v>0</v>
      </c>
      <c r="Q61" s="213" t="n">
        <f aca="false">ROUND(E61*P61,2)</f>
        <v>0</v>
      </c>
      <c r="R61" s="215" t="s">
        <v>157</v>
      </c>
      <c r="S61" s="215" t="s">
        <v>133</v>
      </c>
      <c r="T61" s="216" t="s">
        <v>133</v>
      </c>
      <c r="U61" s="201" t="n">
        <v>0.942</v>
      </c>
      <c r="V61" s="201" t="n">
        <f aca="false">ROUND(E61*U61,2)</f>
        <v>0.43</v>
      </c>
      <c r="W61" s="201"/>
      <c r="X61" s="201" t="s">
        <v>206</v>
      </c>
      <c r="Y61" s="201" t="s">
        <v>135</v>
      </c>
      <c r="Z61" s="202"/>
      <c r="AA61" s="202"/>
      <c r="AB61" s="202"/>
      <c r="AC61" s="202"/>
      <c r="AD61" s="202"/>
      <c r="AE61" s="202"/>
      <c r="AF61" s="202"/>
      <c r="AG61" s="202" t="s">
        <v>207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2.5" hidden="false" customHeight="false" outlineLevel="1" collapsed="false">
      <c r="A62" s="209" t="n">
        <v>21</v>
      </c>
      <c r="B62" s="210" t="s">
        <v>212</v>
      </c>
      <c r="C62" s="211" t="s">
        <v>213</v>
      </c>
      <c r="D62" s="212" t="s">
        <v>172</v>
      </c>
      <c r="E62" s="213" t="n">
        <v>0.91626</v>
      </c>
      <c r="F62" s="214"/>
      <c r="G62" s="215" t="n">
        <f aca="false">ROUND(E62*F62,2)</f>
        <v>0</v>
      </c>
      <c r="H62" s="214"/>
      <c r="I62" s="215" t="n">
        <f aca="false">ROUND(E62*H62,2)</f>
        <v>0</v>
      </c>
      <c r="J62" s="214"/>
      <c r="K62" s="215" t="n">
        <f aca="false">ROUND(E62*J62,2)</f>
        <v>0</v>
      </c>
      <c r="L62" s="215" t="n">
        <v>21</v>
      </c>
      <c r="M62" s="215" t="n">
        <f aca="false">G62*(1+L62/100)</f>
        <v>0</v>
      </c>
      <c r="N62" s="213" t="n">
        <v>0</v>
      </c>
      <c r="O62" s="213" t="n">
        <f aca="false">ROUND(E62*N62,2)</f>
        <v>0</v>
      </c>
      <c r="P62" s="213" t="n">
        <v>0</v>
      </c>
      <c r="Q62" s="213" t="n">
        <f aca="false">ROUND(E62*P62,2)</f>
        <v>0</v>
      </c>
      <c r="R62" s="215" t="s">
        <v>157</v>
      </c>
      <c r="S62" s="215" t="s">
        <v>133</v>
      </c>
      <c r="T62" s="216" t="s">
        <v>133</v>
      </c>
      <c r="U62" s="201" t="n">
        <v>0.11</v>
      </c>
      <c r="V62" s="201" t="n">
        <f aca="false">ROUND(E62*U62,2)</f>
        <v>0.1</v>
      </c>
      <c r="W62" s="201"/>
      <c r="X62" s="201" t="s">
        <v>206</v>
      </c>
      <c r="Y62" s="201" t="s">
        <v>135</v>
      </c>
      <c r="Z62" s="202"/>
      <c r="AA62" s="202"/>
      <c r="AB62" s="202"/>
      <c r="AC62" s="202"/>
      <c r="AD62" s="202"/>
      <c r="AE62" s="202"/>
      <c r="AF62" s="202"/>
      <c r="AG62" s="202" t="s">
        <v>207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22</v>
      </c>
      <c r="B63" s="194" t="s">
        <v>214</v>
      </c>
      <c r="C63" s="195" t="s">
        <v>215</v>
      </c>
      <c r="D63" s="196" t="s">
        <v>172</v>
      </c>
      <c r="E63" s="197" t="n">
        <v>0.45813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0</v>
      </c>
      <c r="O63" s="197" t="n">
        <f aca="false">ROUND(E63*N63,2)</f>
        <v>0</v>
      </c>
      <c r="P63" s="197" t="n">
        <v>0</v>
      </c>
      <c r="Q63" s="197" t="n">
        <f aca="false">ROUND(E63*P63,2)</f>
        <v>0</v>
      </c>
      <c r="R63" s="199" t="s">
        <v>157</v>
      </c>
      <c r="S63" s="199" t="s">
        <v>133</v>
      </c>
      <c r="T63" s="200" t="s">
        <v>133</v>
      </c>
      <c r="U63" s="201" t="n">
        <v>0</v>
      </c>
      <c r="V63" s="201" t="n">
        <f aca="false">ROUND(E63*U63,2)</f>
        <v>0</v>
      </c>
      <c r="W63" s="201"/>
      <c r="X63" s="201" t="s">
        <v>206</v>
      </c>
      <c r="Y63" s="201" t="s">
        <v>135</v>
      </c>
      <c r="Z63" s="202"/>
      <c r="AA63" s="202"/>
      <c r="AB63" s="202"/>
      <c r="AC63" s="202"/>
      <c r="AD63" s="202"/>
      <c r="AE63" s="202"/>
      <c r="AF63" s="202"/>
      <c r="AG63" s="202" t="s">
        <v>207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0" collapsed="false">
      <c r="A64" s="162"/>
      <c r="B64" s="168"/>
      <c r="C64" s="218"/>
      <c r="D64" s="170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AE64" s="0" t="n">
        <v>12</v>
      </c>
      <c r="AF64" s="0" t="n">
        <v>21</v>
      </c>
      <c r="AG64" s="0" t="s">
        <v>113</v>
      </c>
    </row>
    <row r="65" customFormat="false" ht="12.75" hidden="false" customHeight="false" outlineLevel="0" collapsed="false">
      <c r="A65" s="219"/>
      <c r="B65" s="220" t="s">
        <v>14</v>
      </c>
      <c r="C65" s="221"/>
      <c r="D65" s="222"/>
      <c r="E65" s="223"/>
      <c r="F65" s="223"/>
      <c r="G65" s="224" t="n">
        <f aca="false">G8+G13+G18+G21+G23+G37+G40+G55+G58</f>
        <v>0</v>
      </c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AE65" s="0" t="n">
        <f aca="false">SUMIF(L7:L63,AE64,G7:G63)</f>
        <v>0</v>
      </c>
      <c r="AF65" s="0" t="n">
        <f aca="false">SUMIF(L7:L63,AF64,G7:G63)</f>
        <v>0</v>
      </c>
      <c r="AG65" s="0" t="s">
        <v>216</v>
      </c>
    </row>
    <row r="66" customFormat="false" ht="12.75" hidden="false" customHeight="false" outlineLevel="0" collapsed="false">
      <c r="C66" s="225"/>
      <c r="D66" s="110"/>
      <c r="AG66" s="0" t="s">
        <v>217</v>
      </c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</sheetData>
  <sheetProtection algorithmName="SHA-512" hashValue="sCqegp4MP/Ub1T4UQ+d1zvBfOVOnLqSpzom0s9Wv0jFzwVVNBAvFuqA3Ia52r6WQP2znRqMppVgS/8V8vN8LpQ==" saltValue="1l8pgk87M3Kxd3TeWgqonw==" spinCount="100000" sheet="true" formatRows="false"/>
  <mergeCells count="9">
    <mergeCell ref="A1:G1"/>
    <mergeCell ref="C2:G2"/>
    <mergeCell ref="C3:G3"/>
    <mergeCell ref="C4:G4"/>
    <mergeCell ref="C25:G25"/>
    <mergeCell ref="C28:G28"/>
    <mergeCell ref="C32:G32"/>
    <mergeCell ref="C39:G39"/>
    <mergeCell ref="C54:G5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98</v>
      </c>
      <c r="B1" s="172"/>
      <c r="C1" s="172"/>
      <c r="D1" s="172"/>
      <c r="E1" s="172"/>
      <c r="F1" s="172"/>
      <c r="G1" s="172"/>
      <c r="AG1" s="0" t="s">
        <v>99</v>
      </c>
    </row>
    <row r="2" customFormat="false" ht="24.75" hidden="false" customHeight="true" outlineLevel="0" collapsed="false">
      <c r="A2" s="173" t="s">
        <v>95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00</v>
      </c>
    </row>
    <row r="3" customFormat="false" ht="24.75" hidden="false" customHeight="true" outlineLevel="0" collapsed="false">
      <c r="A3" s="173" t="s">
        <v>96</v>
      </c>
      <c r="B3" s="166" t="s">
        <v>5</v>
      </c>
      <c r="C3" s="174" t="s">
        <v>44</v>
      </c>
      <c r="D3" s="174"/>
      <c r="E3" s="174"/>
      <c r="F3" s="174"/>
      <c r="G3" s="174"/>
      <c r="AC3" s="171" t="s">
        <v>100</v>
      </c>
      <c r="AG3" s="0" t="s">
        <v>101</v>
      </c>
    </row>
    <row r="4" customFormat="false" ht="24.75" hidden="false" customHeight="true" outlineLevel="0" collapsed="false">
      <c r="A4" s="175" t="s">
        <v>97</v>
      </c>
      <c r="B4" s="176" t="s">
        <v>47</v>
      </c>
      <c r="C4" s="177" t="s">
        <v>48</v>
      </c>
      <c r="D4" s="177"/>
      <c r="E4" s="177"/>
      <c r="F4" s="177"/>
      <c r="G4" s="177"/>
      <c r="AG4" s="0" t="s">
        <v>10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03</v>
      </c>
      <c r="B6" s="179" t="s">
        <v>104</v>
      </c>
      <c r="C6" s="179" t="s">
        <v>105</v>
      </c>
      <c r="D6" s="180" t="s">
        <v>106</v>
      </c>
      <c r="E6" s="178" t="s">
        <v>107</v>
      </c>
      <c r="F6" s="181" t="s">
        <v>108</v>
      </c>
      <c r="G6" s="178" t="s">
        <v>14</v>
      </c>
      <c r="H6" s="182" t="s">
        <v>109</v>
      </c>
      <c r="I6" s="182" t="s">
        <v>110</v>
      </c>
      <c r="J6" s="182" t="s">
        <v>111</v>
      </c>
      <c r="K6" s="182" t="s">
        <v>112</v>
      </c>
      <c r="L6" s="182" t="s">
        <v>113</v>
      </c>
      <c r="M6" s="182" t="s">
        <v>114</v>
      </c>
      <c r="N6" s="182" t="s">
        <v>115</v>
      </c>
      <c r="O6" s="182" t="s">
        <v>116</v>
      </c>
      <c r="P6" s="182" t="s">
        <v>117</v>
      </c>
      <c r="Q6" s="182" t="s">
        <v>118</v>
      </c>
      <c r="R6" s="182" t="s">
        <v>119</v>
      </c>
      <c r="S6" s="182" t="s">
        <v>120</v>
      </c>
      <c r="T6" s="182" t="s">
        <v>121</v>
      </c>
      <c r="U6" s="182" t="s">
        <v>122</v>
      </c>
      <c r="V6" s="182" t="s">
        <v>123</v>
      </c>
      <c r="W6" s="182" t="s">
        <v>124</v>
      </c>
      <c r="X6" s="182" t="s">
        <v>125</v>
      </c>
      <c r="Y6" s="182" t="s">
        <v>126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27</v>
      </c>
      <c r="B8" s="186" t="s">
        <v>65</v>
      </c>
      <c r="C8" s="187" t="s">
        <v>66</v>
      </c>
      <c r="D8" s="188"/>
      <c r="E8" s="189"/>
      <c r="F8" s="190"/>
      <c r="G8" s="190" t="n">
        <f aca="false">SUMIF(AG9:AG12,"&lt;&gt;NOR",G9:G12)</f>
        <v>0</v>
      </c>
      <c r="H8" s="190"/>
      <c r="I8" s="190" t="n">
        <f aca="false">SUM(I9:I12)</f>
        <v>0</v>
      </c>
      <c r="J8" s="190"/>
      <c r="K8" s="190" t="n">
        <f aca="false">SUM(K9:K12)</f>
        <v>0</v>
      </c>
      <c r="L8" s="190"/>
      <c r="M8" s="190" t="n">
        <f aca="false">SUM(M9:M12)</f>
        <v>0</v>
      </c>
      <c r="N8" s="189"/>
      <c r="O8" s="189" t="n">
        <f aca="false">SUM(O9:O12)</f>
        <v>0.08</v>
      </c>
      <c r="P8" s="189"/>
      <c r="Q8" s="189" t="n">
        <f aca="false">SUM(Q9:Q12)</f>
        <v>0</v>
      </c>
      <c r="R8" s="190"/>
      <c r="S8" s="190"/>
      <c r="T8" s="191"/>
      <c r="U8" s="192"/>
      <c r="V8" s="192" t="n">
        <f aca="false">SUM(V9:V12)</f>
        <v>1.35</v>
      </c>
      <c r="W8" s="192"/>
      <c r="X8" s="192"/>
      <c r="Y8" s="192"/>
      <c r="AG8" s="0" t="s">
        <v>128</v>
      </c>
    </row>
    <row r="9" customFormat="false" ht="33.75" hidden="false" customHeight="false" outlineLevel="1" collapsed="false">
      <c r="A9" s="193" t="n">
        <v>1</v>
      </c>
      <c r="B9" s="194" t="s">
        <v>218</v>
      </c>
      <c r="C9" s="195" t="s">
        <v>219</v>
      </c>
      <c r="D9" s="196" t="s">
        <v>172</v>
      </c>
      <c r="E9" s="197" t="n">
        <v>0.07207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1.09</v>
      </c>
      <c r="O9" s="197" t="n">
        <f aca="false">ROUND(E9*N9,2)</f>
        <v>0.08</v>
      </c>
      <c r="P9" s="197" t="n">
        <v>0</v>
      </c>
      <c r="Q9" s="197" t="n">
        <f aca="false">ROUND(E9*P9,2)</f>
        <v>0</v>
      </c>
      <c r="R9" s="199" t="s">
        <v>132</v>
      </c>
      <c r="S9" s="199" t="s">
        <v>133</v>
      </c>
      <c r="T9" s="200" t="s">
        <v>133</v>
      </c>
      <c r="U9" s="201" t="n">
        <v>18.8</v>
      </c>
      <c r="V9" s="201" t="n">
        <f aca="false">ROUND(E9*U9,2)</f>
        <v>1.35</v>
      </c>
      <c r="W9" s="201"/>
      <c r="X9" s="201" t="s">
        <v>134</v>
      </c>
      <c r="Y9" s="201" t="s">
        <v>135</v>
      </c>
      <c r="Z9" s="202"/>
      <c r="AA9" s="202"/>
      <c r="AB9" s="202"/>
      <c r="AC9" s="202"/>
      <c r="AD9" s="202"/>
      <c r="AE9" s="202"/>
      <c r="AF9" s="202"/>
      <c r="AG9" s="202" t="s">
        <v>13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17" t="s">
        <v>220</v>
      </c>
      <c r="D10" s="217"/>
      <c r="E10" s="217"/>
      <c r="F10" s="217"/>
      <c r="G10" s="217"/>
      <c r="H10" s="201"/>
      <c r="I10" s="201"/>
      <c r="J10" s="201"/>
      <c r="K10" s="201"/>
      <c r="L10" s="201"/>
      <c r="M10" s="201"/>
      <c r="N10" s="208"/>
      <c r="O10" s="208"/>
      <c r="P10" s="208"/>
      <c r="Q10" s="208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59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05" t="s">
        <v>221</v>
      </c>
      <c r="D11" s="206"/>
      <c r="E11" s="207"/>
      <c r="F11" s="201"/>
      <c r="G11" s="201"/>
      <c r="H11" s="201"/>
      <c r="I11" s="201"/>
      <c r="J11" s="201"/>
      <c r="K11" s="201"/>
      <c r="L11" s="201"/>
      <c r="M11" s="201"/>
      <c r="N11" s="208"/>
      <c r="O11" s="208"/>
      <c r="P11" s="208"/>
      <c r="Q11" s="208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38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05" t="s">
        <v>222</v>
      </c>
      <c r="D12" s="206"/>
      <c r="E12" s="207" t="n">
        <v>0.07207</v>
      </c>
      <c r="F12" s="201"/>
      <c r="G12" s="201"/>
      <c r="H12" s="201"/>
      <c r="I12" s="201"/>
      <c r="J12" s="201"/>
      <c r="K12" s="201"/>
      <c r="L12" s="201"/>
      <c r="M12" s="201"/>
      <c r="N12" s="208"/>
      <c r="O12" s="208"/>
      <c r="P12" s="208"/>
      <c r="Q12" s="208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38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0" collapsed="false">
      <c r="A13" s="185" t="s">
        <v>127</v>
      </c>
      <c r="B13" s="186" t="s">
        <v>67</v>
      </c>
      <c r="C13" s="187" t="s">
        <v>68</v>
      </c>
      <c r="D13" s="188"/>
      <c r="E13" s="189"/>
      <c r="F13" s="190"/>
      <c r="G13" s="190" t="n">
        <f aca="false">SUMIF(AG14:AG14,"&lt;&gt;NOR",G14:G14)</f>
        <v>0</v>
      </c>
      <c r="H13" s="190"/>
      <c r="I13" s="190" t="n">
        <f aca="false">SUM(I14:I14)</f>
        <v>0</v>
      </c>
      <c r="J13" s="190"/>
      <c r="K13" s="190" t="n">
        <f aca="false">SUM(K14:K14)</f>
        <v>0</v>
      </c>
      <c r="L13" s="190"/>
      <c r="M13" s="190" t="n">
        <f aca="false">SUM(M14:M14)</f>
        <v>0</v>
      </c>
      <c r="N13" s="189"/>
      <c r="O13" s="189" t="n">
        <f aca="false">SUM(O14:O14)</f>
        <v>1.9</v>
      </c>
      <c r="P13" s="189"/>
      <c r="Q13" s="189" t="n">
        <f aca="false">SUM(Q14:Q14)</f>
        <v>0</v>
      </c>
      <c r="R13" s="190"/>
      <c r="S13" s="190"/>
      <c r="T13" s="191"/>
      <c r="U13" s="192"/>
      <c r="V13" s="192" t="n">
        <f aca="false">SUM(V14:V14)</f>
        <v>113.9</v>
      </c>
      <c r="W13" s="192"/>
      <c r="X13" s="192"/>
      <c r="Y13" s="192"/>
      <c r="AG13" s="0" t="s">
        <v>128</v>
      </c>
    </row>
    <row r="14" customFormat="false" ht="12.75" hidden="false" customHeight="false" outlineLevel="1" collapsed="false">
      <c r="A14" s="193" t="n">
        <v>2</v>
      </c>
      <c r="B14" s="194" t="s">
        <v>223</v>
      </c>
      <c r="C14" s="195" t="s">
        <v>224</v>
      </c>
      <c r="D14" s="196" t="s">
        <v>154</v>
      </c>
      <c r="E14" s="197" t="n">
        <v>134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.01416</v>
      </c>
      <c r="O14" s="197" t="n">
        <f aca="false">ROUND(E14*N14,2)</f>
        <v>1.9</v>
      </c>
      <c r="P14" s="197" t="n">
        <v>0</v>
      </c>
      <c r="Q14" s="197" t="n">
        <f aca="false">ROUND(E14*P14,2)</f>
        <v>0</v>
      </c>
      <c r="R14" s="199"/>
      <c r="S14" s="199" t="s">
        <v>144</v>
      </c>
      <c r="T14" s="200" t="s">
        <v>145</v>
      </c>
      <c r="U14" s="201" t="n">
        <v>0.85</v>
      </c>
      <c r="V14" s="201" t="n">
        <f aca="false">ROUND(E14*U14,2)</f>
        <v>113.9</v>
      </c>
      <c r="W14" s="201"/>
      <c r="X14" s="201" t="s">
        <v>134</v>
      </c>
      <c r="Y14" s="201" t="s">
        <v>135</v>
      </c>
      <c r="Z14" s="202"/>
      <c r="AA14" s="202"/>
      <c r="AB14" s="202"/>
      <c r="AC14" s="202"/>
      <c r="AD14" s="202"/>
      <c r="AE14" s="202"/>
      <c r="AF14" s="202"/>
      <c r="AG14" s="202" t="s">
        <v>13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85" t="s">
        <v>127</v>
      </c>
      <c r="B15" s="186" t="s">
        <v>69</v>
      </c>
      <c r="C15" s="187" t="s">
        <v>70</v>
      </c>
      <c r="D15" s="188"/>
      <c r="E15" s="189"/>
      <c r="F15" s="190"/>
      <c r="G15" s="190" t="n">
        <f aca="false">SUMIF(AG16:AG16,"&lt;&gt;NOR",G16:G16)</f>
        <v>0</v>
      </c>
      <c r="H15" s="190"/>
      <c r="I15" s="190" t="n">
        <f aca="false">SUM(I16:I16)</f>
        <v>0</v>
      </c>
      <c r="J15" s="190"/>
      <c r="K15" s="190" t="n">
        <f aca="false">SUM(K16:K16)</f>
        <v>0</v>
      </c>
      <c r="L15" s="190"/>
      <c r="M15" s="190" t="n">
        <f aca="false">SUM(M16:M16)</f>
        <v>0</v>
      </c>
      <c r="N15" s="189"/>
      <c r="O15" s="189" t="n">
        <f aca="false">SUM(O16:O16)</f>
        <v>0.1</v>
      </c>
      <c r="P15" s="189"/>
      <c r="Q15" s="189" t="n">
        <f aca="false">SUM(Q16:Q16)</f>
        <v>0</v>
      </c>
      <c r="R15" s="190"/>
      <c r="S15" s="190"/>
      <c r="T15" s="191"/>
      <c r="U15" s="192"/>
      <c r="V15" s="192" t="n">
        <f aca="false">SUM(V16:V16)</f>
        <v>0.8</v>
      </c>
      <c r="W15" s="192"/>
      <c r="X15" s="192"/>
      <c r="Y15" s="192"/>
      <c r="AG15" s="0" t="s">
        <v>128</v>
      </c>
    </row>
    <row r="16" customFormat="false" ht="33.75" hidden="false" customHeight="false" outlineLevel="1" collapsed="false">
      <c r="A16" s="209" t="n">
        <v>3</v>
      </c>
      <c r="B16" s="210" t="s">
        <v>225</v>
      </c>
      <c r="C16" s="211" t="s">
        <v>226</v>
      </c>
      <c r="D16" s="212" t="s">
        <v>143</v>
      </c>
      <c r="E16" s="213" t="n">
        <v>4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21</v>
      </c>
      <c r="M16" s="215" t="n">
        <f aca="false">G16*(1+L16/100)</f>
        <v>0</v>
      </c>
      <c r="N16" s="213" t="n">
        <v>0.025</v>
      </c>
      <c r="O16" s="213" t="n">
        <f aca="false">ROUND(E16*N16,2)</f>
        <v>0.1</v>
      </c>
      <c r="P16" s="213" t="n">
        <v>0</v>
      </c>
      <c r="Q16" s="213" t="n">
        <f aca="false">ROUND(E16*P16,2)</f>
        <v>0</v>
      </c>
      <c r="R16" s="215" t="s">
        <v>132</v>
      </c>
      <c r="S16" s="215" t="s">
        <v>133</v>
      </c>
      <c r="T16" s="216" t="s">
        <v>133</v>
      </c>
      <c r="U16" s="201" t="n">
        <v>0.2</v>
      </c>
      <c r="V16" s="201" t="n">
        <f aca="false">ROUND(E16*U16,2)</f>
        <v>0.8</v>
      </c>
      <c r="W16" s="201"/>
      <c r="X16" s="201" t="s">
        <v>134</v>
      </c>
      <c r="Y16" s="201" t="s">
        <v>135</v>
      </c>
      <c r="Z16" s="202"/>
      <c r="AA16" s="202"/>
      <c r="AB16" s="202"/>
      <c r="AC16" s="202"/>
      <c r="AD16" s="202"/>
      <c r="AE16" s="202"/>
      <c r="AF16" s="202"/>
      <c r="AG16" s="202" t="s">
        <v>13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185" t="s">
        <v>127</v>
      </c>
      <c r="B17" s="186" t="s">
        <v>71</v>
      </c>
      <c r="C17" s="187" t="s">
        <v>72</v>
      </c>
      <c r="D17" s="188"/>
      <c r="E17" s="189"/>
      <c r="F17" s="190"/>
      <c r="G17" s="190" t="n">
        <f aca="false">SUMIF(AG18:AG24,"&lt;&gt;NOR",G18:G24)</f>
        <v>0</v>
      </c>
      <c r="H17" s="190"/>
      <c r="I17" s="190" t="n">
        <f aca="false">SUM(I18:I24)</f>
        <v>0</v>
      </c>
      <c r="J17" s="190"/>
      <c r="K17" s="190" t="n">
        <f aca="false">SUM(K18:K24)</f>
        <v>0</v>
      </c>
      <c r="L17" s="190"/>
      <c r="M17" s="190" t="n">
        <f aca="false">SUM(M18:M24)</f>
        <v>0</v>
      </c>
      <c r="N17" s="189"/>
      <c r="O17" s="189" t="n">
        <f aca="false">SUM(O18:O24)</f>
        <v>0.14</v>
      </c>
      <c r="P17" s="189"/>
      <c r="Q17" s="189" t="n">
        <f aca="false">SUM(Q18:Q24)</f>
        <v>0</v>
      </c>
      <c r="R17" s="190"/>
      <c r="S17" s="190"/>
      <c r="T17" s="191"/>
      <c r="U17" s="192"/>
      <c r="V17" s="192" t="n">
        <f aca="false">SUM(V18:V24)</f>
        <v>10.16</v>
      </c>
      <c r="W17" s="192"/>
      <c r="X17" s="192"/>
      <c r="Y17" s="192"/>
      <c r="AG17" s="0" t="s">
        <v>128</v>
      </c>
    </row>
    <row r="18" customFormat="false" ht="12.75" hidden="false" customHeight="false" outlineLevel="1" collapsed="false">
      <c r="A18" s="193" t="n">
        <v>4</v>
      </c>
      <c r="B18" s="194" t="s">
        <v>129</v>
      </c>
      <c r="C18" s="195" t="s">
        <v>130</v>
      </c>
      <c r="D18" s="196" t="s">
        <v>131</v>
      </c>
      <c r="E18" s="197" t="n">
        <v>55.72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.00251</v>
      </c>
      <c r="O18" s="197" t="n">
        <f aca="false">ROUND(E18*N18,2)</f>
        <v>0.14</v>
      </c>
      <c r="P18" s="197" t="n">
        <v>0</v>
      </c>
      <c r="Q18" s="197" t="n">
        <f aca="false">ROUND(E18*P18,2)</f>
        <v>0</v>
      </c>
      <c r="R18" s="199" t="s">
        <v>132</v>
      </c>
      <c r="S18" s="199" t="s">
        <v>133</v>
      </c>
      <c r="T18" s="200" t="s">
        <v>133</v>
      </c>
      <c r="U18" s="201" t="n">
        <v>0.18233</v>
      </c>
      <c r="V18" s="201" t="n">
        <f aca="false">ROUND(E18*U18,2)</f>
        <v>10.16</v>
      </c>
      <c r="W18" s="201"/>
      <c r="X18" s="201" t="s">
        <v>134</v>
      </c>
      <c r="Y18" s="201" t="s">
        <v>135</v>
      </c>
      <c r="Z18" s="202"/>
      <c r="AA18" s="202"/>
      <c r="AB18" s="202"/>
      <c r="AC18" s="202"/>
      <c r="AD18" s="202"/>
      <c r="AE18" s="202"/>
      <c r="AF18" s="202"/>
      <c r="AG18" s="202" t="s">
        <v>13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2" collapsed="false">
      <c r="A19" s="203"/>
      <c r="B19" s="204"/>
      <c r="C19" s="205" t="s">
        <v>227</v>
      </c>
      <c r="D19" s="206"/>
      <c r="E19" s="207" t="n">
        <v>9.8</v>
      </c>
      <c r="F19" s="201"/>
      <c r="G19" s="201"/>
      <c r="H19" s="201"/>
      <c r="I19" s="201"/>
      <c r="J19" s="201"/>
      <c r="K19" s="201"/>
      <c r="L19" s="201"/>
      <c r="M19" s="201"/>
      <c r="N19" s="208"/>
      <c r="O19" s="208"/>
      <c r="P19" s="208"/>
      <c r="Q19" s="208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38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3" collapsed="false">
      <c r="A20" s="203"/>
      <c r="B20" s="204"/>
      <c r="C20" s="205" t="s">
        <v>228</v>
      </c>
      <c r="D20" s="206"/>
      <c r="E20" s="207" t="n">
        <v>9.8</v>
      </c>
      <c r="F20" s="201"/>
      <c r="G20" s="201"/>
      <c r="H20" s="201"/>
      <c r="I20" s="201"/>
      <c r="J20" s="201"/>
      <c r="K20" s="201"/>
      <c r="L20" s="201"/>
      <c r="M20" s="201"/>
      <c r="N20" s="208"/>
      <c r="O20" s="208"/>
      <c r="P20" s="208"/>
      <c r="Q20" s="208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38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3" collapsed="false">
      <c r="A21" s="203"/>
      <c r="B21" s="204"/>
      <c r="C21" s="205" t="s">
        <v>229</v>
      </c>
      <c r="D21" s="206"/>
      <c r="E21" s="207" t="n">
        <v>11.6</v>
      </c>
      <c r="F21" s="201"/>
      <c r="G21" s="201"/>
      <c r="H21" s="201"/>
      <c r="I21" s="201"/>
      <c r="J21" s="201"/>
      <c r="K21" s="201"/>
      <c r="L21" s="201"/>
      <c r="M21" s="201"/>
      <c r="N21" s="208"/>
      <c r="O21" s="208"/>
      <c r="P21" s="208"/>
      <c r="Q21" s="208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138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3" collapsed="false">
      <c r="A22" s="203"/>
      <c r="B22" s="204"/>
      <c r="C22" s="205" t="s">
        <v>230</v>
      </c>
      <c r="D22" s="206"/>
      <c r="E22" s="207" t="n">
        <v>6.36</v>
      </c>
      <c r="F22" s="201"/>
      <c r="G22" s="201"/>
      <c r="H22" s="201"/>
      <c r="I22" s="201"/>
      <c r="J22" s="201"/>
      <c r="K22" s="201"/>
      <c r="L22" s="201"/>
      <c r="M22" s="201"/>
      <c r="N22" s="208"/>
      <c r="O22" s="208"/>
      <c r="P22" s="208"/>
      <c r="Q22" s="208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38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3" collapsed="false">
      <c r="A23" s="203"/>
      <c r="B23" s="204"/>
      <c r="C23" s="205" t="s">
        <v>231</v>
      </c>
      <c r="D23" s="206"/>
      <c r="E23" s="207" t="n">
        <v>6.36</v>
      </c>
      <c r="F23" s="201"/>
      <c r="G23" s="201"/>
      <c r="H23" s="201"/>
      <c r="I23" s="201"/>
      <c r="J23" s="201"/>
      <c r="K23" s="201"/>
      <c r="L23" s="201"/>
      <c r="M23" s="201"/>
      <c r="N23" s="208"/>
      <c r="O23" s="208"/>
      <c r="P23" s="208"/>
      <c r="Q23" s="208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38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3" collapsed="false">
      <c r="A24" s="203"/>
      <c r="B24" s="204"/>
      <c r="C24" s="205" t="s">
        <v>232</v>
      </c>
      <c r="D24" s="206"/>
      <c r="E24" s="207" t="n">
        <v>11.8</v>
      </c>
      <c r="F24" s="201"/>
      <c r="G24" s="201"/>
      <c r="H24" s="201"/>
      <c r="I24" s="201"/>
      <c r="J24" s="201"/>
      <c r="K24" s="201"/>
      <c r="L24" s="201"/>
      <c r="M24" s="201"/>
      <c r="N24" s="208"/>
      <c r="O24" s="208"/>
      <c r="P24" s="208"/>
      <c r="Q24" s="208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38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85" t="s">
        <v>127</v>
      </c>
      <c r="B25" s="186" t="s">
        <v>73</v>
      </c>
      <c r="C25" s="187" t="s">
        <v>74</v>
      </c>
      <c r="D25" s="188"/>
      <c r="E25" s="189"/>
      <c r="F25" s="190"/>
      <c r="G25" s="190" t="n">
        <f aca="false">SUMIF(AG26:AG32,"&lt;&gt;NOR",G26:G32)</f>
        <v>0</v>
      </c>
      <c r="H25" s="190"/>
      <c r="I25" s="190" t="n">
        <f aca="false">SUM(I26:I32)</f>
        <v>0</v>
      </c>
      <c r="J25" s="190"/>
      <c r="K25" s="190" t="n">
        <f aca="false">SUM(K26:K32)</f>
        <v>0</v>
      </c>
      <c r="L25" s="190"/>
      <c r="M25" s="190" t="n">
        <f aca="false">SUM(M26:M32)</f>
        <v>0</v>
      </c>
      <c r="N25" s="189"/>
      <c r="O25" s="189" t="n">
        <f aca="false">SUM(O26:O32)</f>
        <v>0.3</v>
      </c>
      <c r="P25" s="189"/>
      <c r="Q25" s="189" t="n">
        <f aca="false">SUM(Q26:Q32)</f>
        <v>0</v>
      </c>
      <c r="R25" s="190"/>
      <c r="S25" s="190"/>
      <c r="T25" s="191"/>
      <c r="U25" s="192"/>
      <c r="V25" s="192" t="n">
        <f aca="false">SUM(V26:V32)</f>
        <v>15.48</v>
      </c>
      <c r="W25" s="192"/>
      <c r="X25" s="192"/>
      <c r="Y25" s="192"/>
      <c r="AG25" s="0" t="s">
        <v>128</v>
      </c>
    </row>
    <row r="26" customFormat="false" ht="12.75" hidden="false" customHeight="false" outlineLevel="1" collapsed="false">
      <c r="A26" s="193" t="n">
        <v>5</v>
      </c>
      <c r="B26" s="194" t="s">
        <v>141</v>
      </c>
      <c r="C26" s="195" t="s">
        <v>142</v>
      </c>
      <c r="D26" s="196" t="s">
        <v>143</v>
      </c>
      <c r="E26" s="197" t="n">
        <v>6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.05</v>
      </c>
      <c r="O26" s="197" t="n">
        <f aca="false">ROUND(E26*N26,2)</f>
        <v>0.3</v>
      </c>
      <c r="P26" s="197" t="n">
        <v>0</v>
      </c>
      <c r="Q26" s="197" t="n">
        <f aca="false">ROUND(E26*P26,2)</f>
        <v>0</v>
      </c>
      <c r="R26" s="199"/>
      <c r="S26" s="199" t="s">
        <v>144</v>
      </c>
      <c r="T26" s="200" t="s">
        <v>145</v>
      </c>
      <c r="U26" s="201" t="n">
        <v>2.58</v>
      </c>
      <c r="V26" s="201" t="n">
        <f aca="false">ROUND(E26*U26,2)</f>
        <v>15.48</v>
      </c>
      <c r="W26" s="201"/>
      <c r="X26" s="201" t="s">
        <v>134</v>
      </c>
      <c r="Y26" s="201" t="s">
        <v>135</v>
      </c>
      <c r="Z26" s="202"/>
      <c r="AA26" s="202"/>
      <c r="AB26" s="202"/>
      <c r="AC26" s="202"/>
      <c r="AD26" s="202"/>
      <c r="AE26" s="202"/>
      <c r="AF26" s="202"/>
      <c r="AG26" s="202" t="s">
        <v>13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2" collapsed="false">
      <c r="A27" s="203"/>
      <c r="B27" s="204"/>
      <c r="C27" s="205" t="s">
        <v>233</v>
      </c>
      <c r="D27" s="206"/>
      <c r="E27" s="207" t="n">
        <v>1</v>
      </c>
      <c r="F27" s="201"/>
      <c r="G27" s="201"/>
      <c r="H27" s="201"/>
      <c r="I27" s="201"/>
      <c r="J27" s="201"/>
      <c r="K27" s="201"/>
      <c r="L27" s="201"/>
      <c r="M27" s="201"/>
      <c r="N27" s="208"/>
      <c r="O27" s="208"/>
      <c r="P27" s="208"/>
      <c r="Q27" s="208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38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3" collapsed="false">
      <c r="A28" s="203"/>
      <c r="B28" s="204"/>
      <c r="C28" s="205" t="s">
        <v>234</v>
      </c>
      <c r="D28" s="206"/>
      <c r="E28" s="207" t="n">
        <v>1</v>
      </c>
      <c r="F28" s="201"/>
      <c r="G28" s="201"/>
      <c r="H28" s="201"/>
      <c r="I28" s="201"/>
      <c r="J28" s="201"/>
      <c r="K28" s="201"/>
      <c r="L28" s="201"/>
      <c r="M28" s="201"/>
      <c r="N28" s="208"/>
      <c r="O28" s="208"/>
      <c r="P28" s="208"/>
      <c r="Q28" s="208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38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3" collapsed="false">
      <c r="A29" s="203"/>
      <c r="B29" s="204"/>
      <c r="C29" s="205" t="s">
        <v>146</v>
      </c>
      <c r="D29" s="206"/>
      <c r="E29" s="207" t="n">
        <v>1</v>
      </c>
      <c r="F29" s="201"/>
      <c r="G29" s="201"/>
      <c r="H29" s="201"/>
      <c r="I29" s="201"/>
      <c r="J29" s="201"/>
      <c r="K29" s="201"/>
      <c r="L29" s="201"/>
      <c r="M29" s="201"/>
      <c r="N29" s="208"/>
      <c r="O29" s="208"/>
      <c r="P29" s="208"/>
      <c r="Q29" s="208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38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3" collapsed="false">
      <c r="A30" s="203"/>
      <c r="B30" s="204"/>
      <c r="C30" s="205" t="s">
        <v>146</v>
      </c>
      <c r="D30" s="206"/>
      <c r="E30" s="207" t="n">
        <v>1</v>
      </c>
      <c r="F30" s="201"/>
      <c r="G30" s="201"/>
      <c r="H30" s="201"/>
      <c r="I30" s="201"/>
      <c r="J30" s="201"/>
      <c r="K30" s="201"/>
      <c r="L30" s="201"/>
      <c r="M30" s="201"/>
      <c r="N30" s="208"/>
      <c r="O30" s="208"/>
      <c r="P30" s="208"/>
      <c r="Q30" s="208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138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3" collapsed="false">
      <c r="A31" s="203"/>
      <c r="B31" s="204"/>
      <c r="C31" s="205" t="s">
        <v>235</v>
      </c>
      <c r="D31" s="206"/>
      <c r="E31" s="207" t="n">
        <v>1</v>
      </c>
      <c r="F31" s="201"/>
      <c r="G31" s="201"/>
      <c r="H31" s="201"/>
      <c r="I31" s="201"/>
      <c r="J31" s="201"/>
      <c r="K31" s="201"/>
      <c r="L31" s="201"/>
      <c r="M31" s="201"/>
      <c r="N31" s="208"/>
      <c r="O31" s="208"/>
      <c r="P31" s="208"/>
      <c r="Q31" s="208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38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3" collapsed="false">
      <c r="A32" s="203"/>
      <c r="B32" s="204"/>
      <c r="C32" s="205" t="s">
        <v>236</v>
      </c>
      <c r="D32" s="206"/>
      <c r="E32" s="207" t="n">
        <v>1</v>
      </c>
      <c r="F32" s="201"/>
      <c r="G32" s="201"/>
      <c r="H32" s="201"/>
      <c r="I32" s="201"/>
      <c r="J32" s="201"/>
      <c r="K32" s="201"/>
      <c r="L32" s="201"/>
      <c r="M32" s="201"/>
      <c r="N32" s="208"/>
      <c r="O32" s="208"/>
      <c r="P32" s="208"/>
      <c r="Q32" s="208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38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0" collapsed="false">
      <c r="A33" s="185" t="s">
        <v>127</v>
      </c>
      <c r="B33" s="186" t="s">
        <v>75</v>
      </c>
      <c r="C33" s="187" t="s">
        <v>76</v>
      </c>
      <c r="D33" s="188"/>
      <c r="E33" s="189"/>
      <c r="F33" s="190"/>
      <c r="G33" s="190" t="n">
        <f aca="false">SUMIF(AG34:AG39,"&lt;&gt;NOR",G34:G39)</f>
        <v>0</v>
      </c>
      <c r="H33" s="190"/>
      <c r="I33" s="190" t="n">
        <f aca="false">SUM(I34:I39)</f>
        <v>0</v>
      </c>
      <c r="J33" s="190"/>
      <c r="K33" s="190" t="n">
        <f aca="false">SUM(K34:K39)</f>
        <v>0</v>
      </c>
      <c r="L33" s="190"/>
      <c r="M33" s="190" t="n">
        <f aca="false">SUM(M34:M39)</f>
        <v>0</v>
      </c>
      <c r="N33" s="189"/>
      <c r="O33" s="189" t="n">
        <f aca="false">SUM(O34:O39)</f>
        <v>0.26</v>
      </c>
      <c r="P33" s="189"/>
      <c r="Q33" s="189" t="n">
        <f aca="false">SUM(Q34:Q39)</f>
        <v>0</v>
      </c>
      <c r="R33" s="190"/>
      <c r="S33" s="190"/>
      <c r="T33" s="191"/>
      <c r="U33" s="192"/>
      <c r="V33" s="192" t="n">
        <f aca="false">SUM(V34:V39)</f>
        <v>8.7</v>
      </c>
      <c r="W33" s="192"/>
      <c r="X33" s="192"/>
      <c r="Y33" s="192"/>
      <c r="AG33" s="0" t="s">
        <v>128</v>
      </c>
    </row>
    <row r="34" customFormat="false" ht="56.25" hidden="false" customHeight="false" outlineLevel="1" collapsed="false">
      <c r="A34" s="193" t="n">
        <v>6</v>
      </c>
      <c r="B34" s="194" t="s">
        <v>149</v>
      </c>
      <c r="C34" s="195" t="s">
        <v>150</v>
      </c>
      <c r="D34" s="196" t="s">
        <v>143</v>
      </c>
      <c r="E34" s="197" t="n">
        <v>2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7" t="n">
        <v>0.03167</v>
      </c>
      <c r="O34" s="197" t="n">
        <f aca="false">ROUND(E34*N34,2)</f>
        <v>0.06</v>
      </c>
      <c r="P34" s="197" t="n">
        <v>0</v>
      </c>
      <c r="Q34" s="197" t="n">
        <f aca="false">ROUND(E34*P34,2)</f>
        <v>0</v>
      </c>
      <c r="R34" s="199" t="s">
        <v>151</v>
      </c>
      <c r="S34" s="199" t="s">
        <v>133</v>
      </c>
      <c r="T34" s="200" t="s">
        <v>133</v>
      </c>
      <c r="U34" s="201" t="n">
        <v>1.86</v>
      </c>
      <c r="V34" s="201" t="n">
        <f aca="false">ROUND(E34*U34,2)</f>
        <v>3.72</v>
      </c>
      <c r="W34" s="201"/>
      <c r="X34" s="201" t="s">
        <v>134</v>
      </c>
      <c r="Y34" s="201" t="s">
        <v>135</v>
      </c>
      <c r="Z34" s="202"/>
      <c r="AA34" s="202"/>
      <c r="AB34" s="202"/>
      <c r="AC34" s="202"/>
      <c r="AD34" s="202"/>
      <c r="AE34" s="202"/>
      <c r="AF34" s="202"/>
      <c r="AG34" s="202" t="s">
        <v>136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2" collapsed="false">
      <c r="A35" s="203"/>
      <c r="B35" s="204"/>
      <c r="C35" s="205" t="s">
        <v>233</v>
      </c>
      <c r="D35" s="206"/>
      <c r="E35" s="207" t="n">
        <v>1</v>
      </c>
      <c r="F35" s="201"/>
      <c r="G35" s="201"/>
      <c r="H35" s="201"/>
      <c r="I35" s="201"/>
      <c r="J35" s="201"/>
      <c r="K35" s="201"/>
      <c r="L35" s="201"/>
      <c r="M35" s="201"/>
      <c r="N35" s="208"/>
      <c r="O35" s="208"/>
      <c r="P35" s="208"/>
      <c r="Q35" s="208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138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3" collapsed="false">
      <c r="A36" s="203"/>
      <c r="B36" s="204"/>
      <c r="C36" s="205" t="s">
        <v>234</v>
      </c>
      <c r="D36" s="206"/>
      <c r="E36" s="207" t="n">
        <v>1</v>
      </c>
      <c r="F36" s="201"/>
      <c r="G36" s="201"/>
      <c r="H36" s="201"/>
      <c r="I36" s="201"/>
      <c r="J36" s="201"/>
      <c r="K36" s="201"/>
      <c r="L36" s="201"/>
      <c r="M36" s="201"/>
      <c r="N36" s="208"/>
      <c r="O36" s="208"/>
      <c r="P36" s="208"/>
      <c r="Q36" s="208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38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false" outlineLevel="1" collapsed="false">
      <c r="A37" s="193" t="n">
        <v>7</v>
      </c>
      <c r="B37" s="194" t="s">
        <v>237</v>
      </c>
      <c r="C37" s="195" t="s">
        <v>238</v>
      </c>
      <c r="D37" s="196" t="s">
        <v>143</v>
      </c>
      <c r="E37" s="197" t="n">
        <v>2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.09936</v>
      </c>
      <c r="O37" s="197" t="n">
        <f aca="false">ROUND(E37*N37,2)</f>
        <v>0.2</v>
      </c>
      <c r="P37" s="197" t="n">
        <v>0</v>
      </c>
      <c r="Q37" s="197" t="n">
        <f aca="false">ROUND(E37*P37,2)</f>
        <v>0</v>
      </c>
      <c r="R37" s="199"/>
      <c r="S37" s="199" t="s">
        <v>144</v>
      </c>
      <c r="T37" s="200" t="s">
        <v>145</v>
      </c>
      <c r="U37" s="201" t="n">
        <v>2.49</v>
      </c>
      <c r="V37" s="201" t="n">
        <f aca="false">ROUND(E37*U37,2)</f>
        <v>4.98</v>
      </c>
      <c r="W37" s="201"/>
      <c r="X37" s="201" t="s">
        <v>134</v>
      </c>
      <c r="Y37" s="201" t="s">
        <v>135</v>
      </c>
      <c r="Z37" s="202"/>
      <c r="AA37" s="202"/>
      <c r="AB37" s="202"/>
      <c r="AC37" s="202"/>
      <c r="AD37" s="202"/>
      <c r="AE37" s="202"/>
      <c r="AF37" s="202"/>
      <c r="AG37" s="202" t="s">
        <v>136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2" collapsed="false">
      <c r="A38" s="203"/>
      <c r="B38" s="204"/>
      <c r="C38" s="205" t="s">
        <v>146</v>
      </c>
      <c r="D38" s="206"/>
      <c r="E38" s="207" t="n">
        <v>1</v>
      </c>
      <c r="F38" s="201"/>
      <c r="G38" s="201"/>
      <c r="H38" s="201"/>
      <c r="I38" s="201"/>
      <c r="J38" s="201"/>
      <c r="K38" s="201"/>
      <c r="L38" s="201"/>
      <c r="M38" s="201"/>
      <c r="N38" s="208"/>
      <c r="O38" s="208"/>
      <c r="P38" s="208"/>
      <c r="Q38" s="208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138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3" collapsed="false">
      <c r="A39" s="203"/>
      <c r="B39" s="204"/>
      <c r="C39" s="205" t="s">
        <v>239</v>
      </c>
      <c r="D39" s="206"/>
      <c r="E39" s="207" t="n">
        <v>1</v>
      </c>
      <c r="F39" s="201"/>
      <c r="G39" s="201"/>
      <c r="H39" s="201"/>
      <c r="I39" s="201"/>
      <c r="J39" s="201"/>
      <c r="K39" s="201"/>
      <c r="L39" s="201"/>
      <c r="M39" s="201"/>
      <c r="N39" s="208"/>
      <c r="O39" s="208"/>
      <c r="P39" s="208"/>
      <c r="Q39" s="208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38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0" collapsed="false">
      <c r="A40" s="185" t="s">
        <v>127</v>
      </c>
      <c r="B40" s="186" t="s">
        <v>77</v>
      </c>
      <c r="C40" s="187" t="s">
        <v>78</v>
      </c>
      <c r="D40" s="188"/>
      <c r="E40" s="189"/>
      <c r="F40" s="190"/>
      <c r="G40" s="190" t="n">
        <f aca="false">SUMIF(AG41:AG41,"&lt;&gt;NOR",G41:G41)</f>
        <v>0</v>
      </c>
      <c r="H40" s="190"/>
      <c r="I40" s="190" t="n">
        <f aca="false">SUM(I41:I41)</f>
        <v>0</v>
      </c>
      <c r="J40" s="190"/>
      <c r="K40" s="190" t="n">
        <f aca="false">SUM(K41:K41)</f>
        <v>0</v>
      </c>
      <c r="L40" s="190"/>
      <c r="M40" s="190" t="n">
        <f aca="false">SUM(M41:M41)</f>
        <v>0</v>
      </c>
      <c r="N40" s="189"/>
      <c r="O40" s="189" t="n">
        <f aca="false">SUM(O41:O41)</f>
        <v>0</v>
      </c>
      <c r="P40" s="189"/>
      <c r="Q40" s="189" t="n">
        <f aca="false">SUM(Q41:Q41)</f>
        <v>0</v>
      </c>
      <c r="R40" s="190"/>
      <c r="S40" s="190"/>
      <c r="T40" s="191"/>
      <c r="U40" s="192"/>
      <c r="V40" s="192" t="n">
        <f aca="false">SUM(V41:V41)</f>
        <v>15.4</v>
      </c>
      <c r="W40" s="192"/>
      <c r="X40" s="192"/>
      <c r="Y40" s="192"/>
      <c r="AG40" s="0" t="s">
        <v>128</v>
      </c>
    </row>
    <row r="41" customFormat="false" ht="56.25" hidden="false" customHeight="false" outlineLevel="1" collapsed="false">
      <c r="A41" s="209" t="n">
        <v>8</v>
      </c>
      <c r="B41" s="210" t="s">
        <v>152</v>
      </c>
      <c r="C41" s="211" t="s">
        <v>153</v>
      </c>
      <c r="D41" s="212" t="s">
        <v>154</v>
      </c>
      <c r="E41" s="213" t="n">
        <v>50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21</v>
      </c>
      <c r="M41" s="215" t="n">
        <f aca="false">G41*(1+L41/100)</f>
        <v>0</v>
      </c>
      <c r="N41" s="213" t="n">
        <v>4E-005</v>
      </c>
      <c r="O41" s="213" t="n">
        <f aca="false">ROUND(E41*N41,2)</f>
        <v>0</v>
      </c>
      <c r="P41" s="213" t="n">
        <v>0</v>
      </c>
      <c r="Q41" s="213" t="n">
        <f aca="false">ROUND(E41*P41,2)</f>
        <v>0</v>
      </c>
      <c r="R41" s="215" t="s">
        <v>151</v>
      </c>
      <c r="S41" s="215" t="s">
        <v>133</v>
      </c>
      <c r="T41" s="216" t="s">
        <v>133</v>
      </c>
      <c r="U41" s="201" t="n">
        <v>0.308</v>
      </c>
      <c r="V41" s="201" t="n">
        <f aca="false">ROUND(E41*U41,2)</f>
        <v>15.4</v>
      </c>
      <c r="W41" s="201"/>
      <c r="X41" s="201" t="s">
        <v>134</v>
      </c>
      <c r="Y41" s="201" t="s">
        <v>135</v>
      </c>
      <c r="Z41" s="202"/>
      <c r="AA41" s="202"/>
      <c r="AB41" s="202"/>
      <c r="AC41" s="202"/>
      <c r="AD41" s="202"/>
      <c r="AE41" s="202"/>
      <c r="AF41" s="202"/>
      <c r="AG41" s="202" t="s">
        <v>136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0" collapsed="false">
      <c r="A42" s="185" t="s">
        <v>127</v>
      </c>
      <c r="B42" s="186" t="s">
        <v>79</v>
      </c>
      <c r="C42" s="187" t="s">
        <v>80</v>
      </c>
      <c r="D42" s="188"/>
      <c r="E42" s="189"/>
      <c r="F42" s="190"/>
      <c r="G42" s="190" t="n">
        <f aca="false">SUMIF(AG43:AG65,"&lt;&gt;NOR",G43:G65)</f>
        <v>0</v>
      </c>
      <c r="H42" s="190"/>
      <c r="I42" s="190" t="n">
        <f aca="false">SUM(I43:I65)</f>
        <v>0</v>
      </c>
      <c r="J42" s="190"/>
      <c r="K42" s="190" t="n">
        <f aca="false">SUM(K43:K65)</f>
        <v>0</v>
      </c>
      <c r="L42" s="190"/>
      <c r="M42" s="190" t="n">
        <f aca="false">SUM(M43:M65)</f>
        <v>0</v>
      </c>
      <c r="N42" s="189"/>
      <c r="O42" s="189" t="n">
        <f aca="false">SUM(O43:O65)</f>
        <v>0.03</v>
      </c>
      <c r="P42" s="189"/>
      <c r="Q42" s="189" t="n">
        <f aca="false">SUM(Q43:Q65)</f>
        <v>8.38</v>
      </c>
      <c r="R42" s="190"/>
      <c r="S42" s="190"/>
      <c r="T42" s="191"/>
      <c r="U42" s="192"/>
      <c r="V42" s="192" t="n">
        <f aca="false">SUM(V43:V65)</f>
        <v>27.93</v>
      </c>
      <c r="W42" s="192"/>
      <c r="X42" s="192"/>
      <c r="Y42" s="192"/>
      <c r="AG42" s="0" t="s">
        <v>128</v>
      </c>
    </row>
    <row r="43" customFormat="false" ht="12.75" hidden="false" customHeight="false" outlineLevel="1" collapsed="false">
      <c r="A43" s="193" t="n">
        <v>9</v>
      </c>
      <c r="B43" s="194" t="s">
        <v>155</v>
      </c>
      <c r="C43" s="195" t="s">
        <v>156</v>
      </c>
      <c r="D43" s="196" t="s">
        <v>143</v>
      </c>
      <c r="E43" s="197" t="n">
        <v>5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9" t="s">
        <v>157</v>
      </c>
      <c r="S43" s="199" t="s">
        <v>133</v>
      </c>
      <c r="T43" s="200" t="s">
        <v>133</v>
      </c>
      <c r="U43" s="201" t="n">
        <v>0.05</v>
      </c>
      <c r="V43" s="201" t="n">
        <f aca="false">ROUND(E43*U43,2)</f>
        <v>0.25</v>
      </c>
      <c r="W43" s="201"/>
      <c r="X43" s="201" t="s">
        <v>134</v>
      </c>
      <c r="Y43" s="201" t="s">
        <v>135</v>
      </c>
      <c r="Z43" s="202"/>
      <c r="AA43" s="202"/>
      <c r="AB43" s="202"/>
      <c r="AC43" s="202"/>
      <c r="AD43" s="202"/>
      <c r="AE43" s="202"/>
      <c r="AF43" s="202"/>
      <c r="AG43" s="202" t="s">
        <v>136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true" outlineLevel="2" collapsed="false">
      <c r="A44" s="203"/>
      <c r="B44" s="204"/>
      <c r="C44" s="217" t="s">
        <v>158</v>
      </c>
      <c r="D44" s="217"/>
      <c r="E44" s="217"/>
      <c r="F44" s="217"/>
      <c r="G44" s="217"/>
      <c r="H44" s="201"/>
      <c r="I44" s="201"/>
      <c r="J44" s="201"/>
      <c r="K44" s="201"/>
      <c r="L44" s="201"/>
      <c r="M44" s="201"/>
      <c r="N44" s="208"/>
      <c r="O44" s="208"/>
      <c r="P44" s="208"/>
      <c r="Q44" s="208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159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2" collapsed="false">
      <c r="A45" s="203"/>
      <c r="B45" s="204"/>
      <c r="C45" s="205" t="s">
        <v>240</v>
      </c>
      <c r="D45" s="206"/>
      <c r="E45" s="207" t="n">
        <v>2</v>
      </c>
      <c r="F45" s="201"/>
      <c r="G45" s="201"/>
      <c r="H45" s="201"/>
      <c r="I45" s="201"/>
      <c r="J45" s="201"/>
      <c r="K45" s="201"/>
      <c r="L45" s="201"/>
      <c r="M45" s="201"/>
      <c r="N45" s="208"/>
      <c r="O45" s="208"/>
      <c r="P45" s="208"/>
      <c r="Q45" s="208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38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3" collapsed="false">
      <c r="A46" s="203"/>
      <c r="B46" s="204"/>
      <c r="C46" s="205" t="s">
        <v>235</v>
      </c>
      <c r="D46" s="206"/>
      <c r="E46" s="207" t="n">
        <v>1</v>
      </c>
      <c r="F46" s="201"/>
      <c r="G46" s="201"/>
      <c r="H46" s="201"/>
      <c r="I46" s="201"/>
      <c r="J46" s="201"/>
      <c r="K46" s="201"/>
      <c r="L46" s="201"/>
      <c r="M46" s="201"/>
      <c r="N46" s="208"/>
      <c r="O46" s="208"/>
      <c r="P46" s="208"/>
      <c r="Q46" s="208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138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3" collapsed="false">
      <c r="A47" s="203"/>
      <c r="B47" s="204"/>
      <c r="C47" s="205" t="s">
        <v>233</v>
      </c>
      <c r="D47" s="206"/>
      <c r="E47" s="207" t="n">
        <v>1</v>
      </c>
      <c r="F47" s="201"/>
      <c r="G47" s="201"/>
      <c r="H47" s="201"/>
      <c r="I47" s="201"/>
      <c r="J47" s="201"/>
      <c r="K47" s="201"/>
      <c r="L47" s="201"/>
      <c r="M47" s="201"/>
      <c r="N47" s="208"/>
      <c r="O47" s="208"/>
      <c r="P47" s="208"/>
      <c r="Q47" s="208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138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3" collapsed="false">
      <c r="A48" s="203"/>
      <c r="B48" s="204"/>
      <c r="C48" s="205" t="s">
        <v>234</v>
      </c>
      <c r="D48" s="206"/>
      <c r="E48" s="207" t="n">
        <v>1</v>
      </c>
      <c r="F48" s="201"/>
      <c r="G48" s="201"/>
      <c r="H48" s="201"/>
      <c r="I48" s="201"/>
      <c r="J48" s="201"/>
      <c r="K48" s="201"/>
      <c r="L48" s="201"/>
      <c r="M48" s="201"/>
      <c r="N48" s="208"/>
      <c r="O48" s="208"/>
      <c r="P48" s="208"/>
      <c r="Q48" s="208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138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10</v>
      </c>
      <c r="B49" s="194" t="s">
        <v>160</v>
      </c>
      <c r="C49" s="195" t="s">
        <v>161</v>
      </c>
      <c r="D49" s="196" t="s">
        <v>143</v>
      </c>
      <c r="E49" s="197" t="n">
        <v>4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9" t="s">
        <v>157</v>
      </c>
      <c r="S49" s="199" t="s">
        <v>133</v>
      </c>
      <c r="T49" s="200" t="s">
        <v>133</v>
      </c>
      <c r="U49" s="201" t="n">
        <v>0.09</v>
      </c>
      <c r="V49" s="201" t="n">
        <f aca="false">ROUND(E49*U49,2)</f>
        <v>0.36</v>
      </c>
      <c r="W49" s="201"/>
      <c r="X49" s="201" t="s">
        <v>134</v>
      </c>
      <c r="Y49" s="201" t="s">
        <v>135</v>
      </c>
      <c r="Z49" s="202"/>
      <c r="AA49" s="202"/>
      <c r="AB49" s="202"/>
      <c r="AC49" s="202"/>
      <c r="AD49" s="202"/>
      <c r="AE49" s="202"/>
      <c r="AF49" s="202"/>
      <c r="AG49" s="202" t="s">
        <v>136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true" outlineLevel="2" collapsed="false">
      <c r="A50" s="203"/>
      <c r="B50" s="204"/>
      <c r="C50" s="217" t="s">
        <v>158</v>
      </c>
      <c r="D50" s="217"/>
      <c r="E50" s="217"/>
      <c r="F50" s="217"/>
      <c r="G50" s="217"/>
      <c r="H50" s="201"/>
      <c r="I50" s="201"/>
      <c r="J50" s="201"/>
      <c r="K50" s="201"/>
      <c r="L50" s="201"/>
      <c r="M50" s="201"/>
      <c r="N50" s="208"/>
      <c r="O50" s="208"/>
      <c r="P50" s="208"/>
      <c r="Q50" s="208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159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2" collapsed="false">
      <c r="A51" s="203"/>
      <c r="B51" s="204"/>
      <c r="C51" s="205" t="s">
        <v>240</v>
      </c>
      <c r="D51" s="206"/>
      <c r="E51" s="207" t="n">
        <v>2</v>
      </c>
      <c r="F51" s="201"/>
      <c r="G51" s="201"/>
      <c r="H51" s="201"/>
      <c r="I51" s="201"/>
      <c r="J51" s="201"/>
      <c r="K51" s="201"/>
      <c r="L51" s="201"/>
      <c r="M51" s="201"/>
      <c r="N51" s="208"/>
      <c r="O51" s="208"/>
      <c r="P51" s="208"/>
      <c r="Q51" s="208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38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3" collapsed="false">
      <c r="A52" s="203"/>
      <c r="B52" s="204"/>
      <c r="C52" s="205" t="s">
        <v>241</v>
      </c>
      <c r="D52" s="206"/>
      <c r="E52" s="207" t="n">
        <v>2</v>
      </c>
      <c r="F52" s="201"/>
      <c r="G52" s="201"/>
      <c r="H52" s="201"/>
      <c r="I52" s="201"/>
      <c r="J52" s="201"/>
      <c r="K52" s="201"/>
      <c r="L52" s="201"/>
      <c r="M52" s="201"/>
      <c r="N52" s="208"/>
      <c r="O52" s="208"/>
      <c r="P52" s="208"/>
      <c r="Q52" s="208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138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11</v>
      </c>
      <c r="B53" s="194" t="s">
        <v>162</v>
      </c>
      <c r="C53" s="195" t="s">
        <v>163</v>
      </c>
      <c r="D53" s="196" t="s">
        <v>154</v>
      </c>
      <c r="E53" s="197" t="n">
        <v>16.12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7" t="n">
        <v>0.001</v>
      </c>
      <c r="O53" s="197" t="n">
        <f aca="false">ROUND(E53*N53,2)</f>
        <v>0.02</v>
      </c>
      <c r="P53" s="197" t="n">
        <v>0.067</v>
      </c>
      <c r="Q53" s="197" t="n">
        <f aca="false">ROUND(E53*P53,2)</f>
        <v>1.08</v>
      </c>
      <c r="R53" s="199" t="s">
        <v>157</v>
      </c>
      <c r="S53" s="199" t="s">
        <v>133</v>
      </c>
      <c r="T53" s="200" t="s">
        <v>133</v>
      </c>
      <c r="U53" s="201" t="n">
        <v>0.533</v>
      </c>
      <c r="V53" s="201" t="n">
        <f aca="false">ROUND(E53*U53,2)</f>
        <v>8.59</v>
      </c>
      <c r="W53" s="201"/>
      <c r="X53" s="201" t="s">
        <v>134</v>
      </c>
      <c r="Y53" s="201" t="s">
        <v>135</v>
      </c>
      <c r="Z53" s="202"/>
      <c r="AA53" s="202"/>
      <c r="AB53" s="202"/>
      <c r="AC53" s="202"/>
      <c r="AD53" s="202"/>
      <c r="AE53" s="202"/>
      <c r="AF53" s="202"/>
      <c r="AG53" s="202" t="s">
        <v>136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true" outlineLevel="2" collapsed="false">
      <c r="A54" s="203"/>
      <c r="B54" s="204"/>
      <c r="C54" s="217" t="s">
        <v>164</v>
      </c>
      <c r="D54" s="217"/>
      <c r="E54" s="217"/>
      <c r="F54" s="217"/>
      <c r="G54" s="217"/>
      <c r="H54" s="201"/>
      <c r="I54" s="201"/>
      <c r="J54" s="201"/>
      <c r="K54" s="201"/>
      <c r="L54" s="201"/>
      <c r="M54" s="201"/>
      <c r="N54" s="208"/>
      <c r="O54" s="208"/>
      <c r="P54" s="208"/>
      <c r="Q54" s="208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159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2" collapsed="false">
      <c r="A55" s="203"/>
      <c r="B55" s="204"/>
      <c r="C55" s="205" t="s">
        <v>242</v>
      </c>
      <c r="D55" s="206"/>
      <c r="E55" s="207" t="n">
        <v>7.96</v>
      </c>
      <c r="F55" s="201"/>
      <c r="G55" s="201"/>
      <c r="H55" s="201"/>
      <c r="I55" s="201"/>
      <c r="J55" s="201"/>
      <c r="K55" s="201"/>
      <c r="L55" s="201"/>
      <c r="M55" s="201"/>
      <c r="N55" s="208"/>
      <c r="O55" s="208"/>
      <c r="P55" s="208"/>
      <c r="Q55" s="208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138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3" collapsed="false">
      <c r="A56" s="203"/>
      <c r="B56" s="204"/>
      <c r="C56" s="205" t="s">
        <v>243</v>
      </c>
      <c r="D56" s="206"/>
      <c r="E56" s="207" t="n">
        <v>4.36</v>
      </c>
      <c r="F56" s="201"/>
      <c r="G56" s="201"/>
      <c r="H56" s="201"/>
      <c r="I56" s="201"/>
      <c r="J56" s="201"/>
      <c r="K56" s="201"/>
      <c r="L56" s="201"/>
      <c r="M56" s="201"/>
      <c r="N56" s="208"/>
      <c r="O56" s="208"/>
      <c r="P56" s="208"/>
      <c r="Q56" s="208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138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3" collapsed="false">
      <c r="A57" s="203"/>
      <c r="B57" s="204"/>
      <c r="C57" s="205" t="s">
        <v>244</v>
      </c>
      <c r="D57" s="206"/>
      <c r="E57" s="207" t="n">
        <v>3.8</v>
      </c>
      <c r="F57" s="201"/>
      <c r="G57" s="201"/>
      <c r="H57" s="201"/>
      <c r="I57" s="201"/>
      <c r="J57" s="201"/>
      <c r="K57" s="201"/>
      <c r="L57" s="201"/>
      <c r="M57" s="201"/>
      <c r="N57" s="208"/>
      <c r="O57" s="208"/>
      <c r="P57" s="208"/>
      <c r="Q57" s="208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138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33.75" hidden="false" customHeight="false" outlineLevel="1" collapsed="false">
      <c r="A58" s="193" t="n">
        <v>12</v>
      </c>
      <c r="B58" s="194" t="s">
        <v>167</v>
      </c>
      <c r="C58" s="195" t="s">
        <v>168</v>
      </c>
      <c r="D58" s="196" t="s">
        <v>154</v>
      </c>
      <c r="E58" s="197" t="n">
        <v>3.6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0.00117</v>
      </c>
      <c r="O58" s="197" t="n">
        <f aca="false">ROUND(E58*N58,2)</f>
        <v>0</v>
      </c>
      <c r="P58" s="197" t="n">
        <v>0.076</v>
      </c>
      <c r="Q58" s="197" t="n">
        <f aca="false">ROUND(E58*P58,2)</f>
        <v>0.27</v>
      </c>
      <c r="R58" s="199" t="s">
        <v>157</v>
      </c>
      <c r="S58" s="199" t="s">
        <v>133</v>
      </c>
      <c r="T58" s="200" t="s">
        <v>133</v>
      </c>
      <c r="U58" s="201" t="n">
        <v>0.939</v>
      </c>
      <c r="V58" s="201" t="n">
        <f aca="false">ROUND(E58*U58,2)</f>
        <v>3.38</v>
      </c>
      <c r="W58" s="201"/>
      <c r="X58" s="201" t="s">
        <v>134</v>
      </c>
      <c r="Y58" s="201" t="s">
        <v>135</v>
      </c>
      <c r="Z58" s="202"/>
      <c r="AA58" s="202"/>
      <c r="AB58" s="202"/>
      <c r="AC58" s="202"/>
      <c r="AD58" s="202"/>
      <c r="AE58" s="202"/>
      <c r="AF58" s="202"/>
      <c r="AG58" s="202" t="s">
        <v>136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2" collapsed="false">
      <c r="A59" s="203"/>
      <c r="B59" s="204"/>
      <c r="C59" s="205" t="s">
        <v>245</v>
      </c>
      <c r="D59" s="206"/>
      <c r="E59" s="207" t="n">
        <v>1.8</v>
      </c>
      <c r="F59" s="201"/>
      <c r="G59" s="201"/>
      <c r="H59" s="201"/>
      <c r="I59" s="201"/>
      <c r="J59" s="201"/>
      <c r="K59" s="201"/>
      <c r="L59" s="201"/>
      <c r="M59" s="201"/>
      <c r="N59" s="208"/>
      <c r="O59" s="208"/>
      <c r="P59" s="208"/>
      <c r="Q59" s="208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138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3" collapsed="false">
      <c r="A60" s="203"/>
      <c r="B60" s="204"/>
      <c r="C60" s="205" t="s">
        <v>246</v>
      </c>
      <c r="D60" s="206"/>
      <c r="E60" s="207" t="n">
        <v>1.8</v>
      </c>
      <c r="F60" s="201"/>
      <c r="G60" s="201"/>
      <c r="H60" s="201"/>
      <c r="I60" s="201"/>
      <c r="J60" s="201"/>
      <c r="K60" s="201"/>
      <c r="L60" s="201"/>
      <c r="M60" s="201"/>
      <c r="N60" s="208"/>
      <c r="O60" s="208"/>
      <c r="P60" s="208"/>
      <c r="Q60" s="208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138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22.5" hidden="false" customHeight="false" outlineLevel="1" collapsed="false">
      <c r="A61" s="193" t="n">
        <v>13</v>
      </c>
      <c r="B61" s="194" t="s">
        <v>247</v>
      </c>
      <c r="C61" s="195" t="s">
        <v>248</v>
      </c>
      <c r="D61" s="196" t="s">
        <v>249</v>
      </c>
      <c r="E61" s="197" t="n">
        <v>3.8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.00182</v>
      </c>
      <c r="O61" s="197" t="n">
        <f aca="false">ROUND(E61*N61,2)</f>
        <v>0.01</v>
      </c>
      <c r="P61" s="197" t="n">
        <v>1.8</v>
      </c>
      <c r="Q61" s="197" t="n">
        <f aca="false">ROUND(E61*P61,2)</f>
        <v>6.84</v>
      </c>
      <c r="R61" s="199" t="s">
        <v>157</v>
      </c>
      <c r="S61" s="199" t="s">
        <v>133</v>
      </c>
      <c r="T61" s="200" t="s">
        <v>133</v>
      </c>
      <c r="U61" s="201" t="n">
        <v>3.196</v>
      </c>
      <c r="V61" s="201" t="n">
        <f aca="false">ROUND(E61*U61,2)</f>
        <v>12.14</v>
      </c>
      <c r="W61" s="201"/>
      <c r="X61" s="201" t="s">
        <v>134</v>
      </c>
      <c r="Y61" s="201" t="s">
        <v>135</v>
      </c>
      <c r="Z61" s="202"/>
      <c r="AA61" s="202"/>
      <c r="AB61" s="202"/>
      <c r="AC61" s="202"/>
      <c r="AD61" s="202"/>
      <c r="AE61" s="202"/>
      <c r="AF61" s="202"/>
      <c r="AG61" s="202" t="s">
        <v>136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true" outlineLevel="2" collapsed="false">
      <c r="A62" s="203"/>
      <c r="B62" s="204"/>
      <c r="C62" s="217" t="s">
        <v>250</v>
      </c>
      <c r="D62" s="217"/>
      <c r="E62" s="217"/>
      <c r="F62" s="217"/>
      <c r="G62" s="217"/>
      <c r="H62" s="201"/>
      <c r="I62" s="201"/>
      <c r="J62" s="201"/>
      <c r="K62" s="201"/>
      <c r="L62" s="201"/>
      <c r="M62" s="201"/>
      <c r="N62" s="208"/>
      <c r="O62" s="208"/>
      <c r="P62" s="208"/>
      <c r="Q62" s="208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159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2" collapsed="false">
      <c r="A63" s="203"/>
      <c r="B63" s="204"/>
      <c r="C63" s="205" t="s">
        <v>251</v>
      </c>
      <c r="D63" s="206"/>
      <c r="E63" s="207" t="n">
        <v>3.8</v>
      </c>
      <c r="F63" s="201"/>
      <c r="G63" s="201"/>
      <c r="H63" s="201"/>
      <c r="I63" s="201"/>
      <c r="J63" s="201"/>
      <c r="K63" s="201"/>
      <c r="L63" s="201"/>
      <c r="M63" s="201"/>
      <c r="N63" s="208"/>
      <c r="O63" s="208"/>
      <c r="P63" s="208"/>
      <c r="Q63" s="208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138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14</v>
      </c>
      <c r="B64" s="194" t="s">
        <v>252</v>
      </c>
      <c r="C64" s="195" t="s">
        <v>253</v>
      </c>
      <c r="D64" s="196" t="s">
        <v>131</v>
      </c>
      <c r="E64" s="197" t="n">
        <v>4.8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7" t="n">
        <v>0.00049</v>
      </c>
      <c r="O64" s="197" t="n">
        <f aca="false">ROUND(E64*N64,2)</f>
        <v>0</v>
      </c>
      <c r="P64" s="197" t="n">
        <v>0.04</v>
      </c>
      <c r="Q64" s="197" t="n">
        <f aca="false">ROUND(E64*P64,2)</f>
        <v>0.19</v>
      </c>
      <c r="R64" s="199" t="s">
        <v>157</v>
      </c>
      <c r="S64" s="199" t="s">
        <v>133</v>
      </c>
      <c r="T64" s="200" t="s">
        <v>133</v>
      </c>
      <c r="U64" s="201" t="n">
        <v>0.668</v>
      </c>
      <c r="V64" s="201" t="n">
        <f aca="false">ROUND(E64*U64,2)</f>
        <v>3.21</v>
      </c>
      <c r="W64" s="201"/>
      <c r="X64" s="201" t="s">
        <v>134</v>
      </c>
      <c r="Y64" s="201" t="s">
        <v>135</v>
      </c>
      <c r="Z64" s="202"/>
      <c r="AA64" s="202"/>
      <c r="AB64" s="202"/>
      <c r="AC64" s="202"/>
      <c r="AD64" s="202"/>
      <c r="AE64" s="202"/>
      <c r="AF64" s="202"/>
      <c r="AG64" s="202" t="s">
        <v>136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2" collapsed="false">
      <c r="A65" s="203"/>
      <c r="B65" s="204"/>
      <c r="C65" s="205" t="s">
        <v>254</v>
      </c>
      <c r="D65" s="206"/>
      <c r="E65" s="207" t="n">
        <v>4.8</v>
      </c>
      <c r="F65" s="201"/>
      <c r="G65" s="201"/>
      <c r="H65" s="201"/>
      <c r="I65" s="201"/>
      <c r="J65" s="201"/>
      <c r="K65" s="201"/>
      <c r="L65" s="201"/>
      <c r="M65" s="201"/>
      <c r="N65" s="208"/>
      <c r="O65" s="208"/>
      <c r="P65" s="208"/>
      <c r="Q65" s="208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138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0" collapsed="false">
      <c r="A66" s="185" t="s">
        <v>127</v>
      </c>
      <c r="B66" s="186" t="s">
        <v>81</v>
      </c>
      <c r="C66" s="187" t="s">
        <v>82</v>
      </c>
      <c r="D66" s="188"/>
      <c r="E66" s="189"/>
      <c r="F66" s="190"/>
      <c r="G66" s="190" t="n">
        <f aca="false">SUMIF(AG67:AG68,"&lt;&gt;NOR",G67:G68)</f>
        <v>0</v>
      </c>
      <c r="H66" s="190"/>
      <c r="I66" s="190" t="n">
        <f aca="false">SUM(I67:I68)</f>
        <v>0</v>
      </c>
      <c r="J66" s="190"/>
      <c r="K66" s="190" t="n">
        <f aca="false">SUM(K67:K68)</f>
        <v>0</v>
      </c>
      <c r="L66" s="190"/>
      <c r="M66" s="190" t="n">
        <f aca="false">SUM(M67:M68)</f>
        <v>0</v>
      </c>
      <c r="N66" s="189"/>
      <c r="O66" s="189" t="n">
        <f aca="false">SUM(O67:O68)</f>
        <v>0</v>
      </c>
      <c r="P66" s="189"/>
      <c r="Q66" s="189" t="n">
        <f aca="false">SUM(Q67:Q68)</f>
        <v>0</v>
      </c>
      <c r="R66" s="190"/>
      <c r="S66" s="190"/>
      <c r="T66" s="191"/>
      <c r="U66" s="192"/>
      <c r="V66" s="192" t="n">
        <f aca="false">SUM(V67:V68)</f>
        <v>2.64</v>
      </c>
      <c r="W66" s="192"/>
      <c r="X66" s="192"/>
      <c r="Y66" s="192"/>
      <c r="AG66" s="0" t="s">
        <v>128</v>
      </c>
    </row>
    <row r="67" customFormat="false" ht="22.5" hidden="false" customHeight="false" outlineLevel="1" collapsed="false">
      <c r="A67" s="193" t="n">
        <v>15</v>
      </c>
      <c r="B67" s="194" t="s">
        <v>170</v>
      </c>
      <c r="C67" s="195" t="s">
        <v>171</v>
      </c>
      <c r="D67" s="196" t="s">
        <v>172</v>
      </c>
      <c r="E67" s="197" t="n">
        <v>2.80951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7" t="n">
        <v>0</v>
      </c>
      <c r="O67" s="197" t="n">
        <f aca="false">ROUND(E67*N67,2)</f>
        <v>0</v>
      </c>
      <c r="P67" s="197" t="n">
        <v>0</v>
      </c>
      <c r="Q67" s="197" t="n">
        <f aca="false">ROUND(E67*P67,2)</f>
        <v>0</v>
      </c>
      <c r="R67" s="199" t="s">
        <v>132</v>
      </c>
      <c r="S67" s="199" t="s">
        <v>133</v>
      </c>
      <c r="T67" s="200" t="s">
        <v>133</v>
      </c>
      <c r="U67" s="201" t="n">
        <v>0.9385</v>
      </c>
      <c r="V67" s="201" t="n">
        <f aca="false">ROUND(E67*U67,2)</f>
        <v>2.64</v>
      </c>
      <c r="W67" s="201"/>
      <c r="X67" s="201" t="s">
        <v>173</v>
      </c>
      <c r="Y67" s="201" t="s">
        <v>135</v>
      </c>
      <c r="Z67" s="202"/>
      <c r="AA67" s="202"/>
      <c r="AB67" s="202"/>
      <c r="AC67" s="202"/>
      <c r="AD67" s="202"/>
      <c r="AE67" s="202"/>
      <c r="AF67" s="202"/>
      <c r="AG67" s="202" t="s">
        <v>174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true" outlineLevel="2" collapsed="false">
      <c r="A68" s="203"/>
      <c r="B68" s="204"/>
      <c r="C68" s="217" t="s">
        <v>175</v>
      </c>
      <c r="D68" s="217"/>
      <c r="E68" s="217"/>
      <c r="F68" s="217"/>
      <c r="G68" s="217"/>
      <c r="H68" s="201"/>
      <c r="I68" s="201"/>
      <c r="J68" s="201"/>
      <c r="K68" s="201"/>
      <c r="L68" s="201"/>
      <c r="M68" s="201"/>
      <c r="N68" s="208"/>
      <c r="O68" s="208"/>
      <c r="P68" s="208"/>
      <c r="Q68" s="208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159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0" collapsed="false">
      <c r="A69" s="185" t="s">
        <v>127</v>
      </c>
      <c r="B69" s="186" t="s">
        <v>83</v>
      </c>
      <c r="C69" s="187" t="s">
        <v>84</v>
      </c>
      <c r="D69" s="188"/>
      <c r="E69" s="189"/>
      <c r="F69" s="190"/>
      <c r="G69" s="190" t="n">
        <f aca="false">SUMIF(AG70:AG81,"&lt;&gt;NOR",G70:G81)</f>
        <v>0</v>
      </c>
      <c r="H69" s="190"/>
      <c r="I69" s="190" t="n">
        <f aca="false">SUM(I70:I81)</f>
        <v>0</v>
      </c>
      <c r="J69" s="190"/>
      <c r="K69" s="190" t="n">
        <f aca="false">SUM(K70:K81)</f>
        <v>0</v>
      </c>
      <c r="L69" s="190"/>
      <c r="M69" s="190" t="n">
        <f aca="false">SUM(M70:M81)</f>
        <v>0</v>
      </c>
      <c r="N69" s="189"/>
      <c r="O69" s="189" t="n">
        <f aca="false">SUM(O70:O81)</f>
        <v>0</v>
      </c>
      <c r="P69" s="189"/>
      <c r="Q69" s="189" t="n">
        <f aca="false">SUM(Q70:Q81)</f>
        <v>2.86</v>
      </c>
      <c r="R69" s="190"/>
      <c r="S69" s="190"/>
      <c r="T69" s="191"/>
      <c r="U69" s="192"/>
      <c r="V69" s="192" t="n">
        <f aca="false">SUM(V70:V81)</f>
        <v>53.8</v>
      </c>
      <c r="W69" s="192"/>
      <c r="X69" s="192"/>
      <c r="Y69" s="192"/>
      <c r="AG69" s="0" t="s">
        <v>128</v>
      </c>
    </row>
    <row r="70" customFormat="false" ht="12.75" hidden="false" customHeight="false" outlineLevel="1" collapsed="false">
      <c r="A70" s="193" t="n">
        <v>16</v>
      </c>
      <c r="B70" s="194" t="s">
        <v>255</v>
      </c>
      <c r="C70" s="195" t="s">
        <v>256</v>
      </c>
      <c r="D70" s="196" t="s">
        <v>154</v>
      </c>
      <c r="E70" s="197" t="n">
        <v>120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0</v>
      </c>
      <c r="O70" s="197" t="n">
        <f aca="false">ROUND(E70*N70,2)</f>
        <v>0</v>
      </c>
      <c r="P70" s="197" t="n">
        <v>0.0238</v>
      </c>
      <c r="Q70" s="197" t="n">
        <f aca="false">ROUND(E70*P70,2)</f>
        <v>2.86</v>
      </c>
      <c r="R70" s="199" t="s">
        <v>257</v>
      </c>
      <c r="S70" s="199" t="s">
        <v>133</v>
      </c>
      <c r="T70" s="200" t="s">
        <v>133</v>
      </c>
      <c r="U70" s="201" t="n">
        <v>0.082</v>
      </c>
      <c r="V70" s="201" t="n">
        <f aca="false">ROUND(E70*U70,2)</f>
        <v>9.84</v>
      </c>
      <c r="W70" s="201"/>
      <c r="X70" s="201" t="s">
        <v>134</v>
      </c>
      <c r="Y70" s="201" t="s">
        <v>135</v>
      </c>
      <c r="Z70" s="202"/>
      <c r="AA70" s="202"/>
      <c r="AB70" s="202"/>
      <c r="AC70" s="202"/>
      <c r="AD70" s="202"/>
      <c r="AE70" s="202"/>
      <c r="AF70" s="202"/>
      <c r="AG70" s="202" t="s">
        <v>136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2.5" hidden="false" customHeight="false" outlineLevel="2" collapsed="false">
      <c r="A71" s="203"/>
      <c r="B71" s="204"/>
      <c r="C71" s="205" t="s">
        <v>258</v>
      </c>
      <c r="D71" s="206"/>
      <c r="E71" s="207" t="n">
        <v>120</v>
      </c>
      <c r="F71" s="201"/>
      <c r="G71" s="201"/>
      <c r="H71" s="201"/>
      <c r="I71" s="201"/>
      <c r="J71" s="201"/>
      <c r="K71" s="201"/>
      <c r="L71" s="201"/>
      <c r="M71" s="201"/>
      <c r="N71" s="208"/>
      <c r="O71" s="208"/>
      <c r="P71" s="208"/>
      <c r="Q71" s="208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138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9" t="n">
        <v>17</v>
      </c>
      <c r="B72" s="210" t="s">
        <v>259</v>
      </c>
      <c r="C72" s="211" t="s">
        <v>260</v>
      </c>
      <c r="D72" s="212" t="s">
        <v>143</v>
      </c>
      <c r="E72" s="213" t="n">
        <v>12</v>
      </c>
      <c r="F72" s="214"/>
      <c r="G72" s="215" t="n">
        <f aca="false">ROUND(E72*F72,2)</f>
        <v>0</v>
      </c>
      <c r="H72" s="214"/>
      <c r="I72" s="215" t="n">
        <f aca="false">ROUND(E72*H72,2)</f>
        <v>0</v>
      </c>
      <c r="J72" s="214"/>
      <c r="K72" s="215" t="n">
        <f aca="false">ROUND(E72*J72,2)</f>
        <v>0</v>
      </c>
      <c r="L72" s="215" t="n">
        <v>21</v>
      </c>
      <c r="M72" s="215" t="n">
        <f aca="false">G72*(1+L72/100)</f>
        <v>0</v>
      </c>
      <c r="N72" s="213" t="n">
        <v>7E-005</v>
      </c>
      <c r="O72" s="213" t="n">
        <f aca="false">ROUND(E72*N72,2)</f>
        <v>0</v>
      </c>
      <c r="P72" s="213" t="n">
        <v>0</v>
      </c>
      <c r="Q72" s="213" t="n">
        <f aca="false">ROUND(E72*P72,2)</f>
        <v>0</v>
      </c>
      <c r="R72" s="215" t="s">
        <v>257</v>
      </c>
      <c r="S72" s="215" t="s">
        <v>133</v>
      </c>
      <c r="T72" s="216" t="s">
        <v>133</v>
      </c>
      <c r="U72" s="201" t="n">
        <v>0.258</v>
      </c>
      <c r="V72" s="201" t="n">
        <f aca="false">ROUND(E72*U72,2)</f>
        <v>3.1</v>
      </c>
      <c r="W72" s="201"/>
      <c r="X72" s="201" t="s">
        <v>134</v>
      </c>
      <c r="Y72" s="201" t="s">
        <v>135</v>
      </c>
      <c r="Z72" s="202"/>
      <c r="AA72" s="202"/>
      <c r="AB72" s="202"/>
      <c r="AC72" s="202"/>
      <c r="AD72" s="202"/>
      <c r="AE72" s="202"/>
      <c r="AF72" s="202"/>
      <c r="AG72" s="202" t="s">
        <v>136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193" t="n">
        <v>18</v>
      </c>
      <c r="B73" s="194" t="s">
        <v>261</v>
      </c>
      <c r="C73" s="195" t="s">
        <v>262</v>
      </c>
      <c r="D73" s="196" t="s">
        <v>154</v>
      </c>
      <c r="E73" s="197" t="n">
        <v>120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7" t="n">
        <v>0</v>
      </c>
      <c r="O73" s="197" t="n">
        <f aca="false">ROUND(E73*N73,2)</f>
        <v>0</v>
      </c>
      <c r="P73" s="197" t="n">
        <v>0</v>
      </c>
      <c r="Q73" s="197" t="n">
        <f aca="false">ROUND(E73*P73,2)</f>
        <v>0</v>
      </c>
      <c r="R73" s="199" t="s">
        <v>257</v>
      </c>
      <c r="S73" s="199" t="s">
        <v>133</v>
      </c>
      <c r="T73" s="200" t="s">
        <v>133</v>
      </c>
      <c r="U73" s="201" t="n">
        <v>0.134</v>
      </c>
      <c r="V73" s="201" t="n">
        <f aca="false">ROUND(E73*U73,2)</f>
        <v>16.08</v>
      </c>
      <c r="W73" s="201"/>
      <c r="X73" s="201" t="s">
        <v>134</v>
      </c>
      <c r="Y73" s="201" t="s">
        <v>135</v>
      </c>
      <c r="Z73" s="202"/>
      <c r="AA73" s="202"/>
      <c r="AB73" s="202"/>
      <c r="AC73" s="202"/>
      <c r="AD73" s="202"/>
      <c r="AE73" s="202"/>
      <c r="AF73" s="202"/>
      <c r="AG73" s="202" t="s">
        <v>136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2" collapsed="false">
      <c r="A74" s="203"/>
      <c r="B74" s="204"/>
      <c r="C74" s="205" t="s">
        <v>263</v>
      </c>
      <c r="D74" s="206"/>
      <c r="E74" s="207" t="n">
        <v>120</v>
      </c>
      <c r="F74" s="201"/>
      <c r="G74" s="201"/>
      <c r="H74" s="201"/>
      <c r="I74" s="201"/>
      <c r="J74" s="201"/>
      <c r="K74" s="201"/>
      <c r="L74" s="201"/>
      <c r="M74" s="201"/>
      <c r="N74" s="208"/>
      <c r="O74" s="208"/>
      <c r="P74" s="208"/>
      <c r="Q74" s="208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138</v>
      </c>
      <c r="AH74" s="202" t="n">
        <v>5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9" t="n">
        <v>19</v>
      </c>
      <c r="B75" s="210" t="s">
        <v>264</v>
      </c>
      <c r="C75" s="211" t="s">
        <v>265</v>
      </c>
      <c r="D75" s="212" t="s">
        <v>143</v>
      </c>
      <c r="E75" s="213" t="n">
        <v>12</v>
      </c>
      <c r="F75" s="214"/>
      <c r="G75" s="215" t="n">
        <f aca="false">ROUND(E75*F75,2)</f>
        <v>0</v>
      </c>
      <c r="H75" s="214"/>
      <c r="I75" s="215" t="n">
        <f aca="false">ROUND(E75*H75,2)</f>
        <v>0</v>
      </c>
      <c r="J75" s="214"/>
      <c r="K75" s="215" t="n">
        <f aca="false">ROUND(E75*J75,2)</f>
        <v>0</v>
      </c>
      <c r="L75" s="215" t="n">
        <v>21</v>
      </c>
      <c r="M75" s="215" t="n">
        <f aca="false">G75*(1+L75/100)</f>
        <v>0</v>
      </c>
      <c r="N75" s="213" t="n">
        <v>0</v>
      </c>
      <c r="O75" s="213" t="n">
        <f aca="false">ROUND(E75*N75,2)</f>
        <v>0</v>
      </c>
      <c r="P75" s="213" t="n">
        <v>0</v>
      </c>
      <c r="Q75" s="213" t="n">
        <f aca="false">ROUND(E75*P75,2)</f>
        <v>0</v>
      </c>
      <c r="R75" s="215" t="s">
        <v>257</v>
      </c>
      <c r="S75" s="215" t="s">
        <v>133</v>
      </c>
      <c r="T75" s="216" t="s">
        <v>133</v>
      </c>
      <c r="U75" s="201" t="n">
        <v>0.062</v>
      </c>
      <c r="V75" s="201" t="n">
        <f aca="false">ROUND(E75*U75,2)</f>
        <v>0.74</v>
      </c>
      <c r="W75" s="201"/>
      <c r="X75" s="201" t="s">
        <v>134</v>
      </c>
      <c r="Y75" s="201" t="s">
        <v>135</v>
      </c>
      <c r="Z75" s="202"/>
      <c r="AA75" s="202"/>
      <c r="AB75" s="202"/>
      <c r="AC75" s="202"/>
      <c r="AD75" s="202"/>
      <c r="AE75" s="202"/>
      <c r="AF75" s="202"/>
      <c r="AG75" s="202" t="s">
        <v>136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22.5" hidden="false" customHeight="false" outlineLevel="1" collapsed="false">
      <c r="A76" s="209" t="n">
        <v>20</v>
      </c>
      <c r="B76" s="210" t="s">
        <v>266</v>
      </c>
      <c r="C76" s="211" t="s">
        <v>267</v>
      </c>
      <c r="D76" s="212" t="s">
        <v>154</v>
      </c>
      <c r="E76" s="213" t="n">
        <v>200</v>
      </c>
      <c r="F76" s="214"/>
      <c r="G76" s="215" t="n">
        <f aca="false">ROUND(E76*F76,2)</f>
        <v>0</v>
      </c>
      <c r="H76" s="214"/>
      <c r="I76" s="215" t="n">
        <f aca="false">ROUND(E76*H76,2)</f>
        <v>0</v>
      </c>
      <c r="J76" s="214"/>
      <c r="K76" s="215" t="n">
        <f aca="false">ROUND(E76*J76,2)</f>
        <v>0</v>
      </c>
      <c r="L76" s="215" t="n">
        <v>21</v>
      </c>
      <c r="M76" s="215" t="n">
        <f aca="false">G76*(1+L76/100)</f>
        <v>0</v>
      </c>
      <c r="N76" s="213" t="n">
        <v>0</v>
      </c>
      <c r="O76" s="213" t="n">
        <f aca="false">ROUND(E76*N76,2)</f>
        <v>0</v>
      </c>
      <c r="P76" s="213" t="n">
        <v>0</v>
      </c>
      <c r="Q76" s="213" t="n">
        <f aca="false">ROUND(E76*P76,2)</f>
        <v>0</v>
      </c>
      <c r="R76" s="215" t="s">
        <v>257</v>
      </c>
      <c r="S76" s="215" t="s">
        <v>133</v>
      </c>
      <c r="T76" s="216" t="s">
        <v>133</v>
      </c>
      <c r="U76" s="201" t="n">
        <v>0.031</v>
      </c>
      <c r="V76" s="201" t="n">
        <f aca="false">ROUND(E76*U76,2)</f>
        <v>6.2</v>
      </c>
      <c r="W76" s="201"/>
      <c r="X76" s="201" t="s">
        <v>134</v>
      </c>
      <c r="Y76" s="201" t="s">
        <v>135</v>
      </c>
      <c r="Z76" s="202"/>
      <c r="AA76" s="202"/>
      <c r="AB76" s="202"/>
      <c r="AC76" s="202"/>
      <c r="AD76" s="202"/>
      <c r="AE76" s="202"/>
      <c r="AF76" s="202"/>
      <c r="AG76" s="202" t="s">
        <v>136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21</v>
      </c>
      <c r="B77" s="194" t="s">
        <v>268</v>
      </c>
      <c r="C77" s="195" t="s">
        <v>269</v>
      </c>
      <c r="D77" s="196" t="s">
        <v>154</v>
      </c>
      <c r="E77" s="197" t="n">
        <v>120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7" t="n">
        <v>0</v>
      </c>
      <c r="O77" s="197" t="n">
        <f aca="false">ROUND(E77*N77,2)</f>
        <v>0</v>
      </c>
      <c r="P77" s="197" t="n">
        <v>0</v>
      </c>
      <c r="Q77" s="197" t="n">
        <f aca="false">ROUND(E77*P77,2)</f>
        <v>0</v>
      </c>
      <c r="R77" s="199" t="s">
        <v>257</v>
      </c>
      <c r="S77" s="199" t="s">
        <v>133</v>
      </c>
      <c r="T77" s="200" t="s">
        <v>133</v>
      </c>
      <c r="U77" s="201" t="n">
        <v>0.062</v>
      </c>
      <c r="V77" s="201" t="n">
        <f aca="false">ROUND(E77*U77,2)</f>
        <v>7.44</v>
      </c>
      <c r="W77" s="201"/>
      <c r="X77" s="201" t="s">
        <v>134</v>
      </c>
      <c r="Y77" s="201" t="s">
        <v>135</v>
      </c>
      <c r="Z77" s="202"/>
      <c r="AA77" s="202"/>
      <c r="AB77" s="202"/>
      <c r="AC77" s="202"/>
      <c r="AD77" s="202"/>
      <c r="AE77" s="202"/>
      <c r="AF77" s="202"/>
      <c r="AG77" s="202" t="s">
        <v>136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2" collapsed="false">
      <c r="A78" s="203"/>
      <c r="B78" s="204"/>
      <c r="C78" s="205" t="s">
        <v>263</v>
      </c>
      <c r="D78" s="206"/>
      <c r="E78" s="207" t="n">
        <v>120</v>
      </c>
      <c r="F78" s="201"/>
      <c r="G78" s="201"/>
      <c r="H78" s="201"/>
      <c r="I78" s="201"/>
      <c r="J78" s="201"/>
      <c r="K78" s="201"/>
      <c r="L78" s="201"/>
      <c r="M78" s="201"/>
      <c r="N78" s="208"/>
      <c r="O78" s="208"/>
      <c r="P78" s="208"/>
      <c r="Q78" s="208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138</v>
      </c>
      <c r="AH78" s="202" t="n">
        <v>5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3" t="n">
        <v>22</v>
      </c>
      <c r="B79" s="194" t="s">
        <v>270</v>
      </c>
      <c r="C79" s="195" t="s">
        <v>271</v>
      </c>
      <c r="D79" s="196" t="s">
        <v>154</v>
      </c>
      <c r="E79" s="197" t="n">
        <v>200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7" t="n">
        <v>0</v>
      </c>
      <c r="O79" s="197" t="n">
        <f aca="false">ROUND(E79*N79,2)</f>
        <v>0</v>
      </c>
      <c r="P79" s="197" t="n">
        <v>0</v>
      </c>
      <c r="Q79" s="197" t="n">
        <f aca="false">ROUND(E79*P79,2)</f>
        <v>0</v>
      </c>
      <c r="R79" s="199" t="s">
        <v>257</v>
      </c>
      <c r="S79" s="199" t="s">
        <v>133</v>
      </c>
      <c r="T79" s="200" t="s">
        <v>133</v>
      </c>
      <c r="U79" s="201" t="n">
        <v>0.052</v>
      </c>
      <c r="V79" s="201" t="n">
        <f aca="false">ROUND(E79*U79,2)</f>
        <v>10.4</v>
      </c>
      <c r="W79" s="201"/>
      <c r="X79" s="201" t="s">
        <v>134</v>
      </c>
      <c r="Y79" s="201" t="s">
        <v>135</v>
      </c>
      <c r="Z79" s="202"/>
      <c r="AA79" s="202"/>
      <c r="AB79" s="202"/>
      <c r="AC79" s="202"/>
      <c r="AD79" s="202"/>
      <c r="AE79" s="202"/>
      <c r="AF79" s="202"/>
      <c r="AG79" s="202" t="s">
        <v>136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true" outlineLevel="2" collapsed="false">
      <c r="A80" s="203"/>
      <c r="B80" s="204"/>
      <c r="C80" s="217" t="s">
        <v>272</v>
      </c>
      <c r="D80" s="217"/>
      <c r="E80" s="217"/>
      <c r="F80" s="217"/>
      <c r="G80" s="217"/>
      <c r="H80" s="201"/>
      <c r="I80" s="201"/>
      <c r="J80" s="201"/>
      <c r="K80" s="201"/>
      <c r="L80" s="201"/>
      <c r="M80" s="201"/>
      <c r="N80" s="208"/>
      <c r="O80" s="208"/>
      <c r="P80" s="208"/>
      <c r="Q80" s="208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159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9" t="n">
        <v>23</v>
      </c>
      <c r="B81" s="210" t="s">
        <v>273</v>
      </c>
      <c r="C81" s="211" t="s">
        <v>274</v>
      </c>
      <c r="D81" s="212" t="s">
        <v>172</v>
      </c>
      <c r="E81" s="213" t="n">
        <v>0.00084</v>
      </c>
      <c r="F81" s="214"/>
      <c r="G81" s="215" t="n">
        <f aca="false">ROUND(E81*F81,2)</f>
        <v>0</v>
      </c>
      <c r="H81" s="214"/>
      <c r="I81" s="215" t="n">
        <f aca="false">ROUND(E81*H81,2)</f>
        <v>0</v>
      </c>
      <c r="J81" s="214"/>
      <c r="K81" s="215" t="n">
        <f aca="false">ROUND(E81*J81,2)</f>
        <v>0</v>
      </c>
      <c r="L81" s="215" t="n">
        <v>21</v>
      </c>
      <c r="M81" s="215" t="n">
        <f aca="false">G81*(1+L81/100)</f>
        <v>0</v>
      </c>
      <c r="N81" s="213" t="n">
        <v>0</v>
      </c>
      <c r="O81" s="213" t="n">
        <f aca="false">ROUND(E81*N81,2)</f>
        <v>0</v>
      </c>
      <c r="P81" s="213" t="n">
        <v>0</v>
      </c>
      <c r="Q81" s="213" t="n">
        <f aca="false">ROUND(E81*P81,2)</f>
        <v>0</v>
      </c>
      <c r="R81" s="215" t="s">
        <v>257</v>
      </c>
      <c r="S81" s="215" t="s">
        <v>133</v>
      </c>
      <c r="T81" s="216" t="s">
        <v>133</v>
      </c>
      <c r="U81" s="201" t="n">
        <v>3.075</v>
      </c>
      <c r="V81" s="201" t="n">
        <f aca="false">ROUND(E81*U81,2)</f>
        <v>0</v>
      </c>
      <c r="W81" s="201"/>
      <c r="X81" s="201" t="s">
        <v>173</v>
      </c>
      <c r="Y81" s="201" t="s">
        <v>135</v>
      </c>
      <c r="Z81" s="202"/>
      <c r="AA81" s="202"/>
      <c r="AB81" s="202"/>
      <c r="AC81" s="202"/>
      <c r="AD81" s="202"/>
      <c r="AE81" s="202"/>
      <c r="AF81" s="202"/>
      <c r="AG81" s="202" t="s">
        <v>174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0" collapsed="false">
      <c r="A82" s="185" t="s">
        <v>127</v>
      </c>
      <c r="B82" s="186" t="s">
        <v>85</v>
      </c>
      <c r="C82" s="187" t="s">
        <v>86</v>
      </c>
      <c r="D82" s="188"/>
      <c r="E82" s="189"/>
      <c r="F82" s="190"/>
      <c r="G82" s="190" t="n">
        <f aca="false">SUMIF(AG83:AG101,"&lt;&gt;NOR",G83:G101)</f>
        <v>0</v>
      </c>
      <c r="H82" s="190"/>
      <c r="I82" s="190" t="n">
        <f aca="false">SUM(I83:I101)</f>
        <v>0</v>
      </c>
      <c r="J82" s="190"/>
      <c r="K82" s="190" t="n">
        <f aca="false">SUM(K83:K101)</f>
        <v>0</v>
      </c>
      <c r="L82" s="190"/>
      <c r="M82" s="190" t="n">
        <f aca="false">SUM(M83:M101)</f>
        <v>0</v>
      </c>
      <c r="N82" s="189"/>
      <c r="O82" s="189" t="n">
        <f aca="false">SUM(O83:O101)</f>
        <v>0.35</v>
      </c>
      <c r="P82" s="189"/>
      <c r="Q82" s="189" t="n">
        <f aca="false">SUM(Q83:Q101)</f>
        <v>0</v>
      </c>
      <c r="R82" s="190"/>
      <c r="S82" s="190"/>
      <c r="T82" s="191"/>
      <c r="U82" s="192"/>
      <c r="V82" s="192" t="n">
        <f aca="false">SUM(V83:V101)</f>
        <v>26.37</v>
      </c>
      <c r="W82" s="192"/>
      <c r="X82" s="192"/>
      <c r="Y82" s="192"/>
      <c r="AG82" s="0" t="s">
        <v>128</v>
      </c>
    </row>
    <row r="83" customFormat="false" ht="12.75" hidden="false" customHeight="false" outlineLevel="1" collapsed="false">
      <c r="A83" s="193" t="n">
        <v>24</v>
      </c>
      <c r="B83" s="194" t="s">
        <v>176</v>
      </c>
      <c r="C83" s="195" t="s">
        <v>177</v>
      </c>
      <c r="D83" s="196" t="s">
        <v>131</v>
      </c>
      <c r="E83" s="197" t="n">
        <v>16.72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7" t="n">
        <v>5E-005</v>
      </c>
      <c r="O83" s="197" t="n">
        <f aca="false">ROUND(E83*N83,2)</f>
        <v>0</v>
      </c>
      <c r="P83" s="197" t="n">
        <v>0</v>
      </c>
      <c r="Q83" s="197" t="n">
        <f aca="false">ROUND(E83*P83,2)</f>
        <v>0</v>
      </c>
      <c r="R83" s="199" t="s">
        <v>178</v>
      </c>
      <c r="S83" s="199" t="s">
        <v>133</v>
      </c>
      <c r="T83" s="200" t="s">
        <v>133</v>
      </c>
      <c r="U83" s="201" t="n">
        <v>0.959</v>
      </c>
      <c r="V83" s="201" t="n">
        <f aca="false">ROUND(E83*U83,2)</f>
        <v>16.03</v>
      </c>
      <c r="W83" s="201"/>
      <c r="X83" s="201" t="s">
        <v>134</v>
      </c>
      <c r="Y83" s="201" t="s">
        <v>135</v>
      </c>
      <c r="Z83" s="202"/>
      <c r="AA83" s="202"/>
      <c r="AB83" s="202"/>
      <c r="AC83" s="202"/>
      <c r="AD83" s="202"/>
      <c r="AE83" s="202"/>
      <c r="AF83" s="202"/>
      <c r="AG83" s="202" t="s">
        <v>136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2" collapsed="false">
      <c r="A84" s="203"/>
      <c r="B84" s="204"/>
      <c r="C84" s="205" t="s">
        <v>275</v>
      </c>
      <c r="D84" s="206"/>
      <c r="E84" s="207" t="n">
        <v>8.36</v>
      </c>
      <c r="F84" s="201"/>
      <c r="G84" s="201"/>
      <c r="H84" s="201"/>
      <c r="I84" s="201"/>
      <c r="J84" s="201"/>
      <c r="K84" s="201"/>
      <c r="L84" s="201"/>
      <c r="M84" s="201"/>
      <c r="N84" s="208"/>
      <c r="O84" s="208"/>
      <c r="P84" s="208"/>
      <c r="Q84" s="208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138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3" collapsed="false">
      <c r="A85" s="203"/>
      <c r="B85" s="204"/>
      <c r="C85" s="205" t="s">
        <v>276</v>
      </c>
      <c r="D85" s="206"/>
      <c r="E85" s="207" t="n">
        <v>8.36</v>
      </c>
      <c r="F85" s="201"/>
      <c r="G85" s="201"/>
      <c r="H85" s="201"/>
      <c r="I85" s="201"/>
      <c r="J85" s="201"/>
      <c r="K85" s="201"/>
      <c r="L85" s="201"/>
      <c r="M85" s="201"/>
      <c r="N85" s="208"/>
      <c r="O85" s="208"/>
      <c r="P85" s="208"/>
      <c r="Q85" s="208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138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22.5" hidden="false" customHeight="false" outlineLevel="1" collapsed="false">
      <c r="A86" s="193" t="n">
        <v>25</v>
      </c>
      <c r="B86" s="194" t="s">
        <v>181</v>
      </c>
      <c r="C86" s="195" t="s">
        <v>182</v>
      </c>
      <c r="D86" s="196" t="s">
        <v>143</v>
      </c>
      <c r="E86" s="197" t="n">
        <v>2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7" t="n">
        <v>0</v>
      </c>
      <c r="O86" s="197" t="n">
        <f aca="false">ROUND(E86*N86,2)</f>
        <v>0</v>
      </c>
      <c r="P86" s="197" t="n">
        <v>0</v>
      </c>
      <c r="Q86" s="197" t="n">
        <f aca="false">ROUND(E86*P86,2)</f>
        <v>0</v>
      </c>
      <c r="R86" s="199" t="s">
        <v>178</v>
      </c>
      <c r="S86" s="199" t="s">
        <v>133</v>
      </c>
      <c r="T86" s="200" t="s">
        <v>133</v>
      </c>
      <c r="U86" s="201" t="n">
        <v>1.5</v>
      </c>
      <c r="V86" s="201" t="n">
        <f aca="false">ROUND(E86*U86,2)</f>
        <v>3</v>
      </c>
      <c r="W86" s="201"/>
      <c r="X86" s="201" t="s">
        <v>134</v>
      </c>
      <c r="Y86" s="201" t="s">
        <v>135</v>
      </c>
      <c r="Z86" s="202"/>
      <c r="AA86" s="202"/>
      <c r="AB86" s="202"/>
      <c r="AC86" s="202"/>
      <c r="AD86" s="202"/>
      <c r="AE86" s="202"/>
      <c r="AF86" s="202"/>
      <c r="AG86" s="202" t="s">
        <v>136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2" collapsed="false">
      <c r="A87" s="203"/>
      <c r="B87" s="204"/>
      <c r="C87" s="205" t="s">
        <v>277</v>
      </c>
      <c r="D87" s="206"/>
      <c r="E87" s="207" t="n">
        <v>2</v>
      </c>
      <c r="F87" s="201"/>
      <c r="G87" s="201"/>
      <c r="H87" s="201"/>
      <c r="I87" s="201"/>
      <c r="J87" s="201"/>
      <c r="K87" s="201"/>
      <c r="L87" s="201"/>
      <c r="M87" s="201"/>
      <c r="N87" s="208"/>
      <c r="O87" s="208"/>
      <c r="P87" s="208"/>
      <c r="Q87" s="208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138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22.5" hidden="false" customHeight="false" outlineLevel="1" collapsed="false">
      <c r="A88" s="193" t="n">
        <v>26</v>
      </c>
      <c r="B88" s="194" t="s">
        <v>278</v>
      </c>
      <c r="C88" s="195" t="s">
        <v>279</v>
      </c>
      <c r="D88" s="196" t="s">
        <v>143</v>
      </c>
      <c r="E88" s="197" t="n">
        <v>2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7" t="n">
        <v>0</v>
      </c>
      <c r="O88" s="197" t="n">
        <f aca="false">ROUND(E88*N88,2)</f>
        <v>0</v>
      </c>
      <c r="P88" s="197" t="n">
        <v>0</v>
      </c>
      <c r="Q88" s="197" t="n">
        <f aca="false">ROUND(E88*P88,2)</f>
        <v>0</v>
      </c>
      <c r="R88" s="199" t="s">
        <v>178</v>
      </c>
      <c r="S88" s="199" t="s">
        <v>133</v>
      </c>
      <c r="T88" s="200" t="s">
        <v>133</v>
      </c>
      <c r="U88" s="201" t="n">
        <v>2.5</v>
      </c>
      <c r="V88" s="201" t="n">
        <f aca="false">ROUND(E88*U88,2)</f>
        <v>5</v>
      </c>
      <c r="W88" s="201"/>
      <c r="X88" s="201" t="s">
        <v>134</v>
      </c>
      <c r="Y88" s="201" t="s">
        <v>135</v>
      </c>
      <c r="Z88" s="202"/>
      <c r="AA88" s="202"/>
      <c r="AB88" s="202"/>
      <c r="AC88" s="202"/>
      <c r="AD88" s="202"/>
      <c r="AE88" s="202"/>
      <c r="AF88" s="202"/>
      <c r="AG88" s="202" t="s">
        <v>136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2" collapsed="false">
      <c r="A89" s="203"/>
      <c r="B89" s="204"/>
      <c r="C89" s="205" t="s">
        <v>146</v>
      </c>
      <c r="D89" s="206"/>
      <c r="E89" s="207" t="n">
        <v>1</v>
      </c>
      <c r="F89" s="201"/>
      <c r="G89" s="201"/>
      <c r="H89" s="201"/>
      <c r="I89" s="201"/>
      <c r="J89" s="201"/>
      <c r="K89" s="201"/>
      <c r="L89" s="201"/>
      <c r="M89" s="201"/>
      <c r="N89" s="208"/>
      <c r="O89" s="208"/>
      <c r="P89" s="208"/>
      <c r="Q89" s="208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138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3" collapsed="false">
      <c r="A90" s="203"/>
      <c r="B90" s="204"/>
      <c r="C90" s="205" t="s">
        <v>233</v>
      </c>
      <c r="D90" s="206"/>
      <c r="E90" s="207" t="n">
        <v>1</v>
      </c>
      <c r="F90" s="201"/>
      <c r="G90" s="201"/>
      <c r="H90" s="201"/>
      <c r="I90" s="201"/>
      <c r="J90" s="201"/>
      <c r="K90" s="201"/>
      <c r="L90" s="201"/>
      <c r="M90" s="201"/>
      <c r="N90" s="208"/>
      <c r="O90" s="208"/>
      <c r="P90" s="208"/>
      <c r="Q90" s="208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138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27</v>
      </c>
      <c r="B91" s="194" t="s">
        <v>184</v>
      </c>
      <c r="C91" s="195" t="s">
        <v>185</v>
      </c>
      <c r="D91" s="196" t="s">
        <v>143</v>
      </c>
      <c r="E91" s="197" t="n">
        <v>2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7" t="n">
        <v>0</v>
      </c>
      <c r="O91" s="197" t="n">
        <f aca="false">ROUND(E91*N91,2)</f>
        <v>0</v>
      </c>
      <c r="P91" s="197" t="n">
        <v>0</v>
      </c>
      <c r="Q91" s="197" t="n">
        <f aca="false">ROUND(E91*P91,2)</f>
        <v>0</v>
      </c>
      <c r="R91" s="199" t="s">
        <v>178</v>
      </c>
      <c r="S91" s="199" t="s">
        <v>133</v>
      </c>
      <c r="T91" s="200" t="s">
        <v>133</v>
      </c>
      <c r="U91" s="201" t="n">
        <v>0.775</v>
      </c>
      <c r="V91" s="201" t="n">
        <f aca="false">ROUND(E91*U91,2)</f>
        <v>1.55</v>
      </c>
      <c r="W91" s="201"/>
      <c r="X91" s="201" t="s">
        <v>134</v>
      </c>
      <c r="Y91" s="201" t="s">
        <v>135</v>
      </c>
      <c r="Z91" s="202"/>
      <c r="AA91" s="202"/>
      <c r="AB91" s="202"/>
      <c r="AC91" s="202"/>
      <c r="AD91" s="202"/>
      <c r="AE91" s="202"/>
      <c r="AF91" s="202"/>
      <c r="AG91" s="202" t="s">
        <v>136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2" collapsed="false">
      <c r="A92" s="203"/>
      <c r="B92" s="204"/>
      <c r="C92" s="205" t="s">
        <v>280</v>
      </c>
      <c r="D92" s="206"/>
      <c r="E92" s="207" t="n">
        <v>2</v>
      </c>
      <c r="F92" s="201"/>
      <c r="G92" s="201"/>
      <c r="H92" s="201"/>
      <c r="I92" s="201"/>
      <c r="J92" s="201"/>
      <c r="K92" s="201"/>
      <c r="L92" s="201"/>
      <c r="M92" s="201"/>
      <c r="N92" s="208"/>
      <c r="O92" s="208"/>
      <c r="P92" s="208"/>
      <c r="Q92" s="208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138</v>
      </c>
      <c r="AH92" s="202" t="n">
        <v>5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28</v>
      </c>
      <c r="B93" s="194" t="s">
        <v>187</v>
      </c>
      <c r="C93" s="195" t="s">
        <v>188</v>
      </c>
      <c r="D93" s="196" t="s">
        <v>143</v>
      </c>
      <c r="E93" s="197" t="n">
        <v>2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7" t="n">
        <v>0</v>
      </c>
      <c r="O93" s="197" t="n">
        <f aca="false">ROUND(E93*N93,2)</f>
        <v>0</v>
      </c>
      <c r="P93" s="197" t="n">
        <v>0</v>
      </c>
      <c r="Q93" s="197" t="n">
        <f aca="false">ROUND(E93*P93,2)</f>
        <v>0</v>
      </c>
      <c r="R93" s="199" t="s">
        <v>189</v>
      </c>
      <c r="S93" s="199" t="s">
        <v>133</v>
      </c>
      <c r="T93" s="200" t="s">
        <v>133</v>
      </c>
      <c r="U93" s="201" t="n">
        <v>0</v>
      </c>
      <c r="V93" s="201" t="n">
        <f aca="false">ROUND(E93*U93,2)</f>
        <v>0</v>
      </c>
      <c r="W93" s="201"/>
      <c r="X93" s="201" t="s">
        <v>190</v>
      </c>
      <c r="Y93" s="201" t="s">
        <v>135</v>
      </c>
      <c r="Z93" s="202"/>
      <c r="AA93" s="202"/>
      <c r="AB93" s="202"/>
      <c r="AC93" s="202"/>
      <c r="AD93" s="202"/>
      <c r="AE93" s="202"/>
      <c r="AF93" s="202"/>
      <c r="AG93" s="202" t="s">
        <v>191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2" collapsed="false">
      <c r="A94" s="203"/>
      <c r="B94" s="204"/>
      <c r="C94" s="205" t="s">
        <v>281</v>
      </c>
      <c r="D94" s="206"/>
      <c r="E94" s="207" t="n">
        <v>2</v>
      </c>
      <c r="F94" s="201"/>
      <c r="G94" s="201"/>
      <c r="H94" s="201"/>
      <c r="I94" s="201"/>
      <c r="J94" s="201"/>
      <c r="K94" s="201"/>
      <c r="L94" s="201"/>
      <c r="M94" s="201"/>
      <c r="N94" s="208"/>
      <c r="O94" s="208"/>
      <c r="P94" s="208"/>
      <c r="Q94" s="208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138</v>
      </c>
      <c r="AH94" s="202" t="n">
        <v>5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3" t="n">
        <v>29</v>
      </c>
      <c r="B95" s="194" t="s">
        <v>282</v>
      </c>
      <c r="C95" s="195" t="s">
        <v>283</v>
      </c>
      <c r="D95" s="196" t="s">
        <v>143</v>
      </c>
      <c r="E95" s="197" t="n">
        <v>2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7" t="n">
        <v>0.088</v>
      </c>
      <c r="O95" s="197" t="n">
        <f aca="false">ROUND(E95*N95,2)</f>
        <v>0.18</v>
      </c>
      <c r="P95" s="197" t="n">
        <v>0</v>
      </c>
      <c r="Q95" s="197" t="n">
        <f aca="false">ROUND(E95*P95,2)</f>
        <v>0</v>
      </c>
      <c r="R95" s="199"/>
      <c r="S95" s="199" t="s">
        <v>144</v>
      </c>
      <c r="T95" s="200" t="s">
        <v>145</v>
      </c>
      <c r="U95" s="201" t="n">
        <v>0</v>
      </c>
      <c r="V95" s="201" t="n">
        <f aca="false">ROUND(E95*U95,2)</f>
        <v>0</v>
      </c>
      <c r="W95" s="201"/>
      <c r="X95" s="201" t="s">
        <v>190</v>
      </c>
      <c r="Y95" s="201" t="s">
        <v>135</v>
      </c>
      <c r="Z95" s="202"/>
      <c r="AA95" s="202"/>
      <c r="AB95" s="202"/>
      <c r="AC95" s="202"/>
      <c r="AD95" s="202"/>
      <c r="AE95" s="202"/>
      <c r="AF95" s="202"/>
      <c r="AG95" s="202" t="s">
        <v>191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2" collapsed="false">
      <c r="A96" s="203"/>
      <c r="B96" s="204"/>
      <c r="C96" s="205" t="s">
        <v>284</v>
      </c>
      <c r="D96" s="206"/>
      <c r="E96" s="207" t="n">
        <v>2</v>
      </c>
      <c r="F96" s="201"/>
      <c r="G96" s="201"/>
      <c r="H96" s="201"/>
      <c r="I96" s="201"/>
      <c r="J96" s="201"/>
      <c r="K96" s="201"/>
      <c r="L96" s="201"/>
      <c r="M96" s="201"/>
      <c r="N96" s="208"/>
      <c r="O96" s="208"/>
      <c r="P96" s="208"/>
      <c r="Q96" s="208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138</v>
      </c>
      <c r="AH96" s="202" t="n">
        <v>5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33.75" hidden="false" customHeight="false" outlineLevel="1" collapsed="false">
      <c r="A97" s="193" t="n">
        <v>30</v>
      </c>
      <c r="B97" s="194" t="s">
        <v>193</v>
      </c>
      <c r="C97" s="195" t="s">
        <v>194</v>
      </c>
      <c r="D97" s="196" t="s">
        <v>143</v>
      </c>
      <c r="E97" s="197" t="n">
        <v>2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7" t="n">
        <v>0.021</v>
      </c>
      <c r="O97" s="197" t="n">
        <f aca="false">ROUND(E97*N97,2)</f>
        <v>0.04</v>
      </c>
      <c r="P97" s="197" t="n">
        <v>0</v>
      </c>
      <c r="Q97" s="197" t="n">
        <f aca="false">ROUND(E97*P97,2)</f>
        <v>0</v>
      </c>
      <c r="R97" s="199" t="s">
        <v>189</v>
      </c>
      <c r="S97" s="199" t="s">
        <v>133</v>
      </c>
      <c r="T97" s="200" t="s">
        <v>133</v>
      </c>
      <c r="U97" s="201" t="n">
        <v>0</v>
      </c>
      <c r="V97" s="201" t="n">
        <f aca="false">ROUND(E97*U97,2)</f>
        <v>0</v>
      </c>
      <c r="W97" s="201"/>
      <c r="X97" s="201" t="s">
        <v>190</v>
      </c>
      <c r="Y97" s="201" t="s">
        <v>135</v>
      </c>
      <c r="Z97" s="202"/>
      <c r="AA97" s="202"/>
      <c r="AB97" s="202"/>
      <c r="AC97" s="202"/>
      <c r="AD97" s="202"/>
      <c r="AE97" s="202"/>
      <c r="AF97" s="202"/>
      <c r="AG97" s="202" t="s">
        <v>191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2" collapsed="false">
      <c r="A98" s="203"/>
      <c r="B98" s="204"/>
      <c r="C98" s="205" t="s">
        <v>280</v>
      </c>
      <c r="D98" s="206"/>
      <c r="E98" s="207" t="n">
        <v>2</v>
      </c>
      <c r="F98" s="201"/>
      <c r="G98" s="201"/>
      <c r="H98" s="201"/>
      <c r="I98" s="201"/>
      <c r="J98" s="201"/>
      <c r="K98" s="201"/>
      <c r="L98" s="201"/>
      <c r="M98" s="201"/>
      <c r="N98" s="208"/>
      <c r="O98" s="208"/>
      <c r="P98" s="208"/>
      <c r="Q98" s="208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138</v>
      </c>
      <c r="AH98" s="202" t="n">
        <v>5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9" t="n">
        <v>31</v>
      </c>
      <c r="B99" s="210" t="s">
        <v>285</v>
      </c>
      <c r="C99" s="211" t="s">
        <v>286</v>
      </c>
      <c r="D99" s="212" t="s">
        <v>143</v>
      </c>
      <c r="E99" s="213" t="n">
        <v>2</v>
      </c>
      <c r="F99" s="214"/>
      <c r="G99" s="215" t="n">
        <f aca="false">ROUND(E99*F99,2)</f>
        <v>0</v>
      </c>
      <c r="H99" s="214"/>
      <c r="I99" s="215" t="n">
        <f aca="false">ROUND(E99*H99,2)</f>
        <v>0</v>
      </c>
      <c r="J99" s="214"/>
      <c r="K99" s="215" t="n">
        <f aca="false">ROUND(E99*J99,2)</f>
        <v>0</v>
      </c>
      <c r="L99" s="215" t="n">
        <v>21</v>
      </c>
      <c r="M99" s="215" t="n">
        <f aca="false">G99*(1+L99/100)</f>
        <v>0</v>
      </c>
      <c r="N99" s="213" t="n">
        <v>0.0666</v>
      </c>
      <c r="O99" s="213" t="n">
        <f aca="false">ROUND(E99*N99,2)</f>
        <v>0.13</v>
      </c>
      <c r="P99" s="213" t="n">
        <v>0</v>
      </c>
      <c r="Q99" s="213" t="n">
        <f aca="false">ROUND(E99*P99,2)</f>
        <v>0</v>
      </c>
      <c r="R99" s="215"/>
      <c r="S99" s="215" t="s">
        <v>144</v>
      </c>
      <c r="T99" s="216" t="s">
        <v>145</v>
      </c>
      <c r="U99" s="201" t="n">
        <v>0</v>
      </c>
      <c r="V99" s="201" t="n">
        <f aca="false">ROUND(E99*U99,2)</f>
        <v>0</v>
      </c>
      <c r="W99" s="201"/>
      <c r="X99" s="201" t="s">
        <v>190</v>
      </c>
      <c r="Y99" s="201" t="s">
        <v>135</v>
      </c>
      <c r="Z99" s="202"/>
      <c r="AA99" s="202"/>
      <c r="AB99" s="202"/>
      <c r="AC99" s="202"/>
      <c r="AD99" s="202"/>
      <c r="AE99" s="202"/>
      <c r="AF99" s="202"/>
      <c r="AG99" s="202" t="s">
        <v>191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3" t="n">
        <v>32</v>
      </c>
      <c r="B100" s="194" t="s">
        <v>197</v>
      </c>
      <c r="C100" s="195" t="s">
        <v>198</v>
      </c>
      <c r="D100" s="196" t="s">
        <v>172</v>
      </c>
      <c r="E100" s="197" t="n">
        <v>0.35204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7" t="n">
        <v>0</v>
      </c>
      <c r="O100" s="197" t="n">
        <f aca="false">ROUND(E100*N100,2)</f>
        <v>0</v>
      </c>
      <c r="P100" s="197" t="n">
        <v>0</v>
      </c>
      <c r="Q100" s="197" t="n">
        <f aca="false">ROUND(E100*P100,2)</f>
        <v>0</v>
      </c>
      <c r="R100" s="199" t="s">
        <v>178</v>
      </c>
      <c r="S100" s="199" t="s">
        <v>133</v>
      </c>
      <c r="T100" s="200" t="s">
        <v>133</v>
      </c>
      <c r="U100" s="201" t="n">
        <v>2.255</v>
      </c>
      <c r="V100" s="201" t="n">
        <f aca="false">ROUND(E100*U100,2)</f>
        <v>0.79</v>
      </c>
      <c r="W100" s="201"/>
      <c r="X100" s="201" t="s">
        <v>173</v>
      </c>
      <c r="Y100" s="201" t="s">
        <v>135</v>
      </c>
      <c r="Z100" s="202"/>
      <c r="AA100" s="202"/>
      <c r="AB100" s="202"/>
      <c r="AC100" s="202"/>
      <c r="AD100" s="202"/>
      <c r="AE100" s="202"/>
      <c r="AF100" s="202"/>
      <c r="AG100" s="202" t="s">
        <v>174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true" outlineLevel="2" collapsed="false">
      <c r="A101" s="203"/>
      <c r="B101" s="204"/>
      <c r="C101" s="217" t="s">
        <v>199</v>
      </c>
      <c r="D101" s="217"/>
      <c r="E101" s="217"/>
      <c r="F101" s="217"/>
      <c r="G101" s="217"/>
      <c r="H101" s="201"/>
      <c r="I101" s="201"/>
      <c r="J101" s="201"/>
      <c r="K101" s="201"/>
      <c r="L101" s="201"/>
      <c r="M101" s="201"/>
      <c r="N101" s="208"/>
      <c r="O101" s="208"/>
      <c r="P101" s="208"/>
      <c r="Q101" s="208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159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0" collapsed="false">
      <c r="A102" s="185" t="s">
        <v>127</v>
      </c>
      <c r="B102" s="186" t="s">
        <v>87</v>
      </c>
      <c r="C102" s="187" t="s">
        <v>88</v>
      </c>
      <c r="D102" s="188"/>
      <c r="E102" s="189"/>
      <c r="F102" s="190"/>
      <c r="G102" s="190" t="n">
        <f aca="false">SUMIF(AG103:AG105,"&lt;&gt;NOR",G103:G105)</f>
        <v>0</v>
      </c>
      <c r="H102" s="190"/>
      <c r="I102" s="190" t="n">
        <f aca="false">SUM(I103:I105)</f>
        <v>0</v>
      </c>
      <c r="J102" s="190"/>
      <c r="K102" s="190" t="n">
        <f aca="false">SUM(K103:K105)</f>
        <v>0</v>
      </c>
      <c r="L102" s="190"/>
      <c r="M102" s="190" t="n">
        <f aca="false">SUM(M103:M105)</f>
        <v>0</v>
      </c>
      <c r="N102" s="189"/>
      <c r="O102" s="189" t="n">
        <f aca="false">SUM(O103:O105)</f>
        <v>0.02</v>
      </c>
      <c r="P102" s="189"/>
      <c r="Q102" s="189" t="n">
        <f aca="false">SUM(Q103:Q105)</f>
        <v>0</v>
      </c>
      <c r="R102" s="190"/>
      <c r="S102" s="190"/>
      <c r="T102" s="191"/>
      <c r="U102" s="192"/>
      <c r="V102" s="192" t="n">
        <f aca="false">SUM(V103:V105)</f>
        <v>16.71</v>
      </c>
      <c r="W102" s="192"/>
      <c r="X102" s="192"/>
      <c r="Y102" s="192"/>
      <c r="AG102" s="0" t="s">
        <v>128</v>
      </c>
    </row>
    <row r="103" customFormat="false" ht="22.5" hidden="false" customHeight="false" outlineLevel="1" collapsed="false">
      <c r="A103" s="193" t="n">
        <v>33</v>
      </c>
      <c r="B103" s="194" t="s">
        <v>200</v>
      </c>
      <c r="C103" s="195" t="s">
        <v>201</v>
      </c>
      <c r="D103" s="196" t="s">
        <v>154</v>
      </c>
      <c r="E103" s="197" t="n">
        <v>164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7" t="n">
        <v>0.00015</v>
      </c>
      <c r="O103" s="197" t="n">
        <f aca="false">ROUND(E103*N103,2)</f>
        <v>0.02</v>
      </c>
      <c r="P103" s="197" t="n">
        <v>0</v>
      </c>
      <c r="Q103" s="197" t="n">
        <f aca="false">ROUND(E103*P103,2)</f>
        <v>0</v>
      </c>
      <c r="R103" s="199" t="s">
        <v>202</v>
      </c>
      <c r="S103" s="199" t="s">
        <v>133</v>
      </c>
      <c r="T103" s="200" t="s">
        <v>133</v>
      </c>
      <c r="U103" s="201" t="n">
        <v>0.10191</v>
      </c>
      <c r="V103" s="201" t="n">
        <f aca="false">ROUND(E103*U103,2)</f>
        <v>16.71</v>
      </c>
      <c r="W103" s="201"/>
      <c r="X103" s="201" t="s">
        <v>134</v>
      </c>
      <c r="Y103" s="201" t="s">
        <v>135</v>
      </c>
      <c r="Z103" s="202"/>
      <c r="AA103" s="202"/>
      <c r="AB103" s="202"/>
      <c r="AC103" s="202"/>
      <c r="AD103" s="202"/>
      <c r="AE103" s="202"/>
      <c r="AF103" s="202"/>
      <c r="AG103" s="202" t="s">
        <v>136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2" collapsed="false">
      <c r="A104" s="203"/>
      <c r="B104" s="204"/>
      <c r="C104" s="205" t="s">
        <v>287</v>
      </c>
      <c r="D104" s="206"/>
      <c r="E104" s="207" t="n">
        <v>30</v>
      </c>
      <c r="F104" s="201"/>
      <c r="G104" s="201"/>
      <c r="H104" s="201"/>
      <c r="I104" s="201"/>
      <c r="J104" s="201"/>
      <c r="K104" s="201"/>
      <c r="L104" s="201"/>
      <c r="M104" s="201"/>
      <c r="N104" s="208"/>
      <c r="O104" s="208"/>
      <c r="P104" s="208"/>
      <c r="Q104" s="208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138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3" collapsed="false">
      <c r="A105" s="203"/>
      <c r="B105" s="204"/>
      <c r="C105" s="205" t="s">
        <v>288</v>
      </c>
      <c r="D105" s="206"/>
      <c r="E105" s="207" t="n">
        <v>134</v>
      </c>
      <c r="F105" s="201"/>
      <c r="G105" s="201"/>
      <c r="H105" s="201"/>
      <c r="I105" s="201"/>
      <c r="J105" s="201"/>
      <c r="K105" s="201"/>
      <c r="L105" s="201"/>
      <c r="M105" s="201"/>
      <c r="N105" s="208"/>
      <c r="O105" s="208"/>
      <c r="P105" s="208"/>
      <c r="Q105" s="208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138</v>
      </c>
      <c r="AH105" s="202" t="n">
        <v>5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0" collapsed="false">
      <c r="A106" s="185" t="s">
        <v>127</v>
      </c>
      <c r="B106" s="186" t="s">
        <v>89</v>
      </c>
      <c r="C106" s="187" t="s">
        <v>90</v>
      </c>
      <c r="D106" s="188"/>
      <c r="E106" s="189"/>
      <c r="F106" s="190"/>
      <c r="G106" s="190" t="n">
        <f aca="false">SUMIF(AG107:AG115,"&lt;&gt;NOR",G107:G115)</f>
        <v>0</v>
      </c>
      <c r="H106" s="190"/>
      <c r="I106" s="190" t="n">
        <f aca="false">SUM(I107:I115)</f>
        <v>0</v>
      </c>
      <c r="J106" s="190"/>
      <c r="K106" s="190" t="n">
        <f aca="false">SUM(K107:K115)</f>
        <v>0</v>
      </c>
      <c r="L106" s="190"/>
      <c r="M106" s="190" t="n">
        <f aca="false">SUM(M107:M115)</f>
        <v>0</v>
      </c>
      <c r="N106" s="189"/>
      <c r="O106" s="189" t="n">
        <f aca="false">SUM(O107:O115)</f>
        <v>0</v>
      </c>
      <c r="P106" s="189"/>
      <c r="Q106" s="189" t="n">
        <f aca="false">SUM(Q107:Q115)</f>
        <v>0</v>
      </c>
      <c r="R106" s="190"/>
      <c r="S106" s="190"/>
      <c r="T106" s="191"/>
      <c r="U106" s="192"/>
      <c r="V106" s="192" t="n">
        <f aca="false">SUM(V107:V115)</f>
        <v>56.7</v>
      </c>
      <c r="W106" s="192"/>
      <c r="X106" s="192"/>
      <c r="Y106" s="192"/>
      <c r="AG106" s="0" t="s">
        <v>128</v>
      </c>
    </row>
    <row r="107" customFormat="false" ht="12.75" hidden="false" customHeight="false" outlineLevel="1" collapsed="false">
      <c r="A107" s="193" t="n">
        <v>34</v>
      </c>
      <c r="B107" s="194" t="s">
        <v>289</v>
      </c>
      <c r="C107" s="195" t="s">
        <v>290</v>
      </c>
      <c r="D107" s="196" t="s">
        <v>291</v>
      </c>
      <c r="E107" s="197" t="n">
        <v>42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7" t="n">
        <v>0</v>
      </c>
      <c r="O107" s="197" t="n">
        <f aca="false">ROUND(E107*N107,2)</f>
        <v>0</v>
      </c>
      <c r="P107" s="197" t="n">
        <v>0</v>
      </c>
      <c r="Q107" s="197" t="n">
        <f aca="false">ROUND(E107*P107,2)</f>
        <v>0</v>
      </c>
      <c r="R107" s="199"/>
      <c r="S107" s="199" t="s">
        <v>144</v>
      </c>
      <c r="T107" s="200" t="s">
        <v>145</v>
      </c>
      <c r="U107" s="201" t="n">
        <v>0.45</v>
      </c>
      <c r="V107" s="201" t="n">
        <f aca="false">ROUND(E107*U107,2)</f>
        <v>18.9</v>
      </c>
      <c r="W107" s="201"/>
      <c r="X107" s="201" t="s">
        <v>134</v>
      </c>
      <c r="Y107" s="201" t="s">
        <v>135</v>
      </c>
      <c r="Z107" s="202"/>
      <c r="AA107" s="202"/>
      <c r="AB107" s="202"/>
      <c r="AC107" s="202"/>
      <c r="AD107" s="202"/>
      <c r="AE107" s="202"/>
      <c r="AF107" s="202"/>
      <c r="AG107" s="202" t="s">
        <v>136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2" collapsed="false">
      <c r="A108" s="203"/>
      <c r="B108" s="204"/>
      <c r="C108" s="205" t="s">
        <v>292</v>
      </c>
      <c r="D108" s="206"/>
      <c r="E108" s="207"/>
      <c r="F108" s="201"/>
      <c r="G108" s="201"/>
      <c r="H108" s="201"/>
      <c r="I108" s="201"/>
      <c r="J108" s="201"/>
      <c r="K108" s="201"/>
      <c r="L108" s="201"/>
      <c r="M108" s="201"/>
      <c r="N108" s="208"/>
      <c r="O108" s="208"/>
      <c r="P108" s="208"/>
      <c r="Q108" s="208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138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22.5" hidden="false" customHeight="false" outlineLevel="3" collapsed="false">
      <c r="A109" s="203"/>
      <c r="B109" s="204"/>
      <c r="C109" s="205" t="s">
        <v>293</v>
      </c>
      <c r="D109" s="206"/>
      <c r="E109" s="207"/>
      <c r="F109" s="201"/>
      <c r="G109" s="201"/>
      <c r="H109" s="201"/>
      <c r="I109" s="201"/>
      <c r="J109" s="201"/>
      <c r="K109" s="201"/>
      <c r="L109" s="201"/>
      <c r="M109" s="201"/>
      <c r="N109" s="208"/>
      <c r="O109" s="208"/>
      <c r="P109" s="208"/>
      <c r="Q109" s="208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138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3" collapsed="false">
      <c r="A110" s="203"/>
      <c r="B110" s="204"/>
      <c r="C110" s="205" t="s">
        <v>294</v>
      </c>
      <c r="D110" s="206"/>
      <c r="E110" s="207"/>
      <c r="F110" s="201"/>
      <c r="G110" s="201"/>
      <c r="H110" s="201"/>
      <c r="I110" s="201"/>
      <c r="J110" s="201"/>
      <c r="K110" s="201"/>
      <c r="L110" s="201"/>
      <c r="M110" s="201"/>
      <c r="N110" s="208"/>
      <c r="O110" s="208"/>
      <c r="P110" s="208"/>
      <c r="Q110" s="208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138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3" collapsed="false">
      <c r="A111" s="203"/>
      <c r="B111" s="204"/>
      <c r="C111" s="205" t="s">
        <v>295</v>
      </c>
      <c r="D111" s="206"/>
      <c r="E111" s="207" t="n">
        <v>42</v>
      </c>
      <c r="F111" s="201"/>
      <c r="G111" s="201"/>
      <c r="H111" s="201"/>
      <c r="I111" s="201"/>
      <c r="J111" s="201"/>
      <c r="K111" s="201"/>
      <c r="L111" s="201"/>
      <c r="M111" s="201"/>
      <c r="N111" s="208"/>
      <c r="O111" s="208"/>
      <c r="P111" s="208"/>
      <c r="Q111" s="208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138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35</v>
      </c>
      <c r="B112" s="194" t="s">
        <v>296</v>
      </c>
      <c r="C112" s="195" t="s">
        <v>297</v>
      </c>
      <c r="D112" s="196" t="s">
        <v>291</v>
      </c>
      <c r="E112" s="197" t="n">
        <v>84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7" t="n">
        <v>0</v>
      </c>
      <c r="O112" s="197" t="n">
        <f aca="false">ROUND(E112*N112,2)</f>
        <v>0</v>
      </c>
      <c r="P112" s="197" t="n">
        <v>0</v>
      </c>
      <c r="Q112" s="197" t="n">
        <f aca="false">ROUND(E112*P112,2)</f>
        <v>0</v>
      </c>
      <c r="R112" s="199"/>
      <c r="S112" s="199" t="s">
        <v>144</v>
      </c>
      <c r="T112" s="200" t="s">
        <v>145</v>
      </c>
      <c r="U112" s="201" t="n">
        <v>0.45</v>
      </c>
      <c r="V112" s="201" t="n">
        <f aca="false">ROUND(E112*U112,2)</f>
        <v>37.8</v>
      </c>
      <c r="W112" s="201"/>
      <c r="X112" s="201" t="s">
        <v>134</v>
      </c>
      <c r="Y112" s="201" t="s">
        <v>135</v>
      </c>
      <c r="Z112" s="202"/>
      <c r="AA112" s="202"/>
      <c r="AB112" s="202"/>
      <c r="AC112" s="202"/>
      <c r="AD112" s="202"/>
      <c r="AE112" s="202"/>
      <c r="AF112" s="202"/>
      <c r="AG112" s="202" t="s">
        <v>136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2" collapsed="false">
      <c r="A113" s="203"/>
      <c r="B113" s="204"/>
      <c r="C113" s="205" t="s">
        <v>298</v>
      </c>
      <c r="D113" s="206"/>
      <c r="E113" s="207"/>
      <c r="F113" s="201"/>
      <c r="G113" s="201"/>
      <c r="H113" s="201"/>
      <c r="I113" s="201"/>
      <c r="J113" s="201"/>
      <c r="K113" s="201"/>
      <c r="L113" s="201"/>
      <c r="M113" s="201"/>
      <c r="N113" s="208"/>
      <c r="O113" s="208"/>
      <c r="P113" s="208"/>
      <c r="Q113" s="208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138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22.5" hidden="false" customHeight="false" outlineLevel="3" collapsed="false">
      <c r="A114" s="203"/>
      <c r="B114" s="204"/>
      <c r="C114" s="205" t="s">
        <v>299</v>
      </c>
      <c r="D114" s="206"/>
      <c r="E114" s="207"/>
      <c r="F114" s="201"/>
      <c r="G114" s="201"/>
      <c r="H114" s="201"/>
      <c r="I114" s="201"/>
      <c r="J114" s="201"/>
      <c r="K114" s="201"/>
      <c r="L114" s="201"/>
      <c r="M114" s="201"/>
      <c r="N114" s="208"/>
      <c r="O114" s="208"/>
      <c r="P114" s="208"/>
      <c r="Q114" s="208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138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3" collapsed="false">
      <c r="A115" s="203"/>
      <c r="B115" s="204"/>
      <c r="C115" s="205" t="s">
        <v>300</v>
      </c>
      <c r="D115" s="206"/>
      <c r="E115" s="207" t="n">
        <v>84</v>
      </c>
      <c r="F115" s="201"/>
      <c r="G115" s="201"/>
      <c r="H115" s="201"/>
      <c r="I115" s="201"/>
      <c r="J115" s="201"/>
      <c r="K115" s="201"/>
      <c r="L115" s="201"/>
      <c r="M115" s="201"/>
      <c r="N115" s="208"/>
      <c r="O115" s="208"/>
      <c r="P115" s="208"/>
      <c r="Q115" s="208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138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0" collapsed="false">
      <c r="A116" s="185" t="s">
        <v>127</v>
      </c>
      <c r="B116" s="186" t="s">
        <v>91</v>
      </c>
      <c r="C116" s="187" t="s">
        <v>92</v>
      </c>
      <c r="D116" s="188"/>
      <c r="E116" s="189"/>
      <c r="F116" s="190"/>
      <c r="G116" s="190" t="n">
        <f aca="false">SUMIF(AG117:AG121,"&lt;&gt;NOR",G117:G121)</f>
        <v>0</v>
      </c>
      <c r="H116" s="190"/>
      <c r="I116" s="190" t="n">
        <f aca="false">SUM(I117:I121)</f>
        <v>0</v>
      </c>
      <c r="J116" s="190"/>
      <c r="K116" s="190" t="n">
        <f aca="false">SUM(K117:K121)</f>
        <v>0</v>
      </c>
      <c r="L116" s="190"/>
      <c r="M116" s="190" t="n">
        <f aca="false">SUM(M117:M121)</f>
        <v>0</v>
      </c>
      <c r="N116" s="189"/>
      <c r="O116" s="189" t="n">
        <f aca="false">SUM(O117:O121)</f>
        <v>0</v>
      </c>
      <c r="P116" s="189"/>
      <c r="Q116" s="189" t="n">
        <f aca="false">SUM(Q117:Q121)</f>
        <v>0</v>
      </c>
      <c r="R116" s="190"/>
      <c r="S116" s="190"/>
      <c r="T116" s="191"/>
      <c r="U116" s="192"/>
      <c r="V116" s="192" t="n">
        <f aca="false">SUM(V117:V121)</f>
        <v>18.57</v>
      </c>
      <c r="W116" s="192"/>
      <c r="X116" s="192"/>
      <c r="Y116" s="192"/>
      <c r="AG116" s="0" t="s">
        <v>128</v>
      </c>
    </row>
    <row r="117" customFormat="false" ht="12.75" hidden="false" customHeight="false" outlineLevel="1" collapsed="false">
      <c r="A117" s="193" t="n">
        <v>36</v>
      </c>
      <c r="B117" s="194" t="s">
        <v>204</v>
      </c>
      <c r="C117" s="195" t="s">
        <v>205</v>
      </c>
      <c r="D117" s="196" t="s">
        <v>172</v>
      </c>
      <c r="E117" s="197" t="n">
        <v>11.24164</v>
      </c>
      <c r="F117" s="198"/>
      <c r="G117" s="199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7" t="n">
        <v>0</v>
      </c>
      <c r="O117" s="197" t="n">
        <f aca="false">ROUND(E117*N117,2)</f>
        <v>0</v>
      </c>
      <c r="P117" s="197" t="n">
        <v>0</v>
      </c>
      <c r="Q117" s="197" t="n">
        <f aca="false">ROUND(E117*P117,2)</f>
        <v>0</v>
      </c>
      <c r="R117" s="199" t="s">
        <v>157</v>
      </c>
      <c r="S117" s="199" t="s">
        <v>133</v>
      </c>
      <c r="T117" s="200" t="s">
        <v>133</v>
      </c>
      <c r="U117" s="201" t="n">
        <v>0.49</v>
      </c>
      <c r="V117" s="201" t="n">
        <f aca="false">ROUND(E117*U117,2)</f>
        <v>5.51</v>
      </c>
      <c r="W117" s="201"/>
      <c r="X117" s="201" t="s">
        <v>206</v>
      </c>
      <c r="Y117" s="201" t="s">
        <v>135</v>
      </c>
      <c r="Z117" s="202"/>
      <c r="AA117" s="202"/>
      <c r="AB117" s="202"/>
      <c r="AC117" s="202"/>
      <c r="AD117" s="202"/>
      <c r="AE117" s="202"/>
      <c r="AF117" s="202"/>
      <c r="AG117" s="202" t="s">
        <v>207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9" t="n">
        <v>37</v>
      </c>
      <c r="B118" s="210" t="s">
        <v>208</v>
      </c>
      <c r="C118" s="211" t="s">
        <v>209</v>
      </c>
      <c r="D118" s="212" t="s">
        <v>172</v>
      </c>
      <c r="E118" s="213" t="n">
        <v>157.38296</v>
      </c>
      <c r="F118" s="214"/>
      <c r="G118" s="215" t="n">
        <f aca="false">ROUND(E118*F118,2)</f>
        <v>0</v>
      </c>
      <c r="H118" s="214"/>
      <c r="I118" s="215" t="n">
        <f aca="false">ROUND(E118*H118,2)</f>
        <v>0</v>
      </c>
      <c r="J118" s="214"/>
      <c r="K118" s="215" t="n">
        <f aca="false">ROUND(E118*J118,2)</f>
        <v>0</v>
      </c>
      <c r="L118" s="215" t="n">
        <v>21</v>
      </c>
      <c r="M118" s="215" t="n">
        <f aca="false">G118*(1+L118/100)</f>
        <v>0</v>
      </c>
      <c r="N118" s="213" t="n">
        <v>0</v>
      </c>
      <c r="O118" s="213" t="n">
        <f aca="false">ROUND(E118*N118,2)</f>
        <v>0</v>
      </c>
      <c r="P118" s="213" t="n">
        <v>0</v>
      </c>
      <c r="Q118" s="213" t="n">
        <f aca="false">ROUND(E118*P118,2)</f>
        <v>0</v>
      </c>
      <c r="R118" s="215" t="s">
        <v>157</v>
      </c>
      <c r="S118" s="215" t="s">
        <v>133</v>
      </c>
      <c r="T118" s="216" t="s">
        <v>133</v>
      </c>
      <c r="U118" s="201" t="n">
        <v>0</v>
      </c>
      <c r="V118" s="201" t="n">
        <f aca="false">ROUND(E118*U118,2)</f>
        <v>0</v>
      </c>
      <c r="W118" s="201"/>
      <c r="X118" s="201" t="s">
        <v>206</v>
      </c>
      <c r="Y118" s="201" t="s">
        <v>135</v>
      </c>
      <c r="Z118" s="202"/>
      <c r="AA118" s="202"/>
      <c r="AB118" s="202"/>
      <c r="AC118" s="202"/>
      <c r="AD118" s="202"/>
      <c r="AE118" s="202"/>
      <c r="AF118" s="202"/>
      <c r="AG118" s="202" t="s">
        <v>207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9" t="n">
        <v>38</v>
      </c>
      <c r="B119" s="210" t="s">
        <v>210</v>
      </c>
      <c r="C119" s="211" t="s">
        <v>211</v>
      </c>
      <c r="D119" s="212" t="s">
        <v>172</v>
      </c>
      <c r="E119" s="213" t="n">
        <v>11.24164</v>
      </c>
      <c r="F119" s="214"/>
      <c r="G119" s="215" t="n">
        <f aca="false">ROUND(E119*F119,2)</f>
        <v>0</v>
      </c>
      <c r="H119" s="214"/>
      <c r="I119" s="215" t="n">
        <f aca="false">ROUND(E119*H119,2)</f>
        <v>0</v>
      </c>
      <c r="J119" s="214"/>
      <c r="K119" s="215" t="n">
        <f aca="false">ROUND(E119*J119,2)</f>
        <v>0</v>
      </c>
      <c r="L119" s="215" t="n">
        <v>21</v>
      </c>
      <c r="M119" s="215" t="n">
        <f aca="false">G119*(1+L119/100)</f>
        <v>0</v>
      </c>
      <c r="N119" s="213" t="n">
        <v>0</v>
      </c>
      <c r="O119" s="213" t="n">
        <f aca="false">ROUND(E119*N119,2)</f>
        <v>0</v>
      </c>
      <c r="P119" s="213" t="n">
        <v>0</v>
      </c>
      <c r="Q119" s="213" t="n">
        <f aca="false">ROUND(E119*P119,2)</f>
        <v>0</v>
      </c>
      <c r="R119" s="215" t="s">
        <v>157</v>
      </c>
      <c r="S119" s="215" t="s">
        <v>133</v>
      </c>
      <c r="T119" s="216" t="s">
        <v>133</v>
      </c>
      <c r="U119" s="201" t="n">
        <v>0.942</v>
      </c>
      <c r="V119" s="201" t="n">
        <f aca="false">ROUND(E119*U119,2)</f>
        <v>10.59</v>
      </c>
      <c r="W119" s="201"/>
      <c r="X119" s="201" t="s">
        <v>206</v>
      </c>
      <c r="Y119" s="201" t="s">
        <v>135</v>
      </c>
      <c r="Z119" s="202"/>
      <c r="AA119" s="202"/>
      <c r="AB119" s="202"/>
      <c r="AC119" s="202"/>
      <c r="AD119" s="202"/>
      <c r="AE119" s="202"/>
      <c r="AF119" s="202"/>
      <c r="AG119" s="202" t="s">
        <v>207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22.5" hidden="false" customHeight="false" outlineLevel="1" collapsed="false">
      <c r="A120" s="209" t="n">
        <v>39</v>
      </c>
      <c r="B120" s="210" t="s">
        <v>212</v>
      </c>
      <c r="C120" s="211" t="s">
        <v>213</v>
      </c>
      <c r="D120" s="212" t="s">
        <v>172</v>
      </c>
      <c r="E120" s="213" t="n">
        <v>22.48328</v>
      </c>
      <c r="F120" s="214"/>
      <c r="G120" s="215" t="n">
        <f aca="false">ROUND(E120*F120,2)</f>
        <v>0</v>
      </c>
      <c r="H120" s="214"/>
      <c r="I120" s="215" t="n">
        <f aca="false">ROUND(E120*H120,2)</f>
        <v>0</v>
      </c>
      <c r="J120" s="214"/>
      <c r="K120" s="215" t="n">
        <f aca="false">ROUND(E120*J120,2)</f>
        <v>0</v>
      </c>
      <c r="L120" s="215" t="n">
        <v>21</v>
      </c>
      <c r="M120" s="215" t="n">
        <f aca="false">G120*(1+L120/100)</f>
        <v>0</v>
      </c>
      <c r="N120" s="213" t="n">
        <v>0</v>
      </c>
      <c r="O120" s="213" t="n">
        <f aca="false">ROUND(E120*N120,2)</f>
        <v>0</v>
      </c>
      <c r="P120" s="213" t="n">
        <v>0</v>
      </c>
      <c r="Q120" s="213" t="n">
        <f aca="false">ROUND(E120*P120,2)</f>
        <v>0</v>
      </c>
      <c r="R120" s="215" t="s">
        <v>157</v>
      </c>
      <c r="S120" s="215" t="s">
        <v>133</v>
      </c>
      <c r="T120" s="216" t="s">
        <v>133</v>
      </c>
      <c r="U120" s="201" t="n">
        <v>0.11</v>
      </c>
      <c r="V120" s="201" t="n">
        <f aca="false">ROUND(E120*U120,2)</f>
        <v>2.47</v>
      </c>
      <c r="W120" s="201"/>
      <c r="X120" s="201" t="s">
        <v>206</v>
      </c>
      <c r="Y120" s="201" t="s">
        <v>135</v>
      </c>
      <c r="Z120" s="202"/>
      <c r="AA120" s="202"/>
      <c r="AB120" s="202"/>
      <c r="AC120" s="202"/>
      <c r="AD120" s="202"/>
      <c r="AE120" s="202"/>
      <c r="AF120" s="202"/>
      <c r="AG120" s="202" t="s">
        <v>207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193" t="n">
        <v>40</v>
      </c>
      <c r="B121" s="194" t="s">
        <v>214</v>
      </c>
      <c r="C121" s="195" t="s">
        <v>215</v>
      </c>
      <c r="D121" s="196" t="s">
        <v>172</v>
      </c>
      <c r="E121" s="197" t="n">
        <v>11.24164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7" t="n">
        <v>0</v>
      </c>
      <c r="O121" s="197" t="n">
        <f aca="false">ROUND(E121*N121,2)</f>
        <v>0</v>
      </c>
      <c r="P121" s="197" t="n">
        <v>0</v>
      </c>
      <c r="Q121" s="197" t="n">
        <f aca="false">ROUND(E121*P121,2)</f>
        <v>0</v>
      </c>
      <c r="R121" s="199" t="s">
        <v>157</v>
      </c>
      <c r="S121" s="199" t="s">
        <v>133</v>
      </c>
      <c r="T121" s="200" t="s">
        <v>133</v>
      </c>
      <c r="U121" s="201" t="n">
        <v>0</v>
      </c>
      <c r="V121" s="201" t="n">
        <f aca="false">ROUND(E121*U121,2)</f>
        <v>0</v>
      </c>
      <c r="W121" s="201"/>
      <c r="X121" s="201" t="s">
        <v>206</v>
      </c>
      <c r="Y121" s="201" t="s">
        <v>135</v>
      </c>
      <c r="Z121" s="202"/>
      <c r="AA121" s="202"/>
      <c r="AB121" s="202"/>
      <c r="AC121" s="202"/>
      <c r="AD121" s="202"/>
      <c r="AE121" s="202"/>
      <c r="AF121" s="202"/>
      <c r="AG121" s="202" t="s">
        <v>207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0" collapsed="false">
      <c r="A122" s="162"/>
      <c r="B122" s="168"/>
      <c r="C122" s="218"/>
      <c r="D122" s="170"/>
      <c r="E122" s="162"/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Y122" s="162"/>
      <c r="AE122" s="0" t="n">
        <v>12</v>
      </c>
      <c r="AF122" s="0" t="n">
        <v>21</v>
      </c>
      <c r="AG122" s="0" t="s">
        <v>113</v>
      </c>
    </row>
    <row r="123" customFormat="false" ht="12.75" hidden="false" customHeight="false" outlineLevel="0" collapsed="false">
      <c r="A123" s="219"/>
      <c r="B123" s="220" t="s">
        <v>14</v>
      </c>
      <c r="C123" s="221"/>
      <c r="D123" s="222"/>
      <c r="E123" s="223"/>
      <c r="F123" s="223"/>
      <c r="G123" s="224" t="n">
        <f aca="false">G8+G13+G15+G17+G25+G33+G40+G42+G66+G69+G82+G102+G106+G116</f>
        <v>0</v>
      </c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Y123" s="162"/>
      <c r="AE123" s="0" t="n">
        <f aca="false">SUMIF(L7:L121,AE122,G7:G121)</f>
        <v>0</v>
      </c>
      <c r="AF123" s="0" t="n">
        <f aca="false">SUMIF(L7:L121,AF122,G7:G121)</f>
        <v>0</v>
      </c>
      <c r="AG123" s="0" t="s">
        <v>216</v>
      </c>
    </row>
    <row r="124" customFormat="false" ht="12.75" hidden="false" customHeight="false" outlineLevel="0" collapsed="false">
      <c r="C124" s="225"/>
      <c r="D124" s="110"/>
      <c r="AG124" s="0" t="s">
        <v>217</v>
      </c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</sheetData>
  <sheetProtection algorithmName="SHA-512" hashValue="1Ip5uZZPEH8CXMBejsznT1qBtaSPfOQF8qeSVNU/++cBfQqjW3dwf42Sq7Xl0iylTbrAYZq5vgkwQxdEYdybLQ==" saltValue="riKqtoYWaP3XkQ5TrHPDBQ==" spinCount="100000" sheet="true" formatRows="false"/>
  <mergeCells count="12">
    <mergeCell ref="A1:G1"/>
    <mergeCell ref="C2:G2"/>
    <mergeCell ref="C3:G3"/>
    <mergeCell ref="C4:G4"/>
    <mergeCell ref="C10:G10"/>
    <mergeCell ref="C44:G44"/>
    <mergeCell ref="C50:G50"/>
    <mergeCell ref="C54:G54"/>
    <mergeCell ref="C62:G62"/>
    <mergeCell ref="C68:G68"/>
    <mergeCell ref="C80:G80"/>
    <mergeCell ref="C101:G10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98</v>
      </c>
      <c r="B1" s="172"/>
      <c r="C1" s="172"/>
      <c r="D1" s="172"/>
      <c r="E1" s="172"/>
      <c r="F1" s="172"/>
      <c r="G1" s="172"/>
      <c r="AG1" s="0" t="s">
        <v>99</v>
      </c>
    </row>
    <row r="2" customFormat="false" ht="24.75" hidden="false" customHeight="true" outlineLevel="0" collapsed="false">
      <c r="A2" s="173" t="s">
        <v>95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00</v>
      </c>
    </row>
    <row r="3" customFormat="false" ht="24.75" hidden="false" customHeight="true" outlineLevel="0" collapsed="false">
      <c r="A3" s="173" t="s">
        <v>96</v>
      </c>
      <c r="B3" s="166" t="s">
        <v>5</v>
      </c>
      <c r="C3" s="174" t="s">
        <v>44</v>
      </c>
      <c r="D3" s="174"/>
      <c r="E3" s="174"/>
      <c r="F3" s="174"/>
      <c r="G3" s="174"/>
      <c r="AC3" s="171" t="s">
        <v>100</v>
      </c>
      <c r="AG3" s="0" t="s">
        <v>101</v>
      </c>
    </row>
    <row r="4" customFormat="false" ht="24.75" hidden="false" customHeight="true" outlineLevel="0" collapsed="false">
      <c r="A4" s="175" t="s">
        <v>97</v>
      </c>
      <c r="B4" s="176" t="s">
        <v>49</v>
      </c>
      <c r="C4" s="177" t="s">
        <v>50</v>
      </c>
      <c r="D4" s="177"/>
      <c r="E4" s="177"/>
      <c r="F4" s="177"/>
      <c r="G4" s="177"/>
      <c r="AG4" s="0" t="s">
        <v>10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03</v>
      </c>
      <c r="B6" s="179" t="s">
        <v>104</v>
      </c>
      <c r="C6" s="179" t="s">
        <v>105</v>
      </c>
      <c r="D6" s="180" t="s">
        <v>106</v>
      </c>
      <c r="E6" s="178" t="s">
        <v>107</v>
      </c>
      <c r="F6" s="181" t="s">
        <v>108</v>
      </c>
      <c r="G6" s="178" t="s">
        <v>14</v>
      </c>
      <c r="H6" s="182" t="s">
        <v>109</v>
      </c>
      <c r="I6" s="182" t="s">
        <v>110</v>
      </c>
      <c r="J6" s="182" t="s">
        <v>111</v>
      </c>
      <c r="K6" s="182" t="s">
        <v>112</v>
      </c>
      <c r="L6" s="182" t="s">
        <v>113</v>
      </c>
      <c r="M6" s="182" t="s">
        <v>114</v>
      </c>
      <c r="N6" s="182" t="s">
        <v>115</v>
      </c>
      <c r="O6" s="182" t="s">
        <v>116</v>
      </c>
      <c r="P6" s="182" t="s">
        <v>117</v>
      </c>
      <c r="Q6" s="182" t="s">
        <v>118</v>
      </c>
      <c r="R6" s="182" t="s">
        <v>119</v>
      </c>
      <c r="S6" s="182" t="s">
        <v>120</v>
      </c>
      <c r="T6" s="182" t="s">
        <v>121</v>
      </c>
      <c r="U6" s="182" t="s">
        <v>122</v>
      </c>
      <c r="V6" s="182" t="s">
        <v>123</v>
      </c>
      <c r="W6" s="182" t="s">
        <v>124</v>
      </c>
      <c r="X6" s="182" t="s">
        <v>125</v>
      </c>
      <c r="Y6" s="182" t="s">
        <v>126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27</v>
      </c>
      <c r="B8" s="186" t="s">
        <v>65</v>
      </c>
      <c r="C8" s="187" t="s">
        <v>66</v>
      </c>
      <c r="D8" s="188"/>
      <c r="E8" s="189"/>
      <c r="F8" s="190"/>
      <c r="G8" s="190" t="n">
        <f aca="false">SUMIF(AG9:AG12,"&lt;&gt;NOR",G9:G12)</f>
        <v>0</v>
      </c>
      <c r="H8" s="190"/>
      <c r="I8" s="190" t="n">
        <f aca="false">SUM(I9:I12)</f>
        <v>0</v>
      </c>
      <c r="J8" s="190"/>
      <c r="K8" s="190" t="n">
        <f aca="false">SUM(K9:K12)</f>
        <v>0</v>
      </c>
      <c r="L8" s="190"/>
      <c r="M8" s="190" t="n">
        <f aca="false">SUM(M9:M12)</f>
        <v>0</v>
      </c>
      <c r="N8" s="189"/>
      <c r="O8" s="189" t="n">
        <f aca="false">SUM(O9:O12)</f>
        <v>0.08</v>
      </c>
      <c r="P8" s="189"/>
      <c r="Q8" s="189" t="n">
        <f aca="false">SUM(Q9:Q12)</f>
        <v>0</v>
      </c>
      <c r="R8" s="190"/>
      <c r="S8" s="190"/>
      <c r="T8" s="191"/>
      <c r="U8" s="192"/>
      <c r="V8" s="192" t="n">
        <f aca="false">SUM(V9:V12)</f>
        <v>1.35</v>
      </c>
      <c r="W8" s="192"/>
      <c r="X8" s="192"/>
      <c r="Y8" s="192"/>
      <c r="AG8" s="0" t="s">
        <v>128</v>
      </c>
    </row>
    <row r="9" customFormat="false" ht="33.75" hidden="false" customHeight="false" outlineLevel="1" collapsed="false">
      <c r="A9" s="193" t="n">
        <v>1</v>
      </c>
      <c r="B9" s="194" t="s">
        <v>218</v>
      </c>
      <c r="C9" s="195" t="s">
        <v>219</v>
      </c>
      <c r="D9" s="196" t="s">
        <v>172</v>
      </c>
      <c r="E9" s="197" t="n">
        <v>0.07207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1.09</v>
      </c>
      <c r="O9" s="197" t="n">
        <f aca="false">ROUND(E9*N9,2)</f>
        <v>0.08</v>
      </c>
      <c r="P9" s="197" t="n">
        <v>0</v>
      </c>
      <c r="Q9" s="197" t="n">
        <f aca="false">ROUND(E9*P9,2)</f>
        <v>0</v>
      </c>
      <c r="R9" s="199" t="s">
        <v>132</v>
      </c>
      <c r="S9" s="199" t="s">
        <v>133</v>
      </c>
      <c r="T9" s="200" t="s">
        <v>133</v>
      </c>
      <c r="U9" s="201" t="n">
        <v>18.8</v>
      </c>
      <c r="V9" s="201" t="n">
        <f aca="false">ROUND(E9*U9,2)</f>
        <v>1.35</v>
      </c>
      <c r="W9" s="201"/>
      <c r="X9" s="201" t="s">
        <v>134</v>
      </c>
      <c r="Y9" s="201" t="s">
        <v>135</v>
      </c>
      <c r="Z9" s="202"/>
      <c r="AA9" s="202"/>
      <c r="AB9" s="202"/>
      <c r="AC9" s="202"/>
      <c r="AD9" s="202"/>
      <c r="AE9" s="202"/>
      <c r="AF9" s="202"/>
      <c r="AG9" s="202" t="s">
        <v>13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17" t="s">
        <v>220</v>
      </c>
      <c r="D10" s="217"/>
      <c r="E10" s="217"/>
      <c r="F10" s="217"/>
      <c r="G10" s="217"/>
      <c r="H10" s="201"/>
      <c r="I10" s="201"/>
      <c r="J10" s="201"/>
      <c r="K10" s="201"/>
      <c r="L10" s="201"/>
      <c r="M10" s="201"/>
      <c r="N10" s="208"/>
      <c r="O10" s="208"/>
      <c r="P10" s="208"/>
      <c r="Q10" s="208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59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05" t="s">
        <v>221</v>
      </c>
      <c r="D11" s="206"/>
      <c r="E11" s="207"/>
      <c r="F11" s="201"/>
      <c r="G11" s="201"/>
      <c r="H11" s="201"/>
      <c r="I11" s="201"/>
      <c r="J11" s="201"/>
      <c r="K11" s="201"/>
      <c r="L11" s="201"/>
      <c r="M11" s="201"/>
      <c r="N11" s="208"/>
      <c r="O11" s="208"/>
      <c r="P11" s="208"/>
      <c r="Q11" s="208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38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05" t="s">
        <v>222</v>
      </c>
      <c r="D12" s="206"/>
      <c r="E12" s="207" t="n">
        <v>0.07207</v>
      </c>
      <c r="F12" s="201"/>
      <c r="G12" s="201"/>
      <c r="H12" s="201"/>
      <c r="I12" s="201"/>
      <c r="J12" s="201"/>
      <c r="K12" s="201"/>
      <c r="L12" s="201"/>
      <c r="M12" s="201"/>
      <c r="N12" s="208"/>
      <c r="O12" s="208"/>
      <c r="P12" s="208"/>
      <c r="Q12" s="208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38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0" collapsed="false">
      <c r="A13" s="185" t="s">
        <v>127</v>
      </c>
      <c r="B13" s="186" t="s">
        <v>67</v>
      </c>
      <c r="C13" s="187" t="s">
        <v>68</v>
      </c>
      <c r="D13" s="188"/>
      <c r="E13" s="189"/>
      <c r="F13" s="190"/>
      <c r="G13" s="190" t="n">
        <f aca="false">SUMIF(AG14:AG14,"&lt;&gt;NOR",G14:G14)</f>
        <v>0</v>
      </c>
      <c r="H13" s="190"/>
      <c r="I13" s="190" t="n">
        <f aca="false">SUM(I14:I14)</f>
        <v>0</v>
      </c>
      <c r="J13" s="190"/>
      <c r="K13" s="190" t="n">
        <f aca="false">SUM(K14:K14)</f>
        <v>0</v>
      </c>
      <c r="L13" s="190"/>
      <c r="M13" s="190" t="n">
        <f aca="false">SUM(M14:M14)</f>
        <v>0</v>
      </c>
      <c r="N13" s="189"/>
      <c r="O13" s="189" t="n">
        <f aca="false">SUM(O14:O14)</f>
        <v>1.88</v>
      </c>
      <c r="P13" s="189"/>
      <c r="Q13" s="189" t="n">
        <f aca="false">SUM(Q14:Q14)</f>
        <v>0</v>
      </c>
      <c r="R13" s="190"/>
      <c r="S13" s="190"/>
      <c r="T13" s="191"/>
      <c r="U13" s="192"/>
      <c r="V13" s="192" t="n">
        <f aca="false">SUM(V14:V14)</f>
        <v>112.63</v>
      </c>
      <c r="W13" s="192"/>
      <c r="X13" s="192"/>
      <c r="Y13" s="192"/>
      <c r="AG13" s="0" t="s">
        <v>128</v>
      </c>
    </row>
    <row r="14" customFormat="false" ht="12.75" hidden="false" customHeight="false" outlineLevel="1" collapsed="false">
      <c r="A14" s="193" t="n">
        <v>2</v>
      </c>
      <c r="B14" s="194" t="s">
        <v>223</v>
      </c>
      <c r="C14" s="195" t="s">
        <v>224</v>
      </c>
      <c r="D14" s="196" t="s">
        <v>154</v>
      </c>
      <c r="E14" s="197" t="n">
        <v>132.5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.01416</v>
      </c>
      <c r="O14" s="197" t="n">
        <f aca="false">ROUND(E14*N14,2)</f>
        <v>1.88</v>
      </c>
      <c r="P14" s="197" t="n">
        <v>0</v>
      </c>
      <c r="Q14" s="197" t="n">
        <f aca="false">ROUND(E14*P14,2)</f>
        <v>0</v>
      </c>
      <c r="R14" s="199"/>
      <c r="S14" s="199" t="s">
        <v>144</v>
      </c>
      <c r="T14" s="200" t="s">
        <v>145</v>
      </c>
      <c r="U14" s="201" t="n">
        <v>0.85</v>
      </c>
      <c r="V14" s="201" t="n">
        <f aca="false">ROUND(E14*U14,2)</f>
        <v>112.63</v>
      </c>
      <c r="W14" s="201"/>
      <c r="X14" s="201" t="s">
        <v>134</v>
      </c>
      <c r="Y14" s="201" t="s">
        <v>135</v>
      </c>
      <c r="Z14" s="202"/>
      <c r="AA14" s="202"/>
      <c r="AB14" s="202"/>
      <c r="AC14" s="202"/>
      <c r="AD14" s="202"/>
      <c r="AE14" s="202"/>
      <c r="AF14" s="202"/>
      <c r="AG14" s="202" t="s">
        <v>13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85" t="s">
        <v>127</v>
      </c>
      <c r="B15" s="186" t="s">
        <v>69</v>
      </c>
      <c r="C15" s="187" t="s">
        <v>70</v>
      </c>
      <c r="D15" s="188"/>
      <c r="E15" s="189"/>
      <c r="F15" s="190"/>
      <c r="G15" s="190" t="n">
        <f aca="false">SUMIF(AG16:AG16,"&lt;&gt;NOR",G16:G16)</f>
        <v>0</v>
      </c>
      <c r="H15" s="190"/>
      <c r="I15" s="190" t="n">
        <f aca="false">SUM(I16:I16)</f>
        <v>0</v>
      </c>
      <c r="J15" s="190"/>
      <c r="K15" s="190" t="n">
        <f aca="false">SUM(K16:K16)</f>
        <v>0</v>
      </c>
      <c r="L15" s="190"/>
      <c r="M15" s="190" t="n">
        <f aca="false">SUM(M16:M16)</f>
        <v>0</v>
      </c>
      <c r="N15" s="189"/>
      <c r="O15" s="189" t="n">
        <f aca="false">SUM(O16:O16)</f>
        <v>0.1</v>
      </c>
      <c r="P15" s="189"/>
      <c r="Q15" s="189" t="n">
        <f aca="false">SUM(Q16:Q16)</f>
        <v>0</v>
      </c>
      <c r="R15" s="190"/>
      <c r="S15" s="190"/>
      <c r="T15" s="191"/>
      <c r="U15" s="192"/>
      <c r="V15" s="192" t="n">
        <f aca="false">SUM(V16:V16)</f>
        <v>0.8</v>
      </c>
      <c r="W15" s="192"/>
      <c r="X15" s="192"/>
      <c r="Y15" s="192"/>
      <c r="AG15" s="0" t="s">
        <v>128</v>
      </c>
    </row>
    <row r="16" customFormat="false" ht="33.75" hidden="false" customHeight="false" outlineLevel="1" collapsed="false">
      <c r="A16" s="209" t="n">
        <v>3</v>
      </c>
      <c r="B16" s="210" t="s">
        <v>225</v>
      </c>
      <c r="C16" s="211" t="s">
        <v>226</v>
      </c>
      <c r="D16" s="212" t="s">
        <v>143</v>
      </c>
      <c r="E16" s="213" t="n">
        <v>4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21</v>
      </c>
      <c r="M16" s="215" t="n">
        <f aca="false">G16*(1+L16/100)</f>
        <v>0</v>
      </c>
      <c r="N16" s="213" t="n">
        <v>0.025</v>
      </c>
      <c r="O16" s="213" t="n">
        <f aca="false">ROUND(E16*N16,2)</f>
        <v>0.1</v>
      </c>
      <c r="P16" s="213" t="n">
        <v>0</v>
      </c>
      <c r="Q16" s="213" t="n">
        <f aca="false">ROUND(E16*P16,2)</f>
        <v>0</v>
      </c>
      <c r="R16" s="215" t="s">
        <v>132</v>
      </c>
      <c r="S16" s="215" t="s">
        <v>133</v>
      </c>
      <c r="T16" s="216" t="s">
        <v>133</v>
      </c>
      <c r="U16" s="201" t="n">
        <v>0.2</v>
      </c>
      <c r="V16" s="201" t="n">
        <f aca="false">ROUND(E16*U16,2)</f>
        <v>0.8</v>
      </c>
      <c r="W16" s="201"/>
      <c r="X16" s="201" t="s">
        <v>134</v>
      </c>
      <c r="Y16" s="201" t="s">
        <v>135</v>
      </c>
      <c r="Z16" s="202"/>
      <c r="AA16" s="202"/>
      <c r="AB16" s="202"/>
      <c r="AC16" s="202"/>
      <c r="AD16" s="202"/>
      <c r="AE16" s="202"/>
      <c r="AF16" s="202"/>
      <c r="AG16" s="202" t="s">
        <v>13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185" t="s">
        <v>127</v>
      </c>
      <c r="B17" s="186" t="s">
        <v>71</v>
      </c>
      <c r="C17" s="187" t="s">
        <v>72</v>
      </c>
      <c r="D17" s="188"/>
      <c r="E17" s="189"/>
      <c r="F17" s="190"/>
      <c r="G17" s="190" t="n">
        <f aca="false">SUMIF(AG18:AG24,"&lt;&gt;NOR",G18:G24)</f>
        <v>0</v>
      </c>
      <c r="H17" s="190"/>
      <c r="I17" s="190" t="n">
        <f aca="false">SUM(I18:I24)</f>
        <v>0</v>
      </c>
      <c r="J17" s="190"/>
      <c r="K17" s="190" t="n">
        <f aca="false">SUM(K18:K24)</f>
        <v>0</v>
      </c>
      <c r="L17" s="190"/>
      <c r="M17" s="190" t="n">
        <f aca="false">SUM(M18:M24)</f>
        <v>0</v>
      </c>
      <c r="N17" s="189"/>
      <c r="O17" s="189" t="n">
        <f aca="false">SUM(O18:O24)</f>
        <v>0.14</v>
      </c>
      <c r="P17" s="189"/>
      <c r="Q17" s="189" t="n">
        <f aca="false">SUM(Q18:Q24)</f>
        <v>0</v>
      </c>
      <c r="R17" s="190"/>
      <c r="S17" s="190"/>
      <c r="T17" s="191"/>
      <c r="U17" s="192"/>
      <c r="V17" s="192" t="n">
        <f aca="false">SUM(V18:V24)</f>
        <v>10.16</v>
      </c>
      <c r="W17" s="192"/>
      <c r="X17" s="192"/>
      <c r="Y17" s="192"/>
      <c r="AG17" s="0" t="s">
        <v>128</v>
      </c>
    </row>
    <row r="18" customFormat="false" ht="12.75" hidden="false" customHeight="false" outlineLevel="1" collapsed="false">
      <c r="A18" s="193" t="n">
        <v>4</v>
      </c>
      <c r="B18" s="194" t="s">
        <v>129</v>
      </c>
      <c r="C18" s="195" t="s">
        <v>130</v>
      </c>
      <c r="D18" s="196" t="s">
        <v>131</v>
      </c>
      <c r="E18" s="197" t="n">
        <v>55.72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.00251</v>
      </c>
      <c r="O18" s="197" t="n">
        <f aca="false">ROUND(E18*N18,2)</f>
        <v>0.14</v>
      </c>
      <c r="P18" s="197" t="n">
        <v>0</v>
      </c>
      <c r="Q18" s="197" t="n">
        <f aca="false">ROUND(E18*P18,2)</f>
        <v>0</v>
      </c>
      <c r="R18" s="199" t="s">
        <v>132</v>
      </c>
      <c r="S18" s="199" t="s">
        <v>133</v>
      </c>
      <c r="T18" s="200" t="s">
        <v>133</v>
      </c>
      <c r="U18" s="201" t="n">
        <v>0.18233</v>
      </c>
      <c r="V18" s="201" t="n">
        <f aca="false">ROUND(E18*U18,2)</f>
        <v>10.16</v>
      </c>
      <c r="W18" s="201"/>
      <c r="X18" s="201" t="s">
        <v>134</v>
      </c>
      <c r="Y18" s="201" t="s">
        <v>135</v>
      </c>
      <c r="Z18" s="202"/>
      <c r="AA18" s="202"/>
      <c r="AB18" s="202"/>
      <c r="AC18" s="202"/>
      <c r="AD18" s="202"/>
      <c r="AE18" s="202"/>
      <c r="AF18" s="202"/>
      <c r="AG18" s="202" t="s">
        <v>13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2" collapsed="false">
      <c r="A19" s="203"/>
      <c r="B19" s="204"/>
      <c r="C19" s="205" t="s">
        <v>227</v>
      </c>
      <c r="D19" s="206"/>
      <c r="E19" s="207" t="n">
        <v>9.8</v>
      </c>
      <c r="F19" s="201"/>
      <c r="G19" s="201"/>
      <c r="H19" s="201"/>
      <c r="I19" s="201"/>
      <c r="J19" s="201"/>
      <c r="K19" s="201"/>
      <c r="L19" s="201"/>
      <c r="M19" s="201"/>
      <c r="N19" s="208"/>
      <c r="O19" s="208"/>
      <c r="P19" s="208"/>
      <c r="Q19" s="208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38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3" collapsed="false">
      <c r="A20" s="203"/>
      <c r="B20" s="204"/>
      <c r="C20" s="205" t="s">
        <v>228</v>
      </c>
      <c r="D20" s="206"/>
      <c r="E20" s="207" t="n">
        <v>9.8</v>
      </c>
      <c r="F20" s="201"/>
      <c r="G20" s="201"/>
      <c r="H20" s="201"/>
      <c r="I20" s="201"/>
      <c r="J20" s="201"/>
      <c r="K20" s="201"/>
      <c r="L20" s="201"/>
      <c r="M20" s="201"/>
      <c r="N20" s="208"/>
      <c r="O20" s="208"/>
      <c r="P20" s="208"/>
      <c r="Q20" s="208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38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3" collapsed="false">
      <c r="A21" s="203"/>
      <c r="B21" s="204"/>
      <c r="C21" s="205" t="s">
        <v>229</v>
      </c>
      <c r="D21" s="206"/>
      <c r="E21" s="207" t="n">
        <v>11.6</v>
      </c>
      <c r="F21" s="201"/>
      <c r="G21" s="201"/>
      <c r="H21" s="201"/>
      <c r="I21" s="201"/>
      <c r="J21" s="201"/>
      <c r="K21" s="201"/>
      <c r="L21" s="201"/>
      <c r="M21" s="201"/>
      <c r="N21" s="208"/>
      <c r="O21" s="208"/>
      <c r="P21" s="208"/>
      <c r="Q21" s="208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138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3" collapsed="false">
      <c r="A22" s="203"/>
      <c r="B22" s="204"/>
      <c r="C22" s="205" t="s">
        <v>230</v>
      </c>
      <c r="D22" s="206"/>
      <c r="E22" s="207" t="n">
        <v>6.36</v>
      </c>
      <c r="F22" s="201"/>
      <c r="G22" s="201"/>
      <c r="H22" s="201"/>
      <c r="I22" s="201"/>
      <c r="J22" s="201"/>
      <c r="K22" s="201"/>
      <c r="L22" s="201"/>
      <c r="M22" s="201"/>
      <c r="N22" s="208"/>
      <c r="O22" s="208"/>
      <c r="P22" s="208"/>
      <c r="Q22" s="208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38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3" collapsed="false">
      <c r="A23" s="203"/>
      <c r="B23" s="204"/>
      <c r="C23" s="205" t="s">
        <v>231</v>
      </c>
      <c r="D23" s="206"/>
      <c r="E23" s="207" t="n">
        <v>6.36</v>
      </c>
      <c r="F23" s="201"/>
      <c r="G23" s="201"/>
      <c r="H23" s="201"/>
      <c r="I23" s="201"/>
      <c r="J23" s="201"/>
      <c r="K23" s="201"/>
      <c r="L23" s="201"/>
      <c r="M23" s="201"/>
      <c r="N23" s="208"/>
      <c r="O23" s="208"/>
      <c r="P23" s="208"/>
      <c r="Q23" s="208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38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3" collapsed="false">
      <c r="A24" s="203"/>
      <c r="B24" s="204"/>
      <c r="C24" s="205" t="s">
        <v>232</v>
      </c>
      <c r="D24" s="206"/>
      <c r="E24" s="207" t="n">
        <v>11.8</v>
      </c>
      <c r="F24" s="201"/>
      <c r="G24" s="201"/>
      <c r="H24" s="201"/>
      <c r="I24" s="201"/>
      <c r="J24" s="201"/>
      <c r="K24" s="201"/>
      <c r="L24" s="201"/>
      <c r="M24" s="201"/>
      <c r="N24" s="208"/>
      <c r="O24" s="208"/>
      <c r="P24" s="208"/>
      <c r="Q24" s="208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38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85" t="s">
        <v>127</v>
      </c>
      <c r="B25" s="186" t="s">
        <v>73</v>
      </c>
      <c r="C25" s="187" t="s">
        <v>74</v>
      </c>
      <c r="D25" s="188"/>
      <c r="E25" s="189"/>
      <c r="F25" s="190"/>
      <c r="G25" s="190" t="n">
        <f aca="false">SUMIF(AG26:AG32,"&lt;&gt;NOR",G26:G32)</f>
        <v>0</v>
      </c>
      <c r="H25" s="190"/>
      <c r="I25" s="190" t="n">
        <f aca="false">SUM(I26:I32)</f>
        <v>0</v>
      </c>
      <c r="J25" s="190"/>
      <c r="K25" s="190" t="n">
        <f aca="false">SUM(K26:K32)</f>
        <v>0</v>
      </c>
      <c r="L25" s="190"/>
      <c r="M25" s="190" t="n">
        <f aca="false">SUM(M26:M32)</f>
        <v>0</v>
      </c>
      <c r="N25" s="189"/>
      <c r="O25" s="189" t="n">
        <f aca="false">SUM(O26:O32)</f>
        <v>0.3</v>
      </c>
      <c r="P25" s="189"/>
      <c r="Q25" s="189" t="n">
        <f aca="false">SUM(Q26:Q32)</f>
        <v>0</v>
      </c>
      <c r="R25" s="190"/>
      <c r="S25" s="190"/>
      <c r="T25" s="191"/>
      <c r="U25" s="192"/>
      <c r="V25" s="192" t="n">
        <f aca="false">SUM(V26:V32)</f>
        <v>15.48</v>
      </c>
      <c r="W25" s="192"/>
      <c r="X25" s="192"/>
      <c r="Y25" s="192"/>
      <c r="AG25" s="0" t="s">
        <v>128</v>
      </c>
    </row>
    <row r="26" customFormat="false" ht="12.75" hidden="false" customHeight="false" outlineLevel="1" collapsed="false">
      <c r="A26" s="193" t="n">
        <v>5</v>
      </c>
      <c r="B26" s="194" t="s">
        <v>141</v>
      </c>
      <c r="C26" s="195" t="s">
        <v>142</v>
      </c>
      <c r="D26" s="196" t="s">
        <v>143</v>
      </c>
      <c r="E26" s="197" t="n">
        <v>6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.05</v>
      </c>
      <c r="O26" s="197" t="n">
        <f aca="false">ROUND(E26*N26,2)</f>
        <v>0.3</v>
      </c>
      <c r="P26" s="197" t="n">
        <v>0</v>
      </c>
      <c r="Q26" s="197" t="n">
        <f aca="false">ROUND(E26*P26,2)</f>
        <v>0</v>
      </c>
      <c r="R26" s="199"/>
      <c r="S26" s="199" t="s">
        <v>144</v>
      </c>
      <c r="T26" s="200" t="s">
        <v>145</v>
      </c>
      <c r="U26" s="201" t="n">
        <v>2.58</v>
      </c>
      <c r="V26" s="201" t="n">
        <f aca="false">ROUND(E26*U26,2)</f>
        <v>15.48</v>
      </c>
      <c r="W26" s="201"/>
      <c r="X26" s="201" t="s">
        <v>134</v>
      </c>
      <c r="Y26" s="201" t="s">
        <v>135</v>
      </c>
      <c r="Z26" s="202"/>
      <c r="AA26" s="202"/>
      <c r="AB26" s="202"/>
      <c r="AC26" s="202"/>
      <c r="AD26" s="202"/>
      <c r="AE26" s="202"/>
      <c r="AF26" s="202"/>
      <c r="AG26" s="202" t="s">
        <v>13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2" collapsed="false">
      <c r="A27" s="203"/>
      <c r="B27" s="204"/>
      <c r="C27" s="205" t="s">
        <v>233</v>
      </c>
      <c r="D27" s="206"/>
      <c r="E27" s="207" t="n">
        <v>1</v>
      </c>
      <c r="F27" s="201"/>
      <c r="G27" s="201"/>
      <c r="H27" s="201"/>
      <c r="I27" s="201"/>
      <c r="J27" s="201"/>
      <c r="K27" s="201"/>
      <c r="L27" s="201"/>
      <c r="M27" s="201"/>
      <c r="N27" s="208"/>
      <c r="O27" s="208"/>
      <c r="P27" s="208"/>
      <c r="Q27" s="208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38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3" collapsed="false">
      <c r="A28" s="203"/>
      <c r="B28" s="204"/>
      <c r="C28" s="205" t="s">
        <v>234</v>
      </c>
      <c r="D28" s="206"/>
      <c r="E28" s="207" t="n">
        <v>1</v>
      </c>
      <c r="F28" s="201"/>
      <c r="G28" s="201"/>
      <c r="H28" s="201"/>
      <c r="I28" s="201"/>
      <c r="J28" s="201"/>
      <c r="K28" s="201"/>
      <c r="L28" s="201"/>
      <c r="M28" s="201"/>
      <c r="N28" s="208"/>
      <c r="O28" s="208"/>
      <c r="P28" s="208"/>
      <c r="Q28" s="208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38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3" collapsed="false">
      <c r="A29" s="203"/>
      <c r="B29" s="204"/>
      <c r="C29" s="205" t="s">
        <v>146</v>
      </c>
      <c r="D29" s="206"/>
      <c r="E29" s="207" t="n">
        <v>1</v>
      </c>
      <c r="F29" s="201"/>
      <c r="G29" s="201"/>
      <c r="H29" s="201"/>
      <c r="I29" s="201"/>
      <c r="J29" s="201"/>
      <c r="K29" s="201"/>
      <c r="L29" s="201"/>
      <c r="M29" s="201"/>
      <c r="N29" s="208"/>
      <c r="O29" s="208"/>
      <c r="P29" s="208"/>
      <c r="Q29" s="208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38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3" collapsed="false">
      <c r="A30" s="203"/>
      <c r="B30" s="204"/>
      <c r="C30" s="205" t="s">
        <v>146</v>
      </c>
      <c r="D30" s="206"/>
      <c r="E30" s="207" t="n">
        <v>1</v>
      </c>
      <c r="F30" s="201"/>
      <c r="G30" s="201"/>
      <c r="H30" s="201"/>
      <c r="I30" s="201"/>
      <c r="J30" s="201"/>
      <c r="K30" s="201"/>
      <c r="L30" s="201"/>
      <c r="M30" s="201"/>
      <c r="N30" s="208"/>
      <c r="O30" s="208"/>
      <c r="P30" s="208"/>
      <c r="Q30" s="208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138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3" collapsed="false">
      <c r="A31" s="203"/>
      <c r="B31" s="204"/>
      <c r="C31" s="205" t="s">
        <v>235</v>
      </c>
      <c r="D31" s="206"/>
      <c r="E31" s="207" t="n">
        <v>1</v>
      </c>
      <c r="F31" s="201"/>
      <c r="G31" s="201"/>
      <c r="H31" s="201"/>
      <c r="I31" s="201"/>
      <c r="J31" s="201"/>
      <c r="K31" s="201"/>
      <c r="L31" s="201"/>
      <c r="M31" s="201"/>
      <c r="N31" s="208"/>
      <c r="O31" s="208"/>
      <c r="P31" s="208"/>
      <c r="Q31" s="208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38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3" collapsed="false">
      <c r="A32" s="203"/>
      <c r="B32" s="204"/>
      <c r="C32" s="205" t="s">
        <v>236</v>
      </c>
      <c r="D32" s="206"/>
      <c r="E32" s="207" t="n">
        <v>1</v>
      </c>
      <c r="F32" s="201"/>
      <c r="G32" s="201"/>
      <c r="H32" s="201"/>
      <c r="I32" s="201"/>
      <c r="J32" s="201"/>
      <c r="K32" s="201"/>
      <c r="L32" s="201"/>
      <c r="M32" s="201"/>
      <c r="N32" s="208"/>
      <c r="O32" s="208"/>
      <c r="P32" s="208"/>
      <c r="Q32" s="208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38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0" collapsed="false">
      <c r="A33" s="185" t="s">
        <v>127</v>
      </c>
      <c r="B33" s="186" t="s">
        <v>75</v>
      </c>
      <c r="C33" s="187" t="s">
        <v>76</v>
      </c>
      <c r="D33" s="188"/>
      <c r="E33" s="189"/>
      <c r="F33" s="190"/>
      <c r="G33" s="190" t="n">
        <f aca="false">SUMIF(AG34:AG39,"&lt;&gt;NOR",G34:G39)</f>
        <v>0</v>
      </c>
      <c r="H33" s="190"/>
      <c r="I33" s="190" t="n">
        <f aca="false">SUM(I34:I39)</f>
        <v>0</v>
      </c>
      <c r="J33" s="190"/>
      <c r="K33" s="190" t="n">
        <f aca="false">SUM(K34:K39)</f>
        <v>0</v>
      </c>
      <c r="L33" s="190"/>
      <c r="M33" s="190" t="n">
        <f aca="false">SUM(M34:M39)</f>
        <v>0</v>
      </c>
      <c r="N33" s="189"/>
      <c r="O33" s="189" t="n">
        <f aca="false">SUM(O34:O39)</f>
        <v>0.26</v>
      </c>
      <c r="P33" s="189"/>
      <c r="Q33" s="189" t="n">
        <f aca="false">SUM(Q34:Q39)</f>
        <v>0</v>
      </c>
      <c r="R33" s="190"/>
      <c r="S33" s="190"/>
      <c r="T33" s="191"/>
      <c r="U33" s="192"/>
      <c r="V33" s="192" t="n">
        <f aca="false">SUM(V34:V39)</f>
        <v>8.7</v>
      </c>
      <c r="W33" s="192"/>
      <c r="X33" s="192"/>
      <c r="Y33" s="192"/>
      <c r="AG33" s="0" t="s">
        <v>128</v>
      </c>
    </row>
    <row r="34" customFormat="false" ht="56.25" hidden="false" customHeight="false" outlineLevel="1" collapsed="false">
      <c r="A34" s="193" t="n">
        <v>6</v>
      </c>
      <c r="B34" s="194" t="s">
        <v>149</v>
      </c>
      <c r="C34" s="195" t="s">
        <v>150</v>
      </c>
      <c r="D34" s="196" t="s">
        <v>143</v>
      </c>
      <c r="E34" s="197" t="n">
        <v>2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7" t="n">
        <v>0.03167</v>
      </c>
      <c r="O34" s="197" t="n">
        <f aca="false">ROUND(E34*N34,2)</f>
        <v>0.06</v>
      </c>
      <c r="P34" s="197" t="n">
        <v>0</v>
      </c>
      <c r="Q34" s="197" t="n">
        <f aca="false">ROUND(E34*P34,2)</f>
        <v>0</v>
      </c>
      <c r="R34" s="199" t="s">
        <v>151</v>
      </c>
      <c r="S34" s="199" t="s">
        <v>133</v>
      </c>
      <c r="T34" s="200" t="s">
        <v>133</v>
      </c>
      <c r="U34" s="201" t="n">
        <v>1.86</v>
      </c>
      <c r="V34" s="201" t="n">
        <f aca="false">ROUND(E34*U34,2)</f>
        <v>3.72</v>
      </c>
      <c r="W34" s="201"/>
      <c r="X34" s="201" t="s">
        <v>134</v>
      </c>
      <c r="Y34" s="201" t="s">
        <v>135</v>
      </c>
      <c r="Z34" s="202"/>
      <c r="AA34" s="202"/>
      <c r="AB34" s="202"/>
      <c r="AC34" s="202"/>
      <c r="AD34" s="202"/>
      <c r="AE34" s="202"/>
      <c r="AF34" s="202"/>
      <c r="AG34" s="202" t="s">
        <v>136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2" collapsed="false">
      <c r="A35" s="203"/>
      <c r="B35" s="204"/>
      <c r="C35" s="205" t="s">
        <v>233</v>
      </c>
      <c r="D35" s="206"/>
      <c r="E35" s="207" t="n">
        <v>1</v>
      </c>
      <c r="F35" s="201"/>
      <c r="G35" s="201"/>
      <c r="H35" s="201"/>
      <c r="I35" s="201"/>
      <c r="J35" s="201"/>
      <c r="K35" s="201"/>
      <c r="L35" s="201"/>
      <c r="M35" s="201"/>
      <c r="N35" s="208"/>
      <c r="O35" s="208"/>
      <c r="P35" s="208"/>
      <c r="Q35" s="208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138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3" collapsed="false">
      <c r="A36" s="203"/>
      <c r="B36" s="204"/>
      <c r="C36" s="205" t="s">
        <v>234</v>
      </c>
      <c r="D36" s="206"/>
      <c r="E36" s="207" t="n">
        <v>1</v>
      </c>
      <c r="F36" s="201"/>
      <c r="G36" s="201"/>
      <c r="H36" s="201"/>
      <c r="I36" s="201"/>
      <c r="J36" s="201"/>
      <c r="K36" s="201"/>
      <c r="L36" s="201"/>
      <c r="M36" s="201"/>
      <c r="N36" s="208"/>
      <c r="O36" s="208"/>
      <c r="P36" s="208"/>
      <c r="Q36" s="208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38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false" outlineLevel="1" collapsed="false">
      <c r="A37" s="193" t="n">
        <v>7</v>
      </c>
      <c r="B37" s="194" t="s">
        <v>237</v>
      </c>
      <c r="C37" s="195" t="s">
        <v>238</v>
      </c>
      <c r="D37" s="196" t="s">
        <v>143</v>
      </c>
      <c r="E37" s="197" t="n">
        <v>2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.09936</v>
      </c>
      <c r="O37" s="197" t="n">
        <f aca="false">ROUND(E37*N37,2)</f>
        <v>0.2</v>
      </c>
      <c r="P37" s="197" t="n">
        <v>0</v>
      </c>
      <c r="Q37" s="197" t="n">
        <f aca="false">ROUND(E37*P37,2)</f>
        <v>0</v>
      </c>
      <c r="R37" s="199"/>
      <c r="S37" s="199" t="s">
        <v>144</v>
      </c>
      <c r="T37" s="200" t="s">
        <v>145</v>
      </c>
      <c r="U37" s="201" t="n">
        <v>2.49</v>
      </c>
      <c r="V37" s="201" t="n">
        <f aca="false">ROUND(E37*U37,2)</f>
        <v>4.98</v>
      </c>
      <c r="W37" s="201"/>
      <c r="X37" s="201" t="s">
        <v>134</v>
      </c>
      <c r="Y37" s="201" t="s">
        <v>135</v>
      </c>
      <c r="Z37" s="202"/>
      <c r="AA37" s="202"/>
      <c r="AB37" s="202"/>
      <c r="AC37" s="202"/>
      <c r="AD37" s="202"/>
      <c r="AE37" s="202"/>
      <c r="AF37" s="202"/>
      <c r="AG37" s="202" t="s">
        <v>136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2" collapsed="false">
      <c r="A38" s="203"/>
      <c r="B38" s="204"/>
      <c r="C38" s="205" t="s">
        <v>146</v>
      </c>
      <c r="D38" s="206"/>
      <c r="E38" s="207" t="n">
        <v>1</v>
      </c>
      <c r="F38" s="201"/>
      <c r="G38" s="201"/>
      <c r="H38" s="201"/>
      <c r="I38" s="201"/>
      <c r="J38" s="201"/>
      <c r="K38" s="201"/>
      <c r="L38" s="201"/>
      <c r="M38" s="201"/>
      <c r="N38" s="208"/>
      <c r="O38" s="208"/>
      <c r="P38" s="208"/>
      <c r="Q38" s="208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138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3" collapsed="false">
      <c r="A39" s="203"/>
      <c r="B39" s="204"/>
      <c r="C39" s="205" t="s">
        <v>239</v>
      </c>
      <c r="D39" s="206"/>
      <c r="E39" s="207" t="n">
        <v>1</v>
      </c>
      <c r="F39" s="201"/>
      <c r="G39" s="201"/>
      <c r="H39" s="201"/>
      <c r="I39" s="201"/>
      <c r="J39" s="201"/>
      <c r="K39" s="201"/>
      <c r="L39" s="201"/>
      <c r="M39" s="201"/>
      <c r="N39" s="208"/>
      <c r="O39" s="208"/>
      <c r="P39" s="208"/>
      <c r="Q39" s="208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38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0" collapsed="false">
      <c r="A40" s="185" t="s">
        <v>127</v>
      </c>
      <c r="B40" s="186" t="s">
        <v>77</v>
      </c>
      <c r="C40" s="187" t="s">
        <v>78</v>
      </c>
      <c r="D40" s="188"/>
      <c r="E40" s="189"/>
      <c r="F40" s="190"/>
      <c r="G40" s="190" t="n">
        <f aca="false">SUMIF(AG41:AG41,"&lt;&gt;NOR",G41:G41)</f>
        <v>0</v>
      </c>
      <c r="H40" s="190"/>
      <c r="I40" s="190" t="n">
        <f aca="false">SUM(I41:I41)</f>
        <v>0</v>
      </c>
      <c r="J40" s="190"/>
      <c r="K40" s="190" t="n">
        <f aca="false">SUM(K41:K41)</f>
        <v>0</v>
      </c>
      <c r="L40" s="190"/>
      <c r="M40" s="190" t="n">
        <f aca="false">SUM(M41:M41)</f>
        <v>0</v>
      </c>
      <c r="N40" s="189"/>
      <c r="O40" s="189" t="n">
        <f aca="false">SUM(O41:O41)</f>
        <v>0</v>
      </c>
      <c r="P40" s="189"/>
      <c r="Q40" s="189" t="n">
        <f aca="false">SUM(Q41:Q41)</f>
        <v>0</v>
      </c>
      <c r="R40" s="190"/>
      <c r="S40" s="190"/>
      <c r="T40" s="191"/>
      <c r="U40" s="192"/>
      <c r="V40" s="192" t="n">
        <f aca="false">SUM(V41:V41)</f>
        <v>15.4</v>
      </c>
      <c r="W40" s="192"/>
      <c r="X40" s="192"/>
      <c r="Y40" s="192"/>
      <c r="AG40" s="0" t="s">
        <v>128</v>
      </c>
    </row>
    <row r="41" customFormat="false" ht="56.25" hidden="false" customHeight="false" outlineLevel="1" collapsed="false">
      <c r="A41" s="209" t="n">
        <v>8</v>
      </c>
      <c r="B41" s="210" t="s">
        <v>152</v>
      </c>
      <c r="C41" s="211" t="s">
        <v>153</v>
      </c>
      <c r="D41" s="212" t="s">
        <v>154</v>
      </c>
      <c r="E41" s="213" t="n">
        <v>50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21</v>
      </c>
      <c r="M41" s="215" t="n">
        <f aca="false">G41*(1+L41/100)</f>
        <v>0</v>
      </c>
      <c r="N41" s="213" t="n">
        <v>4E-005</v>
      </c>
      <c r="O41" s="213" t="n">
        <f aca="false">ROUND(E41*N41,2)</f>
        <v>0</v>
      </c>
      <c r="P41" s="213" t="n">
        <v>0</v>
      </c>
      <c r="Q41" s="213" t="n">
        <f aca="false">ROUND(E41*P41,2)</f>
        <v>0</v>
      </c>
      <c r="R41" s="215" t="s">
        <v>151</v>
      </c>
      <c r="S41" s="215" t="s">
        <v>133</v>
      </c>
      <c r="T41" s="216" t="s">
        <v>133</v>
      </c>
      <c r="U41" s="201" t="n">
        <v>0.308</v>
      </c>
      <c r="V41" s="201" t="n">
        <f aca="false">ROUND(E41*U41,2)</f>
        <v>15.4</v>
      </c>
      <c r="W41" s="201"/>
      <c r="X41" s="201" t="s">
        <v>134</v>
      </c>
      <c r="Y41" s="201" t="s">
        <v>135</v>
      </c>
      <c r="Z41" s="202"/>
      <c r="AA41" s="202"/>
      <c r="AB41" s="202"/>
      <c r="AC41" s="202"/>
      <c r="AD41" s="202"/>
      <c r="AE41" s="202"/>
      <c r="AF41" s="202"/>
      <c r="AG41" s="202" t="s">
        <v>136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0" collapsed="false">
      <c r="A42" s="185" t="s">
        <v>127</v>
      </c>
      <c r="B42" s="186" t="s">
        <v>79</v>
      </c>
      <c r="C42" s="187" t="s">
        <v>80</v>
      </c>
      <c r="D42" s="188"/>
      <c r="E42" s="189"/>
      <c r="F42" s="190"/>
      <c r="G42" s="190" t="n">
        <f aca="false">SUMIF(AG43:AG65,"&lt;&gt;NOR",G43:G65)</f>
        <v>0</v>
      </c>
      <c r="H42" s="190"/>
      <c r="I42" s="190" t="n">
        <f aca="false">SUM(I43:I65)</f>
        <v>0</v>
      </c>
      <c r="J42" s="190"/>
      <c r="K42" s="190" t="n">
        <f aca="false">SUM(K43:K65)</f>
        <v>0</v>
      </c>
      <c r="L42" s="190"/>
      <c r="M42" s="190" t="n">
        <f aca="false">SUM(M43:M65)</f>
        <v>0</v>
      </c>
      <c r="N42" s="189"/>
      <c r="O42" s="189" t="n">
        <f aca="false">SUM(O43:O65)</f>
        <v>0.03</v>
      </c>
      <c r="P42" s="189"/>
      <c r="Q42" s="189" t="n">
        <f aca="false">SUM(Q43:Q65)</f>
        <v>8.38</v>
      </c>
      <c r="R42" s="190"/>
      <c r="S42" s="190"/>
      <c r="T42" s="191"/>
      <c r="U42" s="192"/>
      <c r="V42" s="192" t="n">
        <f aca="false">SUM(V43:V65)</f>
        <v>27.93</v>
      </c>
      <c r="W42" s="192"/>
      <c r="X42" s="192"/>
      <c r="Y42" s="192"/>
      <c r="AG42" s="0" t="s">
        <v>128</v>
      </c>
    </row>
    <row r="43" customFormat="false" ht="12.75" hidden="false" customHeight="false" outlineLevel="1" collapsed="false">
      <c r="A43" s="193" t="n">
        <v>9</v>
      </c>
      <c r="B43" s="194" t="s">
        <v>155</v>
      </c>
      <c r="C43" s="195" t="s">
        <v>156</v>
      </c>
      <c r="D43" s="196" t="s">
        <v>143</v>
      </c>
      <c r="E43" s="197" t="n">
        <v>5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9" t="s">
        <v>157</v>
      </c>
      <c r="S43" s="199" t="s">
        <v>133</v>
      </c>
      <c r="T43" s="200" t="s">
        <v>133</v>
      </c>
      <c r="U43" s="201" t="n">
        <v>0.05</v>
      </c>
      <c r="V43" s="201" t="n">
        <f aca="false">ROUND(E43*U43,2)</f>
        <v>0.25</v>
      </c>
      <c r="W43" s="201"/>
      <c r="X43" s="201" t="s">
        <v>134</v>
      </c>
      <c r="Y43" s="201" t="s">
        <v>135</v>
      </c>
      <c r="Z43" s="202"/>
      <c r="AA43" s="202"/>
      <c r="AB43" s="202"/>
      <c r="AC43" s="202"/>
      <c r="AD43" s="202"/>
      <c r="AE43" s="202"/>
      <c r="AF43" s="202"/>
      <c r="AG43" s="202" t="s">
        <v>136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true" outlineLevel="2" collapsed="false">
      <c r="A44" s="203"/>
      <c r="B44" s="204"/>
      <c r="C44" s="217" t="s">
        <v>158</v>
      </c>
      <c r="D44" s="217"/>
      <c r="E44" s="217"/>
      <c r="F44" s="217"/>
      <c r="G44" s="217"/>
      <c r="H44" s="201"/>
      <c r="I44" s="201"/>
      <c r="J44" s="201"/>
      <c r="K44" s="201"/>
      <c r="L44" s="201"/>
      <c r="M44" s="201"/>
      <c r="N44" s="208"/>
      <c r="O44" s="208"/>
      <c r="P44" s="208"/>
      <c r="Q44" s="208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159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2" collapsed="false">
      <c r="A45" s="203"/>
      <c r="B45" s="204"/>
      <c r="C45" s="205" t="s">
        <v>240</v>
      </c>
      <c r="D45" s="206"/>
      <c r="E45" s="207" t="n">
        <v>2</v>
      </c>
      <c r="F45" s="201"/>
      <c r="G45" s="201"/>
      <c r="H45" s="201"/>
      <c r="I45" s="201"/>
      <c r="J45" s="201"/>
      <c r="K45" s="201"/>
      <c r="L45" s="201"/>
      <c r="M45" s="201"/>
      <c r="N45" s="208"/>
      <c r="O45" s="208"/>
      <c r="P45" s="208"/>
      <c r="Q45" s="208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38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3" collapsed="false">
      <c r="A46" s="203"/>
      <c r="B46" s="204"/>
      <c r="C46" s="205" t="s">
        <v>235</v>
      </c>
      <c r="D46" s="206"/>
      <c r="E46" s="207" t="n">
        <v>1</v>
      </c>
      <c r="F46" s="201"/>
      <c r="G46" s="201"/>
      <c r="H46" s="201"/>
      <c r="I46" s="201"/>
      <c r="J46" s="201"/>
      <c r="K46" s="201"/>
      <c r="L46" s="201"/>
      <c r="M46" s="201"/>
      <c r="N46" s="208"/>
      <c r="O46" s="208"/>
      <c r="P46" s="208"/>
      <c r="Q46" s="208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138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3" collapsed="false">
      <c r="A47" s="203"/>
      <c r="B47" s="204"/>
      <c r="C47" s="205" t="s">
        <v>233</v>
      </c>
      <c r="D47" s="206"/>
      <c r="E47" s="207" t="n">
        <v>1</v>
      </c>
      <c r="F47" s="201"/>
      <c r="G47" s="201"/>
      <c r="H47" s="201"/>
      <c r="I47" s="201"/>
      <c r="J47" s="201"/>
      <c r="K47" s="201"/>
      <c r="L47" s="201"/>
      <c r="M47" s="201"/>
      <c r="N47" s="208"/>
      <c r="O47" s="208"/>
      <c r="P47" s="208"/>
      <c r="Q47" s="208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138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3" collapsed="false">
      <c r="A48" s="203"/>
      <c r="B48" s="204"/>
      <c r="C48" s="205" t="s">
        <v>234</v>
      </c>
      <c r="D48" s="206"/>
      <c r="E48" s="207" t="n">
        <v>1</v>
      </c>
      <c r="F48" s="201"/>
      <c r="G48" s="201"/>
      <c r="H48" s="201"/>
      <c r="I48" s="201"/>
      <c r="J48" s="201"/>
      <c r="K48" s="201"/>
      <c r="L48" s="201"/>
      <c r="M48" s="201"/>
      <c r="N48" s="208"/>
      <c r="O48" s="208"/>
      <c r="P48" s="208"/>
      <c r="Q48" s="208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138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10</v>
      </c>
      <c r="B49" s="194" t="s">
        <v>160</v>
      </c>
      <c r="C49" s="195" t="s">
        <v>161</v>
      </c>
      <c r="D49" s="196" t="s">
        <v>143</v>
      </c>
      <c r="E49" s="197" t="n">
        <v>4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9" t="s">
        <v>157</v>
      </c>
      <c r="S49" s="199" t="s">
        <v>133</v>
      </c>
      <c r="T49" s="200" t="s">
        <v>133</v>
      </c>
      <c r="U49" s="201" t="n">
        <v>0.09</v>
      </c>
      <c r="V49" s="201" t="n">
        <f aca="false">ROUND(E49*U49,2)</f>
        <v>0.36</v>
      </c>
      <c r="W49" s="201"/>
      <c r="X49" s="201" t="s">
        <v>134</v>
      </c>
      <c r="Y49" s="201" t="s">
        <v>135</v>
      </c>
      <c r="Z49" s="202"/>
      <c r="AA49" s="202"/>
      <c r="AB49" s="202"/>
      <c r="AC49" s="202"/>
      <c r="AD49" s="202"/>
      <c r="AE49" s="202"/>
      <c r="AF49" s="202"/>
      <c r="AG49" s="202" t="s">
        <v>136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true" outlineLevel="2" collapsed="false">
      <c r="A50" s="203"/>
      <c r="B50" s="204"/>
      <c r="C50" s="217" t="s">
        <v>158</v>
      </c>
      <c r="D50" s="217"/>
      <c r="E50" s="217"/>
      <c r="F50" s="217"/>
      <c r="G50" s="217"/>
      <c r="H50" s="201"/>
      <c r="I50" s="201"/>
      <c r="J50" s="201"/>
      <c r="K50" s="201"/>
      <c r="L50" s="201"/>
      <c r="M50" s="201"/>
      <c r="N50" s="208"/>
      <c r="O50" s="208"/>
      <c r="P50" s="208"/>
      <c r="Q50" s="208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159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2" collapsed="false">
      <c r="A51" s="203"/>
      <c r="B51" s="204"/>
      <c r="C51" s="205" t="s">
        <v>240</v>
      </c>
      <c r="D51" s="206"/>
      <c r="E51" s="207" t="n">
        <v>2</v>
      </c>
      <c r="F51" s="201"/>
      <c r="G51" s="201"/>
      <c r="H51" s="201"/>
      <c r="I51" s="201"/>
      <c r="J51" s="201"/>
      <c r="K51" s="201"/>
      <c r="L51" s="201"/>
      <c r="M51" s="201"/>
      <c r="N51" s="208"/>
      <c r="O51" s="208"/>
      <c r="P51" s="208"/>
      <c r="Q51" s="208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38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3" collapsed="false">
      <c r="A52" s="203"/>
      <c r="B52" s="204"/>
      <c r="C52" s="205" t="s">
        <v>241</v>
      </c>
      <c r="D52" s="206"/>
      <c r="E52" s="207" t="n">
        <v>2</v>
      </c>
      <c r="F52" s="201"/>
      <c r="G52" s="201"/>
      <c r="H52" s="201"/>
      <c r="I52" s="201"/>
      <c r="J52" s="201"/>
      <c r="K52" s="201"/>
      <c r="L52" s="201"/>
      <c r="M52" s="201"/>
      <c r="N52" s="208"/>
      <c r="O52" s="208"/>
      <c r="P52" s="208"/>
      <c r="Q52" s="208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138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11</v>
      </c>
      <c r="B53" s="194" t="s">
        <v>162</v>
      </c>
      <c r="C53" s="195" t="s">
        <v>163</v>
      </c>
      <c r="D53" s="196" t="s">
        <v>154</v>
      </c>
      <c r="E53" s="197" t="n">
        <v>16.12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7" t="n">
        <v>0.001</v>
      </c>
      <c r="O53" s="197" t="n">
        <f aca="false">ROUND(E53*N53,2)</f>
        <v>0.02</v>
      </c>
      <c r="P53" s="197" t="n">
        <v>0.067</v>
      </c>
      <c r="Q53" s="197" t="n">
        <f aca="false">ROUND(E53*P53,2)</f>
        <v>1.08</v>
      </c>
      <c r="R53" s="199" t="s">
        <v>157</v>
      </c>
      <c r="S53" s="199" t="s">
        <v>133</v>
      </c>
      <c r="T53" s="200" t="s">
        <v>133</v>
      </c>
      <c r="U53" s="201" t="n">
        <v>0.533</v>
      </c>
      <c r="V53" s="201" t="n">
        <f aca="false">ROUND(E53*U53,2)</f>
        <v>8.59</v>
      </c>
      <c r="W53" s="201"/>
      <c r="X53" s="201" t="s">
        <v>134</v>
      </c>
      <c r="Y53" s="201" t="s">
        <v>135</v>
      </c>
      <c r="Z53" s="202"/>
      <c r="AA53" s="202"/>
      <c r="AB53" s="202"/>
      <c r="AC53" s="202"/>
      <c r="AD53" s="202"/>
      <c r="AE53" s="202"/>
      <c r="AF53" s="202"/>
      <c r="AG53" s="202" t="s">
        <v>136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true" outlineLevel="2" collapsed="false">
      <c r="A54" s="203"/>
      <c r="B54" s="204"/>
      <c r="C54" s="217" t="s">
        <v>164</v>
      </c>
      <c r="D54" s="217"/>
      <c r="E54" s="217"/>
      <c r="F54" s="217"/>
      <c r="G54" s="217"/>
      <c r="H54" s="201"/>
      <c r="I54" s="201"/>
      <c r="J54" s="201"/>
      <c r="K54" s="201"/>
      <c r="L54" s="201"/>
      <c r="M54" s="201"/>
      <c r="N54" s="208"/>
      <c r="O54" s="208"/>
      <c r="P54" s="208"/>
      <c r="Q54" s="208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159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2" collapsed="false">
      <c r="A55" s="203"/>
      <c r="B55" s="204"/>
      <c r="C55" s="205" t="s">
        <v>242</v>
      </c>
      <c r="D55" s="206"/>
      <c r="E55" s="207" t="n">
        <v>7.96</v>
      </c>
      <c r="F55" s="201"/>
      <c r="G55" s="201"/>
      <c r="H55" s="201"/>
      <c r="I55" s="201"/>
      <c r="J55" s="201"/>
      <c r="K55" s="201"/>
      <c r="L55" s="201"/>
      <c r="M55" s="201"/>
      <c r="N55" s="208"/>
      <c r="O55" s="208"/>
      <c r="P55" s="208"/>
      <c r="Q55" s="208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138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3" collapsed="false">
      <c r="A56" s="203"/>
      <c r="B56" s="204"/>
      <c r="C56" s="205" t="s">
        <v>243</v>
      </c>
      <c r="D56" s="206"/>
      <c r="E56" s="207" t="n">
        <v>4.36</v>
      </c>
      <c r="F56" s="201"/>
      <c r="G56" s="201"/>
      <c r="H56" s="201"/>
      <c r="I56" s="201"/>
      <c r="J56" s="201"/>
      <c r="K56" s="201"/>
      <c r="L56" s="201"/>
      <c r="M56" s="201"/>
      <c r="N56" s="208"/>
      <c r="O56" s="208"/>
      <c r="P56" s="208"/>
      <c r="Q56" s="208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138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3" collapsed="false">
      <c r="A57" s="203"/>
      <c r="B57" s="204"/>
      <c r="C57" s="205" t="s">
        <v>244</v>
      </c>
      <c r="D57" s="206"/>
      <c r="E57" s="207" t="n">
        <v>3.8</v>
      </c>
      <c r="F57" s="201"/>
      <c r="G57" s="201"/>
      <c r="H57" s="201"/>
      <c r="I57" s="201"/>
      <c r="J57" s="201"/>
      <c r="K57" s="201"/>
      <c r="L57" s="201"/>
      <c r="M57" s="201"/>
      <c r="N57" s="208"/>
      <c r="O57" s="208"/>
      <c r="P57" s="208"/>
      <c r="Q57" s="208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138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33.75" hidden="false" customHeight="false" outlineLevel="1" collapsed="false">
      <c r="A58" s="193" t="n">
        <v>12</v>
      </c>
      <c r="B58" s="194" t="s">
        <v>167</v>
      </c>
      <c r="C58" s="195" t="s">
        <v>168</v>
      </c>
      <c r="D58" s="196" t="s">
        <v>154</v>
      </c>
      <c r="E58" s="197" t="n">
        <v>3.6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0.00117</v>
      </c>
      <c r="O58" s="197" t="n">
        <f aca="false">ROUND(E58*N58,2)</f>
        <v>0</v>
      </c>
      <c r="P58" s="197" t="n">
        <v>0.076</v>
      </c>
      <c r="Q58" s="197" t="n">
        <f aca="false">ROUND(E58*P58,2)</f>
        <v>0.27</v>
      </c>
      <c r="R58" s="199" t="s">
        <v>157</v>
      </c>
      <c r="S58" s="199" t="s">
        <v>133</v>
      </c>
      <c r="T58" s="200" t="s">
        <v>133</v>
      </c>
      <c r="U58" s="201" t="n">
        <v>0.939</v>
      </c>
      <c r="V58" s="201" t="n">
        <f aca="false">ROUND(E58*U58,2)</f>
        <v>3.38</v>
      </c>
      <c r="W58" s="201"/>
      <c r="X58" s="201" t="s">
        <v>134</v>
      </c>
      <c r="Y58" s="201" t="s">
        <v>135</v>
      </c>
      <c r="Z58" s="202"/>
      <c r="AA58" s="202"/>
      <c r="AB58" s="202"/>
      <c r="AC58" s="202"/>
      <c r="AD58" s="202"/>
      <c r="AE58" s="202"/>
      <c r="AF58" s="202"/>
      <c r="AG58" s="202" t="s">
        <v>136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2" collapsed="false">
      <c r="A59" s="203"/>
      <c r="B59" s="204"/>
      <c r="C59" s="205" t="s">
        <v>245</v>
      </c>
      <c r="D59" s="206"/>
      <c r="E59" s="207" t="n">
        <v>1.8</v>
      </c>
      <c r="F59" s="201"/>
      <c r="G59" s="201"/>
      <c r="H59" s="201"/>
      <c r="I59" s="201"/>
      <c r="J59" s="201"/>
      <c r="K59" s="201"/>
      <c r="L59" s="201"/>
      <c r="M59" s="201"/>
      <c r="N59" s="208"/>
      <c r="O59" s="208"/>
      <c r="P59" s="208"/>
      <c r="Q59" s="208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138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3" collapsed="false">
      <c r="A60" s="203"/>
      <c r="B60" s="204"/>
      <c r="C60" s="205" t="s">
        <v>246</v>
      </c>
      <c r="D60" s="206"/>
      <c r="E60" s="207" t="n">
        <v>1.8</v>
      </c>
      <c r="F60" s="201"/>
      <c r="G60" s="201"/>
      <c r="H60" s="201"/>
      <c r="I60" s="201"/>
      <c r="J60" s="201"/>
      <c r="K60" s="201"/>
      <c r="L60" s="201"/>
      <c r="M60" s="201"/>
      <c r="N60" s="208"/>
      <c r="O60" s="208"/>
      <c r="P60" s="208"/>
      <c r="Q60" s="208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138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22.5" hidden="false" customHeight="false" outlineLevel="1" collapsed="false">
      <c r="A61" s="193" t="n">
        <v>13</v>
      </c>
      <c r="B61" s="194" t="s">
        <v>247</v>
      </c>
      <c r="C61" s="195" t="s">
        <v>248</v>
      </c>
      <c r="D61" s="196" t="s">
        <v>249</v>
      </c>
      <c r="E61" s="197" t="n">
        <v>3.8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.00182</v>
      </c>
      <c r="O61" s="197" t="n">
        <f aca="false">ROUND(E61*N61,2)</f>
        <v>0.01</v>
      </c>
      <c r="P61" s="197" t="n">
        <v>1.8</v>
      </c>
      <c r="Q61" s="197" t="n">
        <f aca="false">ROUND(E61*P61,2)</f>
        <v>6.84</v>
      </c>
      <c r="R61" s="199" t="s">
        <v>157</v>
      </c>
      <c r="S61" s="199" t="s">
        <v>133</v>
      </c>
      <c r="T61" s="200" t="s">
        <v>133</v>
      </c>
      <c r="U61" s="201" t="n">
        <v>3.196</v>
      </c>
      <c r="V61" s="201" t="n">
        <f aca="false">ROUND(E61*U61,2)</f>
        <v>12.14</v>
      </c>
      <c r="W61" s="201"/>
      <c r="X61" s="201" t="s">
        <v>134</v>
      </c>
      <c r="Y61" s="201" t="s">
        <v>135</v>
      </c>
      <c r="Z61" s="202"/>
      <c r="AA61" s="202"/>
      <c r="AB61" s="202"/>
      <c r="AC61" s="202"/>
      <c r="AD61" s="202"/>
      <c r="AE61" s="202"/>
      <c r="AF61" s="202"/>
      <c r="AG61" s="202" t="s">
        <v>136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true" outlineLevel="2" collapsed="false">
      <c r="A62" s="203"/>
      <c r="B62" s="204"/>
      <c r="C62" s="217" t="s">
        <v>250</v>
      </c>
      <c r="D62" s="217"/>
      <c r="E62" s="217"/>
      <c r="F62" s="217"/>
      <c r="G62" s="217"/>
      <c r="H62" s="201"/>
      <c r="I62" s="201"/>
      <c r="J62" s="201"/>
      <c r="K62" s="201"/>
      <c r="L62" s="201"/>
      <c r="M62" s="201"/>
      <c r="N62" s="208"/>
      <c r="O62" s="208"/>
      <c r="P62" s="208"/>
      <c r="Q62" s="208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159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2" collapsed="false">
      <c r="A63" s="203"/>
      <c r="B63" s="204"/>
      <c r="C63" s="205" t="s">
        <v>251</v>
      </c>
      <c r="D63" s="206"/>
      <c r="E63" s="207" t="n">
        <v>3.8</v>
      </c>
      <c r="F63" s="201"/>
      <c r="G63" s="201"/>
      <c r="H63" s="201"/>
      <c r="I63" s="201"/>
      <c r="J63" s="201"/>
      <c r="K63" s="201"/>
      <c r="L63" s="201"/>
      <c r="M63" s="201"/>
      <c r="N63" s="208"/>
      <c r="O63" s="208"/>
      <c r="P63" s="208"/>
      <c r="Q63" s="208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138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14</v>
      </c>
      <c r="B64" s="194" t="s">
        <v>252</v>
      </c>
      <c r="C64" s="195" t="s">
        <v>253</v>
      </c>
      <c r="D64" s="196" t="s">
        <v>131</v>
      </c>
      <c r="E64" s="197" t="n">
        <v>4.8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7" t="n">
        <v>0.00049</v>
      </c>
      <c r="O64" s="197" t="n">
        <f aca="false">ROUND(E64*N64,2)</f>
        <v>0</v>
      </c>
      <c r="P64" s="197" t="n">
        <v>0.04</v>
      </c>
      <c r="Q64" s="197" t="n">
        <f aca="false">ROUND(E64*P64,2)</f>
        <v>0.19</v>
      </c>
      <c r="R64" s="199" t="s">
        <v>157</v>
      </c>
      <c r="S64" s="199" t="s">
        <v>133</v>
      </c>
      <c r="T64" s="200" t="s">
        <v>133</v>
      </c>
      <c r="U64" s="201" t="n">
        <v>0.668</v>
      </c>
      <c r="V64" s="201" t="n">
        <f aca="false">ROUND(E64*U64,2)</f>
        <v>3.21</v>
      </c>
      <c r="W64" s="201"/>
      <c r="X64" s="201" t="s">
        <v>134</v>
      </c>
      <c r="Y64" s="201" t="s">
        <v>135</v>
      </c>
      <c r="Z64" s="202"/>
      <c r="AA64" s="202"/>
      <c r="AB64" s="202"/>
      <c r="AC64" s="202"/>
      <c r="AD64" s="202"/>
      <c r="AE64" s="202"/>
      <c r="AF64" s="202"/>
      <c r="AG64" s="202" t="s">
        <v>136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2" collapsed="false">
      <c r="A65" s="203"/>
      <c r="B65" s="204"/>
      <c r="C65" s="205" t="s">
        <v>254</v>
      </c>
      <c r="D65" s="206"/>
      <c r="E65" s="207" t="n">
        <v>4.8</v>
      </c>
      <c r="F65" s="201"/>
      <c r="G65" s="201"/>
      <c r="H65" s="201"/>
      <c r="I65" s="201"/>
      <c r="J65" s="201"/>
      <c r="K65" s="201"/>
      <c r="L65" s="201"/>
      <c r="M65" s="201"/>
      <c r="N65" s="208"/>
      <c r="O65" s="208"/>
      <c r="P65" s="208"/>
      <c r="Q65" s="208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138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0" collapsed="false">
      <c r="A66" s="185" t="s">
        <v>127</v>
      </c>
      <c r="B66" s="186" t="s">
        <v>81</v>
      </c>
      <c r="C66" s="187" t="s">
        <v>82</v>
      </c>
      <c r="D66" s="188"/>
      <c r="E66" s="189"/>
      <c r="F66" s="190"/>
      <c r="G66" s="190" t="n">
        <f aca="false">SUMIF(AG67:AG68,"&lt;&gt;NOR",G67:G68)</f>
        <v>0</v>
      </c>
      <c r="H66" s="190"/>
      <c r="I66" s="190" t="n">
        <f aca="false">SUM(I67:I68)</f>
        <v>0</v>
      </c>
      <c r="J66" s="190"/>
      <c r="K66" s="190" t="n">
        <f aca="false">SUM(K67:K68)</f>
        <v>0</v>
      </c>
      <c r="L66" s="190"/>
      <c r="M66" s="190" t="n">
        <f aca="false">SUM(M67:M68)</f>
        <v>0</v>
      </c>
      <c r="N66" s="189"/>
      <c r="O66" s="189" t="n">
        <f aca="false">SUM(O67:O68)</f>
        <v>0</v>
      </c>
      <c r="P66" s="189"/>
      <c r="Q66" s="189" t="n">
        <f aca="false">SUM(Q67:Q68)</f>
        <v>0</v>
      </c>
      <c r="R66" s="190"/>
      <c r="S66" s="190"/>
      <c r="T66" s="191"/>
      <c r="U66" s="192"/>
      <c r="V66" s="192" t="n">
        <f aca="false">SUM(V67:V68)</f>
        <v>2.62</v>
      </c>
      <c r="W66" s="192"/>
      <c r="X66" s="192"/>
      <c r="Y66" s="192"/>
      <c r="AG66" s="0" t="s">
        <v>128</v>
      </c>
    </row>
    <row r="67" customFormat="false" ht="22.5" hidden="false" customHeight="false" outlineLevel="1" collapsed="false">
      <c r="A67" s="193" t="n">
        <v>15</v>
      </c>
      <c r="B67" s="194" t="s">
        <v>170</v>
      </c>
      <c r="C67" s="195" t="s">
        <v>171</v>
      </c>
      <c r="D67" s="196" t="s">
        <v>172</v>
      </c>
      <c r="E67" s="197" t="n">
        <v>2.78827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7" t="n">
        <v>0</v>
      </c>
      <c r="O67" s="197" t="n">
        <f aca="false">ROUND(E67*N67,2)</f>
        <v>0</v>
      </c>
      <c r="P67" s="197" t="n">
        <v>0</v>
      </c>
      <c r="Q67" s="197" t="n">
        <f aca="false">ROUND(E67*P67,2)</f>
        <v>0</v>
      </c>
      <c r="R67" s="199" t="s">
        <v>132</v>
      </c>
      <c r="S67" s="199" t="s">
        <v>133</v>
      </c>
      <c r="T67" s="200" t="s">
        <v>133</v>
      </c>
      <c r="U67" s="201" t="n">
        <v>0.9385</v>
      </c>
      <c r="V67" s="201" t="n">
        <f aca="false">ROUND(E67*U67,2)</f>
        <v>2.62</v>
      </c>
      <c r="W67" s="201"/>
      <c r="X67" s="201" t="s">
        <v>173</v>
      </c>
      <c r="Y67" s="201" t="s">
        <v>135</v>
      </c>
      <c r="Z67" s="202"/>
      <c r="AA67" s="202"/>
      <c r="AB67" s="202"/>
      <c r="AC67" s="202"/>
      <c r="AD67" s="202"/>
      <c r="AE67" s="202"/>
      <c r="AF67" s="202"/>
      <c r="AG67" s="202" t="s">
        <v>174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true" outlineLevel="2" collapsed="false">
      <c r="A68" s="203"/>
      <c r="B68" s="204"/>
      <c r="C68" s="217" t="s">
        <v>175</v>
      </c>
      <c r="D68" s="217"/>
      <c r="E68" s="217"/>
      <c r="F68" s="217"/>
      <c r="G68" s="217"/>
      <c r="H68" s="201"/>
      <c r="I68" s="201"/>
      <c r="J68" s="201"/>
      <c r="K68" s="201"/>
      <c r="L68" s="201"/>
      <c r="M68" s="201"/>
      <c r="N68" s="208"/>
      <c r="O68" s="208"/>
      <c r="P68" s="208"/>
      <c r="Q68" s="208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159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0" collapsed="false">
      <c r="A69" s="185" t="s">
        <v>127</v>
      </c>
      <c r="B69" s="186" t="s">
        <v>83</v>
      </c>
      <c r="C69" s="187" t="s">
        <v>84</v>
      </c>
      <c r="D69" s="188"/>
      <c r="E69" s="189"/>
      <c r="F69" s="190"/>
      <c r="G69" s="190" t="n">
        <f aca="false">SUMIF(AG70:AG81,"&lt;&gt;NOR",G70:G81)</f>
        <v>0</v>
      </c>
      <c r="H69" s="190"/>
      <c r="I69" s="190" t="n">
        <f aca="false">SUM(I70:I81)</f>
        <v>0</v>
      </c>
      <c r="J69" s="190"/>
      <c r="K69" s="190" t="n">
        <f aca="false">SUM(K70:K81)</f>
        <v>0</v>
      </c>
      <c r="L69" s="190"/>
      <c r="M69" s="190" t="n">
        <f aca="false">SUM(M70:M81)</f>
        <v>0</v>
      </c>
      <c r="N69" s="189"/>
      <c r="O69" s="189" t="n">
        <f aca="false">SUM(O70:O81)</f>
        <v>0</v>
      </c>
      <c r="P69" s="189"/>
      <c r="Q69" s="189" t="n">
        <f aca="false">SUM(Q70:Q81)</f>
        <v>2.86</v>
      </c>
      <c r="R69" s="190"/>
      <c r="S69" s="190"/>
      <c r="T69" s="191"/>
      <c r="U69" s="192"/>
      <c r="V69" s="192" t="n">
        <f aca="false">SUM(V70:V81)</f>
        <v>53.8</v>
      </c>
      <c r="W69" s="192"/>
      <c r="X69" s="192"/>
      <c r="Y69" s="192"/>
      <c r="AG69" s="0" t="s">
        <v>128</v>
      </c>
    </row>
    <row r="70" customFormat="false" ht="12.75" hidden="false" customHeight="false" outlineLevel="1" collapsed="false">
      <c r="A70" s="193" t="n">
        <v>16</v>
      </c>
      <c r="B70" s="194" t="s">
        <v>255</v>
      </c>
      <c r="C70" s="195" t="s">
        <v>256</v>
      </c>
      <c r="D70" s="196" t="s">
        <v>154</v>
      </c>
      <c r="E70" s="197" t="n">
        <v>120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0</v>
      </c>
      <c r="O70" s="197" t="n">
        <f aca="false">ROUND(E70*N70,2)</f>
        <v>0</v>
      </c>
      <c r="P70" s="197" t="n">
        <v>0.0238</v>
      </c>
      <c r="Q70" s="197" t="n">
        <f aca="false">ROUND(E70*P70,2)</f>
        <v>2.86</v>
      </c>
      <c r="R70" s="199" t="s">
        <v>257</v>
      </c>
      <c r="S70" s="199" t="s">
        <v>133</v>
      </c>
      <c r="T70" s="200" t="s">
        <v>133</v>
      </c>
      <c r="U70" s="201" t="n">
        <v>0.082</v>
      </c>
      <c r="V70" s="201" t="n">
        <f aca="false">ROUND(E70*U70,2)</f>
        <v>9.84</v>
      </c>
      <c r="W70" s="201"/>
      <c r="X70" s="201" t="s">
        <v>134</v>
      </c>
      <c r="Y70" s="201" t="s">
        <v>135</v>
      </c>
      <c r="Z70" s="202"/>
      <c r="AA70" s="202"/>
      <c r="AB70" s="202"/>
      <c r="AC70" s="202"/>
      <c r="AD70" s="202"/>
      <c r="AE70" s="202"/>
      <c r="AF70" s="202"/>
      <c r="AG70" s="202" t="s">
        <v>136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2.5" hidden="false" customHeight="false" outlineLevel="2" collapsed="false">
      <c r="A71" s="203"/>
      <c r="B71" s="204"/>
      <c r="C71" s="205" t="s">
        <v>258</v>
      </c>
      <c r="D71" s="206"/>
      <c r="E71" s="207" t="n">
        <v>120</v>
      </c>
      <c r="F71" s="201"/>
      <c r="G71" s="201"/>
      <c r="H71" s="201"/>
      <c r="I71" s="201"/>
      <c r="J71" s="201"/>
      <c r="K71" s="201"/>
      <c r="L71" s="201"/>
      <c r="M71" s="201"/>
      <c r="N71" s="208"/>
      <c r="O71" s="208"/>
      <c r="P71" s="208"/>
      <c r="Q71" s="208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138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9" t="n">
        <v>17</v>
      </c>
      <c r="B72" s="210" t="s">
        <v>259</v>
      </c>
      <c r="C72" s="211" t="s">
        <v>260</v>
      </c>
      <c r="D72" s="212" t="s">
        <v>143</v>
      </c>
      <c r="E72" s="213" t="n">
        <v>12</v>
      </c>
      <c r="F72" s="214"/>
      <c r="G72" s="215" t="n">
        <f aca="false">ROUND(E72*F72,2)</f>
        <v>0</v>
      </c>
      <c r="H72" s="214"/>
      <c r="I72" s="215" t="n">
        <f aca="false">ROUND(E72*H72,2)</f>
        <v>0</v>
      </c>
      <c r="J72" s="214"/>
      <c r="K72" s="215" t="n">
        <f aca="false">ROUND(E72*J72,2)</f>
        <v>0</v>
      </c>
      <c r="L72" s="215" t="n">
        <v>21</v>
      </c>
      <c r="M72" s="215" t="n">
        <f aca="false">G72*(1+L72/100)</f>
        <v>0</v>
      </c>
      <c r="N72" s="213" t="n">
        <v>7E-005</v>
      </c>
      <c r="O72" s="213" t="n">
        <f aca="false">ROUND(E72*N72,2)</f>
        <v>0</v>
      </c>
      <c r="P72" s="213" t="n">
        <v>0</v>
      </c>
      <c r="Q72" s="213" t="n">
        <f aca="false">ROUND(E72*P72,2)</f>
        <v>0</v>
      </c>
      <c r="R72" s="215" t="s">
        <v>257</v>
      </c>
      <c r="S72" s="215" t="s">
        <v>133</v>
      </c>
      <c r="T72" s="216" t="s">
        <v>133</v>
      </c>
      <c r="U72" s="201" t="n">
        <v>0.258</v>
      </c>
      <c r="V72" s="201" t="n">
        <f aca="false">ROUND(E72*U72,2)</f>
        <v>3.1</v>
      </c>
      <c r="W72" s="201"/>
      <c r="X72" s="201" t="s">
        <v>134</v>
      </c>
      <c r="Y72" s="201" t="s">
        <v>135</v>
      </c>
      <c r="Z72" s="202"/>
      <c r="AA72" s="202"/>
      <c r="AB72" s="202"/>
      <c r="AC72" s="202"/>
      <c r="AD72" s="202"/>
      <c r="AE72" s="202"/>
      <c r="AF72" s="202"/>
      <c r="AG72" s="202" t="s">
        <v>136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193" t="n">
        <v>18</v>
      </c>
      <c r="B73" s="194" t="s">
        <v>261</v>
      </c>
      <c r="C73" s="195" t="s">
        <v>262</v>
      </c>
      <c r="D73" s="196" t="s">
        <v>154</v>
      </c>
      <c r="E73" s="197" t="n">
        <v>120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7" t="n">
        <v>0</v>
      </c>
      <c r="O73" s="197" t="n">
        <f aca="false">ROUND(E73*N73,2)</f>
        <v>0</v>
      </c>
      <c r="P73" s="197" t="n">
        <v>0</v>
      </c>
      <c r="Q73" s="197" t="n">
        <f aca="false">ROUND(E73*P73,2)</f>
        <v>0</v>
      </c>
      <c r="R73" s="199" t="s">
        <v>257</v>
      </c>
      <c r="S73" s="199" t="s">
        <v>133</v>
      </c>
      <c r="T73" s="200" t="s">
        <v>133</v>
      </c>
      <c r="U73" s="201" t="n">
        <v>0.134</v>
      </c>
      <c r="V73" s="201" t="n">
        <f aca="false">ROUND(E73*U73,2)</f>
        <v>16.08</v>
      </c>
      <c r="W73" s="201"/>
      <c r="X73" s="201" t="s">
        <v>134</v>
      </c>
      <c r="Y73" s="201" t="s">
        <v>135</v>
      </c>
      <c r="Z73" s="202"/>
      <c r="AA73" s="202"/>
      <c r="AB73" s="202"/>
      <c r="AC73" s="202"/>
      <c r="AD73" s="202"/>
      <c r="AE73" s="202"/>
      <c r="AF73" s="202"/>
      <c r="AG73" s="202" t="s">
        <v>136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2" collapsed="false">
      <c r="A74" s="203"/>
      <c r="B74" s="204"/>
      <c r="C74" s="205" t="s">
        <v>263</v>
      </c>
      <c r="D74" s="206"/>
      <c r="E74" s="207" t="n">
        <v>120</v>
      </c>
      <c r="F74" s="201"/>
      <c r="G74" s="201"/>
      <c r="H74" s="201"/>
      <c r="I74" s="201"/>
      <c r="J74" s="201"/>
      <c r="K74" s="201"/>
      <c r="L74" s="201"/>
      <c r="M74" s="201"/>
      <c r="N74" s="208"/>
      <c r="O74" s="208"/>
      <c r="P74" s="208"/>
      <c r="Q74" s="208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138</v>
      </c>
      <c r="AH74" s="202" t="n">
        <v>5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9" t="n">
        <v>19</v>
      </c>
      <c r="B75" s="210" t="s">
        <v>264</v>
      </c>
      <c r="C75" s="211" t="s">
        <v>265</v>
      </c>
      <c r="D75" s="212" t="s">
        <v>143</v>
      </c>
      <c r="E75" s="213" t="n">
        <v>12</v>
      </c>
      <c r="F75" s="214"/>
      <c r="G75" s="215" t="n">
        <f aca="false">ROUND(E75*F75,2)</f>
        <v>0</v>
      </c>
      <c r="H75" s="214"/>
      <c r="I75" s="215" t="n">
        <f aca="false">ROUND(E75*H75,2)</f>
        <v>0</v>
      </c>
      <c r="J75" s="214"/>
      <c r="K75" s="215" t="n">
        <f aca="false">ROUND(E75*J75,2)</f>
        <v>0</v>
      </c>
      <c r="L75" s="215" t="n">
        <v>21</v>
      </c>
      <c r="M75" s="215" t="n">
        <f aca="false">G75*(1+L75/100)</f>
        <v>0</v>
      </c>
      <c r="N75" s="213" t="n">
        <v>0</v>
      </c>
      <c r="O75" s="213" t="n">
        <f aca="false">ROUND(E75*N75,2)</f>
        <v>0</v>
      </c>
      <c r="P75" s="213" t="n">
        <v>0</v>
      </c>
      <c r="Q75" s="213" t="n">
        <f aca="false">ROUND(E75*P75,2)</f>
        <v>0</v>
      </c>
      <c r="R75" s="215" t="s">
        <v>257</v>
      </c>
      <c r="S75" s="215" t="s">
        <v>133</v>
      </c>
      <c r="T75" s="216" t="s">
        <v>133</v>
      </c>
      <c r="U75" s="201" t="n">
        <v>0.062</v>
      </c>
      <c r="V75" s="201" t="n">
        <f aca="false">ROUND(E75*U75,2)</f>
        <v>0.74</v>
      </c>
      <c r="W75" s="201"/>
      <c r="X75" s="201" t="s">
        <v>134</v>
      </c>
      <c r="Y75" s="201" t="s">
        <v>135</v>
      </c>
      <c r="Z75" s="202"/>
      <c r="AA75" s="202"/>
      <c r="AB75" s="202"/>
      <c r="AC75" s="202"/>
      <c r="AD75" s="202"/>
      <c r="AE75" s="202"/>
      <c r="AF75" s="202"/>
      <c r="AG75" s="202" t="s">
        <v>136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22.5" hidden="false" customHeight="false" outlineLevel="1" collapsed="false">
      <c r="A76" s="209" t="n">
        <v>20</v>
      </c>
      <c r="B76" s="210" t="s">
        <v>266</v>
      </c>
      <c r="C76" s="211" t="s">
        <v>267</v>
      </c>
      <c r="D76" s="212" t="s">
        <v>154</v>
      </c>
      <c r="E76" s="213" t="n">
        <v>200</v>
      </c>
      <c r="F76" s="214"/>
      <c r="G76" s="215" t="n">
        <f aca="false">ROUND(E76*F76,2)</f>
        <v>0</v>
      </c>
      <c r="H76" s="214"/>
      <c r="I76" s="215" t="n">
        <f aca="false">ROUND(E76*H76,2)</f>
        <v>0</v>
      </c>
      <c r="J76" s="214"/>
      <c r="K76" s="215" t="n">
        <f aca="false">ROUND(E76*J76,2)</f>
        <v>0</v>
      </c>
      <c r="L76" s="215" t="n">
        <v>21</v>
      </c>
      <c r="M76" s="215" t="n">
        <f aca="false">G76*(1+L76/100)</f>
        <v>0</v>
      </c>
      <c r="N76" s="213" t="n">
        <v>0</v>
      </c>
      <c r="O76" s="213" t="n">
        <f aca="false">ROUND(E76*N76,2)</f>
        <v>0</v>
      </c>
      <c r="P76" s="213" t="n">
        <v>0</v>
      </c>
      <c r="Q76" s="213" t="n">
        <f aca="false">ROUND(E76*P76,2)</f>
        <v>0</v>
      </c>
      <c r="R76" s="215" t="s">
        <v>257</v>
      </c>
      <c r="S76" s="215" t="s">
        <v>133</v>
      </c>
      <c r="T76" s="216" t="s">
        <v>133</v>
      </c>
      <c r="U76" s="201" t="n">
        <v>0.031</v>
      </c>
      <c r="V76" s="201" t="n">
        <f aca="false">ROUND(E76*U76,2)</f>
        <v>6.2</v>
      </c>
      <c r="W76" s="201"/>
      <c r="X76" s="201" t="s">
        <v>134</v>
      </c>
      <c r="Y76" s="201" t="s">
        <v>135</v>
      </c>
      <c r="Z76" s="202"/>
      <c r="AA76" s="202"/>
      <c r="AB76" s="202"/>
      <c r="AC76" s="202"/>
      <c r="AD76" s="202"/>
      <c r="AE76" s="202"/>
      <c r="AF76" s="202"/>
      <c r="AG76" s="202" t="s">
        <v>136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21</v>
      </c>
      <c r="B77" s="194" t="s">
        <v>268</v>
      </c>
      <c r="C77" s="195" t="s">
        <v>269</v>
      </c>
      <c r="D77" s="196" t="s">
        <v>154</v>
      </c>
      <c r="E77" s="197" t="n">
        <v>120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7" t="n">
        <v>0</v>
      </c>
      <c r="O77" s="197" t="n">
        <f aca="false">ROUND(E77*N77,2)</f>
        <v>0</v>
      </c>
      <c r="P77" s="197" t="n">
        <v>0</v>
      </c>
      <c r="Q77" s="197" t="n">
        <f aca="false">ROUND(E77*P77,2)</f>
        <v>0</v>
      </c>
      <c r="R77" s="199" t="s">
        <v>257</v>
      </c>
      <c r="S77" s="199" t="s">
        <v>133</v>
      </c>
      <c r="T77" s="200" t="s">
        <v>133</v>
      </c>
      <c r="U77" s="201" t="n">
        <v>0.062</v>
      </c>
      <c r="V77" s="201" t="n">
        <f aca="false">ROUND(E77*U77,2)</f>
        <v>7.44</v>
      </c>
      <c r="W77" s="201"/>
      <c r="X77" s="201" t="s">
        <v>134</v>
      </c>
      <c r="Y77" s="201" t="s">
        <v>135</v>
      </c>
      <c r="Z77" s="202"/>
      <c r="AA77" s="202"/>
      <c r="AB77" s="202"/>
      <c r="AC77" s="202"/>
      <c r="AD77" s="202"/>
      <c r="AE77" s="202"/>
      <c r="AF77" s="202"/>
      <c r="AG77" s="202" t="s">
        <v>136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2" collapsed="false">
      <c r="A78" s="203"/>
      <c r="B78" s="204"/>
      <c r="C78" s="205" t="s">
        <v>263</v>
      </c>
      <c r="D78" s="206"/>
      <c r="E78" s="207" t="n">
        <v>120</v>
      </c>
      <c r="F78" s="201"/>
      <c r="G78" s="201"/>
      <c r="H78" s="201"/>
      <c r="I78" s="201"/>
      <c r="J78" s="201"/>
      <c r="K78" s="201"/>
      <c r="L78" s="201"/>
      <c r="M78" s="201"/>
      <c r="N78" s="208"/>
      <c r="O78" s="208"/>
      <c r="P78" s="208"/>
      <c r="Q78" s="208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138</v>
      </c>
      <c r="AH78" s="202" t="n">
        <v>5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3" t="n">
        <v>22</v>
      </c>
      <c r="B79" s="194" t="s">
        <v>270</v>
      </c>
      <c r="C79" s="195" t="s">
        <v>271</v>
      </c>
      <c r="D79" s="196" t="s">
        <v>154</v>
      </c>
      <c r="E79" s="197" t="n">
        <v>200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7" t="n">
        <v>0</v>
      </c>
      <c r="O79" s="197" t="n">
        <f aca="false">ROUND(E79*N79,2)</f>
        <v>0</v>
      </c>
      <c r="P79" s="197" t="n">
        <v>0</v>
      </c>
      <c r="Q79" s="197" t="n">
        <f aca="false">ROUND(E79*P79,2)</f>
        <v>0</v>
      </c>
      <c r="R79" s="199" t="s">
        <v>257</v>
      </c>
      <c r="S79" s="199" t="s">
        <v>133</v>
      </c>
      <c r="T79" s="200" t="s">
        <v>133</v>
      </c>
      <c r="U79" s="201" t="n">
        <v>0.052</v>
      </c>
      <c r="V79" s="201" t="n">
        <f aca="false">ROUND(E79*U79,2)</f>
        <v>10.4</v>
      </c>
      <c r="W79" s="201"/>
      <c r="X79" s="201" t="s">
        <v>134</v>
      </c>
      <c r="Y79" s="201" t="s">
        <v>135</v>
      </c>
      <c r="Z79" s="202"/>
      <c r="AA79" s="202"/>
      <c r="AB79" s="202"/>
      <c r="AC79" s="202"/>
      <c r="AD79" s="202"/>
      <c r="AE79" s="202"/>
      <c r="AF79" s="202"/>
      <c r="AG79" s="202" t="s">
        <v>136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true" outlineLevel="2" collapsed="false">
      <c r="A80" s="203"/>
      <c r="B80" s="204"/>
      <c r="C80" s="217" t="s">
        <v>272</v>
      </c>
      <c r="D80" s="217"/>
      <c r="E80" s="217"/>
      <c r="F80" s="217"/>
      <c r="G80" s="217"/>
      <c r="H80" s="201"/>
      <c r="I80" s="201"/>
      <c r="J80" s="201"/>
      <c r="K80" s="201"/>
      <c r="L80" s="201"/>
      <c r="M80" s="201"/>
      <c r="N80" s="208"/>
      <c r="O80" s="208"/>
      <c r="P80" s="208"/>
      <c r="Q80" s="208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159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9" t="n">
        <v>23</v>
      </c>
      <c r="B81" s="210" t="s">
        <v>273</v>
      </c>
      <c r="C81" s="211" t="s">
        <v>274</v>
      </c>
      <c r="D81" s="212" t="s">
        <v>172</v>
      </c>
      <c r="E81" s="213" t="n">
        <v>0.00084</v>
      </c>
      <c r="F81" s="214"/>
      <c r="G81" s="215" t="n">
        <f aca="false">ROUND(E81*F81,2)</f>
        <v>0</v>
      </c>
      <c r="H81" s="214"/>
      <c r="I81" s="215" t="n">
        <f aca="false">ROUND(E81*H81,2)</f>
        <v>0</v>
      </c>
      <c r="J81" s="214"/>
      <c r="K81" s="215" t="n">
        <f aca="false">ROUND(E81*J81,2)</f>
        <v>0</v>
      </c>
      <c r="L81" s="215" t="n">
        <v>21</v>
      </c>
      <c r="M81" s="215" t="n">
        <f aca="false">G81*(1+L81/100)</f>
        <v>0</v>
      </c>
      <c r="N81" s="213" t="n">
        <v>0</v>
      </c>
      <c r="O81" s="213" t="n">
        <f aca="false">ROUND(E81*N81,2)</f>
        <v>0</v>
      </c>
      <c r="P81" s="213" t="n">
        <v>0</v>
      </c>
      <c r="Q81" s="213" t="n">
        <f aca="false">ROUND(E81*P81,2)</f>
        <v>0</v>
      </c>
      <c r="R81" s="215" t="s">
        <v>257</v>
      </c>
      <c r="S81" s="215" t="s">
        <v>133</v>
      </c>
      <c r="T81" s="216" t="s">
        <v>133</v>
      </c>
      <c r="U81" s="201" t="n">
        <v>3.075</v>
      </c>
      <c r="V81" s="201" t="n">
        <f aca="false">ROUND(E81*U81,2)</f>
        <v>0</v>
      </c>
      <c r="W81" s="201"/>
      <c r="X81" s="201" t="s">
        <v>173</v>
      </c>
      <c r="Y81" s="201" t="s">
        <v>135</v>
      </c>
      <c r="Z81" s="202"/>
      <c r="AA81" s="202"/>
      <c r="AB81" s="202"/>
      <c r="AC81" s="202"/>
      <c r="AD81" s="202"/>
      <c r="AE81" s="202"/>
      <c r="AF81" s="202"/>
      <c r="AG81" s="202" t="s">
        <v>174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0" collapsed="false">
      <c r="A82" s="185" t="s">
        <v>127</v>
      </c>
      <c r="B82" s="186" t="s">
        <v>85</v>
      </c>
      <c r="C82" s="187" t="s">
        <v>86</v>
      </c>
      <c r="D82" s="188"/>
      <c r="E82" s="189"/>
      <c r="F82" s="190"/>
      <c r="G82" s="190" t="n">
        <f aca="false">SUMIF(AG83:AG101,"&lt;&gt;NOR",G83:G101)</f>
        <v>0</v>
      </c>
      <c r="H82" s="190"/>
      <c r="I82" s="190" t="n">
        <f aca="false">SUM(I83:I101)</f>
        <v>0</v>
      </c>
      <c r="J82" s="190"/>
      <c r="K82" s="190" t="n">
        <f aca="false">SUM(K83:K101)</f>
        <v>0</v>
      </c>
      <c r="L82" s="190"/>
      <c r="M82" s="190" t="n">
        <f aca="false">SUM(M83:M101)</f>
        <v>0</v>
      </c>
      <c r="N82" s="189"/>
      <c r="O82" s="189" t="n">
        <f aca="false">SUM(O83:O101)</f>
        <v>0.35</v>
      </c>
      <c r="P82" s="189"/>
      <c r="Q82" s="189" t="n">
        <f aca="false">SUM(Q83:Q101)</f>
        <v>0</v>
      </c>
      <c r="R82" s="190"/>
      <c r="S82" s="190"/>
      <c r="T82" s="191"/>
      <c r="U82" s="192"/>
      <c r="V82" s="192" t="n">
        <f aca="false">SUM(V83:V101)</f>
        <v>26.37</v>
      </c>
      <c r="W82" s="192"/>
      <c r="X82" s="192"/>
      <c r="Y82" s="192"/>
      <c r="AG82" s="0" t="s">
        <v>128</v>
      </c>
    </row>
    <row r="83" customFormat="false" ht="12.75" hidden="false" customHeight="false" outlineLevel="1" collapsed="false">
      <c r="A83" s="193" t="n">
        <v>24</v>
      </c>
      <c r="B83" s="194" t="s">
        <v>176</v>
      </c>
      <c r="C83" s="195" t="s">
        <v>177</v>
      </c>
      <c r="D83" s="196" t="s">
        <v>131</v>
      </c>
      <c r="E83" s="197" t="n">
        <v>16.72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7" t="n">
        <v>5E-005</v>
      </c>
      <c r="O83" s="197" t="n">
        <f aca="false">ROUND(E83*N83,2)</f>
        <v>0</v>
      </c>
      <c r="P83" s="197" t="n">
        <v>0</v>
      </c>
      <c r="Q83" s="197" t="n">
        <f aca="false">ROUND(E83*P83,2)</f>
        <v>0</v>
      </c>
      <c r="R83" s="199" t="s">
        <v>178</v>
      </c>
      <c r="S83" s="199" t="s">
        <v>133</v>
      </c>
      <c r="T83" s="200" t="s">
        <v>133</v>
      </c>
      <c r="U83" s="201" t="n">
        <v>0.959</v>
      </c>
      <c r="V83" s="201" t="n">
        <f aca="false">ROUND(E83*U83,2)</f>
        <v>16.03</v>
      </c>
      <c r="W83" s="201"/>
      <c r="X83" s="201" t="s">
        <v>134</v>
      </c>
      <c r="Y83" s="201" t="s">
        <v>135</v>
      </c>
      <c r="Z83" s="202"/>
      <c r="AA83" s="202"/>
      <c r="AB83" s="202"/>
      <c r="AC83" s="202"/>
      <c r="AD83" s="202"/>
      <c r="AE83" s="202"/>
      <c r="AF83" s="202"/>
      <c r="AG83" s="202" t="s">
        <v>136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2" collapsed="false">
      <c r="A84" s="203"/>
      <c r="B84" s="204"/>
      <c r="C84" s="205" t="s">
        <v>275</v>
      </c>
      <c r="D84" s="206"/>
      <c r="E84" s="207" t="n">
        <v>8.36</v>
      </c>
      <c r="F84" s="201"/>
      <c r="G84" s="201"/>
      <c r="H84" s="201"/>
      <c r="I84" s="201"/>
      <c r="J84" s="201"/>
      <c r="K84" s="201"/>
      <c r="L84" s="201"/>
      <c r="M84" s="201"/>
      <c r="N84" s="208"/>
      <c r="O84" s="208"/>
      <c r="P84" s="208"/>
      <c r="Q84" s="208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138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3" collapsed="false">
      <c r="A85" s="203"/>
      <c r="B85" s="204"/>
      <c r="C85" s="205" t="s">
        <v>276</v>
      </c>
      <c r="D85" s="206"/>
      <c r="E85" s="207" t="n">
        <v>8.36</v>
      </c>
      <c r="F85" s="201"/>
      <c r="G85" s="201"/>
      <c r="H85" s="201"/>
      <c r="I85" s="201"/>
      <c r="J85" s="201"/>
      <c r="K85" s="201"/>
      <c r="L85" s="201"/>
      <c r="M85" s="201"/>
      <c r="N85" s="208"/>
      <c r="O85" s="208"/>
      <c r="P85" s="208"/>
      <c r="Q85" s="208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138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22.5" hidden="false" customHeight="false" outlineLevel="1" collapsed="false">
      <c r="A86" s="193" t="n">
        <v>25</v>
      </c>
      <c r="B86" s="194" t="s">
        <v>181</v>
      </c>
      <c r="C86" s="195" t="s">
        <v>182</v>
      </c>
      <c r="D86" s="196" t="s">
        <v>143</v>
      </c>
      <c r="E86" s="197" t="n">
        <v>2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7" t="n">
        <v>0</v>
      </c>
      <c r="O86" s="197" t="n">
        <f aca="false">ROUND(E86*N86,2)</f>
        <v>0</v>
      </c>
      <c r="P86" s="197" t="n">
        <v>0</v>
      </c>
      <c r="Q86" s="197" t="n">
        <f aca="false">ROUND(E86*P86,2)</f>
        <v>0</v>
      </c>
      <c r="R86" s="199" t="s">
        <v>178</v>
      </c>
      <c r="S86" s="199" t="s">
        <v>133</v>
      </c>
      <c r="T86" s="200" t="s">
        <v>133</v>
      </c>
      <c r="U86" s="201" t="n">
        <v>1.5</v>
      </c>
      <c r="V86" s="201" t="n">
        <f aca="false">ROUND(E86*U86,2)</f>
        <v>3</v>
      </c>
      <c r="W86" s="201"/>
      <c r="X86" s="201" t="s">
        <v>134</v>
      </c>
      <c r="Y86" s="201" t="s">
        <v>135</v>
      </c>
      <c r="Z86" s="202"/>
      <c r="AA86" s="202"/>
      <c r="AB86" s="202"/>
      <c r="AC86" s="202"/>
      <c r="AD86" s="202"/>
      <c r="AE86" s="202"/>
      <c r="AF86" s="202"/>
      <c r="AG86" s="202" t="s">
        <v>136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2" collapsed="false">
      <c r="A87" s="203"/>
      <c r="B87" s="204"/>
      <c r="C87" s="205" t="s">
        <v>277</v>
      </c>
      <c r="D87" s="206"/>
      <c r="E87" s="207" t="n">
        <v>2</v>
      </c>
      <c r="F87" s="201"/>
      <c r="G87" s="201"/>
      <c r="H87" s="201"/>
      <c r="I87" s="201"/>
      <c r="J87" s="201"/>
      <c r="K87" s="201"/>
      <c r="L87" s="201"/>
      <c r="M87" s="201"/>
      <c r="N87" s="208"/>
      <c r="O87" s="208"/>
      <c r="P87" s="208"/>
      <c r="Q87" s="208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138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22.5" hidden="false" customHeight="false" outlineLevel="1" collapsed="false">
      <c r="A88" s="193" t="n">
        <v>26</v>
      </c>
      <c r="B88" s="194" t="s">
        <v>278</v>
      </c>
      <c r="C88" s="195" t="s">
        <v>279</v>
      </c>
      <c r="D88" s="196" t="s">
        <v>143</v>
      </c>
      <c r="E88" s="197" t="n">
        <v>2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7" t="n">
        <v>0</v>
      </c>
      <c r="O88" s="197" t="n">
        <f aca="false">ROUND(E88*N88,2)</f>
        <v>0</v>
      </c>
      <c r="P88" s="197" t="n">
        <v>0</v>
      </c>
      <c r="Q88" s="197" t="n">
        <f aca="false">ROUND(E88*P88,2)</f>
        <v>0</v>
      </c>
      <c r="R88" s="199" t="s">
        <v>178</v>
      </c>
      <c r="S88" s="199" t="s">
        <v>133</v>
      </c>
      <c r="T88" s="200" t="s">
        <v>133</v>
      </c>
      <c r="U88" s="201" t="n">
        <v>2.5</v>
      </c>
      <c r="V88" s="201" t="n">
        <f aca="false">ROUND(E88*U88,2)</f>
        <v>5</v>
      </c>
      <c r="W88" s="201"/>
      <c r="X88" s="201" t="s">
        <v>134</v>
      </c>
      <c r="Y88" s="201" t="s">
        <v>135</v>
      </c>
      <c r="Z88" s="202"/>
      <c r="AA88" s="202"/>
      <c r="AB88" s="202"/>
      <c r="AC88" s="202"/>
      <c r="AD88" s="202"/>
      <c r="AE88" s="202"/>
      <c r="AF88" s="202"/>
      <c r="AG88" s="202" t="s">
        <v>136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2" collapsed="false">
      <c r="A89" s="203"/>
      <c r="B89" s="204"/>
      <c r="C89" s="205" t="s">
        <v>146</v>
      </c>
      <c r="D89" s="206"/>
      <c r="E89" s="207" t="n">
        <v>1</v>
      </c>
      <c r="F89" s="201"/>
      <c r="G89" s="201"/>
      <c r="H89" s="201"/>
      <c r="I89" s="201"/>
      <c r="J89" s="201"/>
      <c r="K89" s="201"/>
      <c r="L89" s="201"/>
      <c r="M89" s="201"/>
      <c r="N89" s="208"/>
      <c r="O89" s="208"/>
      <c r="P89" s="208"/>
      <c r="Q89" s="208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138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3" collapsed="false">
      <c r="A90" s="203"/>
      <c r="B90" s="204"/>
      <c r="C90" s="205" t="s">
        <v>233</v>
      </c>
      <c r="D90" s="206"/>
      <c r="E90" s="207" t="n">
        <v>1</v>
      </c>
      <c r="F90" s="201"/>
      <c r="G90" s="201"/>
      <c r="H90" s="201"/>
      <c r="I90" s="201"/>
      <c r="J90" s="201"/>
      <c r="K90" s="201"/>
      <c r="L90" s="201"/>
      <c r="M90" s="201"/>
      <c r="N90" s="208"/>
      <c r="O90" s="208"/>
      <c r="P90" s="208"/>
      <c r="Q90" s="208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138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27</v>
      </c>
      <c r="B91" s="194" t="s">
        <v>184</v>
      </c>
      <c r="C91" s="195" t="s">
        <v>185</v>
      </c>
      <c r="D91" s="196" t="s">
        <v>143</v>
      </c>
      <c r="E91" s="197" t="n">
        <v>2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7" t="n">
        <v>0</v>
      </c>
      <c r="O91" s="197" t="n">
        <f aca="false">ROUND(E91*N91,2)</f>
        <v>0</v>
      </c>
      <c r="P91" s="197" t="n">
        <v>0</v>
      </c>
      <c r="Q91" s="197" t="n">
        <f aca="false">ROUND(E91*P91,2)</f>
        <v>0</v>
      </c>
      <c r="R91" s="199" t="s">
        <v>178</v>
      </c>
      <c r="S91" s="199" t="s">
        <v>133</v>
      </c>
      <c r="T91" s="200" t="s">
        <v>133</v>
      </c>
      <c r="U91" s="201" t="n">
        <v>0.775</v>
      </c>
      <c r="V91" s="201" t="n">
        <f aca="false">ROUND(E91*U91,2)</f>
        <v>1.55</v>
      </c>
      <c r="W91" s="201"/>
      <c r="X91" s="201" t="s">
        <v>134</v>
      </c>
      <c r="Y91" s="201" t="s">
        <v>135</v>
      </c>
      <c r="Z91" s="202"/>
      <c r="AA91" s="202"/>
      <c r="AB91" s="202"/>
      <c r="AC91" s="202"/>
      <c r="AD91" s="202"/>
      <c r="AE91" s="202"/>
      <c r="AF91" s="202"/>
      <c r="AG91" s="202" t="s">
        <v>136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2" collapsed="false">
      <c r="A92" s="203"/>
      <c r="B92" s="204"/>
      <c r="C92" s="205" t="s">
        <v>280</v>
      </c>
      <c r="D92" s="206"/>
      <c r="E92" s="207" t="n">
        <v>2</v>
      </c>
      <c r="F92" s="201"/>
      <c r="G92" s="201"/>
      <c r="H92" s="201"/>
      <c r="I92" s="201"/>
      <c r="J92" s="201"/>
      <c r="K92" s="201"/>
      <c r="L92" s="201"/>
      <c r="M92" s="201"/>
      <c r="N92" s="208"/>
      <c r="O92" s="208"/>
      <c r="P92" s="208"/>
      <c r="Q92" s="208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138</v>
      </c>
      <c r="AH92" s="202" t="n">
        <v>5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28</v>
      </c>
      <c r="B93" s="194" t="s">
        <v>187</v>
      </c>
      <c r="C93" s="195" t="s">
        <v>188</v>
      </c>
      <c r="D93" s="196" t="s">
        <v>143</v>
      </c>
      <c r="E93" s="197" t="n">
        <v>2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7" t="n">
        <v>0</v>
      </c>
      <c r="O93" s="197" t="n">
        <f aca="false">ROUND(E93*N93,2)</f>
        <v>0</v>
      </c>
      <c r="P93" s="197" t="n">
        <v>0</v>
      </c>
      <c r="Q93" s="197" t="n">
        <f aca="false">ROUND(E93*P93,2)</f>
        <v>0</v>
      </c>
      <c r="R93" s="199" t="s">
        <v>189</v>
      </c>
      <c r="S93" s="199" t="s">
        <v>133</v>
      </c>
      <c r="T93" s="200" t="s">
        <v>133</v>
      </c>
      <c r="U93" s="201" t="n">
        <v>0</v>
      </c>
      <c r="V93" s="201" t="n">
        <f aca="false">ROUND(E93*U93,2)</f>
        <v>0</v>
      </c>
      <c r="W93" s="201"/>
      <c r="X93" s="201" t="s">
        <v>190</v>
      </c>
      <c r="Y93" s="201" t="s">
        <v>135</v>
      </c>
      <c r="Z93" s="202"/>
      <c r="AA93" s="202"/>
      <c r="AB93" s="202"/>
      <c r="AC93" s="202"/>
      <c r="AD93" s="202"/>
      <c r="AE93" s="202"/>
      <c r="AF93" s="202"/>
      <c r="AG93" s="202" t="s">
        <v>191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2" collapsed="false">
      <c r="A94" s="203"/>
      <c r="B94" s="204"/>
      <c r="C94" s="205" t="s">
        <v>281</v>
      </c>
      <c r="D94" s="206"/>
      <c r="E94" s="207" t="n">
        <v>2</v>
      </c>
      <c r="F94" s="201"/>
      <c r="G94" s="201"/>
      <c r="H94" s="201"/>
      <c r="I94" s="201"/>
      <c r="J94" s="201"/>
      <c r="K94" s="201"/>
      <c r="L94" s="201"/>
      <c r="M94" s="201"/>
      <c r="N94" s="208"/>
      <c r="O94" s="208"/>
      <c r="P94" s="208"/>
      <c r="Q94" s="208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138</v>
      </c>
      <c r="AH94" s="202" t="n">
        <v>5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3" t="n">
        <v>29</v>
      </c>
      <c r="B95" s="194" t="s">
        <v>282</v>
      </c>
      <c r="C95" s="195" t="s">
        <v>283</v>
      </c>
      <c r="D95" s="196" t="s">
        <v>143</v>
      </c>
      <c r="E95" s="197" t="n">
        <v>2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7" t="n">
        <v>0.088</v>
      </c>
      <c r="O95" s="197" t="n">
        <f aca="false">ROUND(E95*N95,2)</f>
        <v>0.18</v>
      </c>
      <c r="P95" s="197" t="n">
        <v>0</v>
      </c>
      <c r="Q95" s="197" t="n">
        <f aca="false">ROUND(E95*P95,2)</f>
        <v>0</v>
      </c>
      <c r="R95" s="199"/>
      <c r="S95" s="199" t="s">
        <v>144</v>
      </c>
      <c r="T95" s="200" t="s">
        <v>145</v>
      </c>
      <c r="U95" s="201" t="n">
        <v>0</v>
      </c>
      <c r="V95" s="201" t="n">
        <f aca="false">ROUND(E95*U95,2)</f>
        <v>0</v>
      </c>
      <c r="W95" s="201"/>
      <c r="X95" s="201" t="s">
        <v>190</v>
      </c>
      <c r="Y95" s="201" t="s">
        <v>135</v>
      </c>
      <c r="Z95" s="202"/>
      <c r="AA95" s="202"/>
      <c r="AB95" s="202"/>
      <c r="AC95" s="202"/>
      <c r="AD95" s="202"/>
      <c r="AE95" s="202"/>
      <c r="AF95" s="202"/>
      <c r="AG95" s="202" t="s">
        <v>191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2" collapsed="false">
      <c r="A96" s="203"/>
      <c r="B96" s="204"/>
      <c r="C96" s="205" t="s">
        <v>284</v>
      </c>
      <c r="D96" s="206"/>
      <c r="E96" s="207" t="n">
        <v>2</v>
      </c>
      <c r="F96" s="201"/>
      <c r="G96" s="201"/>
      <c r="H96" s="201"/>
      <c r="I96" s="201"/>
      <c r="J96" s="201"/>
      <c r="K96" s="201"/>
      <c r="L96" s="201"/>
      <c r="M96" s="201"/>
      <c r="N96" s="208"/>
      <c r="O96" s="208"/>
      <c r="P96" s="208"/>
      <c r="Q96" s="208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138</v>
      </c>
      <c r="AH96" s="202" t="n">
        <v>5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33.75" hidden="false" customHeight="false" outlineLevel="1" collapsed="false">
      <c r="A97" s="193" t="n">
        <v>30</v>
      </c>
      <c r="B97" s="194" t="s">
        <v>193</v>
      </c>
      <c r="C97" s="195" t="s">
        <v>194</v>
      </c>
      <c r="D97" s="196" t="s">
        <v>143</v>
      </c>
      <c r="E97" s="197" t="n">
        <v>2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7" t="n">
        <v>0.021</v>
      </c>
      <c r="O97" s="197" t="n">
        <f aca="false">ROUND(E97*N97,2)</f>
        <v>0.04</v>
      </c>
      <c r="P97" s="197" t="n">
        <v>0</v>
      </c>
      <c r="Q97" s="197" t="n">
        <f aca="false">ROUND(E97*P97,2)</f>
        <v>0</v>
      </c>
      <c r="R97" s="199" t="s">
        <v>189</v>
      </c>
      <c r="S97" s="199" t="s">
        <v>133</v>
      </c>
      <c r="T97" s="200" t="s">
        <v>133</v>
      </c>
      <c r="U97" s="201" t="n">
        <v>0</v>
      </c>
      <c r="V97" s="201" t="n">
        <f aca="false">ROUND(E97*U97,2)</f>
        <v>0</v>
      </c>
      <c r="W97" s="201"/>
      <c r="X97" s="201" t="s">
        <v>190</v>
      </c>
      <c r="Y97" s="201" t="s">
        <v>135</v>
      </c>
      <c r="Z97" s="202"/>
      <c r="AA97" s="202"/>
      <c r="AB97" s="202"/>
      <c r="AC97" s="202"/>
      <c r="AD97" s="202"/>
      <c r="AE97" s="202"/>
      <c r="AF97" s="202"/>
      <c r="AG97" s="202" t="s">
        <v>191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2" collapsed="false">
      <c r="A98" s="203"/>
      <c r="B98" s="204"/>
      <c r="C98" s="205" t="s">
        <v>280</v>
      </c>
      <c r="D98" s="206"/>
      <c r="E98" s="207" t="n">
        <v>2</v>
      </c>
      <c r="F98" s="201"/>
      <c r="G98" s="201"/>
      <c r="H98" s="201"/>
      <c r="I98" s="201"/>
      <c r="J98" s="201"/>
      <c r="K98" s="201"/>
      <c r="L98" s="201"/>
      <c r="M98" s="201"/>
      <c r="N98" s="208"/>
      <c r="O98" s="208"/>
      <c r="P98" s="208"/>
      <c r="Q98" s="208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138</v>
      </c>
      <c r="AH98" s="202" t="n">
        <v>5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9" t="n">
        <v>31</v>
      </c>
      <c r="B99" s="210" t="s">
        <v>285</v>
      </c>
      <c r="C99" s="211" t="s">
        <v>286</v>
      </c>
      <c r="D99" s="212" t="s">
        <v>143</v>
      </c>
      <c r="E99" s="213" t="n">
        <v>2</v>
      </c>
      <c r="F99" s="214"/>
      <c r="G99" s="215" t="n">
        <f aca="false">ROUND(E99*F99,2)</f>
        <v>0</v>
      </c>
      <c r="H99" s="214"/>
      <c r="I99" s="215" t="n">
        <f aca="false">ROUND(E99*H99,2)</f>
        <v>0</v>
      </c>
      <c r="J99" s="214"/>
      <c r="K99" s="215" t="n">
        <f aca="false">ROUND(E99*J99,2)</f>
        <v>0</v>
      </c>
      <c r="L99" s="215" t="n">
        <v>21</v>
      </c>
      <c r="M99" s="215" t="n">
        <f aca="false">G99*(1+L99/100)</f>
        <v>0</v>
      </c>
      <c r="N99" s="213" t="n">
        <v>0.0666</v>
      </c>
      <c r="O99" s="213" t="n">
        <f aca="false">ROUND(E99*N99,2)</f>
        <v>0.13</v>
      </c>
      <c r="P99" s="213" t="n">
        <v>0</v>
      </c>
      <c r="Q99" s="213" t="n">
        <f aca="false">ROUND(E99*P99,2)</f>
        <v>0</v>
      </c>
      <c r="R99" s="215"/>
      <c r="S99" s="215" t="s">
        <v>144</v>
      </c>
      <c r="T99" s="216" t="s">
        <v>145</v>
      </c>
      <c r="U99" s="201" t="n">
        <v>0</v>
      </c>
      <c r="V99" s="201" t="n">
        <f aca="false">ROUND(E99*U99,2)</f>
        <v>0</v>
      </c>
      <c r="W99" s="201"/>
      <c r="X99" s="201" t="s">
        <v>190</v>
      </c>
      <c r="Y99" s="201" t="s">
        <v>135</v>
      </c>
      <c r="Z99" s="202"/>
      <c r="AA99" s="202"/>
      <c r="AB99" s="202"/>
      <c r="AC99" s="202"/>
      <c r="AD99" s="202"/>
      <c r="AE99" s="202"/>
      <c r="AF99" s="202"/>
      <c r="AG99" s="202" t="s">
        <v>191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3" t="n">
        <v>32</v>
      </c>
      <c r="B100" s="194" t="s">
        <v>197</v>
      </c>
      <c r="C100" s="195" t="s">
        <v>198</v>
      </c>
      <c r="D100" s="196" t="s">
        <v>172</v>
      </c>
      <c r="E100" s="197" t="n">
        <v>0.35204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7" t="n">
        <v>0</v>
      </c>
      <c r="O100" s="197" t="n">
        <f aca="false">ROUND(E100*N100,2)</f>
        <v>0</v>
      </c>
      <c r="P100" s="197" t="n">
        <v>0</v>
      </c>
      <c r="Q100" s="197" t="n">
        <f aca="false">ROUND(E100*P100,2)</f>
        <v>0</v>
      </c>
      <c r="R100" s="199" t="s">
        <v>178</v>
      </c>
      <c r="S100" s="199" t="s">
        <v>133</v>
      </c>
      <c r="T100" s="200" t="s">
        <v>133</v>
      </c>
      <c r="U100" s="201" t="n">
        <v>2.255</v>
      </c>
      <c r="V100" s="201" t="n">
        <f aca="false">ROUND(E100*U100,2)</f>
        <v>0.79</v>
      </c>
      <c r="W100" s="201"/>
      <c r="X100" s="201" t="s">
        <v>173</v>
      </c>
      <c r="Y100" s="201" t="s">
        <v>135</v>
      </c>
      <c r="Z100" s="202"/>
      <c r="AA100" s="202"/>
      <c r="AB100" s="202"/>
      <c r="AC100" s="202"/>
      <c r="AD100" s="202"/>
      <c r="AE100" s="202"/>
      <c r="AF100" s="202"/>
      <c r="AG100" s="202" t="s">
        <v>174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true" outlineLevel="2" collapsed="false">
      <c r="A101" s="203"/>
      <c r="B101" s="204"/>
      <c r="C101" s="217" t="s">
        <v>199</v>
      </c>
      <c r="D101" s="217"/>
      <c r="E101" s="217"/>
      <c r="F101" s="217"/>
      <c r="G101" s="217"/>
      <c r="H101" s="201"/>
      <c r="I101" s="201"/>
      <c r="J101" s="201"/>
      <c r="K101" s="201"/>
      <c r="L101" s="201"/>
      <c r="M101" s="201"/>
      <c r="N101" s="208"/>
      <c r="O101" s="208"/>
      <c r="P101" s="208"/>
      <c r="Q101" s="208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159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0" collapsed="false">
      <c r="A102" s="185" t="s">
        <v>127</v>
      </c>
      <c r="B102" s="186" t="s">
        <v>87</v>
      </c>
      <c r="C102" s="187" t="s">
        <v>88</v>
      </c>
      <c r="D102" s="188"/>
      <c r="E102" s="189"/>
      <c r="F102" s="190"/>
      <c r="G102" s="190" t="n">
        <f aca="false">SUMIF(AG103:AG105,"&lt;&gt;NOR",G103:G105)</f>
        <v>0</v>
      </c>
      <c r="H102" s="190"/>
      <c r="I102" s="190" t="n">
        <f aca="false">SUM(I103:I105)</f>
        <v>0</v>
      </c>
      <c r="J102" s="190"/>
      <c r="K102" s="190" t="n">
        <f aca="false">SUM(K103:K105)</f>
        <v>0</v>
      </c>
      <c r="L102" s="190"/>
      <c r="M102" s="190" t="n">
        <f aca="false">SUM(M103:M105)</f>
        <v>0</v>
      </c>
      <c r="N102" s="189"/>
      <c r="O102" s="189" t="n">
        <f aca="false">SUM(O103:O105)</f>
        <v>0.02</v>
      </c>
      <c r="P102" s="189"/>
      <c r="Q102" s="189" t="n">
        <f aca="false">SUM(Q103:Q105)</f>
        <v>0</v>
      </c>
      <c r="R102" s="190"/>
      <c r="S102" s="190"/>
      <c r="T102" s="191"/>
      <c r="U102" s="192"/>
      <c r="V102" s="192" t="n">
        <f aca="false">SUM(V103:V105)</f>
        <v>16.56</v>
      </c>
      <c r="W102" s="192"/>
      <c r="X102" s="192"/>
      <c r="Y102" s="192"/>
      <c r="AG102" s="0" t="s">
        <v>128</v>
      </c>
    </row>
    <row r="103" customFormat="false" ht="22.5" hidden="false" customHeight="false" outlineLevel="1" collapsed="false">
      <c r="A103" s="193" t="n">
        <v>33</v>
      </c>
      <c r="B103" s="194" t="s">
        <v>200</v>
      </c>
      <c r="C103" s="195" t="s">
        <v>201</v>
      </c>
      <c r="D103" s="196" t="s">
        <v>154</v>
      </c>
      <c r="E103" s="197" t="n">
        <v>162.5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7" t="n">
        <v>0.00015</v>
      </c>
      <c r="O103" s="197" t="n">
        <f aca="false">ROUND(E103*N103,2)</f>
        <v>0.02</v>
      </c>
      <c r="P103" s="197" t="n">
        <v>0</v>
      </c>
      <c r="Q103" s="197" t="n">
        <f aca="false">ROUND(E103*P103,2)</f>
        <v>0</v>
      </c>
      <c r="R103" s="199" t="s">
        <v>202</v>
      </c>
      <c r="S103" s="199" t="s">
        <v>133</v>
      </c>
      <c r="T103" s="200" t="s">
        <v>133</v>
      </c>
      <c r="U103" s="201" t="n">
        <v>0.10191</v>
      </c>
      <c r="V103" s="201" t="n">
        <f aca="false">ROUND(E103*U103,2)</f>
        <v>16.56</v>
      </c>
      <c r="W103" s="201"/>
      <c r="X103" s="201" t="s">
        <v>134</v>
      </c>
      <c r="Y103" s="201" t="s">
        <v>135</v>
      </c>
      <c r="Z103" s="202"/>
      <c r="AA103" s="202"/>
      <c r="AB103" s="202"/>
      <c r="AC103" s="202"/>
      <c r="AD103" s="202"/>
      <c r="AE103" s="202"/>
      <c r="AF103" s="202"/>
      <c r="AG103" s="202" t="s">
        <v>136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2" collapsed="false">
      <c r="A104" s="203"/>
      <c r="B104" s="204"/>
      <c r="C104" s="205" t="s">
        <v>287</v>
      </c>
      <c r="D104" s="206"/>
      <c r="E104" s="207" t="n">
        <v>30</v>
      </c>
      <c r="F104" s="201"/>
      <c r="G104" s="201"/>
      <c r="H104" s="201"/>
      <c r="I104" s="201"/>
      <c r="J104" s="201"/>
      <c r="K104" s="201"/>
      <c r="L104" s="201"/>
      <c r="M104" s="201"/>
      <c r="N104" s="208"/>
      <c r="O104" s="208"/>
      <c r="P104" s="208"/>
      <c r="Q104" s="208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138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3" collapsed="false">
      <c r="A105" s="203"/>
      <c r="B105" s="204"/>
      <c r="C105" s="205" t="s">
        <v>301</v>
      </c>
      <c r="D105" s="206"/>
      <c r="E105" s="207" t="n">
        <v>132.5</v>
      </c>
      <c r="F105" s="201"/>
      <c r="G105" s="201"/>
      <c r="H105" s="201"/>
      <c r="I105" s="201"/>
      <c r="J105" s="201"/>
      <c r="K105" s="201"/>
      <c r="L105" s="201"/>
      <c r="M105" s="201"/>
      <c r="N105" s="208"/>
      <c r="O105" s="208"/>
      <c r="P105" s="208"/>
      <c r="Q105" s="208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138</v>
      </c>
      <c r="AH105" s="202" t="n">
        <v>5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0" collapsed="false">
      <c r="A106" s="185" t="s">
        <v>127</v>
      </c>
      <c r="B106" s="186" t="s">
        <v>89</v>
      </c>
      <c r="C106" s="187" t="s">
        <v>90</v>
      </c>
      <c r="D106" s="188"/>
      <c r="E106" s="189"/>
      <c r="F106" s="190"/>
      <c r="G106" s="190" t="n">
        <f aca="false">SUMIF(AG107:AG115,"&lt;&gt;NOR",G107:G115)</f>
        <v>0</v>
      </c>
      <c r="H106" s="190"/>
      <c r="I106" s="190" t="n">
        <f aca="false">SUM(I107:I115)</f>
        <v>0</v>
      </c>
      <c r="J106" s="190"/>
      <c r="K106" s="190" t="n">
        <f aca="false">SUM(K107:K115)</f>
        <v>0</v>
      </c>
      <c r="L106" s="190"/>
      <c r="M106" s="190" t="n">
        <f aca="false">SUM(M107:M115)</f>
        <v>0</v>
      </c>
      <c r="N106" s="189"/>
      <c r="O106" s="189" t="n">
        <f aca="false">SUM(O107:O115)</f>
        <v>0</v>
      </c>
      <c r="P106" s="189"/>
      <c r="Q106" s="189" t="n">
        <f aca="false">SUM(Q107:Q115)</f>
        <v>0</v>
      </c>
      <c r="R106" s="190"/>
      <c r="S106" s="190"/>
      <c r="T106" s="191"/>
      <c r="U106" s="192"/>
      <c r="V106" s="192" t="n">
        <f aca="false">SUM(V107:V115)</f>
        <v>56.25</v>
      </c>
      <c r="W106" s="192"/>
      <c r="X106" s="192"/>
      <c r="Y106" s="192"/>
      <c r="AG106" s="0" t="s">
        <v>128</v>
      </c>
    </row>
    <row r="107" customFormat="false" ht="12.75" hidden="false" customHeight="false" outlineLevel="1" collapsed="false">
      <c r="A107" s="193" t="n">
        <v>34</v>
      </c>
      <c r="B107" s="194" t="s">
        <v>289</v>
      </c>
      <c r="C107" s="195" t="s">
        <v>290</v>
      </c>
      <c r="D107" s="196" t="s">
        <v>291</v>
      </c>
      <c r="E107" s="197" t="n">
        <v>41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7" t="n">
        <v>0</v>
      </c>
      <c r="O107" s="197" t="n">
        <f aca="false">ROUND(E107*N107,2)</f>
        <v>0</v>
      </c>
      <c r="P107" s="197" t="n">
        <v>0</v>
      </c>
      <c r="Q107" s="197" t="n">
        <f aca="false">ROUND(E107*P107,2)</f>
        <v>0</v>
      </c>
      <c r="R107" s="199"/>
      <c r="S107" s="199" t="s">
        <v>144</v>
      </c>
      <c r="T107" s="200" t="s">
        <v>145</v>
      </c>
      <c r="U107" s="201" t="n">
        <v>0.45</v>
      </c>
      <c r="V107" s="201" t="n">
        <f aca="false">ROUND(E107*U107,2)</f>
        <v>18.45</v>
      </c>
      <c r="W107" s="201"/>
      <c r="X107" s="201" t="s">
        <v>134</v>
      </c>
      <c r="Y107" s="201" t="s">
        <v>135</v>
      </c>
      <c r="Z107" s="202"/>
      <c r="AA107" s="202"/>
      <c r="AB107" s="202"/>
      <c r="AC107" s="202"/>
      <c r="AD107" s="202"/>
      <c r="AE107" s="202"/>
      <c r="AF107" s="202"/>
      <c r="AG107" s="202" t="s">
        <v>136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2" collapsed="false">
      <c r="A108" s="203"/>
      <c r="B108" s="204"/>
      <c r="C108" s="205" t="s">
        <v>292</v>
      </c>
      <c r="D108" s="206"/>
      <c r="E108" s="207"/>
      <c r="F108" s="201"/>
      <c r="G108" s="201"/>
      <c r="H108" s="201"/>
      <c r="I108" s="201"/>
      <c r="J108" s="201"/>
      <c r="K108" s="201"/>
      <c r="L108" s="201"/>
      <c r="M108" s="201"/>
      <c r="N108" s="208"/>
      <c r="O108" s="208"/>
      <c r="P108" s="208"/>
      <c r="Q108" s="208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138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22.5" hidden="false" customHeight="false" outlineLevel="3" collapsed="false">
      <c r="A109" s="203"/>
      <c r="B109" s="204"/>
      <c r="C109" s="205" t="s">
        <v>293</v>
      </c>
      <c r="D109" s="206"/>
      <c r="E109" s="207"/>
      <c r="F109" s="201"/>
      <c r="G109" s="201"/>
      <c r="H109" s="201"/>
      <c r="I109" s="201"/>
      <c r="J109" s="201"/>
      <c r="K109" s="201"/>
      <c r="L109" s="201"/>
      <c r="M109" s="201"/>
      <c r="N109" s="208"/>
      <c r="O109" s="208"/>
      <c r="P109" s="208"/>
      <c r="Q109" s="208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138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3" collapsed="false">
      <c r="A110" s="203"/>
      <c r="B110" s="204"/>
      <c r="C110" s="205" t="s">
        <v>294</v>
      </c>
      <c r="D110" s="206"/>
      <c r="E110" s="207"/>
      <c r="F110" s="201"/>
      <c r="G110" s="201"/>
      <c r="H110" s="201"/>
      <c r="I110" s="201"/>
      <c r="J110" s="201"/>
      <c r="K110" s="201"/>
      <c r="L110" s="201"/>
      <c r="M110" s="201"/>
      <c r="N110" s="208"/>
      <c r="O110" s="208"/>
      <c r="P110" s="208"/>
      <c r="Q110" s="208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138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3" collapsed="false">
      <c r="A111" s="203"/>
      <c r="B111" s="204"/>
      <c r="C111" s="205" t="s">
        <v>302</v>
      </c>
      <c r="D111" s="206"/>
      <c r="E111" s="207" t="n">
        <v>41</v>
      </c>
      <c r="F111" s="201"/>
      <c r="G111" s="201"/>
      <c r="H111" s="201"/>
      <c r="I111" s="201"/>
      <c r="J111" s="201"/>
      <c r="K111" s="201"/>
      <c r="L111" s="201"/>
      <c r="M111" s="201"/>
      <c r="N111" s="208"/>
      <c r="O111" s="208"/>
      <c r="P111" s="208"/>
      <c r="Q111" s="208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138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35</v>
      </c>
      <c r="B112" s="194" t="s">
        <v>296</v>
      </c>
      <c r="C112" s="195" t="s">
        <v>297</v>
      </c>
      <c r="D112" s="196" t="s">
        <v>291</v>
      </c>
      <c r="E112" s="197" t="n">
        <v>84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7" t="n">
        <v>0</v>
      </c>
      <c r="O112" s="197" t="n">
        <f aca="false">ROUND(E112*N112,2)</f>
        <v>0</v>
      </c>
      <c r="P112" s="197" t="n">
        <v>0</v>
      </c>
      <c r="Q112" s="197" t="n">
        <f aca="false">ROUND(E112*P112,2)</f>
        <v>0</v>
      </c>
      <c r="R112" s="199"/>
      <c r="S112" s="199" t="s">
        <v>144</v>
      </c>
      <c r="T112" s="200" t="s">
        <v>145</v>
      </c>
      <c r="U112" s="201" t="n">
        <v>0.45</v>
      </c>
      <c r="V112" s="201" t="n">
        <f aca="false">ROUND(E112*U112,2)</f>
        <v>37.8</v>
      </c>
      <c r="W112" s="201"/>
      <c r="X112" s="201" t="s">
        <v>134</v>
      </c>
      <c r="Y112" s="201" t="s">
        <v>135</v>
      </c>
      <c r="Z112" s="202"/>
      <c r="AA112" s="202"/>
      <c r="AB112" s="202"/>
      <c r="AC112" s="202"/>
      <c r="AD112" s="202"/>
      <c r="AE112" s="202"/>
      <c r="AF112" s="202"/>
      <c r="AG112" s="202" t="s">
        <v>136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2" collapsed="false">
      <c r="A113" s="203"/>
      <c r="B113" s="204"/>
      <c r="C113" s="205" t="s">
        <v>298</v>
      </c>
      <c r="D113" s="206"/>
      <c r="E113" s="207"/>
      <c r="F113" s="201"/>
      <c r="G113" s="201"/>
      <c r="H113" s="201"/>
      <c r="I113" s="201"/>
      <c r="J113" s="201"/>
      <c r="K113" s="201"/>
      <c r="L113" s="201"/>
      <c r="M113" s="201"/>
      <c r="N113" s="208"/>
      <c r="O113" s="208"/>
      <c r="P113" s="208"/>
      <c r="Q113" s="208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138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22.5" hidden="false" customHeight="false" outlineLevel="3" collapsed="false">
      <c r="A114" s="203"/>
      <c r="B114" s="204"/>
      <c r="C114" s="205" t="s">
        <v>299</v>
      </c>
      <c r="D114" s="206"/>
      <c r="E114" s="207"/>
      <c r="F114" s="201"/>
      <c r="G114" s="201"/>
      <c r="H114" s="201"/>
      <c r="I114" s="201"/>
      <c r="J114" s="201"/>
      <c r="K114" s="201"/>
      <c r="L114" s="201"/>
      <c r="M114" s="201"/>
      <c r="N114" s="208"/>
      <c r="O114" s="208"/>
      <c r="P114" s="208"/>
      <c r="Q114" s="208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138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3" collapsed="false">
      <c r="A115" s="203"/>
      <c r="B115" s="204"/>
      <c r="C115" s="205" t="s">
        <v>300</v>
      </c>
      <c r="D115" s="206"/>
      <c r="E115" s="207" t="n">
        <v>84</v>
      </c>
      <c r="F115" s="201"/>
      <c r="G115" s="201"/>
      <c r="H115" s="201"/>
      <c r="I115" s="201"/>
      <c r="J115" s="201"/>
      <c r="K115" s="201"/>
      <c r="L115" s="201"/>
      <c r="M115" s="201"/>
      <c r="N115" s="208"/>
      <c r="O115" s="208"/>
      <c r="P115" s="208"/>
      <c r="Q115" s="208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138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0" collapsed="false">
      <c r="A116" s="185" t="s">
        <v>127</v>
      </c>
      <c r="B116" s="186" t="s">
        <v>91</v>
      </c>
      <c r="C116" s="187" t="s">
        <v>92</v>
      </c>
      <c r="D116" s="188"/>
      <c r="E116" s="189"/>
      <c r="F116" s="190"/>
      <c r="G116" s="190" t="n">
        <f aca="false">SUMIF(AG117:AG121,"&lt;&gt;NOR",G117:G121)</f>
        <v>0</v>
      </c>
      <c r="H116" s="190"/>
      <c r="I116" s="190" t="n">
        <f aca="false">SUM(I117:I121)</f>
        <v>0</v>
      </c>
      <c r="J116" s="190"/>
      <c r="K116" s="190" t="n">
        <f aca="false">SUM(K117:K121)</f>
        <v>0</v>
      </c>
      <c r="L116" s="190"/>
      <c r="M116" s="190" t="n">
        <f aca="false">SUM(M117:M121)</f>
        <v>0</v>
      </c>
      <c r="N116" s="189"/>
      <c r="O116" s="189" t="n">
        <f aca="false">SUM(O117:O121)</f>
        <v>0</v>
      </c>
      <c r="P116" s="189"/>
      <c r="Q116" s="189" t="n">
        <f aca="false">SUM(Q117:Q121)</f>
        <v>0</v>
      </c>
      <c r="R116" s="190"/>
      <c r="S116" s="190"/>
      <c r="T116" s="191"/>
      <c r="U116" s="192"/>
      <c r="V116" s="192" t="n">
        <f aca="false">SUM(V117:V121)</f>
        <v>18.57</v>
      </c>
      <c r="W116" s="192"/>
      <c r="X116" s="192"/>
      <c r="Y116" s="192"/>
      <c r="AG116" s="0" t="s">
        <v>128</v>
      </c>
    </row>
    <row r="117" customFormat="false" ht="12.75" hidden="false" customHeight="false" outlineLevel="1" collapsed="false">
      <c r="A117" s="193" t="n">
        <v>36</v>
      </c>
      <c r="B117" s="194" t="s">
        <v>204</v>
      </c>
      <c r="C117" s="195" t="s">
        <v>205</v>
      </c>
      <c r="D117" s="196" t="s">
        <v>172</v>
      </c>
      <c r="E117" s="197" t="n">
        <v>11.24164</v>
      </c>
      <c r="F117" s="198"/>
      <c r="G117" s="199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7" t="n">
        <v>0</v>
      </c>
      <c r="O117" s="197" t="n">
        <f aca="false">ROUND(E117*N117,2)</f>
        <v>0</v>
      </c>
      <c r="P117" s="197" t="n">
        <v>0</v>
      </c>
      <c r="Q117" s="197" t="n">
        <f aca="false">ROUND(E117*P117,2)</f>
        <v>0</v>
      </c>
      <c r="R117" s="199" t="s">
        <v>157</v>
      </c>
      <c r="S117" s="199" t="s">
        <v>133</v>
      </c>
      <c r="T117" s="200" t="s">
        <v>133</v>
      </c>
      <c r="U117" s="201" t="n">
        <v>0.49</v>
      </c>
      <c r="V117" s="201" t="n">
        <f aca="false">ROUND(E117*U117,2)</f>
        <v>5.51</v>
      </c>
      <c r="W117" s="201"/>
      <c r="X117" s="201" t="s">
        <v>206</v>
      </c>
      <c r="Y117" s="201" t="s">
        <v>135</v>
      </c>
      <c r="Z117" s="202"/>
      <c r="AA117" s="202"/>
      <c r="AB117" s="202"/>
      <c r="AC117" s="202"/>
      <c r="AD117" s="202"/>
      <c r="AE117" s="202"/>
      <c r="AF117" s="202"/>
      <c r="AG117" s="202" t="s">
        <v>207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9" t="n">
        <v>37</v>
      </c>
      <c r="B118" s="210" t="s">
        <v>208</v>
      </c>
      <c r="C118" s="211" t="s">
        <v>209</v>
      </c>
      <c r="D118" s="212" t="s">
        <v>172</v>
      </c>
      <c r="E118" s="213" t="n">
        <v>157.38296</v>
      </c>
      <c r="F118" s="214"/>
      <c r="G118" s="215" t="n">
        <f aca="false">ROUND(E118*F118,2)</f>
        <v>0</v>
      </c>
      <c r="H118" s="214"/>
      <c r="I118" s="215" t="n">
        <f aca="false">ROUND(E118*H118,2)</f>
        <v>0</v>
      </c>
      <c r="J118" s="214"/>
      <c r="K118" s="215" t="n">
        <f aca="false">ROUND(E118*J118,2)</f>
        <v>0</v>
      </c>
      <c r="L118" s="215" t="n">
        <v>21</v>
      </c>
      <c r="M118" s="215" t="n">
        <f aca="false">G118*(1+L118/100)</f>
        <v>0</v>
      </c>
      <c r="N118" s="213" t="n">
        <v>0</v>
      </c>
      <c r="O118" s="213" t="n">
        <f aca="false">ROUND(E118*N118,2)</f>
        <v>0</v>
      </c>
      <c r="P118" s="213" t="n">
        <v>0</v>
      </c>
      <c r="Q118" s="213" t="n">
        <f aca="false">ROUND(E118*P118,2)</f>
        <v>0</v>
      </c>
      <c r="R118" s="215" t="s">
        <v>157</v>
      </c>
      <c r="S118" s="215" t="s">
        <v>133</v>
      </c>
      <c r="T118" s="216" t="s">
        <v>133</v>
      </c>
      <c r="U118" s="201" t="n">
        <v>0</v>
      </c>
      <c r="V118" s="201" t="n">
        <f aca="false">ROUND(E118*U118,2)</f>
        <v>0</v>
      </c>
      <c r="W118" s="201"/>
      <c r="X118" s="201" t="s">
        <v>206</v>
      </c>
      <c r="Y118" s="201" t="s">
        <v>135</v>
      </c>
      <c r="Z118" s="202"/>
      <c r="AA118" s="202"/>
      <c r="AB118" s="202"/>
      <c r="AC118" s="202"/>
      <c r="AD118" s="202"/>
      <c r="AE118" s="202"/>
      <c r="AF118" s="202"/>
      <c r="AG118" s="202" t="s">
        <v>207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9" t="n">
        <v>38</v>
      </c>
      <c r="B119" s="210" t="s">
        <v>210</v>
      </c>
      <c r="C119" s="211" t="s">
        <v>211</v>
      </c>
      <c r="D119" s="212" t="s">
        <v>172</v>
      </c>
      <c r="E119" s="213" t="n">
        <v>11.24164</v>
      </c>
      <c r="F119" s="214"/>
      <c r="G119" s="215" t="n">
        <f aca="false">ROUND(E119*F119,2)</f>
        <v>0</v>
      </c>
      <c r="H119" s="214"/>
      <c r="I119" s="215" t="n">
        <f aca="false">ROUND(E119*H119,2)</f>
        <v>0</v>
      </c>
      <c r="J119" s="214"/>
      <c r="K119" s="215" t="n">
        <f aca="false">ROUND(E119*J119,2)</f>
        <v>0</v>
      </c>
      <c r="L119" s="215" t="n">
        <v>21</v>
      </c>
      <c r="M119" s="215" t="n">
        <f aca="false">G119*(1+L119/100)</f>
        <v>0</v>
      </c>
      <c r="N119" s="213" t="n">
        <v>0</v>
      </c>
      <c r="O119" s="213" t="n">
        <f aca="false">ROUND(E119*N119,2)</f>
        <v>0</v>
      </c>
      <c r="P119" s="213" t="n">
        <v>0</v>
      </c>
      <c r="Q119" s="213" t="n">
        <f aca="false">ROUND(E119*P119,2)</f>
        <v>0</v>
      </c>
      <c r="R119" s="215" t="s">
        <v>157</v>
      </c>
      <c r="S119" s="215" t="s">
        <v>133</v>
      </c>
      <c r="T119" s="216" t="s">
        <v>133</v>
      </c>
      <c r="U119" s="201" t="n">
        <v>0.942</v>
      </c>
      <c r="V119" s="201" t="n">
        <f aca="false">ROUND(E119*U119,2)</f>
        <v>10.59</v>
      </c>
      <c r="W119" s="201"/>
      <c r="X119" s="201" t="s">
        <v>206</v>
      </c>
      <c r="Y119" s="201" t="s">
        <v>135</v>
      </c>
      <c r="Z119" s="202"/>
      <c r="AA119" s="202"/>
      <c r="AB119" s="202"/>
      <c r="AC119" s="202"/>
      <c r="AD119" s="202"/>
      <c r="AE119" s="202"/>
      <c r="AF119" s="202"/>
      <c r="AG119" s="202" t="s">
        <v>207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22.5" hidden="false" customHeight="false" outlineLevel="1" collapsed="false">
      <c r="A120" s="209" t="n">
        <v>39</v>
      </c>
      <c r="B120" s="210" t="s">
        <v>212</v>
      </c>
      <c r="C120" s="211" t="s">
        <v>213</v>
      </c>
      <c r="D120" s="212" t="s">
        <v>172</v>
      </c>
      <c r="E120" s="213" t="n">
        <v>22.48328</v>
      </c>
      <c r="F120" s="214"/>
      <c r="G120" s="215" t="n">
        <f aca="false">ROUND(E120*F120,2)</f>
        <v>0</v>
      </c>
      <c r="H120" s="214"/>
      <c r="I120" s="215" t="n">
        <f aca="false">ROUND(E120*H120,2)</f>
        <v>0</v>
      </c>
      <c r="J120" s="214"/>
      <c r="K120" s="215" t="n">
        <f aca="false">ROUND(E120*J120,2)</f>
        <v>0</v>
      </c>
      <c r="L120" s="215" t="n">
        <v>21</v>
      </c>
      <c r="M120" s="215" t="n">
        <f aca="false">G120*(1+L120/100)</f>
        <v>0</v>
      </c>
      <c r="N120" s="213" t="n">
        <v>0</v>
      </c>
      <c r="O120" s="213" t="n">
        <f aca="false">ROUND(E120*N120,2)</f>
        <v>0</v>
      </c>
      <c r="P120" s="213" t="n">
        <v>0</v>
      </c>
      <c r="Q120" s="213" t="n">
        <f aca="false">ROUND(E120*P120,2)</f>
        <v>0</v>
      </c>
      <c r="R120" s="215" t="s">
        <v>157</v>
      </c>
      <c r="S120" s="215" t="s">
        <v>133</v>
      </c>
      <c r="T120" s="216" t="s">
        <v>133</v>
      </c>
      <c r="U120" s="201" t="n">
        <v>0.11</v>
      </c>
      <c r="V120" s="201" t="n">
        <f aca="false">ROUND(E120*U120,2)</f>
        <v>2.47</v>
      </c>
      <c r="W120" s="201"/>
      <c r="X120" s="201" t="s">
        <v>206</v>
      </c>
      <c r="Y120" s="201" t="s">
        <v>135</v>
      </c>
      <c r="Z120" s="202"/>
      <c r="AA120" s="202"/>
      <c r="AB120" s="202"/>
      <c r="AC120" s="202"/>
      <c r="AD120" s="202"/>
      <c r="AE120" s="202"/>
      <c r="AF120" s="202"/>
      <c r="AG120" s="202" t="s">
        <v>207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193" t="n">
        <v>40</v>
      </c>
      <c r="B121" s="194" t="s">
        <v>214</v>
      </c>
      <c r="C121" s="195" t="s">
        <v>215</v>
      </c>
      <c r="D121" s="196" t="s">
        <v>172</v>
      </c>
      <c r="E121" s="197" t="n">
        <v>11.24164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7" t="n">
        <v>0</v>
      </c>
      <c r="O121" s="197" t="n">
        <f aca="false">ROUND(E121*N121,2)</f>
        <v>0</v>
      </c>
      <c r="P121" s="197" t="n">
        <v>0</v>
      </c>
      <c r="Q121" s="197" t="n">
        <f aca="false">ROUND(E121*P121,2)</f>
        <v>0</v>
      </c>
      <c r="R121" s="199" t="s">
        <v>157</v>
      </c>
      <c r="S121" s="199" t="s">
        <v>133</v>
      </c>
      <c r="T121" s="200" t="s">
        <v>133</v>
      </c>
      <c r="U121" s="201" t="n">
        <v>0</v>
      </c>
      <c r="V121" s="201" t="n">
        <f aca="false">ROUND(E121*U121,2)</f>
        <v>0</v>
      </c>
      <c r="W121" s="201"/>
      <c r="X121" s="201" t="s">
        <v>206</v>
      </c>
      <c r="Y121" s="201" t="s">
        <v>135</v>
      </c>
      <c r="Z121" s="202"/>
      <c r="AA121" s="202"/>
      <c r="AB121" s="202"/>
      <c r="AC121" s="202"/>
      <c r="AD121" s="202"/>
      <c r="AE121" s="202"/>
      <c r="AF121" s="202"/>
      <c r="AG121" s="202" t="s">
        <v>207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0" collapsed="false">
      <c r="A122" s="162"/>
      <c r="B122" s="168"/>
      <c r="C122" s="218"/>
      <c r="D122" s="170"/>
      <c r="E122" s="162"/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Y122" s="162"/>
      <c r="AE122" s="0" t="n">
        <v>12</v>
      </c>
      <c r="AF122" s="0" t="n">
        <v>21</v>
      </c>
      <c r="AG122" s="0" t="s">
        <v>113</v>
      </c>
    </row>
    <row r="123" customFormat="false" ht="12.75" hidden="false" customHeight="false" outlineLevel="0" collapsed="false">
      <c r="A123" s="219"/>
      <c r="B123" s="220" t="s">
        <v>14</v>
      </c>
      <c r="C123" s="221"/>
      <c r="D123" s="222"/>
      <c r="E123" s="223"/>
      <c r="F123" s="223"/>
      <c r="G123" s="224" t="n">
        <f aca="false">G8+G13+G15+G17+G25+G33+G40+G42+G66+G69+G82+G102+G106+G116</f>
        <v>0</v>
      </c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Y123" s="162"/>
      <c r="AE123" s="0" t="n">
        <f aca="false">SUMIF(L7:L121,AE122,G7:G121)</f>
        <v>0</v>
      </c>
      <c r="AF123" s="0" t="n">
        <f aca="false">SUMIF(L7:L121,AF122,G7:G121)</f>
        <v>0</v>
      </c>
      <c r="AG123" s="0" t="s">
        <v>216</v>
      </c>
    </row>
    <row r="124" customFormat="false" ht="12.75" hidden="false" customHeight="false" outlineLevel="0" collapsed="false">
      <c r="C124" s="225"/>
      <c r="D124" s="110"/>
      <c r="AG124" s="0" t="s">
        <v>217</v>
      </c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</sheetData>
  <sheetProtection algorithmName="SHA-512" hashValue="MpmgBHlP80BzRQAnsqomyIojxwPl9otImCBhl5J2mVm4RjnDrV4joOB7FUpHpW4PU2hvBoZ3a4srOqEicLbVog==" saltValue="3asb930fw/cnOAPFt/8ITQ==" spinCount="100000" sheet="true" formatRows="false"/>
  <mergeCells count="12">
    <mergeCell ref="A1:G1"/>
    <mergeCell ref="C2:G2"/>
    <mergeCell ref="C3:G3"/>
    <mergeCell ref="C4:G4"/>
    <mergeCell ref="C10:G10"/>
    <mergeCell ref="C44:G44"/>
    <mergeCell ref="C50:G50"/>
    <mergeCell ref="C54:G54"/>
    <mergeCell ref="C62:G62"/>
    <mergeCell ref="C68:G68"/>
    <mergeCell ref="C80:G80"/>
    <mergeCell ref="C101:G10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98</v>
      </c>
      <c r="B1" s="172"/>
      <c r="C1" s="172"/>
      <c r="D1" s="172"/>
      <c r="E1" s="172"/>
      <c r="F1" s="172"/>
      <c r="G1" s="172"/>
      <c r="AG1" s="0" t="s">
        <v>99</v>
      </c>
    </row>
    <row r="2" customFormat="false" ht="24.75" hidden="false" customHeight="true" outlineLevel="0" collapsed="false">
      <c r="A2" s="173" t="s">
        <v>95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00</v>
      </c>
    </row>
    <row r="3" customFormat="false" ht="24.75" hidden="false" customHeight="true" outlineLevel="0" collapsed="false">
      <c r="A3" s="173" t="s">
        <v>96</v>
      </c>
      <c r="B3" s="166" t="s">
        <v>5</v>
      </c>
      <c r="C3" s="174" t="s">
        <v>44</v>
      </c>
      <c r="D3" s="174"/>
      <c r="E3" s="174"/>
      <c r="F3" s="174"/>
      <c r="G3" s="174"/>
      <c r="AC3" s="171" t="s">
        <v>100</v>
      </c>
      <c r="AG3" s="0" t="s">
        <v>101</v>
      </c>
    </row>
    <row r="4" customFormat="false" ht="24.75" hidden="false" customHeight="true" outlineLevel="0" collapsed="false">
      <c r="A4" s="175" t="s">
        <v>97</v>
      </c>
      <c r="B4" s="176" t="s">
        <v>51</v>
      </c>
      <c r="C4" s="177" t="s">
        <v>52</v>
      </c>
      <c r="D4" s="177"/>
      <c r="E4" s="177"/>
      <c r="F4" s="177"/>
      <c r="G4" s="177"/>
      <c r="AG4" s="0" t="s">
        <v>10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03</v>
      </c>
      <c r="B6" s="179" t="s">
        <v>104</v>
      </c>
      <c r="C6" s="179" t="s">
        <v>105</v>
      </c>
      <c r="D6" s="180" t="s">
        <v>106</v>
      </c>
      <c r="E6" s="178" t="s">
        <v>107</v>
      </c>
      <c r="F6" s="181" t="s">
        <v>108</v>
      </c>
      <c r="G6" s="178" t="s">
        <v>14</v>
      </c>
      <c r="H6" s="182" t="s">
        <v>109</v>
      </c>
      <c r="I6" s="182" t="s">
        <v>110</v>
      </c>
      <c r="J6" s="182" t="s">
        <v>111</v>
      </c>
      <c r="K6" s="182" t="s">
        <v>112</v>
      </c>
      <c r="L6" s="182" t="s">
        <v>113</v>
      </c>
      <c r="M6" s="182" t="s">
        <v>114</v>
      </c>
      <c r="N6" s="182" t="s">
        <v>115</v>
      </c>
      <c r="O6" s="182" t="s">
        <v>116</v>
      </c>
      <c r="P6" s="182" t="s">
        <v>117</v>
      </c>
      <c r="Q6" s="182" t="s">
        <v>118</v>
      </c>
      <c r="R6" s="182" t="s">
        <v>119</v>
      </c>
      <c r="S6" s="182" t="s">
        <v>120</v>
      </c>
      <c r="T6" s="182" t="s">
        <v>121</v>
      </c>
      <c r="U6" s="182" t="s">
        <v>122</v>
      </c>
      <c r="V6" s="182" t="s">
        <v>123</v>
      </c>
      <c r="W6" s="182" t="s">
        <v>124</v>
      </c>
      <c r="X6" s="182" t="s">
        <v>125</v>
      </c>
      <c r="Y6" s="182" t="s">
        <v>126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27</v>
      </c>
      <c r="B8" s="186" t="s">
        <v>18</v>
      </c>
      <c r="C8" s="187" t="s">
        <v>19</v>
      </c>
      <c r="D8" s="188"/>
      <c r="E8" s="189"/>
      <c r="F8" s="190"/>
      <c r="G8" s="190" t="n">
        <f aca="false">SUMIF(AG9:AG12,"&lt;&gt;NOR",G9:G12)</f>
        <v>0</v>
      </c>
      <c r="H8" s="190"/>
      <c r="I8" s="190" t="n">
        <f aca="false">SUM(I9:I12)</f>
        <v>0</v>
      </c>
      <c r="J8" s="190"/>
      <c r="K8" s="190" t="n">
        <f aca="false">SUM(K9:K12)</f>
        <v>0</v>
      </c>
      <c r="L8" s="190"/>
      <c r="M8" s="190" t="n">
        <f aca="false">SUM(M9:M12)</f>
        <v>0</v>
      </c>
      <c r="N8" s="189"/>
      <c r="O8" s="189" t="n">
        <f aca="false">SUM(O9:O12)</f>
        <v>0</v>
      </c>
      <c r="P8" s="189"/>
      <c r="Q8" s="189" t="n">
        <f aca="false">SUM(Q9:Q12)</f>
        <v>0</v>
      </c>
      <c r="R8" s="190"/>
      <c r="S8" s="190"/>
      <c r="T8" s="191"/>
      <c r="U8" s="192"/>
      <c r="V8" s="192" t="n">
        <f aca="false">SUM(V9:V12)</f>
        <v>0</v>
      </c>
      <c r="W8" s="192"/>
      <c r="X8" s="192"/>
      <c r="Y8" s="192"/>
      <c r="AG8" s="0" t="s">
        <v>128</v>
      </c>
    </row>
    <row r="9" customFormat="false" ht="12.75" hidden="false" customHeight="false" outlineLevel="1" collapsed="false">
      <c r="A9" s="193" t="n">
        <v>1</v>
      </c>
      <c r="B9" s="194" t="s">
        <v>303</v>
      </c>
      <c r="C9" s="195" t="s">
        <v>304</v>
      </c>
      <c r="D9" s="196" t="s">
        <v>305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33</v>
      </c>
      <c r="T9" s="200" t="s">
        <v>145</v>
      </c>
      <c r="U9" s="201" t="n">
        <v>0</v>
      </c>
      <c r="V9" s="201" t="n">
        <f aca="false">ROUND(E9*U9,2)</f>
        <v>0</v>
      </c>
      <c r="W9" s="201"/>
      <c r="X9" s="201" t="s">
        <v>51</v>
      </c>
      <c r="Y9" s="201" t="s">
        <v>135</v>
      </c>
      <c r="Z9" s="202"/>
      <c r="AA9" s="202"/>
      <c r="AB9" s="202"/>
      <c r="AC9" s="202"/>
      <c r="AD9" s="202"/>
      <c r="AE9" s="202"/>
      <c r="AF9" s="202"/>
      <c r="AG9" s="202" t="s">
        <v>30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26" t="s">
        <v>307</v>
      </c>
      <c r="D10" s="226"/>
      <c r="E10" s="226"/>
      <c r="F10" s="226"/>
      <c r="G10" s="226"/>
      <c r="H10" s="201"/>
      <c r="I10" s="201"/>
      <c r="J10" s="201"/>
      <c r="K10" s="201"/>
      <c r="L10" s="201"/>
      <c r="M10" s="201"/>
      <c r="N10" s="208"/>
      <c r="O10" s="208"/>
      <c r="P10" s="208"/>
      <c r="Q10" s="208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308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309</v>
      </c>
      <c r="C11" s="195" t="s">
        <v>310</v>
      </c>
      <c r="D11" s="196" t="s">
        <v>305</v>
      </c>
      <c r="E11" s="197" t="n">
        <v>1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/>
      <c r="S11" s="199" t="s">
        <v>133</v>
      </c>
      <c r="T11" s="200" t="s">
        <v>145</v>
      </c>
      <c r="U11" s="201" t="n">
        <v>0</v>
      </c>
      <c r="V11" s="201" t="n">
        <f aca="false">ROUND(E11*U11,2)</f>
        <v>0</v>
      </c>
      <c r="W11" s="201"/>
      <c r="X11" s="201" t="s">
        <v>51</v>
      </c>
      <c r="Y11" s="201" t="s">
        <v>135</v>
      </c>
      <c r="Z11" s="202"/>
      <c r="AA11" s="202"/>
      <c r="AB11" s="202"/>
      <c r="AC11" s="202"/>
      <c r="AD11" s="202"/>
      <c r="AE11" s="202"/>
      <c r="AF11" s="202"/>
      <c r="AG11" s="202" t="s">
        <v>30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2" collapsed="false">
      <c r="A12" s="203"/>
      <c r="B12" s="204"/>
      <c r="C12" s="226" t="s">
        <v>311</v>
      </c>
      <c r="D12" s="226"/>
      <c r="E12" s="226"/>
      <c r="F12" s="226"/>
      <c r="G12" s="226"/>
      <c r="H12" s="201"/>
      <c r="I12" s="201"/>
      <c r="J12" s="201"/>
      <c r="K12" s="201"/>
      <c r="L12" s="201"/>
      <c r="M12" s="201"/>
      <c r="N12" s="208"/>
      <c r="O12" s="208"/>
      <c r="P12" s="208"/>
      <c r="Q12" s="208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308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0" collapsed="false">
      <c r="A13" s="185" t="s">
        <v>127</v>
      </c>
      <c r="B13" s="186" t="s">
        <v>20</v>
      </c>
      <c r="C13" s="187" t="s">
        <v>21</v>
      </c>
      <c r="D13" s="188"/>
      <c r="E13" s="189"/>
      <c r="F13" s="190"/>
      <c r="G13" s="190" t="n">
        <f aca="false">SUMIF(AG14:AG19,"&lt;&gt;NOR",G14:G19)</f>
        <v>0</v>
      </c>
      <c r="H13" s="190"/>
      <c r="I13" s="190" t="n">
        <f aca="false">SUM(I14:I19)</f>
        <v>0</v>
      </c>
      <c r="J13" s="190"/>
      <c r="K13" s="190" t="n">
        <f aca="false">SUM(K14:K19)</f>
        <v>0</v>
      </c>
      <c r="L13" s="190"/>
      <c r="M13" s="190" t="n">
        <f aca="false">SUM(M14:M19)</f>
        <v>0</v>
      </c>
      <c r="N13" s="189"/>
      <c r="O13" s="189" t="n">
        <f aca="false">SUM(O14:O19)</f>
        <v>0</v>
      </c>
      <c r="P13" s="189"/>
      <c r="Q13" s="189" t="n">
        <f aca="false">SUM(Q14:Q19)</f>
        <v>0</v>
      </c>
      <c r="R13" s="190"/>
      <c r="S13" s="190"/>
      <c r="T13" s="191"/>
      <c r="U13" s="192"/>
      <c r="V13" s="192" t="n">
        <f aca="false">SUM(V14:V19)</f>
        <v>0</v>
      </c>
      <c r="W13" s="192"/>
      <c r="X13" s="192"/>
      <c r="Y13" s="192"/>
      <c r="AG13" s="0" t="s">
        <v>128</v>
      </c>
    </row>
    <row r="14" customFormat="false" ht="12.75" hidden="false" customHeight="false" outlineLevel="1" collapsed="false">
      <c r="A14" s="193" t="n">
        <v>3</v>
      </c>
      <c r="B14" s="194" t="s">
        <v>312</v>
      </c>
      <c r="C14" s="195" t="s">
        <v>313</v>
      </c>
      <c r="D14" s="196" t="s">
        <v>305</v>
      </c>
      <c r="E14" s="197" t="n">
        <v>1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9"/>
      <c r="S14" s="199" t="s">
        <v>133</v>
      </c>
      <c r="T14" s="200" t="s">
        <v>145</v>
      </c>
      <c r="U14" s="201" t="n">
        <v>0</v>
      </c>
      <c r="V14" s="201" t="n">
        <f aca="false">ROUND(E14*U14,2)</f>
        <v>0</v>
      </c>
      <c r="W14" s="201"/>
      <c r="X14" s="201" t="s">
        <v>51</v>
      </c>
      <c r="Y14" s="201" t="s">
        <v>135</v>
      </c>
      <c r="Z14" s="202"/>
      <c r="AA14" s="202"/>
      <c r="AB14" s="202"/>
      <c r="AC14" s="202"/>
      <c r="AD14" s="202"/>
      <c r="AE14" s="202"/>
      <c r="AF14" s="202"/>
      <c r="AG14" s="202" t="s">
        <v>30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33.75" hidden="false" customHeight="true" outlineLevel="2" collapsed="false">
      <c r="A15" s="203"/>
      <c r="B15" s="204"/>
      <c r="C15" s="226" t="s">
        <v>314</v>
      </c>
      <c r="D15" s="226"/>
      <c r="E15" s="226"/>
      <c r="F15" s="226"/>
      <c r="G15" s="226"/>
      <c r="H15" s="201"/>
      <c r="I15" s="201"/>
      <c r="J15" s="201"/>
      <c r="K15" s="201"/>
      <c r="L15" s="201"/>
      <c r="M15" s="201"/>
      <c r="N15" s="208"/>
      <c r="O15" s="208"/>
      <c r="P15" s="208"/>
      <c r="Q15" s="208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308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27" t="str">
        <f aca="false">C15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4</v>
      </c>
      <c r="B16" s="194" t="s">
        <v>315</v>
      </c>
      <c r="C16" s="195" t="s">
        <v>316</v>
      </c>
      <c r="D16" s="196" t="s">
        <v>305</v>
      </c>
      <c r="E16" s="197" t="n">
        <v>1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9"/>
      <c r="S16" s="199" t="s">
        <v>133</v>
      </c>
      <c r="T16" s="200" t="s">
        <v>145</v>
      </c>
      <c r="U16" s="201" t="n">
        <v>0</v>
      </c>
      <c r="V16" s="201" t="n">
        <f aca="false">ROUND(E16*U16,2)</f>
        <v>0</v>
      </c>
      <c r="W16" s="201"/>
      <c r="X16" s="201" t="s">
        <v>51</v>
      </c>
      <c r="Y16" s="201" t="s">
        <v>135</v>
      </c>
      <c r="Z16" s="202"/>
      <c r="AA16" s="202"/>
      <c r="AB16" s="202"/>
      <c r="AC16" s="202"/>
      <c r="AD16" s="202"/>
      <c r="AE16" s="202"/>
      <c r="AF16" s="202"/>
      <c r="AG16" s="202" t="s">
        <v>30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33.75" hidden="false" customHeight="true" outlineLevel="2" collapsed="false">
      <c r="A17" s="203"/>
      <c r="B17" s="204"/>
      <c r="C17" s="226" t="s">
        <v>317</v>
      </c>
      <c r="D17" s="226"/>
      <c r="E17" s="226"/>
      <c r="F17" s="226"/>
      <c r="G17" s="226"/>
      <c r="H17" s="201"/>
      <c r="I17" s="201"/>
      <c r="J17" s="201"/>
      <c r="K17" s="201"/>
      <c r="L17" s="201"/>
      <c r="M17" s="201"/>
      <c r="N17" s="208"/>
      <c r="O17" s="208"/>
      <c r="P17" s="208"/>
      <c r="Q17" s="208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308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27" t="str">
        <f aca="false">C17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5</v>
      </c>
      <c r="B18" s="194" t="s">
        <v>318</v>
      </c>
      <c r="C18" s="195" t="s">
        <v>319</v>
      </c>
      <c r="D18" s="196" t="s">
        <v>305</v>
      </c>
      <c r="E18" s="197" t="n">
        <v>1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9"/>
      <c r="S18" s="199" t="s">
        <v>133</v>
      </c>
      <c r="T18" s="200" t="s">
        <v>145</v>
      </c>
      <c r="U18" s="201" t="n">
        <v>0</v>
      </c>
      <c r="V18" s="201" t="n">
        <f aca="false">ROUND(E18*U18,2)</f>
        <v>0</v>
      </c>
      <c r="W18" s="201"/>
      <c r="X18" s="201" t="s">
        <v>51</v>
      </c>
      <c r="Y18" s="201" t="s">
        <v>135</v>
      </c>
      <c r="Z18" s="202"/>
      <c r="AA18" s="202"/>
      <c r="AB18" s="202"/>
      <c r="AC18" s="202"/>
      <c r="AD18" s="202"/>
      <c r="AE18" s="202"/>
      <c r="AF18" s="202"/>
      <c r="AG18" s="202" t="s">
        <v>30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2" collapsed="false">
      <c r="A19" s="203"/>
      <c r="B19" s="204"/>
      <c r="C19" s="226" t="s">
        <v>320</v>
      </c>
      <c r="D19" s="226"/>
      <c r="E19" s="226"/>
      <c r="F19" s="226"/>
      <c r="G19" s="226"/>
      <c r="H19" s="201"/>
      <c r="I19" s="201"/>
      <c r="J19" s="201"/>
      <c r="K19" s="201"/>
      <c r="L19" s="201"/>
      <c r="M19" s="201"/>
      <c r="N19" s="208"/>
      <c r="O19" s="208"/>
      <c r="P19" s="208"/>
      <c r="Q19" s="208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308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27" t="str">
        <f aca="false">C19</f>
        <v>Náklady na vyhotovení dokumentace skutečného provedení stavby a její předání objednateli v požadované formě a požadovaném počtu.</v>
      </c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0" collapsed="false">
      <c r="A20" s="162"/>
      <c r="B20" s="168"/>
      <c r="C20" s="218"/>
      <c r="D20" s="170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AE20" s="0" t="n">
        <v>12</v>
      </c>
      <c r="AF20" s="0" t="n">
        <v>21</v>
      </c>
      <c r="AG20" s="0" t="s">
        <v>113</v>
      </c>
    </row>
    <row r="21" customFormat="false" ht="12.75" hidden="false" customHeight="false" outlineLevel="0" collapsed="false">
      <c r="A21" s="219"/>
      <c r="B21" s="220" t="s">
        <v>14</v>
      </c>
      <c r="C21" s="221"/>
      <c r="D21" s="222"/>
      <c r="E21" s="223"/>
      <c r="F21" s="223"/>
      <c r="G21" s="224" t="n">
        <f aca="false">G8+G13</f>
        <v>0</v>
      </c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AE21" s="0" t="n">
        <f aca="false">SUMIF(L7:L19,AE20,G7:G19)</f>
        <v>0</v>
      </c>
      <c r="AF21" s="0" t="n">
        <f aca="false">SUMIF(L7:L19,AF20,G7:G19)</f>
        <v>0</v>
      </c>
      <c r="AG21" s="0" t="s">
        <v>216</v>
      </c>
    </row>
    <row r="22" customFormat="false" ht="12.75" hidden="false" customHeight="false" outlineLevel="0" collapsed="false">
      <c r="C22" s="225"/>
      <c r="D22" s="110"/>
      <c r="AG22" s="0" t="s">
        <v>217</v>
      </c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</sheetData>
  <sheetProtection algorithmName="SHA-512" hashValue="v7asZE1huu+F816rhbkbSp39K/+MBTBVD1oNBpMRxtW7Py38p2Q8F2bVX5PyXWWHnOXOd6TUnH60GcNO+vWjPg==" saltValue="tjL1v/o8PZZCqeKgOzbpzg==" spinCount="100000" sheet="true" formatRows="false"/>
  <mergeCells count="9">
    <mergeCell ref="A1:G1"/>
    <mergeCell ref="C2:G2"/>
    <mergeCell ref="C3:G3"/>
    <mergeCell ref="C4:G4"/>
    <mergeCell ref="C10:G10"/>
    <mergeCell ref="C12:G12"/>
    <mergeCell ref="C15:G15"/>
    <mergeCell ref="C17:G17"/>
    <mergeCell ref="C19:G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Alessi</cp:lastModifiedBy>
  <cp:lastPrinted>2019-03-19T12:27:02Z</cp:lastPrinted>
  <dcterms:modified xsi:type="dcterms:W3CDTF">2024-12-18T19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