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OBJEKT ČÍSLO 16</t>
  </si>
  <si>
    <t xml:space="preserve">PŘÍSTROJE NA VENKOVNÍ STĚNĚ</t>
  </si>
  <si>
    <t xml:space="preserve">KABELOVÉ LIŠTY</t>
  </si>
  <si>
    <t xml:space="preserve">ČÍSLO MÍSTNOSTI</t>
  </si>
  <si>
    <t xml:space="preserve">NÁZEV MÍSTNOSTI</t>
  </si>
  <si>
    <t xml:space="preserve">DEMONTÁŽ</t>
  </si>
  <si>
    <t xml:space="preserve">MONTÁŽ</t>
  </si>
  <si>
    <t xml:space="preserve">DÉLKA  VENKOVNÍ STĚNY</t>
  </si>
  <si>
    <t xml:space="preserve">CELKEM</t>
  </si>
  <si>
    <t xml:space="preserve">[ks]</t>
  </si>
  <si>
    <t xml:space="preserve">[h]</t>
  </si>
  <si>
    <t xml:space="preserve">[m]</t>
  </si>
  <si>
    <t xml:space="preserve">(h]</t>
  </si>
  <si>
    <t xml:space="preserve">01</t>
  </si>
  <si>
    <t xml:space="preserve">chodba</t>
  </si>
  <si>
    <t xml:space="preserve">02</t>
  </si>
  <si>
    <t xml:space="preserve">kancelář / ateliér</t>
  </si>
  <si>
    <t xml:space="preserve">03</t>
  </si>
  <si>
    <t xml:space="preserve">sklad / ateliér</t>
  </si>
  <si>
    <t xml:space="preserve">04</t>
  </si>
  <si>
    <t xml:space="preserve">05</t>
  </si>
  <si>
    <t xml:space="preserve">06</t>
  </si>
  <si>
    <t xml:space="preserve">ateliér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sklad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WC, umývárn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ráce spočívají v tom, že se sinoproudé přístroje(krabice, vypínače, zásuvky) a kabelové trasy demontují tak, aby bylo možné podložit sádrokartonový panel.</t>
  </si>
  <si>
    <t xml:space="preserve">Druhým krokem bude demontované přístrpje a kabelové trasy zpětně namontovat.</t>
  </si>
  <si>
    <t xml:space="preserve">Nepředpokládá se, že by se kabely a silnoproudé přístroje elektricky rozpojovaly.</t>
  </si>
  <si>
    <t xml:space="preserve">Předpokládá se, že stěny, které mají být doplněny o sádrokartonový obklad budou zbaveny všech doplňků, které nejsou součástí stav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14"/>
    <col collapsed="false" customWidth="true" hidden="false" outlineLevel="0" max="5" min="3" style="1" width="14.7"/>
    <col collapsed="false" customWidth="true" hidden="false" outlineLevel="0" max="6" min="6" style="0" width="24.85"/>
    <col collapsed="false" customWidth="true" hidden="false" outlineLevel="0" max="7" min="7" style="0" width="3.99"/>
    <col collapsed="false" customWidth="true" hidden="false" outlineLevel="0" max="10" min="8" style="0" width="14.7"/>
  </cols>
  <sheetData>
    <row r="1" s="5" customFormat="true" ht="26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3" t="s">
        <v>2</v>
      </c>
      <c r="H1" s="3"/>
      <c r="I1" s="3"/>
      <c r="J1" s="4"/>
    </row>
    <row r="2" s="5" customFormat="true" ht="12.75" hidden="false" customHeight="false" outlineLevel="0" collapsed="false">
      <c r="A2" s="3" t="s">
        <v>3</v>
      </c>
      <c r="B2" s="3" t="s">
        <v>4</v>
      </c>
      <c r="C2" s="3"/>
      <c r="D2" s="3" t="s">
        <v>5</v>
      </c>
      <c r="E2" s="3" t="s">
        <v>6</v>
      </c>
      <c r="F2" s="6" t="s">
        <v>7</v>
      </c>
      <c r="G2" s="6"/>
      <c r="H2" s="3" t="s">
        <v>5</v>
      </c>
      <c r="I2" s="3" t="s">
        <v>6</v>
      </c>
      <c r="J2" s="3" t="s">
        <v>8</v>
      </c>
    </row>
    <row r="3" s="5" customFormat="true" ht="12.75" hidden="false" customHeight="false" outlineLevel="0" collapsed="false">
      <c r="A3" s="7"/>
      <c r="B3" s="7"/>
      <c r="C3" s="3" t="s">
        <v>9</v>
      </c>
      <c r="D3" s="3" t="s">
        <v>10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0</v>
      </c>
      <c r="J3" s="3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" t="s">
        <v>15</v>
      </c>
      <c r="B5" s="1" t="s">
        <v>16</v>
      </c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1" t="s">
        <v>17</v>
      </c>
      <c r="B6" s="1" t="s">
        <v>18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" t="s">
        <v>19</v>
      </c>
      <c r="B7" s="1" t="s">
        <v>18</v>
      </c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1" t="s">
        <v>20</v>
      </c>
      <c r="B8" s="1" t="s">
        <v>18</v>
      </c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" t="s">
        <v>21</v>
      </c>
      <c r="B9" s="1" t="s">
        <v>22</v>
      </c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" t="s">
        <v>23</v>
      </c>
      <c r="B10" s="1" t="s">
        <v>22</v>
      </c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1" t="s">
        <v>24</v>
      </c>
      <c r="B11" s="1" t="s">
        <v>22</v>
      </c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" t="s">
        <v>25</v>
      </c>
      <c r="B12" s="1" t="s">
        <v>22</v>
      </c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 t="s">
        <v>26</v>
      </c>
      <c r="B13" s="1" t="s">
        <v>22</v>
      </c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" t="s">
        <v>27</v>
      </c>
      <c r="B14" s="1" t="s">
        <v>22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" t="s">
        <v>28</v>
      </c>
      <c r="B15" s="1" t="s">
        <v>29</v>
      </c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1" t="s">
        <v>30</v>
      </c>
      <c r="B16" s="1" t="s">
        <v>29</v>
      </c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" t="s">
        <v>31</v>
      </c>
      <c r="B17" s="1" t="s">
        <v>22</v>
      </c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" t="s">
        <v>32</v>
      </c>
      <c r="B18" s="1" t="s">
        <v>22</v>
      </c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" t="s">
        <v>33</v>
      </c>
      <c r="B19" s="1" t="s">
        <v>22</v>
      </c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1" t="s">
        <v>34</v>
      </c>
      <c r="B20" s="1" t="s">
        <v>35</v>
      </c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1" t="s">
        <v>36</v>
      </c>
      <c r="B21" s="1" t="s">
        <v>14</v>
      </c>
      <c r="C21" s="1" t="n">
        <v>4</v>
      </c>
      <c r="D21" s="9" t="n">
        <v>0.581454545454545</v>
      </c>
      <c r="E21" s="9" t="n">
        <v>1.16290909090909</v>
      </c>
      <c r="F21" s="8" t="n">
        <v>2.8</v>
      </c>
      <c r="G21" s="8"/>
      <c r="H21" s="9" t="n">
        <v>0</v>
      </c>
      <c r="I21" s="9" t="n">
        <v>0</v>
      </c>
      <c r="J21" s="9" t="n">
        <f aca="false">D21+E21+H21+I21</f>
        <v>1.74436363636364</v>
      </c>
    </row>
    <row r="22" customFormat="false" ht="12.75" hidden="false" customHeight="false" outlineLevel="0" collapsed="false">
      <c r="A22" s="1" t="s">
        <v>37</v>
      </c>
      <c r="B22" s="1" t="s">
        <v>22</v>
      </c>
      <c r="C22" s="1" t="n">
        <v>4</v>
      </c>
      <c r="D22" s="9" t="n">
        <v>0.581454545454545</v>
      </c>
      <c r="E22" s="9" t="n">
        <v>1.16290909090909</v>
      </c>
      <c r="F22" s="8" t="n">
        <v>8.8</v>
      </c>
      <c r="G22" s="10" t="n">
        <v>3</v>
      </c>
      <c r="H22" s="9" t="n">
        <v>5.472</v>
      </c>
      <c r="I22" s="9" t="n">
        <v>10.944</v>
      </c>
      <c r="J22" s="9" t="n">
        <f aca="false">D22+E22+H22+I22</f>
        <v>18.1603636363636</v>
      </c>
    </row>
    <row r="23" customFormat="false" ht="12.75" hidden="false" customHeight="false" outlineLevel="0" collapsed="false">
      <c r="A23" s="1" t="s">
        <v>38</v>
      </c>
      <c r="B23" s="1" t="s">
        <v>29</v>
      </c>
      <c r="C23" s="1" t="n">
        <v>4</v>
      </c>
      <c r="D23" s="9" t="n">
        <v>0.581454545454545</v>
      </c>
      <c r="E23" s="9" t="n">
        <v>1.16290909090909</v>
      </c>
      <c r="F23" s="8" t="n">
        <v>2.45</v>
      </c>
      <c r="G23" s="10" t="n">
        <v>3</v>
      </c>
      <c r="H23" s="9" t="n">
        <v>1.52345454545455</v>
      </c>
      <c r="I23" s="9" t="n">
        <v>3.04690909090909</v>
      </c>
      <c r="J23" s="9" t="n">
        <f aca="false">D23+E23+H23+I23</f>
        <v>6.31472727272727</v>
      </c>
    </row>
    <row r="24" customFormat="false" ht="12.75" hidden="false" customHeight="false" outlineLevel="0" collapsed="false">
      <c r="A24" s="1" t="s">
        <v>39</v>
      </c>
      <c r="B24" s="1" t="s">
        <v>22</v>
      </c>
      <c r="C24" s="1" t="n">
        <v>8</v>
      </c>
      <c r="D24" s="9" t="n">
        <v>1.16290909090909</v>
      </c>
      <c r="E24" s="9" t="n">
        <v>2.32581818181818</v>
      </c>
      <c r="F24" s="8" t="n">
        <v>15.45</v>
      </c>
      <c r="G24" s="10" t="n">
        <v>3</v>
      </c>
      <c r="H24" s="9" t="n">
        <v>9.60709090909091</v>
      </c>
      <c r="I24" s="9" t="n">
        <v>19.2141818181818</v>
      </c>
      <c r="J24" s="9" t="n">
        <f aca="false">D24+E24+H24+I24</f>
        <v>32.31</v>
      </c>
    </row>
    <row r="25" customFormat="false" ht="12.75" hidden="false" customHeight="false" outlineLevel="0" collapsed="false">
      <c r="A25" s="1" t="s">
        <v>40</v>
      </c>
      <c r="B25" s="1" t="s">
        <v>22</v>
      </c>
      <c r="C25" s="1" t="n">
        <v>8</v>
      </c>
      <c r="D25" s="9" t="n">
        <v>1.16290909090909</v>
      </c>
      <c r="E25" s="9" t="n">
        <v>2.32581818181818</v>
      </c>
      <c r="F25" s="8" t="n">
        <v>17.2</v>
      </c>
      <c r="G25" s="10" t="n">
        <v>3</v>
      </c>
      <c r="H25" s="9" t="n">
        <v>10.6952727272727</v>
      </c>
      <c r="I25" s="9" t="n">
        <v>21.3905454545455</v>
      </c>
      <c r="J25" s="9" t="n">
        <f aca="false">D25+E25+H25+I25</f>
        <v>35.5745454545455</v>
      </c>
    </row>
    <row r="26" customFormat="false" ht="12.75" hidden="false" customHeight="false" outlineLevel="0" collapsed="false">
      <c r="A26" s="1" t="s">
        <v>41</v>
      </c>
      <c r="B26" s="1" t="s">
        <v>22</v>
      </c>
      <c r="C26" s="1" t="n">
        <v>4</v>
      </c>
      <c r="D26" s="9" t="n">
        <v>0.581454545454545</v>
      </c>
      <c r="E26" s="9" t="n">
        <v>1.16290909090909</v>
      </c>
      <c r="F26" s="8" t="n">
        <v>14.4</v>
      </c>
      <c r="G26" s="10" t="n">
        <v>3</v>
      </c>
      <c r="H26" s="9" t="n">
        <v>8.95418181818182</v>
      </c>
      <c r="I26" s="9" t="n">
        <v>17.9083636363636</v>
      </c>
      <c r="J26" s="9" t="n">
        <f aca="false">D26+E26+H26+I26</f>
        <v>28.6069090909091</v>
      </c>
    </row>
    <row r="27" customFormat="false" ht="12.75" hidden="false" customHeight="false" outlineLevel="0" collapsed="false">
      <c r="C27" s="11" t="n">
        <f aca="false">SUM(C4:C26)</f>
        <v>32</v>
      </c>
      <c r="D27" s="11" t="n">
        <f aca="false">SUM(D4:D26)</f>
        <v>4.65163636363636</v>
      </c>
      <c r="E27" s="11" t="n">
        <f aca="false">SUM(E4:E26)</f>
        <v>9.30327272727273</v>
      </c>
      <c r="F27" s="11" t="n">
        <f aca="false">SUM(F4:F26)</f>
        <v>61.1</v>
      </c>
      <c r="G27" s="11"/>
      <c r="H27" s="11" t="n">
        <f aca="false">SUM(H4:H26)</f>
        <v>36.252</v>
      </c>
      <c r="I27" s="11" t="n">
        <f aca="false">SUM(I4:I26)</f>
        <v>72.504</v>
      </c>
      <c r="J27" s="12" t="n">
        <f aca="false">D27+E27+H27+I27</f>
        <v>122.710909090909</v>
      </c>
    </row>
    <row r="29" customFormat="false" ht="15" hidden="false" customHeight="false" outlineLevel="0" collapsed="false">
      <c r="A29" s="13" t="s">
        <v>42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13" t="s">
        <v>43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3" t="s">
        <v>45</v>
      </c>
      <c r="B32" s="13"/>
      <c r="C32" s="13"/>
      <c r="D32" s="13"/>
      <c r="E32" s="13"/>
      <c r="F32" s="13"/>
      <c r="G32" s="13"/>
      <c r="H32" s="13"/>
      <c r="I32" s="13"/>
      <c r="J32" s="13"/>
    </row>
  </sheetData>
  <mergeCells count="7">
    <mergeCell ref="A1:B1"/>
    <mergeCell ref="C1:E1"/>
    <mergeCell ref="G1:I1"/>
    <mergeCell ref="A29:J29"/>
    <mergeCell ref="A30:J30"/>
    <mergeCell ref="A31:J31"/>
    <mergeCell ref="A32:J3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4:53:33Z</dcterms:created>
  <dc:creator>Mirek</dc:creator>
  <dc:description/>
  <dc:language>en-US</dc:language>
  <cp:lastModifiedBy>J.Matušek_02</cp:lastModifiedBy>
  <cp:lastPrinted>2024-12-15T07:02:21Z</cp:lastPrinted>
  <dcterms:modified xsi:type="dcterms:W3CDTF">2024-12-20T07:50:46Z</dcterms:modified>
  <cp:revision>0</cp:revision>
  <dc:subject/>
  <dc:title/>
</cp:coreProperties>
</file>