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 Záporová stěna" sheetId="2" state="visible" r:id="rId3"/>
    <sheet name="02.1 - SO 02.1 ASŘ" sheetId="3" state="visible" r:id="rId4"/>
    <sheet name="03 - SO 03 Sadové úpravy" sheetId="4" state="visible" r:id="rId5"/>
    <sheet name="04 - SO 04 Příprava území..." sheetId="5" state="visible" r:id="rId6"/>
    <sheet name="51 - IO 01 Elektroinstalace" sheetId="6" state="visible" r:id="rId7"/>
    <sheet name="52 - IO 02 ZTI" sheetId="7" state="visible" r:id="rId8"/>
    <sheet name="901 - VON" sheetId="8" state="visible" r:id="rId9"/>
  </sheets>
  <definedNames>
    <definedName function="false" hidden="false" localSheetId="1" name="_xlnm.Print_Area" vbProcedure="false">'01 - SO 01 Záporová stěna'!$C$4:$J$76,'01 - SO 01 Záporová stěna'!$C$82:$J$104,'01 - SO 01 Záporová stěna'!$C$110:$J$283</definedName>
    <definedName function="false" hidden="false" localSheetId="1" name="_xlnm.Print_Titles" vbProcedure="false">'01 - SO 01 Záporová stěna'!$122:$122</definedName>
    <definedName function="false" hidden="true" localSheetId="1" name="_xlnm._FilterDatabase" vbProcedure="false">'01 - SO 01 Záporová stěna'!$C$122:$K$283</definedName>
    <definedName function="false" hidden="false" localSheetId="2" name="_xlnm.Print_Area" vbProcedure="false">'02.1 - SO 02.1 ASŘ'!$C$4:$J$76,'02.1 - SO 02.1 ASŘ'!$C$82:$J$105,'02.1 - SO 02.1 ASŘ'!$C$111:$J$345</definedName>
    <definedName function="false" hidden="false" localSheetId="2" name="_xlnm.Print_Titles" vbProcedure="false">'02.1 - SO 02.1 ASŘ'!$123:$123</definedName>
    <definedName function="false" hidden="true" localSheetId="2" name="_xlnm._FilterDatabase" vbProcedure="false">'02.1 - SO 02.1 ASŘ'!$C$123:$K$345</definedName>
    <definedName function="false" hidden="false" localSheetId="3" name="_xlnm.Print_Area" vbProcedure="false">'03 - SO 03 Sadové úpravy'!$C$4:$J$76,'03 - SO 03 Sadové úpravy'!$C$82:$J$100,'03 - SO 03 Sadové úpravy'!$C$106:$J$218</definedName>
    <definedName function="false" hidden="false" localSheetId="3" name="_xlnm.Print_Titles" vbProcedure="false">'03 - SO 03 Sadové úpravy'!$118:$118</definedName>
    <definedName function="false" hidden="true" localSheetId="3" name="_xlnm._FilterDatabase" vbProcedure="false">'03 - SO 03 Sadové úpravy'!$C$118:$K$218</definedName>
    <definedName function="false" hidden="false" localSheetId="4" name="_xlnm.Print_Area" vbProcedure="false">'04 - SO 04 Příprava území...'!$C$4:$J$76,'04 - SO 04 Příprava území...'!$C$82:$J$100,'04 - SO 04 Příprava území...'!$C$106:$J$161</definedName>
    <definedName function="false" hidden="false" localSheetId="4" name="_xlnm.Print_Titles" vbProcedure="false">'04 - SO 04 Příprava území...'!$118:$118</definedName>
    <definedName function="false" hidden="true" localSheetId="4" name="_xlnm._FilterDatabase" vbProcedure="false">'04 - SO 04 Příprava území...'!$C$118:$K$161</definedName>
    <definedName function="false" hidden="false" localSheetId="5" name="_xlnm.Print_Area" vbProcedure="false">'51 - IO 01 Elektroinstalace'!$C$4:$J$76,'51 - IO 01 Elektroinstalace'!$C$82:$J$106,'51 - IO 01 Elektroinstalace'!$C$112:$J$192</definedName>
    <definedName function="false" hidden="false" localSheetId="5" name="_xlnm.Print_Titles" vbProcedure="false">'51 - IO 01 Elektroinstalace'!$124:$124</definedName>
    <definedName function="false" hidden="true" localSheetId="5" name="_xlnm._FilterDatabase" vbProcedure="false">'51 - IO 01 Elektroinstalace'!$C$124:$K$192</definedName>
    <definedName function="false" hidden="false" localSheetId="6" name="_xlnm.Print_Area" vbProcedure="false">'52 - IO 02 ZTI'!$C$4:$J$76,'52 - IO 02 ZTI'!$C$82:$J$105,'52 - IO 02 ZTI'!$C$111:$J$288</definedName>
    <definedName function="false" hidden="false" localSheetId="6" name="_xlnm.Print_Titles" vbProcedure="false">'52 - IO 02 ZTI'!$123:$123</definedName>
    <definedName function="false" hidden="true" localSheetId="6" name="_xlnm._FilterDatabase" vbProcedure="false">'52 - IO 02 ZTI'!$C$123:$K$288</definedName>
    <definedName function="false" hidden="false" localSheetId="7" name="_xlnm.Print_Area" vbProcedure="false">'901 - VON'!$C$4:$J$76,'901 - VON'!$C$82:$J$99,'901 - VON'!$C$105:$J$126</definedName>
    <definedName function="false" hidden="false" localSheetId="7" name="_xlnm.Print_Titles" vbProcedure="false">'901 - VON'!$117:$117</definedName>
    <definedName function="false" hidden="true" localSheetId="7" name="_xlnm._FilterDatabase" vbProcedure="false">'901 - VON'!$C$117:$K$126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30" uniqueCount="1493">
  <si>
    <t xml:space="preserve">Export Komplet</t>
  </si>
  <si>
    <t xml:space="preserve">2.0</t>
  </si>
  <si>
    <t xml:space="preserve">False</t>
  </si>
  <si>
    <t xml:space="preserve">{01ec7217-4f37-4e24-9a57-f1dc53140d60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_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OO Brno - lední medvědi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Záporová stěna</t>
  </si>
  <si>
    <t xml:space="preserve">STA</t>
  </si>
  <si>
    <t xml:space="preserve">1</t>
  </si>
  <si>
    <t xml:space="preserve">{0cc62158-f7e7-402b-a7f7-a38249849a46}</t>
  </si>
  <si>
    <t xml:space="preserve">2</t>
  </si>
  <si>
    <t xml:space="preserve">02.1</t>
  </si>
  <si>
    <t xml:space="preserve">SO 02.1 ASŘ</t>
  </si>
  <si>
    <t xml:space="preserve">{9a589b20-6166-413f-9b19-a95937c7c721}</t>
  </si>
  <si>
    <t xml:space="preserve">03</t>
  </si>
  <si>
    <t xml:space="preserve">SO 03 Sadové úpravy</t>
  </si>
  <si>
    <t xml:space="preserve">{0f185b76-a043-4dd8-b327-521e3fc6b230}</t>
  </si>
  <si>
    <t xml:space="preserve">04</t>
  </si>
  <si>
    <t xml:space="preserve">SO 04 Příprava území - kácení</t>
  </si>
  <si>
    <t xml:space="preserve">{fcd37969-46df-4a35-a70d-8f6933563eea}</t>
  </si>
  <si>
    <t xml:space="preserve">51</t>
  </si>
  <si>
    <t xml:space="preserve">IO 01 Elektroinstalace</t>
  </si>
  <si>
    <t xml:space="preserve">ING</t>
  </si>
  <si>
    <t xml:space="preserve">{85f82bce-c9bf-4865-b2f5-4b43d7ffbfa9}</t>
  </si>
  <si>
    <t xml:space="preserve">52</t>
  </si>
  <si>
    <t xml:space="preserve">IO 02 ZTI</t>
  </si>
  <si>
    <t xml:space="preserve">{39663de8-0737-4f6e-b2ed-6f7fe1717fca}</t>
  </si>
  <si>
    <t xml:space="preserve">901</t>
  </si>
  <si>
    <t xml:space="preserve">VON</t>
  </si>
  <si>
    <t xml:space="preserve">{c4e552fe-720a-4cb0-81af-e90ef6ca1269}</t>
  </si>
  <si>
    <t xml:space="preserve">KRYCÍ LIST SOUPISU PRACÍ</t>
  </si>
  <si>
    <t xml:space="preserve">Objekt:</t>
  </si>
  <si>
    <t xml:space="preserve">01 - SO 01 Záporová stěn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4</t>
  </si>
  <si>
    <t xml:space="preserve">1908262848</t>
  </si>
  <si>
    <t xml:space="preserve">VV</t>
  </si>
  <si>
    <t xml:space="preserve">24*20</t>
  </si>
  <si>
    <t xml:space="preserve">Součet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963728481</t>
  </si>
  <si>
    <t xml:space="preserve">3</t>
  </si>
  <si>
    <t xml:space="preserve">122251105</t>
  </si>
  <si>
    <t xml:space="preserve">Odkopávky a prokopávky nezapažené v hornině třídy těžitelnosti I skupiny 3 objem do 1000 m3 strojně</t>
  </si>
  <si>
    <t xml:space="preserve">m3</t>
  </si>
  <si>
    <t xml:space="preserve">1631262653</t>
  </si>
  <si>
    <t xml:space="preserve">"viz TZ a PD"</t>
  </si>
  <si>
    <t xml:space="preserve">"Postupné odtěžení pracovní plochy + rostlého terénu před lícem záporové stěny" 18,3*37,5*1,1</t>
  </si>
  <si>
    <t xml:space="preserve">131213701</t>
  </si>
  <si>
    <t xml:space="preserve">Hloubení nezapažených jam v soudržných horninách třídy těžitelnosti I skupiny 3 ručně</t>
  </si>
  <si>
    <t xml:space="preserve">425319612</t>
  </si>
  <si>
    <t xml:space="preserve">"pro vsakovací jámy" 3</t>
  </si>
  <si>
    <t xml:space="preserve">5</t>
  </si>
  <si>
    <t xml:space="preserve">151711111</t>
  </si>
  <si>
    <t xml:space="preserve">Osazení zápor ocelových dl do 8 m</t>
  </si>
  <si>
    <t xml:space="preserve">m</t>
  </si>
  <si>
    <t xml:space="preserve">1817276807</t>
  </si>
  <si>
    <t xml:space="preserve">"viz tabulka zápor"  223,5</t>
  </si>
  <si>
    <t xml:space="preserve">6</t>
  </si>
  <si>
    <t xml:space="preserve">M</t>
  </si>
  <si>
    <t xml:space="preserve">13010980</t>
  </si>
  <si>
    <t xml:space="preserve">ocel profilová jakost S235JR (11 375) průřez HEB 200</t>
  </si>
  <si>
    <t xml:space="preserve">t</t>
  </si>
  <si>
    <t xml:space="preserve">8</t>
  </si>
  <si>
    <t xml:space="preserve">-1719484654</t>
  </si>
  <si>
    <t xml:space="preserve">223,5*0,0613</t>
  </si>
  <si>
    <t xml:space="preserve">13,701*1,05 'Přepočtené koeficientem množství</t>
  </si>
  <si>
    <t xml:space="preserve">7</t>
  </si>
  <si>
    <t xml:space="preserve">1517121R1</t>
  </si>
  <si>
    <t xml:space="preserve">Převázka ocelová - štětovnice VL 604</t>
  </si>
  <si>
    <t xml:space="preserve">909820478</t>
  </si>
  <si>
    <t xml:space="preserve">"viz tabulka ocelových prvků" 1,806</t>
  </si>
  <si>
    <t xml:space="preserve">153821191</t>
  </si>
  <si>
    <t xml:space="preserve">Příplatek za provedení protikorozní úpravy trvalých kotev pro nosnost do 0,47 MN</t>
  </si>
  <si>
    <t xml:space="preserve">60745365</t>
  </si>
  <si>
    <t xml:space="preserve">"kotvy pramencové 3xLp 15,5 mm/1770 MPa"</t>
  </si>
  <si>
    <t xml:space="preserve">"viz tabulka kotev"  150</t>
  </si>
  <si>
    <t xml:space="preserve">9</t>
  </si>
  <si>
    <t xml:space="preserve">153822113</t>
  </si>
  <si>
    <t xml:space="preserve">Napnutí kabelových kotev při únosnosti kotvy přes 0,31 do 0,47 MN</t>
  </si>
  <si>
    <t xml:space="preserve">kus</t>
  </si>
  <si>
    <t xml:space="preserve">-1227774641</t>
  </si>
  <si>
    <t xml:space="preserve">"viz TZ a PD" 15</t>
  </si>
  <si>
    <t xml:space="preserve">10</t>
  </si>
  <si>
    <t xml:space="preserve">15382R111</t>
  </si>
  <si>
    <t xml:space="preserve">Osazení kotvy z pramenců nebo drátů pro nosnost do 0,47 MN , vč. dodávky kotev</t>
  </si>
  <si>
    <t xml:space="preserve">-458506887</t>
  </si>
  <si>
    <t xml:space="preserve">11</t>
  </si>
  <si>
    <t xml:space="preserve">162351103</t>
  </si>
  <si>
    <t xml:space="preserve">Vodorovné přemístění přes 50 do 500 m výkopku/sypaniny z horniny třídy těžitelnosti I skupiny 1 až 3</t>
  </si>
  <si>
    <t xml:space="preserve">-147640896</t>
  </si>
  <si>
    <t xml:space="preserve">"nakoupená zemina pro násyp" 457,688</t>
  </si>
  <si>
    <t xml:space="preserve">"zásyp za stěnou na mezideponíí a zpět" 28*2</t>
  </si>
  <si>
    <t xml:space="preserve">"rezerva pro další použití" 50</t>
  </si>
  <si>
    <t xml:space="preserve">"zásyp štěrkem" 3,0</t>
  </si>
  <si>
    <t xml:space="preserve">162751117</t>
  </si>
  <si>
    <t xml:space="preserve">Vodorovné přemístění přes 9 000 do 10000 m výkopku/sypaniny z horniny třídy těžitelnosti I skupiny 1 až 3</t>
  </si>
  <si>
    <t xml:space="preserve">-973552256</t>
  </si>
  <si>
    <t xml:space="preserve">"výkopek na skládku" (754,875+3,0)-(28+50)+(0,096*193,5)+(0,02*150)</t>
  </si>
  <si>
    <t xml:space="preserve">13</t>
  </si>
  <si>
    <t xml:space="preserve">167151101</t>
  </si>
  <si>
    <t xml:space="preserve">Nakládání výkopku z hornin třídy těžitelnosti I skupiny 1 až 3 do 100 m3</t>
  </si>
  <si>
    <t xml:space="preserve">-1309170007</t>
  </si>
  <si>
    <t xml:space="preserve">"zásyp za stěnou " 28</t>
  </si>
  <si>
    <t xml:space="preserve">14</t>
  </si>
  <si>
    <t xml:space="preserve">167151111</t>
  </si>
  <si>
    <t xml:space="preserve">Nakládání výkopku z hornin třídy těžitelnosti I skupiny 1 až 3 přes 100 m3</t>
  </si>
  <si>
    <t xml:space="preserve">1383907710</t>
  </si>
  <si>
    <t xml:space="preserve">"zemina pro násyp" 457,688</t>
  </si>
  <si>
    <t xml:space="preserve">15</t>
  </si>
  <si>
    <t xml:space="preserve">171151103</t>
  </si>
  <si>
    <t xml:space="preserve">Uložení sypaniny z hornin soudržných do násypů zhutněných strojně</t>
  </si>
  <si>
    <t xml:space="preserve">1489140761</t>
  </si>
  <si>
    <t xml:space="preserve">"Nasypání pracovní plochy pro provádění záporové stěny z dovezeného materiálu." 11,2*37,15*1,1</t>
  </si>
  <si>
    <t xml:space="preserve">16</t>
  </si>
  <si>
    <t xml:space="preserve">10364100</t>
  </si>
  <si>
    <t xml:space="preserve">zemina pro terénní úpravy - tříděná</t>
  </si>
  <si>
    <t xml:space="preserve">63053900</t>
  </si>
  <si>
    <t xml:space="preserve">457,688*1,8</t>
  </si>
  <si>
    <t xml:space="preserve">17</t>
  </si>
  <si>
    <t xml:space="preserve">171201231</t>
  </si>
  <si>
    <t xml:space="preserve">Poplatek za uložení zeminy a kamení na recyklační skládce (skládkovné) kód odpadu 17 05 04</t>
  </si>
  <si>
    <t xml:space="preserve">-2087708499</t>
  </si>
  <si>
    <t xml:space="preserve">701,451*1,7</t>
  </si>
  <si>
    <t xml:space="preserve">18</t>
  </si>
  <si>
    <t xml:space="preserve">171251201</t>
  </si>
  <si>
    <t xml:space="preserve">Uložení sypaniny na skládky nebo meziskládky</t>
  </si>
  <si>
    <t xml:space="preserve">-966876472</t>
  </si>
  <si>
    <t xml:space="preserve">19</t>
  </si>
  <si>
    <t xml:space="preserve">174151101</t>
  </si>
  <si>
    <t xml:space="preserve">Zásyp jam, šachet rýh nebo kolem objektů sypaninou se zhutněním</t>
  </si>
  <si>
    <t xml:space="preserve">966382712</t>
  </si>
  <si>
    <t xml:space="preserve">" vsakovací jámy" 3</t>
  </si>
  <si>
    <t xml:space="preserve">20</t>
  </si>
  <si>
    <t xml:space="preserve">58344171</t>
  </si>
  <si>
    <t xml:space="preserve">štěrkodrť frakce 0/32</t>
  </si>
  <si>
    <t xml:space="preserve">-672442504</t>
  </si>
  <si>
    <t xml:space="preserve">3*1,67*1,23</t>
  </si>
  <si>
    <t xml:space="preserve">174151102</t>
  </si>
  <si>
    <t xml:space="preserve">Zásyp v prostoru s omezeným pohybem stroje sypaninou se zhutněním</t>
  </si>
  <si>
    <t xml:space="preserve">-1828345664</t>
  </si>
  <si>
    <t xml:space="preserve">"zásyp za korunou stěny" 28</t>
  </si>
  <si>
    <t xml:space="preserve">Zakládání</t>
  </si>
  <si>
    <t xml:space="preserve">22</t>
  </si>
  <si>
    <t xml:space="preserve">153211006</t>
  </si>
  <si>
    <t xml:space="preserve">Zřízení stříkaného betonu tl přes 250 do 300 mm skalních a poloskalních ploch</t>
  </si>
  <si>
    <t xml:space="preserve">m2</t>
  </si>
  <si>
    <t xml:space="preserve">1235840295</t>
  </si>
  <si>
    <t xml:space="preserve">164+(0,9*37,5)</t>
  </si>
  <si>
    <t xml:space="preserve">23</t>
  </si>
  <si>
    <t xml:space="preserve">58932931</t>
  </si>
  <si>
    <t xml:space="preserve">beton C 25/30 X0 kamenivo frakce 0/8</t>
  </si>
  <si>
    <t xml:space="preserve">-1060443975</t>
  </si>
  <si>
    <t xml:space="preserve">((164*0,275)+(0,9*37,5*0,075))*1,1</t>
  </si>
  <si>
    <t xml:space="preserve">52,394*0,345 'Přepočtené koeficientem množství</t>
  </si>
  <si>
    <t xml:space="preserve">24</t>
  </si>
  <si>
    <t xml:space="preserve">153273113</t>
  </si>
  <si>
    <t xml:space="preserve">Výztuž stříkaného betonu ze svařovaných sítí jednovrstvá D drátu přes 6 do 8 mm skalních a poloskalních ploch</t>
  </si>
  <si>
    <t xml:space="preserve">60464175</t>
  </si>
  <si>
    <t xml:space="preserve">(164+(0,9*37,5))*1,3</t>
  </si>
  <si>
    <t xml:space="preserve">25</t>
  </si>
  <si>
    <t xml:space="preserve">2127552R1</t>
  </si>
  <si>
    <t xml:space="preserve">Svody D 100 mm </t>
  </si>
  <si>
    <t xml:space="preserve">-1678331681</t>
  </si>
  <si>
    <t xml:space="preserve">2*3,5*1,1</t>
  </si>
  <si>
    <t xml:space="preserve">26</t>
  </si>
  <si>
    <t xml:space="preserve">2127552R2</t>
  </si>
  <si>
    <t xml:space="preserve">Svody D 115 mm </t>
  </si>
  <si>
    <t xml:space="preserve">1598482574</t>
  </si>
  <si>
    <t xml:space="preserve">3,5*1,1</t>
  </si>
  <si>
    <t xml:space="preserve">27</t>
  </si>
  <si>
    <t xml:space="preserve">212755R13</t>
  </si>
  <si>
    <t xml:space="preserve">svislá drenáž D 80 mm</t>
  </si>
  <si>
    <t xml:space="preserve">1667356064</t>
  </si>
  <si>
    <t xml:space="preserve">"viz TZ a PD" </t>
  </si>
  <si>
    <t xml:space="preserve">16,6*1,1</t>
  </si>
  <si>
    <t xml:space="preserve">28</t>
  </si>
  <si>
    <t xml:space="preserve">21314R131</t>
  </si>
  <si>
    <t xml:space="preserve">Zřízení vrstvy z geotextilie svislé</t>
  </si>
  <si>
    <t xml:space="preserve">-1281503674</t>
  </si>
  <si>
    <t xml:space="preserve">"ochrana svislé drenáže" 16,6*0,5</t>
  </si>
  <si>
    <t xml:space="preserve">29</t>
  </si>
  <si>
    <t xml:space="preserve">69311084</t>
  </si>
  <si>
    <t xml:space="preserve">geotextilie netkaná separační, ochranná, filtrační, drenážní PP 700g/m2</t>
  </si>
  <si>
    <t xml:space="preserve">1990130693</t>
  </si>
  <si>
    <t xml:space="preserve">8,3*1,1845 'Přepočtené koeficientem množství</t>
  </si>
  <si>
    <t xml:space="preserve">30</t>
  </si>
  <si>
    <t xml:space="preserve">224412112</t>
  </si>
  <si>
    <t xml:space="preserve">Vrty maloprofilové D přes 156 do 195 mm úklon přes 45° hl 0 až 25 m hornina I a II</t>
  </si>
  <si>
    <t xml:space="preserve">-791347127</t>
  </si>
  <si>
    <t xml:space="preserve">"viz tabulka kotev" </t>
  </si>
  <si>
    <t xml:space="preserve">"vrty pro kotvy" 150</t>
  </si>
  <si>
    <t xml:space="preserve">31</t>
  </si>
  <si>
    <t xml:space="preserve">226111213</t>
  </si>
  <si>
    <t xml:space="preserve">Vrty velkoprofilové svislé nezapažené D přes 400 do 450 mm hl přes 5 m hornina III</t>
  </si>
  <si>
    <t xml:space="preserve">-1330140569</t>
  </si>
  <si>
    <t xml:space="preserve">"viz tabulka zápor" 193,5</t>
  </si>
  <si>
    <t xml:space="preserve">32</t>
  </si>
  <si>
    <t xml:space="preserve">231111111</t>
  </si>
  <si>
    <t xml:space="preserve">Zřízení pilot svislých D přes 245 do 450 mm hl od 0 do 30 m bez vytažení pažnic z betonu prostého</t>
  </si>
  <si>
    <t xml:space="preserve">-40089440</t>
  </si>
  <si>
    <t xml:space="preserve">"kořeny zápor" 3,14*0,175*0,175*3,3*30</t>
  </si>
  <si>
    <t xml:space="preserve">33</t>
  </si>
  <si>
    <t xml:space="preserve">58932310</t>
  </si>
  <si>
    <t xml:space="preserve">beton C 12/15 X0 kamenivo frakce 0/8</t>
  </si>
  <si>
    <t xml:space="preserve">-79463538</t>
  </si>
  <si>
    <t xml:space="preserve">34</t>
  </si>
  <si>
    <t xml:space="preserve">279311116</t>
  </si>
  <si>
    <t xml:space="preserve">Postupné podbetonování základového zdiva prostým betonem bez zvláštních nároků na prostředí tř. C 25/30</t>
  </si>
  <si>
    <t xml:space="preserve">1133603063</t>
  </si>
  <si>
    <t xml:space="preserve">"Podbetonování stávající obvodové zdi výběhu medvědů a stávajícího žlabu.- odhad" 10</t>
  </si>
  <si>
    <t xml:space="preserve">35</t>
  </si>
  <si>
    <t xml:space="preserve">282602112</t>
  </si>
  <si>
    <t xml:space="preserve">Injektování povrchové vysokotlaké s dvojitým obturátorem mikropilot a kotev tlakem přes 0,6 do 2 MPa</t>
  </si>
  <si>
    <t xml:space="preserve">-34851858</t>
  </si>
  <si>
    <t xml:space="preserve">"injektáž kořenů kotev - 15 min/etáž, 40 l/etáž"</t>
  </si>
  <si>
    <t xml:space="preserve">90/0,5*15/60</t>
  </si>
  <si>
    <t xml:space="preserve">36</t>
  </si>
  <si>
    <t xml:space="preserve">58912R01</t>
  </si>
  <si>
    <t xml:space="preserve">malta cementová injektážní z kaše CEM II 1:1</t>
  </si>
  <si>
    <t xml:space="preserve">1956453841</t>
  </si>
  <si>
    <t xml:space="preserve">90/0,5*40/1000</t>
  </si>
  <si>
    <t xml:space="preserve">Ostatní konstrukce a práce, bourání</t>
  </si>
  <si>
    <t xml:space="preserve">37</t>
  </si>
  <si>
    <t xml:space="preserve">935112211</t>
  </si>
  <si>
    <t xml:space="preserve">Osazení příkopového žlabu do betonu tl 100 mm z betonových tvárnic š 800 mm</t>
  </si>
  <si>
    <t xml:space="preserve">-132884558</t>
  </si>
  <si>
    <t xml:space="preserve">"viz TZ a PD" 40</t>
  </si>
  <si>
    <t xml:space="preserve">38</t>
  </si>
  <si>
    <t xml:space="preserve">59227723</t>
  </si>
  <si>
    <t xml:space="preserve">žlab dvouvrstvý vibrolisovaný pro povrchové odvodnění betonový 80x330x590/669mm</t>
  </si>
  <si>
    <t xml:space="preserve">-679031290</t>
  </si>
  <si>
    <t xml:space="preserve">122</t>
  </si>
  <si>
    <t xml:space="preserve">122*1,05 'Přepočtené koeficientem množství</t>
  </si>
  <si>
    <t xml:space="preserve">39</t>
  </si>
  <si>
    <t xml:space="preserve">941111131</t>
  </si>
  <si>
    <t xml:space="preserve">Montáž lešení řadového trubkového lehkého s podlahami zatížení do 200 kg/m2 š od 1,2 do 1,5 m v do 10 m</t>
  </si>
  <si>
    <t xml:space="preserve">2091571177</t>
  </si>
  <si>
    <t xml:space="preserve">"pro záporou stěnu" </t>
  </si>
  <si>
    <t xml:space="preserve">36,5*4,5</t>
  </si>
  <si>
    <t xml:space="preserve">40</t>
  </si>
  <si>
    <t xml:space="preserve">941111231</t>
  </si>
  <si>
    <t xml:space="preserve">Příplatek k lešení řadovému trubkovému lehkému s podlahami do 200 kg/m2 š od 1,2 do 1,5 m v do 10 m za každý den použití</t>
  </si>
  <si>
    <t xml:space="preserve">336345941</t>
  </si>
  <si>
    <t xml:space="preserve">164,25*30 'Přepočtené koeficientem množství</t>
  </si>
  <si>
    <t xml:space="preserve">41</t>
  </si>
  <si>
    <t xml:space="preserve">941111831</t>
  </si>
  <si>
    <t xml:space="preserve">Demontáž lešení řadového trubkového lehkého s podlahami zatížení do 200 kg/m2 š od 1,2 do 1,5 m v do 10 m</t>
  </si>
  <si>
    <t xml:space="preserve">-2037906914</t>
  </si>
  <si>
    <t xml:space="preserve">42</t>
  </si>
  <si>
    <t xml:space="preserve">953312122</t>
  </si>
  <si>
    <t xml:space="preserve">Vložky do svislých dilatačních spár z extrudovaných polystyrénových desek tl. přes 10 do 20 mm</t>
  </si>
  <si>
    <t xml:space="preserve">-530086055</t>
  </si>
  <si>
    <t xml:space="preserve">(4,5*0,35)+(4,3*0,35)</t>
  </si>
  <si>
    <t xml:space="preserve">43</t>
  </si>
  <si>
    <t xml:space="preserve">95331R101</t>
  </si>
  <si>
    <t xml:space="preserve">Lícová úprava dilatačních spar pružným tmelem</t>
  </si>
  <si>
    <t xml:space="preserve">843647623</t>
  </si>
  <si>
    <t xml:space="preserve">4,5+4,3</t>
  </si>
  <si>
    <t xml:space="preserve">998</t>
  </si>
  <si>
    <t xml:space="preserve">Přesun hmot</t>
  </si>
  <si>
    <t xml:space="preserve">44</t>
  </si>
  <si>
    <t xml:space="preserve">998004011</t>
  </si>
  <si>
    <t xml:space="preserve">Přesun hmot pro injektování, kotvy a mikropiloty</t>
  </si>
  <si>
    <t xml:space="preserve">1375059430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45</t>
  </si>
  <si>
    <t xml:space="preserve">78385R001</t>
  </si>
  <si>
    <t xml:space="preserve">Barevná patina záporové stěny</t>
  </si>
  <si>
    <t xml:space="preserve">-2129086113</t>
  </si>
  <si>
    <t xml:space="preserve">(32,5*4,5)+(3,25*3,6)+(36,5*0,9)+(36,5*0,5)</t>
  </si>
  <si>
    <t xml:space="preserve">02.1 - SO 02.1 ASŘ</t>
  </si>
  <si>
    <t xml:space="preserve">    3 - Svislé a kompletní konstrukce</t>
  </si>
  <si>
    <t xml:space="preserve">    5 - Komunikace pozemní</t>
  </si>
  <si>
    <t xml:space="preserve">    997 - Přesun sutě</t>
  </si>
  <si>
    <t xml:space="preserve">113106190</t>
  </si>
  <si>
    <t xml:space="preserve">Rozebrání vozovek ze silničních dílců se spárami vyplněnými kamenivem strojně pl do 50 m2</t>
  </si>
  <si>
    <t xml:space="preserve">-97844792</t>
  </si>
  <si>
    <t xml:space="preserve">"dočasné komunikace s propustkem - bourání" 12</t>
  </si>
  <si>
    <t xml:space="preserve">113107122</t>
  </si>
  <si>
    <t xml:space="preserve">Odstranění podkladu z kameniva drceného tl přes 100 do 200 mm ručně</t>
  </si>
  <si>
    <t xml:space="preserve">-649043833</t>
  </si>
  <si>
    <t xml:space="preserve">"bourání stávající betonové vozovky" 6,5</t>
  </si>
  <si>
    <t xml:space="preserve">113107131</t>
  </si>
  <si>
    <t xml:space="preserve">Odstranění podkladu z betonu prostého tl přes 100 do 150 mm ručně</t>
  </si>
  <si>
    <t xml:space="preserve">-555375432</t>
  </si>
  <si>
    <t xml:space="preserve">131151342</t>
  </si>
  <si>
    <t xml:space="preserve">Vrtání jamek pro plotové sloupky D přes 100 do 200 mm strojně</t>
  </si>
  <si>
    <t xml:space="preserve">1985212675</t>
  </si>
  <si>
    <t xml:space="preserve">"oplocení zázemí - oplocení" 45*0,8</t>
  </si>
  <si>
    <t xml:space="preserve">131151343</t>
  </si>
  <si>
    <t xml:space="preserve">Vrtání jamek pro plotové sloupky D přes 200 do 300 mm strojně</t>
  </si>
  <si>
    <t xml:space="preserve">-956989392</t>
  </si>
  <si>
    <t xml:space="preserve">"oplocení zázemí - branky" 6*1,0</t>
  </si>
  <si>
    <t xml:space="preserve">131213702</t>
  </si>
  <si>
    <t xml:space="preserve">Hloubení nezapažených jam v nesoudržných horninách třídy těžitelnosti I skupiny 3 ručně</t>
  </si>
  <si>
    <t xml:space="preserve">337516898</t>
  </si>
  <si>
    <t xml:space="preserve">(1,8*1,55*1,0)+(1,3*1,0*0,6)</t>
  </si>
  <si>
    <t xml:space="preserve">"základové patky oplocení"</t>
  </si>
  <si>
    <t xml:space="preserve">(1,2*1,2*0,9)*15</t>
  </si>
  <si>
    <t xml:space="preserve">131251100</t>
  </si>
  <si>
    <t xml:space="preserve">Hloubení jam nezapažených v hornině třídy těžitelnosti I skupiny 3 objem do 20 m3 strojně</t>
  </si>
  <si>
    <t xml:space="preserve">2106120797</t>
  </si>
  <si>
    <t xml:space="preserve">"dočasné komunikace s propustkem - výkop strouhy" 9</t>
  </si>
  <si>
    <t xml:space="preserve">131251102</t>
  </si>
  <si>
    <t xml:space="preserve">Hloubení jam nezapažených v hornině třídy těžitelnosti I skupiny 3 objem do 50 m3 strojně</t>
  </si>
  <si>
    <t xml:space="preserve">-2032912668</t>
  </si>
  <si>
    <t xml:space="preserve">"výkopy pro základy předháněcích klecí"</t>
  </si>
  <si>
    <t xml:space="preserve">(4,4*1,2)+(10,2*1,7)+(12,4*1,9)+(4,56*1,9)+(11,6*1,9)+(3,3*0,7*0,5)+(7,8*1,5*0,5)</t>
  </si>
  <si>
    <t xml:space="preserve">132212132</t>
  </si>
  <si>
    <t xml:space="preserve">Hloubení nezapažených rýh šířky do 800 mm v nesoudržných horninách třídy těžitelnosti I skupiny 3 ručně</t>
  </si>
  <si>
    <t xml:space="preserve">2034362500</t>
  </si>
  <si>
    <t xml:space="preserve">"podhrabové desky - oplocení"</t>
  </si>
  <si>
    <t xml:space="preserve">0,2*0,9*((1,705+1,705+(1,885*5)+1,44+1,44+(1,195*3)+1,2+1,0+0,6))</t>
  </si>
  <si>
    <t xml:space="preserve">1518260555</t>
  </si>
  <si>
    <t xml:space="preserve">"výkop na mezideponii" 23,01+3,987+83,889</t>
  </si>
  <si>
    <t xml:space="preserve">"násyp" 34+30</t>
  </si>
  <si>
    <t xml:space="preserve">"zásyp a výkop strouhy" 9+9</t>
  </si>
  <si>
    <t xml:space="preserve">"zásypy jam" 35</t>
  </si>
  <si>
    <t xml:space="preserve">942816962</t>
  </si>
  <si>
    <t xml:space="preserve">"zásyp strouhy" 9</t>
  </si>
  <si>
    <t xml:space="preserve">171151131</t>
  </si>
  <si>
    <t xml:space="preserve">Uložení sypaniny z hornin nesoudržných a soudržných střídavě do násypů zhutněných strojně</t>
  </si>
  <si>
    <t xml:space="preserve">442720473</t>
  </si>
  <si>
    <t xml:space="preserve">"pod novou beton. komunikaci"  71*1,0</t>
  </si>
  <si>
    <t xml:space="preserve">-1530117645</t>
  </si>
  <si>
    <t xml:space="preserve">"dočasné komunikace s propustkem - zásyp strouhy" 9</t>
  </si>
  <si>
    <t xml:space="preserve">273313611</t>
  </si>
  <si>
    <t xml:space="preserve">Základové desky z betonu tř. C 16/20</t>
  </si>
  <si>
    <t xml:space="preserve">857803762</t>
  </si>
  <si>
    <t xml:space="preserve">"opěrná stěna" 1,2*0,1*4,3</t>
  </si>
  <si>
    <t xml:space="preserve">273313711</t>
  </si>
  <si>
    <t xml:space="preserve">Základové desky z betonu tř. C 20/25</t>
  </si>
  <si>
    <t xml:space="preserve">1293209135</t>
  </si>
  <si>
    <t xml:space="preserve">"pod základové pasy ZV4" 0,8*0,15*(7,42+3,6+3,6+3,9+1,53+1,6)</t>
  </si>
  <si>
    <t xml:space="preserve">274313611</t>
  </si>
  <si>
    <t xml:space="preserve">Základové pásy z betonu tř. C 16/20</t>
  </si>
  <si>
    <t xml:space="preserve">-1733339189</t>
  </si>
  <si>
    <t xml:space="preserve">"podhrabové desky ZV3" 0,2*1,0*1,0</t>
  </si>
  <si>
    <t xml:space="preserve">274321411</t>
  </si>
  <si>
    <t xml:space="preserve">Základové pasy ze ŽB bez zvýšených nároků na prostředí tř. C 20/25</t>
  </si>
  <si>
    <t xml:space="preserve">-531500485</t>
  </si>
  <si>
    <t xml:space="preserve">"opěrná stěna" 1,2*0,4*4,3</t>
  </si>
  <si>
    <t xml:space="preserve">274351121</t>
  </si>
  <si>
    <t xml:space="preserve">Zřízení bednění základových pasů rovného</t>
  </si>
  <si>
    <t xml:space="preserve">-1099241793</t>
  </si>
  <si>
    <t xml:space="preserve">"opěrná stěna" (1,2+4,3)*2*0,4</t>
  </si>
  <si>
    <t xml:space="preserve">274351122</t>
  </si>
  <si>
    <t xml:space="preserve">Odstranění bednění základových pasů rovného</t>
  </si>
  <si>
    <t xml:space="preserve">1946065277</t>
  </si>
  <si>
    <t xml:space="preserve">274361821</t>
  </si>
  <si>
    <t xml:space="preserve">Výztuž základových pasů betonářskou ocelí 10 505 (R)</t>
  </si>
  <si>
    <t xml:space="preserve">-1125146617</t>
  </si>
  <si>
    <t xml:space="preserve">"opěrná stěna" 2,064*0,15</t>
  </si>
  <si>
    <t xml:space="preserve">275313511</t>
  </si>
  <si>
    <t xml:space="preserve">Základové patky z betonu tř. C 12/15</t>
  </si>
  <si>
    <t xml:space="preserve">-525532134</t>
  </si>
  <si>
    <t xml:space="preserve">"oplocení zázemí - oplocení" 45*0,8*0,018</t>
  </si>
  <si>
    <t xml:space="preserve">"oplocení zázemí - branky" 6*1,0*0,049</t>
  </si>
  <si>
    <t xml:space="preserve">275313611</t>
  </si>
  <si>
    <t xml:space="preserve">Základové patky z betonu tř. C 16/20</t>
  </si>
  <si>
    <t xml:space="preserve">-1098588945</t>
  </si>
  <si>
    <t xml:space="preserve">"podhrabové pasy - oplocení"</t>
  </si>
  <si>
    <t xml:space="preserve">"patky ZV3" (0,6*0,6*0,9*2)</t>
  </si>
  <si>
    <t xml:space="preserve">2753137R1</t>
  </si>
  <si>
    <t xml:space="preserve">Betonové patky z betonu tř. C 20/25</t>
  </si>
  <si>
    <t xml:space="preserve">-1938278929</t>
  </si>
  <si>
    <t xml:space="preserve">"kalichu patek" ((0,28*0,2*0,6)*15)+(0,2*0,2*0,5*2)</t>
  </si>
  <si>
    <t xml:space="preserve">275321311</t>
  </si>
  <si>
    <t xml:space="preserve">Základové patky ze ŽB bez zvýšených nároků na prostředí tř. C 16/20</t>
  </si>
  <si>
    <t xml:space="preserve">-563888686</t>
  </si>
  <si>
    <t xml:space="preserve">"odpočet kalichu patek" -((0,28*0,2*0,6)*15)</t>
  </si>
  <si>
    <t xml:space="preserve">275351121</t>
  </si>
  <si>
    <t xml:space="preserve">Zřízení bednění základových patek</t>
  </si>
  <si>
    <t xml:space="preserve">-417709442</t>
  </si>
  <si>
    <t xml:space="preserve">"kalich patek" (((0,28+0,2)*2*0,6)*15)</t>
  </si>
  <si>
    <t xml:space="preserve">"patky ZV3" (0,6*4*0,9*2)</t>
  </si>
  <si>
    <t xml:space="preserve">275351122</t>
  </si>
  <si>
    <t xml:space="preserve">Odstranění bednění základových patek</t>
  </si>
  <si>
    <t xml:space="preserve">-834117006</t>
  </si>
  <si>
    <t xml:space="preserve">275362021</t>
  </si>
  <si>
    <t xml:space="preserve">Výztuž základových patek svařovanými sítěmi Kari</t>
  </si>
  <si>
    <t xml:space="preserve">1586123841</t>
  </si>
  <si>
    <t xml:space="preserve">(1,2*1,2*0,9)*15*0,0078</t>
  </si>
  <si>
    <t xml:space="preserve">279113145</t>
  </si>
  <si>
    <t xml:space="preserve">Základová zeď tl přes 300 do 400 mm z tvárnic ztraceného bednění včetně výplně z betonu tř. C 20/25</t>
  </si>
  <si>
    <t xml:space="preserve">1691292842</t>
  </si>
  <si>
    <t xml:space="preserve">"opěrná stěna" ((2,65+1,2)*0,5)*4,3</t>
  </si>
  <si>
    <t xml:space="preserve">"základové pasy pod ZV4" (3,34*1,0)+(1,75*1,54)+(1,75*2,6)+(4,0*2,6)+(4,0*1,54)+(1,75*1,54)+(1,75*2,6)+(1,6*0,9)+(1,53*0,95)</t>
  </si>
  <si>
    <t xml:space="preserve">279361821</t>
  </si>
  <si>
    <t xml:space="preserve">Výztuž základových zdí nosných betonářskou ocelí 10 505</t>
  </si>
  <si>
    <t xml:space="preserve">270856998</t>
  </si>
  <si>
    <t xml:space="preserve">"opěrná stěna" ((2,65+1,2)*0,5)*4,3*0,4*0,08</t>
  </si>
  <si>
    <t xml:space="preserve">"základové pasy pod ZV4" ((3,34*1,0)+(1,75*1,54)+(1,75*2,6)+(4,0*2,6)+(4,0*1,54)+(1,75*1,54)+(1,75*2,6)+(1,6*0,9)+(1,53*0,95))*0,4*0,08</t>
  </si>
  <si>
    <t xml:space="preserve">291211111</t>
  </si>
  <si>
    <t xml:space="preserve">Zřízení plochy ze silničních panelů do lože tl 50 mm z kameniva</t>
  </si>
  <si>
    <t xml:space="preserve">201355577</t>
  </si>
  <si>
    <t xml:space="preserve">"dočasné komunikace s propustkem" 12</t>
  </si>
  <si>
    <t xml:space="preserve">59381007</t>
  </si>
  <si>
    <t xml:space="preserve">panel silniční 3,00x2,00x0,18m</t>
  </si>
  <si>
    <t xml:space="preserve">-953454425</t>
  </si>
  <si>
    <t xml:space="preserve">2*0,25 'Přepočtené koeficientem množství</t>
  </si>
  <si>
    <t xml:space="preserve">Svislé a kompletní konstrukce</t>
  </si>
  <si>
    <t xml:space="preserve">338171124</t>
  </si>
  <si>
    <t xml:space="preserve">Osazování sloupků a vzpěr plotových ocelových v přes 2 do 2,6 m do zemního vrutu</t>
  </si>
  <si>
    <t xml:space="preserve">-266774047</t>
  </si>
  <si>
    <t xml:space="preserve">"oplocení zázemí - oplocení" 45+4</t>
  </si>
  <si>
    <t xml:space="preserve">55342263R</t>
  </si>
  <si>
    <t xml:space="preserve">sloupek plotový Pz poplastovaný 2400/48x1,5mm vč. krycího kloboučku</t>
  </si>
  <si>
    <t xml:space="preserve">-649641359</t>
  </si>
  <si>
    <t xml:space="preserve">55342264R</t>
  </si>
  <si>
    <t xml:space="preserve">sloupek plotový  Pz poplastovaný 2750/48x1,5mm</t>
  </si>
  <si>
    <t xml:space="preserve">1570044113</t>
  </si>
  <si>
    <t xml:space="preserve">33817R001</t>
  </si>
  <si>
    <t xml:space="preserve">Ocelové sloupky v 4700 mm (jekl 140/80/6) - dodávka a montáž vč. montážních a kotevních prvků</t>
  </si>
  <si>
    <t xml:space="preserve">1445355085</t>
  </si>
  <si>
    <t xml:space="preserve">"oplocení" 34</t>
  </si>
  <si>
    <t xml:space="preserve">348101R02</t>
  </si>
  <si>
    <t xml:space="preserve">Vstupní brána 1900x1800 mm (rám a výplň brany Jekl, žárově pozinkováno), vč. kování a zámku - dodávka a montáž vč. kotevních a montážních prvků</t>
  </si>
  <si>
    <t xml:space="preserve">1436881409</t>
  </si>
  <si>
    <t xml:space="preserve">348101R03</t>
  </si>
  <si>
    <t xml:space="preserve">Vstupní brána 2900x1800 mm (rám a výplň brany Jekl, žárově pozinkováno), vč. kování a zámku - dodávka a montáž vč. kotevních a montážních prvků</t>
  </si>
  <si>
    <t xml:space="preserve">-360615101</t>
  </si>
  <si>
    <t xml:space="preserve">348401130</t>
  </si>
  <si>
    <t xml:space="preserve">Montáž oplocení ze strojového pletiva s napínacími dráty v přes 1,6 do 2,0 m</t>
  </si>
  <si>
    <t xml:space="preserve">-106546591</t>
  </si>
  <si>
    <t xml:space="preserve">"oplocení zázemí" 110</t>
  </si>
  <si>
    <t xml:space="preserve">31327515</t>
  </si>
  <si>
    <t xml:space="preserve">pletivo drátěné plastifikované se čtvercovými oky 55/2,5mm v 2000mm</t>
  </si>
  <si>
    <t xml:space="preserve">1064417148</t>
  </si>
  <si>
    <t xml:space="preserve">110*1,05 'Přepočtené koeficientem množství</t>
  </si>
  <si>
    <t xml:space="preserve">34840R01</t>
  </si>
  <si>
    <t xml:space="preserve">bavolet na oplocení (jekl 60/60/4) - dodávka a montáž</t>
  </si>
  <si>
    <t xml:space="preserve">1956152775</t>
  </si>
  <si>
    <t xml:space="preserve">"oplocení" 31</t>
  </si>
  <si>
    <t xml:space="preserve">348941R51</t>
  </si>
  <si>
    <t xml:space="preserve">ocelová pole oplocení  (rám jekl, svislá výplň tyčovina d 14 mm, vodorovná pásová ocel 60/5 mm) - dodávka a montáž vč. montážních a kotevních prvků a nátěru</t>
  </si>
  <si>
    <t xml:space="preserve">-627716340</t>
  </si>
  <si>
    <t xml:space="preserve">"oplocení" </t>
  </si>
  <si>
    <t xml:space="preserve">(1,71*2,8)+(1,76*3,2*2)+(1,765*3,2)+(1,515*3,55)+(2,72*3,55)+(2,69*3,55)+(1,055*3,95)+(2,72*3,95*2)+(2,9*3,95*5)+(1,855*3,95)+(2,455*3,95)</t>
  </si>
  <si>
    <t xml:space="preserve">(2,21*3,95*3)+(2,815*3,95)+(2,015*3,95)+(1,35*2,3)+(0,815*2,3)+(1,05*2,3)+(2,915*2,31)+(2,955*2,31)+(2,915*1,9)</t>
  </si>
  <si>
    <t xml:space="preserve">34895 ZV1a</t>
  </si>
  <si>
    <t xml:space="preserve">Ocelový šubr vč. ovládání - dodávka a montáž vč. koteních a montážních prvků</t>
  </si>
  <si>
    <t xml:space="preserve">948612425</t>
  </si>
  <si>
    <t xml:space="preserve">"Z 0V1a" 2</t>
  </si>
  <si>
    <t xml:space="preserve">34895 ZV1b</t>
  </si>
  <si>
    <t xml:space="preserve">Ocelový šubr - dodávka a montáž vč. koteních a montážních prvků</t>
  </si>
  <si>
    <t xml:space="preserve">-934870786</t>
  </si>
  <si>
    <t xml:space="preserve">"Z 0V1b" 4</t>
  </si>
  <si>
    <t xml:space="preserve">34895 ZV2</t>
  </si>
  <si>
    <t xml:space="preserve">Ocelový plechový klín (svařovaná konstrukce jekl) - dodávka a montáž vč. koteních a montážních prvků</t>
  </si>
  <si>
    <t xml:space="preserve">-1170057052</t>
  </si>
  <si>
    <t xml:space="preserve">"Z 02" 1</t>
  </si>
  <si>
    <t xml:space="preserve">34895 ZV3</t>
  </si>
  <si>
    <t xml:space="preserve">Vstupní filtr (ocelová klec - svařovaná konstrukce jekl) - dodávka a montáž vč. koteních a montážních prvků</t>
  </si>
  <si>
    <t xml:space="preserve">1851514217</t>
  </si>
  <si>
    <t xml:space="preserve">"Z 03" 1</t>
  </si>
  <si>
    <t xml:space="preserve">46</t>
  </si>
  <si>
    <t xml:space="preserve">34895 ZV4</t>
  </si>
  <si>
    <t xml:space="preserve">přeháněcí klece 4,5x7,0x3,0 m (ocelová klec - svařovaná konstrukce jekl, výplň ocelové pletivo, střecha trapézový plech ) - dodávka a montáž vč. koteních a montážních prvků</t>
  </si>
  <si>
    <t xml:space="preserve">-926617376</t>
  </si>
  <si>
    <t xml:space="preserve">"ZV 4" 1</t>
  </si>
  <si>
    <t xml:space="preserve">Komunikace pozemní</t>
  </si>
  <si>
    <t xml:space="preserve">47</t>
  </si>
  <si>
    <t xml:space="preserve">564851011</t>
  </si>
  <si>
    <t xml:space="preserve">Podklad ze štěrkodrtě ŠD plochy do 100 m2 tl 150 mm</t>
  </si>
  <si>
    <t xml:space="preserve">-1004193960</t>
  </si>
  <si>
    <t xml:space="preserve">"betonové plochy" 71</t>
  </si>
  <si>
    <t xml:space="preserve">48</t>
  </si>
  <si>
    <t xml:space="preserve">581121115</t>
  </si>
  <si>
    <t xml:space="preserve">Kryt cementobetonový vozovek skupiny CB I tl 150 mm</t>
  </si>
  <si>
    <t xml:space="preserve">-212856441</t>
  </si>
  <si>
    <t xml:space="preserve">49</t>
  </si>
  <si>
    <t xml:space="preserve">31316004</t>
  </si>
  <si>
    <t xml:space="preserve">síť výztužná svařovaná DIN 488 jakost B500A 100x100mm drát D 5mm</t>
  </si>
  <si>
    <t xml:space="preserve">-882602140</t>
  </si>
  <si>
    <t xml:space="preserve">50</t>
  </si>
  <si>
    <t xml:space="preserve">28329042</t>
  </si>
  <si>
    <t xml:space="preserve">fólie PE separační či ochranná tl 0,2mm</t>
  </si>
  <si>
    <t xml:space="preserve">357147484</t>
  </si>
  <si>
    <t xml:space="preserve">9195511R1</t>
  </si>
  <si>
    <t xml:space="preserve">Zřízení propustku z trub plastových PVC DN 400 mm</t>
  </si>
  <si>
    <t xml:space="preserve">-2018109936</t>
  </si>
  <si>
    <t xml:space="preserve">"dočasné komunikace s propustkem" 6</t>
  </si>
  <si>
    <t xml:space="preserve">28611R183</t>
  </si>
  <si>
    <t xml:space="preserve">trubka kanalizační PVC DN 400</t>
  </si>
  <si>
    <t xml:space="preserve">-11383328</t>
  </si>
  <si>
    <t xml:space="preserve">53</t>
  </si>
  <si>
    <t xml:space="preserve">953R0001</t>
  </si>
  <si>
    <t xml:space="preserve">Oprava/ navrácení zábradlí z ocelových trubek u návštěvnické cesty do původního stavu (předpoklad kolize s prováděním přeložky vodovodu</t>
  </si>
  <si>
    <t xml:space="preserve">-1741693851</t>
  </si>
  <si>
    <t xml:space="preserve">54</t>
  </si>
  <si>
    <t xml:space="preserve">953R0002</t>
  </si>
  <si>
    <t xml:space="preserve">Oprava spodní části betonového žlabu po provedení základů ooplocení </t>
  </si>
  <si>
    <t xml:space="preserve">-324846683</t>
  </si>
  <si>
    <t xml:space="preserve">55</t>
  </si>
  <si>
    <t xml:space="preserve">953R0003</t>
  </si>
  <si>
    <t xml:space="preserve">odstranění ledovače včetně připojení na el a vodovod / montáž ledovače v nové poloze a připojení na inženýrské sítě</t>
  </si>
  <si>
    <t xml:space="preserve">1515778901</t>
  </si>
  <si>
    <t xml:space="preserve">56</t>
  </si>
  <si>
    <t xml:space="preserve">962042321</t>
  </si>
  <si>
    <t xml:space="preserve">Bourání zdiva nadzákladového z betonu prostého přes 1 m3</t>
  </si>
  <si>
    <t xml:space="preserve">-707380750</t>
  </si>
  <si>
    <t xml:space="preserve">"bourání ohradní zdi" 6</t>
  </si>
  <si>
    <t xml:space="preserve">57</t>
  </si>
  <si>
    <t xml:space="preserve">966008112</t>
  </si>
  <si>
    <t xml:space="preserve">Bourání trubního propustku DN přes 300 do 500</t>
  </si>
  <si>
    <t xml:space="preserve">1880085061</t>
  </si>
  <si>
    <t xml:space="preserve">"dočasné komunikace s propustkem - bourání" 6</t>
  </si>
  <si>
    <t xml:space="preserve">58</t>
  </si>
  <si>
    <t xml:space="preserve">971052551</t>
  </si>
  <si>
    <t xml:space="preserve">Vybourání nebo prorážení otvorů v ŽB příčkách a zdech pl do 1 m2 tl do 600 mm</t>
  </si>
  <si>
    <t xml:space="preserve">1426321697</t>
  </si>
  <si>
    <t xml:space="preserve">"vybourání otvoru pro šubr" 1,2</t>
  </si>
  <si>
    <t xml:space="preserve">997</t>
  </si>
  <si>
    <t xml:space="preserve">Přesun sutě</t>
  </si>
  <si>
    <t xml:space="preserve">59</t>
  </si>
  <si>
    <t xml:space="preserve">997013501</t>
  </si>
  <si>
    <t xml:space="preserve">Odvoz suti a vybouraných hmot na skládku nebo meziskládku do 1 km se složením</t>
  </si>
  <si>
    <t xml:space="preserve">-1885186528</t>
  </si>
  <si>
    <t xml:space="preserve">"železobeton" 2,88</t>
  </si>
  <si>
    <t xml:space="preserve">"PVC trouba" 0,18</t>
  </si>
  <si>
    <t xml:space="preserve">"panely" 2,88</t>
  </si>
  <si>
    <t xml:space="preserve">"zeď" 13,2</t>
  </si>
  <si>
    <t xml:space="preserve">60</t>
  </si>
  <si>
    <t xml:space="preserve">997013509</t>
  </si>
  <si>
    <t xml:space="preserve">Příplatek k odvozu suti a vybouraných hmot na skládku ZKD 1 km přes 1 km</t>
  </si>
  <si>
    <t xml:space="preserve">107149787</t>
  </si>
  <si>
    <t xml:space="preserve">19,14*9 'Přepočtené koeficientem množství</t>
  </si>
  <si>
    <t xml:space="preserve">61</t>
  </si>
  <si>
    <t xml:space="preserve">997013861</t>
  </si>
  <si>
    <t xml:space="preserve">Poplatek za uložení stavebního odpadu na recyklační skládce (skládkovné) z prostého betonu kód odpadu 17 01 01</t>
  </si>
  <si>
    <t xml:space="preserve">-541974513</t>
  </si>
  <si>
    <t xml:space="preserve">62</t>
  </si>
  <si>
    <t xml:space="preserve">997013862</t>
  </si>
  <si>
    <t xml:space="preserve">Poplatek za uložení stavebního odpadu na recyklační skládce (skládkovné) z armovaného betonu kód odpadu 17 01 01</t>
  </si>
  <si>
    <t xml:space="preserve">1755217080</t>
  </si>
  <si>
    <t xml:space="preserve">63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1047740126</t>
  </si>
  <si>
    <t xml:space="preserve">64</t>
  </si>
  <si>
    <t xml:space="preserve">997221551</t>
  </si>
  <si>
    <t xml:space="preserve">Vodorovná doprava suti ze sypkých materiálů do 1 km</t>
  </si>
  <si>
    <t xml:space="preserve">-645480102</t>
  </si>
  <si>
    <t xml:space="preserve">"kamenivo" 1,885</t>
  </si>
  <si>
    <t xml:space="preserve">65</t>
  </si>
  <si>
    <t xml:space="preserve">997221559</t>
  </si>
  <si>
    <t xml:space="preserve">Příplatek ZKD 1 km u vodorovné dopravy suti ze sypkých materiálů</t>
  </si>
  <si>
    <t xml:space="preserve">-1651962364</t>
  </si>
  <si>
    <t xml:space="preserve">1,885*9 'Přepočtené koeficientem množství</t>
  </si>
  <si>
    <t xml:space="preserve">66</t>
  </si>
  <si>
    <t xml:space="preserve">997221561</t>
  </si>
  <si>
    <t xml:space="preserve">Vodorovná doprava suti z kusových materiálů do 1 km</t>
  </si>
  <si>
    <t xml:space="preserve">1475975774</t>
  </si>
  <si>
    <t xml:space="preserve">"beton" 2,113</t>
  </si>
  <si>
    <t xml:space="preserve">67</t>
  </si>
  <si>
    <t xml:space="preserve">997221569</t>
  </si>
  <si>
    <t xml:space="preserve">Příplatek ZKD 1 km u vodorovné dopravy suti z kusových materiálů</t>
  </si>
  <si>
    <t xml:space="preserve">-1195554182</t>
  </si>
  <si>
    <t xml:space="preserve">2,113*9 'Přepočtené koeficientem množství</t>
  </si>
  <si>
    <t xml:space="preserve">68</t>
  </si>
  <si>
    <t xml:space="preserve">997221861</t>
  </si>
  <si>
    <t xml:space="preserve">Poplatek za uložení na recyklační skládce (skládkovné) stavebního odpadu z prostého betonu pod kódem 17 01 01</t>
  </si>
  <si>
    <t xml:space="preserve">-639486607</t>
  </si>
  <si>
    <t xml:space="preserve">69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339327108</t>
  </si>
  <si>
    <t xml:space="preserve">70</t>
  </si>
  <si>
    <t xml:space="preserve">998153131</t>
  </si>
  <si>
    <t xml:space="preserve">Přesun hmot pro samostatné zdi a valy zděné z cihel, kamene, tvárnic nebo monolitické v do 12 m</t>
  </si>
  <si>
    <t xml:space="preserve">520861765</t>
  </si>
  <si>
    <t xml:space="preserve">71</t>
  </si>
  <si>
    <t xml:space="preserve">998153132</t>
  </si>
  <si>
    <t xml:space="preserve">Příplatek k přesunu hmot pro zděné a monolitické zdi a valy za zvětšený přesun do 1000 m</t>
  </si>
  <si>
    <t xml:space="preserve">-1015358523</t>
  </si>
  <si>
    <t xml:space="preserve">03 - SO 03 Sadové úpravy</t>
  </si>
  <si>
    <t xml:space="preserve">Zoo Brno, U Zoologické zahrady 46</t>
  </si>
  <si>
    <t xml:space="preserve">Zoo Brno, U Zoologické zahrady 46, 635 00 Brno</t>
  </si>
  <si>
    <t xml:space="preserve">Ing. Janíková, Ing. Hrubanová</t>
  </si>
  <si>
    <t xml:space="preserve">46344535</t>
  </si>
  <si>
    <t xml:space="preserve">ZaKT Brno, Ponávka 185/2, 602 00 Brno</t>
  </si>
  <si>
    <t xml:space="preserve">CZ46344535</t>
  </si>
  <si>
    <t xml:space="preserve">184852234</t>
  </si>
  <si>
    <t xml:space="preserve">Řez stromu zdravotní o ploše koruny přes 30 do 60 m2 lezeckou technikou</t>
  </si>
  <si>
    <t xml:space="preserve">142555988</t>
  </si>
  <si>
    <t xml:space="preserve">184852236</t>
  </si>
  <si>
    <t xml:space="preserve">Řez stromu zdravotní o ploše koruny přes 90 do 120 m2 lezeckou technikou</t>
  </si>
  <si>
    <t xml:space="preserve">-1532577781</t>
  </si>
  <si>
    <t xml:space="preserve">184852237</t>
  </si>
  <si>
    <t xml:space="preserve">Řez stromu zdravotní o ploše koruny přes 120 do 150 m2 lezeckou technikou</t>
  </si>
  <si>
    <t xml:space="preserve">1874867288</t>
  </si>
  <si>
    <t xml:space="preserve">184852238</t>
  </si>
  <si>
    <t xml:space="preserve">Řez stromu zdravotní o ploše koruny přes 150 do 180 m2 lezeckou technikou</t>
  </si>
  <si>
    <t xml:space="preserve">266126942</t>
  </si>
  <si>
    <t xml:space="preserve">184852241</t>
  </si>
  <si>
    <t xml:space="preserve">Řez stromu zdravotní o ploše koruny přes 210 do 240 m2 lezeckou technikou</t>
  </si>
  <si>
    <t xml:space="preserve">786036020</t>
  </si>
  <si>
    <t xml:space="preserve">184852243</t>
  </si>
  <si>
    <t xml:space="preserve">Řez stromu zdravotní o ploše koruny přes 270 do 300 m2 lezeckou technikou</t>
  </si>
  <si>
    <t xml:space="preserve">1955880692</t>
  </si>
  <si>
    <t xml:space="preserve">184852244</t>
  </si>
  <si>
    <t xml:space="preserve">Řez stromu zdravotní o ploše koruny přes 300 do 330 m2 lezeckou technikou</t>
  </si>
  <si>
    <t xml:space="preserve">-547960632</t>
  </si>
  <si>
    <t xml:space="preserve">184852245</t>
  </si>
  <si>
    <t xml:space="preserve">Řez stromu zdravotní o ploše koruny přes 330 do 360 m2 lezeckou technikou</t>
  </si>
  <si>
    <t xml:space="preserve">1763189028</t>
  </si>
  <si>
    <t xml:space="preserve">184852248</t>
  </si>
  <si>
    <t xml:space="preserve">Řez stromu zdravotní o ploše koruny přes 420 do 450 m2 lezeckou technikou</t>
  </si>
  <si>
    <t xml:space="preserve">1088706958</t>
  </si>
  <si>
    <t xml:space="preserve">184852439</t>
  </si>
  <si>
    <t xml:space="preserve">Řez stromu redukční o ploše koruny přes 180 do 210 m2 lezeckou technikou</t>
  </si>
  <si>
    <t xml:space="preserve">1803096605</t>
  </si>
  <si>
    <t xml:space="preserve">184852442</t>
  </si>
  <si>
    <t xml:space="preserve">Řez stromu redukční o ploše koruny přes 240 do 270 m2 lezeckou technikou</t>
  </si>
  <si>
    <t xml:space="preserve">-713982300</t>
  </si>
  <si>
    <t xml:space="preserve">184852443</t>
  </si>
  <si>
    <t xml:space="preserve">Řez stromu redukční o ploše koruny přes 270 do 300 m2 lezeckou technikou</t>
  </si>
  <si>
    <t xml:space="preserve">-460581993</t>
  </si>
  <si>
    <t xml:space="preserve">184852448</t>
  </si>
  <si>
    <t xml:space="preserve">Řez stromu redukční o ploše koruny přes 420 do 450 m2 lezeckou technikou</t>
  </si>
  <si>
    <t xml:space="preserve">915966313</t>
  </si>
  <si>
    <t xml:space="preserve">181114711</t>
  </si>
  <si>
    <t xml:space="preserve">Odstranění kamene sebráním a naložením na dopravní prostředek hmotnosti jednotlivě do 15 kg</t>
  </si>
  <si>
    <t xml:space="preserve">-215420042</t>
  </si>
  <si>
    <t xml:space="preserve">184813511</t>
  </si>
  <si>
    <t xml:space="preserve">Chemické odplevelení před založením kultury postřikem na široko v rovině a svahu do 1:5 ručně</t>
  </si>
  <si>
    <t xml:space="preserve">1215782036</t>
  </si>
  <si>
    <t xml:space="preserve">604+110</t>
  </si>
  <si>
    <t xml:space="preserve">M1</t>
  </si>
  <si>
    <t xml:space="preserve">herbicid totální neselektivní</t>
  </si>
  <si>
    <t xml:space="preserve">litr</t>
  </si>
  <si>
    <t xml:space="preserve">-615856181</t>
  </si>
  <si>
    <t xml:space="preserve">(604+110)*6/10000</t>
  </si>
  <si>
    <t xml:space="preserve">111151431</t>
  </si>
  <si>
    <t xml:space="preserve">Odstranění stařiny přes 500 m2 s naložením a odvozem do 20 km v rovině nebo svahu do 1:5</t>
  </si>
  <si>
    <t xml:space="preserve">1035198168</t>
  </si>
  <si>
    <t xml:space="preserve">167103101</t>
  </si>
  <si>
    <t xml:space="preserve">Nakládání výkopku ze zemin schopných zúrodnění</t>
  </si>
  <si>
    <t xml:space="preserve">-1210783221</t>
  </si>
  <si>
    <t xml:space="preserve">80+((110+604)*0,15)+9*0,2</t>
  </si>
  <si>
    <t xml:space="preserve">162751137</t>
  </si>
  <si>
    <t xml:space="preserve">Vodorovné přemístění přes 9 000 do 10000 m výkopku/sypaniny z horniny třídy těžitelnosti II skupiny 4 a 5</t>
  </si>
  <si>
    <t xml:space="preserve">820379616</t>
  </si>
  <si>
    <t xml:space="preserve">80</t>
  </si>
  <si>
    <t xml:space="preserve">(110+604)*0,15</t>
  </si>
  <si>
    <t xml:space="preserve">9*0,2</t>
  </si>
  <si>
    <t xml:space="preserve">162251122</t>
  </si>
  <si>
    <t xml:space="preserve">Vodorovné přemístění přes 20 do 50 m výkopku/sypaniny z horniny třídy těžitelnosti II skupiny 4 a 5</t>
  </si>
  <si>
    <t xml:space="preserve">1556594979</t>
  </si>
  <si>
    <t xml:space="preserve">80+107,1+1,8</t>
  </si>
  <si>
    <t xml:space="preserve">M2</t>
  </si>
  <si>
    <t xml:space="preserve">podkladová zemina prosátá pro terénní úpravy</t>
  </si>
  <si>
    <t xml:space="preserve">-1999548365</t>
  </si>
  <si>
    <t xml:space="preserve">M3</t>
  </si>
  <si>
    <t xml:space="preserve">substrát - směs základní pro vytvoření nové vegetační vrstvy při zakládání zeleně</t>
  </si>
  <si>
    <t xml:space="preserve">-1637580912</t>
  </si>
  <si>
    <t xml:space="preserve">(604+110)*0,15</t>
  </si>
  <si>
    <t xml:space="preserve">M4</t>
  </si>
  <si>
    <t xml:space="preserve">zahradnický substrát pro výsadbu stromů</t>
  </si>
  <si>
    <t xml:space="preserve">-1338442470</t>
  </si>
  <si>
    <t xml:space="preserve">181951114</t>
  </si>
  <si>
    <t xml:space="preserve">Úprava pláně v hornině třídy těžitelnosti II skupiny 4 a 5 se zhutněním strojně</t>
  </si>
  <si>
    <t xml:space="preserve">-1946834184</t>
  </si>
  <si>
    <t xml:space="preserve">181006112</t>
  </si>
  <si>
    <t xml:space="preserve">Rozprostření zemint l vrstvy do 0,15 m schopných zúrodnění v rovině a sklonu do 1:5</t>
  </si>
  <si>
    <t xml:space="preserve">-1094889669</t>
  </si>
  <si>
    <t xml:space="preserve">110+604</t>
  </si>
  <si>
    <t xml:space="preserve">183403114</t>
  </si>
  <si>
    <t xml:space="preserve">Obdělání půdy kultivátorováním v rovině a svahu do 1:5</t>
  </si>
  <si>
    <t xml:space="preserve">-550262798</t>
  </si>
  <si>
    <t xml:space="preserve">183403153</t>
  </si>
  <si>
    <t xml:space="preserve">Obdělání půdy hrabáním v rovině a svahu do 1:5</t>
  </si>
  <si>
    <t xml:space="preserve">-1211358604</t>
  </si>
  <si>
    <t xml:space="preserve">183403161</t>
  </si>
  <si>
    <t xml:space="preserve">Obdělání půdy válením v rovině a svahu do 1:5</t>
  </si>
  <si>
    <t xml:space="preserve">-877314603</t>
  </si>
  <si>
    <t xml:space="preserve">714*2</t>
  </si>
  <si>
    <t xml:space="preserve">183403353</t>
  </si>
  <si>
    <t xml:space="preserve">Obdělání půdy hrabáním ve svahu přes 1:2 do 1:1</t>
  </si>
  <si>
    <t xml:space="preserve">-2076754467</t>
  </si>
  <si>
    <t xml:space="preserve">288*2</t>
  </si>
  <si>
    <t xml:space="preserve">181451131</t>
  </si>
  <si>
    <t xml:space="preserve">Založení parkového trávníku výsevem pl přes 1000 m2 v rovině a ve svahu do 1:5</t>
  </si>
  <si>
    <t xml:space="preserve">-1575726918</t>
  </si>
  <si>
    <t xml:space="preserve">M5</t>
  </si>
  <si>
    <t xml:space="preserve">travní osivo štěrkového trávníku s řebříčkem</t>
  </si>
  <si>
    <t xml:space="preserve">kg</t>
  </si>
  <si>
    <t xml:space="preserve">1914289409</t>
  </si>
  <si>
    <t xml:space="preserve">604*0,030</t>
  </si>
  <si>
    <t xml:space="preserve">181451121</t>
  </si>
  <si>
    <t xml:space="preserve">Založení lučního trávníku výsevem pl přes 1000 m2 v rovině a ve svahu do 1:5</t>
  </si>
  <si>
    <t xml:space="preserve">1922401041</t>
  </si>
  <si>
    <t xml:space="preserve">M6</t>
  </si>
  <si>
    <t xml:space="preserve">travní osivo RSM.4 bylinný trávník</t>
  </si>
  <si>
    <t xml:space="preserve">1483849924</t>
  </si>
  <si>
    <t xml:space="preserve">110*0,015</t>
  </si>
  <si>
    <t xml:space="preserve">181451123</t>
  </si>
  <si>
    <t xml:space="preserve">Založení lučního trávníku výsevem pl přes 1000 m2 ve svahu přes 1:2 do 1:1</t>
  </si>
  <si>
    <t xml:space="preserve">-566217252</t>
  </si>
  <si>
    <t xml:space="preserve">M7</t>
  </si>
  <si>
    <t xml:space="preserve">travinobylinná směs do stinného podrostu</t>
  </si>
  <si>
    <t xml:space="preserve">-2087534113</t>
  </si>
  <si>
    <t xml:space="preserve">288*0,015</t>
  </si>
  <si>
    <t xml:space="preserve">185803111</t>
  </si>
  <si>
    <t xml:space="preserve">Ošetření trávníku shrabáním v rovině a svahu do 1:5</t>
  </si>
  <si>
    <t xml:space="preserve">1111700240</t>
  </si>
  <si>
    <t xml:space="preserve">183101221</t>
  </si>
  <si>
    <t xml:space="preserve">Jamky pro výsadbu s výměnou 50 % půdy zeminy tř 1 až 4 obj přes 0,4 do 1 m3 v rovině a svahu do 1:5</t>
  </si>
  <si>
    <t xml:space="preserve">48807033</t>
  </si>
  <si>
    <t xml:space="preserve">184102115</t>
  </si>
  <si>
    <t xml:space="preserve">Výsadba dřeviny s balem D přes 0,5 do 0,6 m do jamky se zalitím v rovině a svahu do 1:5</t>
  </si>
  <si>
    <t xml:space="preserve">1005221553</t>
  </si>
  <si>
    <t xml:space="preserve">M8-Ac</t>
  </si>
  <si>
    <t xml:space="preserve">Acer campestre alejový strom s balem OK 12-14 cm</t>
  </si>
  <si>
    <t xml:space="preserve">65405625</t>
  </si>
  <si>
    <t xml:space="preserve">M8-Aps</t>
  </si>
  <si>
    <t xml:space="preserve">Acer pseudoplatanus alejový strom s balem OK 12-14 cm</t>
  </si>
  <si>
    <t xml:space="preserve">-1499909294</t>
  </si>
  <si>
    <t xml:space="preserve">M8-Cb</t>
  </si>
  <si>
    <t xml:space="preserve">Carpinus betulus alejový strom s balem OK 12-14 cm</t>
  </si>
  <si>
    <t xml:space="preserve">1723888985</t>
  </si>
  <si>
    <t xml:space="preserve">M8-Pa</t>
  </si>
  <si>
    <t xml:space="preserve">Prunus avium alejový strom s balem OK 12-14 cm</t>
  </si>
  <si>
    <t xml:space="preserve">-1622167476</t>
  </si>
  <si>
    <t xml:space="preserve">M8-Tc</t>
  </si>
  <si>
    <t xml:space="preserve">Tilia cordata alejový strom s balem OK 12-14 cm</t>
  </si>
  <si>
    <t xml:space="preserve">2045322781</t>
  </si>
  <si>
    <t xml:space="preserve">184801121</t>
  </si>
  <si>
    <t xml:space="preserve">Ošetřování vysazených dřevin soliterních v rovině a svahu do 1:5</t>
  </si>
  <si>
    <t xml:space="preserve">1719734264</t>
  </si>
  <si>
    <t xml:space="preserve">184215133</t>
  </si>
  <si>
    <t xml:space="preserve">Ukotvení kmene dřevin třemi kůly D do 0,1 m dl přes 2 do 3 m</t>
  </si>
  <si>
    <t xml:space="preserve">678541340</t>
  </si>
  <si>
    <t xml:space="preserve">60591257</t>
  </si>
  <si>
    <t xml:space="preserve">kůl vyvazovací dřevěný impregnovaný D 8cm dl 3m</t>
  </si>
  <si>
    <t xml:space="preserve">-1870508705</t>
  </si>
  <si>
    <t xml:space="preserve">9*3</t>
  </si>
  <si>
    <t xml:space="preserve">M9</t>
  </si>
  <si>
    <t xml:space="preserve">příčka z půlené frézované kulatiny délka 0,5 m, 9 ks/strom</t>
  </si>
  <si>
    <t xml:space="preserve">-900375296</t>
  </si>
  <si>
    <t xml:space="preserve">9*9</t>
  </si>
  <si>
    <t xml:space="preserve">M10</t>
  </si>
  <si>
    <t xml:space="preserve">vyvazovací páska šíře 40 mm, 0,7m úvazek, 3 úvazky/strom</t>
  </si>
  <si>
    <t xml:space="preserve">-1247284737</t>
  </si>
  <si>
    <t xml:space="preserve">9*3*0,7</t>
  </si>
  <si>
    <t xml:space="preserve">184215412</t>
  </si>
  <si>
    <t xml:space="preserve">Zhotovení závlahové mísy dřevin D přes 0,5 do 1,0 m v rovině nebo na svahu do 1:5</t>
  </si>
  <si>
    <t xml:space="preserve">-1360522529</t>
  </si>
  <si>
    <t xml:space="preserve">185802113</t>
  </si>
  <si>
    <t xml:space="preserve">Hnojení půdy umělým hnojivem na široko v rovině a svahu do 1:5</t>
  </si>
  <si>
    <t xml:space="preserve">1503751797</t>
  </si>
  <si>
    <t xml:space="preserve">9*1,5/1000</t>
  </si>
  <si>
    <t xml:space="preserve">M11</t>
  </si>
  <si>
    <t xml:space="preserve">hydrogel pro zvýšení zádržnosti vody v půdě, 1,5kg/výsadbovou jámu</t>
  </si>
  <si>
    <t xml:space="preserve">1003718868</t>
  </si>
  <si>
    <t xml:space="preserve">9*1,5</t>
  </si>
  <si>
    <t xml:space="preserve">185802114</t>
  </si>
  <si>
    <t xml:space="preserve">Hnojení půdy umělým hnojivem k jednotlivým rostlinám v rovině a svahu do 1:5</t>
  </si>
  <si>
    <t xml:space="preserve">-1331049640</t>
  </si>
  <si>
    <t xml:space="preserve">M12</t>
  </si>
  <si>
    <t xml:space="preserve">zásobní hnojivo s postupným uvolňováním živin, tableta á 10 g, 5 ks/strom</t>
  </si>
  <si>
    <t xml:space="preserve">2110154220</t>
  </si>
  <si>
    <t xml:space="preserve">9*5*10/1000</t>
  </si>
  <si>
    <t xml:space="preserve">184501141</t>
  </si>
  <si>
    <t xml:space="preserve">Zhotovení obalu z rákosové nebo kokosové rohože v rovině a svahu do 1:5</t>
  </si>
  <si>
    <t xml:space="preserve">1119209106</t>
  </si>
  <si>
    <t xml:space="preserve">9*1,8*0,3</t>
  </si>
  <si>
    <t xml:space="preserve">M13</t>
  </si>
  <si>
    <t xml:space="preserve">rákosová rohož výšky 180 cm, rákos přírodní neloupaný</t>
  </si>
  <si>
    <t xml:space="preserve">-1258568514</t>
  </si>
  <si>
    <t xml:space="preserve">9*0,3</t>
  </si>
  <si>
    <t xml:space="preserve">M14</t>
  </si>
  <si>
    <t xml:space="preserve">vázací drát 1.0/1.4 PVC</t>
  </si>
  <si>
    <t xml:space="preserve">999340998</t>
  </si>
  <si>
    <t xml:space="preserve">9*2*0,3</t>
  </si>
  <si>
    <t xml:space="preserve">184911421</t>
  </si>
  <si>
    <t xml:space="preserve">Mulčování rostlin kůrou tl do 0,1 m v rovině a svahu do 1:5</t>
  </si>
  <si>
    <t xml:space="preserve">-1638211386</t>
  </si>
  <si>
    <t xml:space="preserve">M15</t>
  </si>
  <si>
    <t xml:space="preserve">drcená tříděná borka, tl. vrstvy 80 mm</t>
  </si>
  <si>
    <t xml:space="preserve">1120454732</t>
  </si>
  <si>
    <t xml:space="preserve">184813121</t>
  </si>
  <si>
    <t xml:space="preserve">Ochrana dřevin před okusem ručně pletivem v rovině a svahu do 1:5</t>
  </si>
  <si>
    <t xml:space="preserve">-1356769648</t>
  </si>
  <si>
    <t xml:space="preserve">M16</t>
  </si>
  <si>
    <t xml:space="preserve">svařované pletivo Antracit - síla drátu 2,5 mm, oka 50 x 100mm, výška 150 cm</t>
  </si>
  <si>
    <t xml:space="preserve">-834049357</t>
  </si>
  <si>
    <t xml:space="preserve">M17</t>
  </si>
  <si>
    <t xml:space="preserve">svorky nerezové, průměr drátu 3,5 mm</t>
  </si>
  <si>
    <t xml:space="preserve">1951915599</t>
  </si>
  <si>
    <t xml:space="preserve">4*7</t>
  </si>
  <si>
    <t xml:space="preserve">185804311</t>
  </si>
  <si>
    <t xml:space="preserve">Zalití rostlin vodou plocha do 20 m2</t>
  </si>
  <si>
    <t xml:space="preserve">-974161176</t>
  </si>
  <si>
    <t xml:space="preserve">9*60*4/1000</t>
  </si>
  <si>
    <t xml:space="preserve">M18</t>
  </si>
  <si>
    <t xml:space="preserve">voda pro zálivku</t>
  </si>
  <si>
    <t xml:space="preserve">729501208</t>
  </si>
  <si>
    <t xml:space="preserve">998231411</t>
  </si>
  <si>
    <t xml:space="preserve">Ruční přesun hmot pro sadovnické a krajinářské úpravy do 100 m</t>
  </si>
  <si>
    <t xml:space="preserve">901287865</t>
  </si>
  <si>
    <t xml:space="preserve">04 - SO 04 Příprava území - kácení</t>
  </si>
  <si>
    <t xml:space="preserve">112151011</t>
  </si>
  <si>
    <t xml:space="preserve">Volné kácení stromů s rozřezáním a odvětvením D kmene přes 100 do 200 mm</t>
  </si>
  <si>
    <t xml:space="preserve">680176525</t>
  </si>
  <si>
    <t xml:space="preserve">112151312</t>
  </si>
  <si>
    <t xml:space="preserve">Kácení stromu bez postupného spouštění koruny a kmene D přes 0,2 do 0,3 m</t>
  </si>
  <si>
    <t xml:space="preserve">1790222292</t>
  </si>
  <si>
    <t xml:space="preserve">112151351</t>
  </si>
  <si>
    <t xml:space="preserve">Kácení stromu s postupným spouštěním koruny a kmene D přes 0,1 do 0,2 m</t>
  </si>
  <si>
    <t xml:space="preserve">853761335</t>
  </si>
  <si>
    <t xml:space="preserve">112151352</t>
  </si>
  <si>
    <t xml:space="preserve">Kácení stromu s postupným spouštěním koruny a kmene D přes 0,2 do 0,3 m</t>
  </si>
  <si>
    <t xml:space="preserve">270185400</t>
  </si>
  <si>
    <t xml:space="preserve">112151353</t>
  </si>
  <si>
    <t xml:space="preserve">Kácení stromu s postupným spouštěním koruny a kmene D přes 0,3 do 0,4 m</t>
  </si>
  <si>
    <t xml:space="preserve">1210220576</t>
  </si>
  <si>
    <t xml:space="preserve">112151354</t>
  </si>
  <si>
    <t xml:space="preserve">Kácení stromu s postupným spouštěním koruny a kmene D přes 0,4 do 0,5 m</t>
  </si>
  <si>
    <t xml:space="preserve">-832169411</t>
  </si>
  <si>
    <t xml:space="preserve">112201112</t>
  </si>
  <si>
    <t xml:space="preserve">Odstranění pařezů D přes 0,2 do 0,3 m v rovině a svahu do 1:5 s odklizením do 20 m a zasypáním jámy</t>
  </si>
  <si>
    <t xml:space="preserve">-1461622887</t>
  </si>
  <si>
    <t xml:space="preserve">112201131</t>
  </si>
  <si>
    <t xml:space="preserve">Odstranění pařezů D do 0,2 m ve svahu přes 1:5 do 1:2 s odklizením do 20 m a zasypáním jámy</t>
  </si>
  <si>
    <t xml:space="preserve">1485534671</t>
  </si>
  <si>
    <t xml:space="preserve">112201152</t>
  </si>
  <si>
    <t xml:space="preserve">Odstranění pařezů D přes 0,2 do 0,3 m ve svahu přes 1:2 do 1:1 s odklizením do 20 m a zasypáním jámy</t>
  </si>
  <si>
    <t xml:space="preserve">-1222478095</t>
  </si>
  <si>
    <t xml:space="preserve">112201153</t>
  </si>
  <si>
    <t xml:space="preserve">Odstranění pařezů D přes 0,3 do 0,4 m ve svahu přes 1:2 do 1:1 s odklizením do 20 m a zasypáním jámy</t>
  </si>
  <si>
    <t xml:space="preserve">62490388</t>
  </si>
  <si>
    <t xml:space="preserve">112201154</t>
  </si>
  <si>
    <t xml:space="preserve">Odstranění pařezů D přes 0,4 do 0,5 m ve svahu přes 1:2 do 1:1 s odklizením do 20 m a zasypáním jámy</t>
  </si>
  <si>
    <t xml:space="preserve">-220508184</t>
  </si>
  <si>
    <t xml:space="preserve">112201155</t>
  </si>
  <si>
    <t xml:space="preserve">Odstranění pařezů D přes 0,5 do 0,6 m ve svahu přes 1:2 do 1:1 s odklizením do 20 m a zasypáním jámy</t>
  </si>
  <si>
    <t xml:space="preserve">-1647401982</t>
  </si>
  <si>
    <t xml:space="preserve">162201401</t>
  </si>
  <si>
    <t xml:space="preserve">Vodorovné přemístění větví stromů listnatých do 1 km D kmene přes 100 do 300 mm</t>
  </si>
  <si>
    <t xml:space="preserve">-256799633</t>
  </si>
  <si>
    <t xml:space="preserve">1+1+7+14</t>
  </si>
  <si>
    <t xml:space="preserve">162201402</t>
  </si>
  <si>
    <t xml:space="preserve">Vodorovné přemístění větví stromů listnatých do 1 km D kmene přes 300 do 500 mm</t>
  </si>
  <si>
    <t xml:space="preserve">-941880807</t>
  </si>
  <si>
    <t xml:space="preserve">4+2</t>
  </si>
  <si>
    <t xml:space="preserve">162201411</t>
  </si>
  <si>
    <t xml:space="preserve">Vodorovné přemístění kmenů stromů listnatých do 1 km D kmene přes 100 do 300 mm</t>
  </si>
  <si>
    <t xml:space="preserve">-1576527833</t>
  </si>
  <si>
    <t xml:space="preserve">162201412</t>
  </si>
  <si>
    <t xml:space="preserve">Vodorovné přemístění kmenů stromů listnatých do 1 km D kmene přes 300 do 500 mm</t>
  </si>
  <si>
    <t xml:space="preserve">-1940418552</t>
  </si>
  <si>
    <t xml:space="preserve">162201421</t>
  </si>
  <si>
    <t xml:space="preserve">Vodorovné přemístění pařezů do 1 km D přes 100 do 300 mm</t>
  </si>
  <si>
    <t xml:space="preserve">1528191965</t>
  </si>
  <si>
    <t xml:space="preserve">162201422</t>
  </si>
  <si>
    <t xml:space="preserve">Vodorovné přemístění pařezů do 1 km D přes 300 do 500 mm</t>
  </si>
  <si>
    <t xml:space="preserve">1255079239</t>
  </si>
  <si>
    <t xml:space="preserve">162201423</t>
  </si>
  <si>
    <t xml:space="preserve">Vodorovné přemístění pařezů do 1 km D přes 500 do 700 mm</t>
  </si>
  <si>
    <t xml:space="preserve">780781688</t>
  </si>
  <si>
    <t xml:space="preserve">162301931</t>
  </si>
  <si>
    <t xml:space="preserve">Příplatek k vodorovnému přemístění větví stromů listnatých D kmene přes 100 do 300 mm ZKD 1 km</t>
  </si>
  <si>
    <t xml:space="preserve">1843412820</t>
  </si>
  <si>
    <t xml:space="preserve">23*9</t>
  </si>
  <si>
    <t xml:space="preserve">162301932</t>
  </si>
  <si>
    <t xml:space="preserve">Příplatek k vodorovnému přemístění větví stromů listnatých D kmene přes 300 do 500 mm ZKD 1 km</t>
  </si>
  <si>
    <t xml:space="preserve">1522325335</t>
  </si>
  <si>
    <t xml:space="preserve">6*9</t>
  </si>
  <si>
    <t xml:space="preserve">162301971</t>
  </si>
  <si>
    <t xml:space="preserve">Příplatek k vodorovnému přemístění pařezů D přes 100 do 300 mm ZKD 1 km</t>
  </si>
  <si>
    <t xml:space="preserve">429165352</t>
  </si>
  <si>
    <t xml:space="preserve">5*9</t>
  </si>
  <si>
    <t xml:space="preserve">162301972</t>
  </si>
  <si>
    <t xml:space="preserve">Příplatek k vodorovnému přemístění pařezů D přes 300 do 500 mm ZKD 1 km</t>
  </si>
  <si>
    <t xml:space="preserve">2077863021</t>
  </si>
  <si>
    <t xml:space="preserve">162301973</t>
  </si>
  <si>
    <t xml:space="preserve">Příplatek k vodorovnému přemístění pařezů D přes 500 do 700 mm ZKD 1 km</t>
  </si>
  <si>
    <t xml:space="preserve">-1710418844</t>
  </si>
  <si>
    <t xml:space="preserve">2*9</t>
  </si>
  <si>
    <t xml:space="preserve">184818231</t>
  </si>
  <si>
    <t xml:space="preserve">Ochrana kmene průměru do 300 mm bedněním výšky do 2 m</t>
  </si>
  <si>
    <t xml:space="preserve">-1845238628</t>
  </si>
  <si>
    <t xml:space="preserve">184818232</t>
  </si>
  <si>
    <t xml:space="preserve">Ochrana kmene průměru přes 300 do 500 mm bedněním výšky do 2 m</t>
  </si>
  <si>
    <t xml:space="preserve">-1095000896</t>
  </si>
  <si>
    <t xml:space="preserve">184818233</t>
  </si>
  <si>
    <t xml:space="preserve">Ochrana kmene průměru přes 500 do 700 mm bedněním výšky do 2 m</t>
  </si>
  <si>
    <t xml:space="preserve">-1520816970</t>
  </si>
  <si>
    <t xml:space="preserve">184818234</t>
  </si>
  <si>
    <t xml:space="preserve">Ochrana kmene průměru přes 700 do 900 mm bedněním výšky do 2 m</t>
  </si>
  <si>
    <t xml:space="preserve">-1623937568</t>
  </si>
  <si>
    <t xml:space="preserve">184818235</t>
  </si>
  <si>
    <t xml:space="preserve">Ochrana kmene průměru přes 900 do 1100 mm bedněním výšky do 2 m</t>
  </si>
  <si>
    <t xml:space="preserve">-247884091</t>
  </si>
  <si>
    <t xml:space="preserve">184813211</t>
  </si>
  <si>
    <t xml:space="preserve">Ochranné oplocení kořenové zóny stromu v rovině nebo na svahu do 1:5 v do 1500 mm</t>
  </si>
  <si>
    <t xml:space="preserve">13588286</t>
  </si>
  <si>
    <t xml:space="preserve">5*3,14</t>
  </si>
  <si>
    <t xml:space="preserve">1332527088</t>
  </si>
  <si>
    <t xml:space="preserve">51 - IO 01 Elektroinstalace</t>
  </si>
  <si>
    <t xml:space="preserve">D1 - A - INSTALACE SILNOPROUDU</t>
  </si>
  <si>
    <t xml:space="preserve">    D2 - I - Kabeláže, kabelové trasy</t>
  </si>
  <si>
    <t xml:space="preserve">    D3 - II - Elektroinstalační přístroje a materiál</t>
  </si>
  <si>
    <t xml:space="preserve">    D4 - Rozvaděč RM - doplnění</t>
  </si>
  <si>
    <t xml:space="preserve">    D5 - Ostatní</t>
  </si>
  <si>
    <t xml:space="preserve">    D6 - III - Doprovodné elektrické ohřevy</t>
  </si>
  <si>
    <t xml:space="preserve">    D7 - IV - Uzemnění</t>
  </si>
  <si>
    <t xml:space="preserve">    D8 - V - Elektrický ohradník </t>
  </si>
  <si>
    <t xml:space="preserve">    D9 - VI -zemní práce</t>
  </si>
  <si>
    <t xml:space="preserve">D1</t>
  </si>
  <si>
    <t xml:space="preserve">A - INSTALACE SILNOPROUDU</t>
  </si>
  <si>
    <t xml:space="preserve">D2</t>
  </si>
  <si>
    <t xml:space="preserve">I - Kabeláže, kabelové trasy</t>
  </si>
  <si>
    <t xml:space="preserve">Pol58</t>
  </si>
  <si>
    <t xml:space="preserve">Kabel CYKY 3Jx2,5</t>
  </si>
  <si>
    <t xml:space="preserve">Pol59</t>
  </si>
  <si>
    <t xml:space="preserve">Plastová elektroinstalační trubka Kopoflex - dvouplášťová, korungovaná průměru 75 mm, pro uložení do země, příklad typu: KF 09075_BA</t>
  </si>
  <si>
    <t xml:space="preserve">Pol3</t>
  </si>
  <si>
    <t xml:space="preserve">Trubka pozinkovaná DN110 - 4" (114,3x4,5mm)</t>
  </si>
  <si>
    <t xml:space="preserve">Pol60</t>
  </si>
  <si>
    <t xml:space="preserve">Svorka ochranného pospojování AB-Bernard + nerezový pásek</t>
  </si>
  <si>
    <t xml:space="preserve">ks</t>
  </si>
  <si>
    <t xml:space="preserve">D3</t>
  </si>
  <si>
    <t xml:space="preserve">II - Elektroinstalační přístroje a materiál</t>
  </si>
  <si>
    <t xml:space="preserve">D4</t>
  </si>
  <si>
    <t xml:space="preserve">Rozvaděč RM - doplnění</t>
  </si>
  <si>
    <t xml:space="preserve">Pol61</t>
  </si>
  <si>
    <t xml:space="preserve">Proudový chránič s nadproudovou ochranou, In 16 A, Ue AC 230 V, charakteristika B, Idn 30 mA, 1+N-pól, Icn 10 kA, typ A, příklad typu: OLI-16B-1N-030A</t>
  </si>
  <si>
    <t xml:space="preserve">Pol6</t>
  </si>
  <si>
    <t xml:space="preserve">Proudový chránič s nadproudovou ochranou, In 16 AC, Ue AC 230 V, charakteristika B, Idn 30 mA, 1+N-pól, Icn 10 kA, typ AC, příklad typu: OLI-16B-1N-030AC</t>
  </si>
  <si>
    <t xml:space="preserve">Pol62</t>
  </si>
  <si>
    <t xml:space="preserve">Univerzální termostat pro montáž do rozvaděče,  1 × spínací kontakt 16 A, možnost připojení druhého teplotního senzoru (prostorového nebo podlahového), počítadlo provozních hodin, programovatelný (týdenní program), univerzální použití - řízení vytápění bě</t>
  </si>
  <si>
    <t xml:space="preserve">Pol63</t>
  </si>
  <si>
    <t xml:space="preserve">Prostorové čidlo k termostatu  EB-Therm 800 pro snímání teploty vzduchu, krytí čidla je IP54</t>
  </si>
  <si>
    <t xml:space="preserve">Pol64</t>
  </si>
  <si>
    <t xml:space="preserve">Instalační stykač 25A pro montáž na DIN lištu, 4P/25A, ovl. cívka 230VAC, příklad typu: RSI-25-40-A230</t>
  </si>
  <si>
    <t xml:space="preserve">Pol10</t>
  </si>
  <si>
    <t xml:space="preserve">Jistič, In 4 A, Ue AC 230/400 V / DC 72 V, charakteristika C, 1pól, Icn 10 kA, příklad typu: LTN-4C-1</t>
  </si>
  <si>
    <t xml:space="preserve">Pol65</t>
  </si>
  <si>
    <t xml:space="preserve">Jistič, In 6 A, Ue AC 230/400 V / DC 72 V, charakteristika D, 1pól, Icn 10 kA, příklad typu: LTN-6D-1</t>
  </si>
  <si>
    <t xml:space="preserve">Pol66</t>
  </si>
  <si>
    <t xml:space="preserve">Bezpečnostní transformátor 230VAC/24V/160VA, příklad typu: ABL6TS16B</t>
  </si>
  <si>
    <t xml:space="preserve">Pol67</t>
  </si>
  <si>
    <t xml:space="preserve">Denní časové hodiny Astro pro montáž na DIN lištu, příklad typu: MAA-D16-001-A230</t>
  </si>
  <si>
    <t xml:space="preserve">D5</t>
  </si>
  <si>
    <t xml:space="preserve">Ostatní</t>
  </si>
  <si>
    <t xml:space="preserve">Pol68</t>
  </si>
  <si>
    <t xml:space="preserve">Ekvipotenciální svorkovnice, materiál kontaktní lišty: mosaz poniklovaná, materiál šroubů a svorky: galvanicky pozinkovaná ocel, připojení: 7 x jedno či více žilová vedení do 25 mm2 nebo vedení s jemnými vodiči do 16 mm2, 1 x kruhový vodič Rd 8-10, 1 x pá</t>
  </si>
  <si>
    <t xml:space="preserve">Pol69</t>
  </si>
  <si>
    <t xml:space="preserve">Průchodka pro prostup stěnou tloušťky 400 mm do 3 ks. kabelů silnoproudu průměru 7-28 mm, příklad typu: Prostupová pažnice Curaline BKD90-K/400, systémové uzavírací víko Curaline BKD 90-D3/30</t>
  </si>
  <si>
    <t xml:space="preserve">Pol70</t>
  </si>
  <si>
    <t xml:space="preserve">Kabelová teplem smrštitelná spojka pro propojení dvou kabelů CYKY3Jx1.5</t>
  </si>
  <si>
    <t xml:space="preserve">Pol71</t>
  </si>
  <si>
    <t xml:space="preserve">Elektroinstalační krabice</t>
  </si>
  <si>
    <t xml:space="preserve">Pol18</t>
  </si>
  <si>
    <t xml:space="preserve">1P zásuvka pro montáž na povrch, krytí IP66, včetně kabelové průchodky, příklad typu: Legrand PLEXO IP66 90466 šedá</t>
  </si>
  <si>
    <t xml:space="preserve">Pol72</t>
  </si>
  <si>
    <t xml:space="preserve">Připojení kabelu průřezu do 3x4</t>
  </si>
  <si>
    <t xml:space="preserve">Pol73</t>
  </si>
  <si>
    <t xml:space="preserve">Montážní práce, dovyzbrojení rozvaděče, zapojení, oživení, uvedení do provozu</t>
  </si>
  <si>
    <t xml:space="preserve">kpl</t>
  </si>
  <si>
    <t xml:space="preserve">Pol21</t>
  </si>
  <si>
    <t xml:space="preserve">Drobný instalační materiál</t>
  </si>
  <si>
    <t xml:space="preserve">Pol22</t>
  </si>
  <si>
    <t xml:space="preserve">Revize instalace silnoproudu</t>
  </si>
  <si>
    <t xml:space="preserve">D6</t>
  </si>
  <si>
    <t xml:space="preserve">III - Doprovodné elektrické ohřevy</t>
  </si>
  <si>
    <t xml:space="preserve">Pol74</t>
  </si>
  <si>
    <t xml:space="preserve">Elektroinstalační krabice pro napojení vedení a el. otopů</t>
  </si>
  <si>
    <t xml:space="preserve">Pol75</t>
  </si>
  <si>
    <t xml:space="preserve">Kabel topný vybaven plně odstíněným dvojitým vodičem s vnějším PVC červeným jednoduchým a snadno obsažitelným studeným koncem délka 2,3 m,  Použití: pro podlahové vytápění, betonové podlahy, Jmenovité napětí 220 – 240 V AC Měrný topný výkon 18 W/m Max. te</t>
  </si>
  <si>
    <t xml:space="preserve">Pol25</t>
  </si>
  <si>
    <t xml:space="preserve">Minerální vata např.: Isover MULTIMAX 30 tl. 30mm</t>
  </si>
  <si>
    <t xml:space="preserve">Pol26</t>
  </si>
  <si>
    <t xml:space="preserve">Hliníková páska pro uchycení</t>
  </si>
  <si>
    <t xml:space="preserve">Pol76</t>
  </si>
  <si>
    <t xml:space="preserve">Montážní práce, zapojení, oživení, uvedení do provozu</t>
  </si>
  <si>
    <t xml:space="preserve">Pol77</t>
  </si>
  <si>
    <t xml:space="preserve">D7</t>
  </si>
  <si>
    <t xml:space="preserve">IV - Uzemnění</t>
  </si>
  <si>
    <t xml:space="preserve">Pol78</t>
  </si>
  <si>
    <t xml:space="preserve">FeZn pásek 30x4 mm instalován v základových betonových pásech a v podkladném betonu základové desky nebo pásů</t>
  </si>
  <si>
    <t xml:space="preserve">Pol79</t>
  </si>
  <si>
    <t xml:space="preserve">Drát FeZn průměru 10 mm</t>
  </si>
  <si>
    <t xml:space="preserve">Pol80</t>
  </si>
  <si>
    <t xml:space="preserve">Svorka FeZn zemnicí křížová pro zemnicí FeZn pásek 30x4 mm</t>
  </si>
  <si>
    <t xml:space="preserve">Pol81</t>
  </si>
  <si>
    <t xml:space="preserve">Svorka FeZn zemnicí křížová pro kruhové FeZn vodiče průměru 8-10 mm a pasové FeZn vodiče rozměru 30x4 mm</t>
  </si>
  <si>
    <t xml:space="preserve">Pol33</t>
  </si>
  <si>
    <t xml:space="preserve">Instalační materiál - ochranna přechodů beton - vzduch, země - vzduch</t>
  </si>
  <si>
    <t xml:space="preserve">Pol34</t>
  </si>
  <si>
    <t xml:space="preserve">Spojovací materiál - svařovací práce</t>
  </si>
  <si>
    <t xml:space="preserve">Pol82</t>
  </si>
  <si>
    <t xml:space="preserve">Pol83</t>
  </si>
  <si>
    <t xml:space="preserve">Koordinace se stavební částí</t>
  </si>
  <si>
    <t xml:space="preserve">72</t>
  </si>
  <si>
    <t xml:space="preserve">Pol84</t>
  </si>
  <si>
    <t xml:space="preserve">Montážní práce, zapojení</t>
  </si>
  <si>
    <t xml:space="preserve">74</t>
  </si>
  <si>
    <t xml:space="preserve">D8</t>
  </si>
  <si>
    <t xml:space="preserve">V - Elektrický ohradník </t>
  </si>
  <si>
    <t xml:space="preserve">Pol37</t>
  </si>
  <si>
    <t xml:space="preserve">Vysokonapěťový propojovacím vodič s dvojitou izolaci typ G627</t>
  </si>
  <si>
    <t xml:space="preserve">76</t>
  </si>
  <si>
    <t xml:space="preserve">Pol38</t>
  </si>
  <si>
    <t xml:space="preserve">Ohradníkové FeZn lano 7x0.5 mm, průměr 1.7 mm, pevnost tlaku 200 kg, odpor 0,12 Ohmů/km, typ P07</t>
  </si>
  <si>
    <t xml:space="preserve">78</t>
  </si>
  <si>
    <t xml:space="preserve">Pol39</t>
  </si>
  <si>
    <t xml:space="preserve">Napínák drátu rohový s izolátorem, typ K0821</t>
  </si>
  <si>
    <t xml:space="preserve">Pol40</t>
  </si>
  <si>
    <t xml:space="preserve">Napínák drátů průběžný typ K081, Gallagher</t>
  </si>
  <si>
    <t xml:space="preserve">82</t>
  </si>
  <si>
    <t xml:space="preserve">Pol41</t>
  </si>
  <si>
    <t xml:space="preserve">Izolátor rohový typ I0401s metrickým závitem M8 typ I0401, Gallagher</t>
  </si>
  <si>
    <t xml:space="preserve">84</t>
  </si>
  <si>
    <t xml:space="preserve">Pol42</t>
  </si>
  <si>
    <t xml:space="preserve">Izolátor koncový typ I020, Gallagher</t>
  </si>
  <si>
    <t xml:space="preserve">86</t>
  </si>
  <si>
    <t xml:space="preserve">Pol43</t>
  </si>
  <si>
    <t xml:space="preserve">Izolátor kruhový distanční s metrickým závitem, délka l=45 mm, typ  Ž538984771,  GALLAGHER</t>
  </si>
  <si>
    <t xml:space="preserve">88</t>
  </si>
  <si>
    <t xml:space="preserve">Pol44</t>
  </si>
  <si>
    <t xml:space="preserve">Izolátor kolečkový, průměr otvoru 9 mm včetně matice m8 a podložky rovné typ I0051</t>
  </si>
  <si>
    <t xml:space="preserve">90</t>
  </si>
  <si>
    <t xml:space="preserve">Pol45</t>
  </si>
  <si>
    <t xml:space="preserve">Izolátor bránový s metrickým závitem typ typ I0212</t>
  </si>
  <si>
    <t xml:space="preserve">92</t>
  </si>
  <si>
    <t xml:space="preserve">Pol46</t>
  </si>
  <si>
    <t xml:space="preserve">Rukojet vodivá typ G391</t>
  </si>
  <si>
    <t xml:space="preserve">94</t>
  </si>
  <si>
    <t xml:space="preserve">Pol47</t>
  </si>
  <si>
    <t xml:space="preserve">Pružina kovová k bráně typ P195</t>
  </si>
  <si>
    <t xml:space="preserve">96</t>
  </si>
  <si>
    <t xml:space="preserve">Pol48</t>
  </si>
  <si>
    <t xml:space="preserve">Spojka VN vodiče k ocelovému lanku typ G 6031</t>
  </si>
  <si>
    <t xml:space="preserve">98</t>
  </si>
  <si>
    <t xml:space="preserve">Pol49</t>
  </si>
  <si>
    <t xml:space="preserve">Pasovina 40x4mm - žárově zinkovaná délky 1m</t>
  </si>
  <si>
    <t xml:space="preserve">100</t>
  </si>
  <si>
    <t xml:space="preserve">Pol50</t>
  </si>
  <si>
    <t xml:space="preserve">Závitová tyč M6 pevnostní, pozinkovaná / 2m</t>
  </si>
  <si>
    <t xml:space="preserve">102</t>
  </si>
  <si>
    <t xml:space="preserve">Pol51</t>
  </si>
  <si>
    <t xml:space="preserve">Matice prodloužená M6 zinkovaná</t>
  </si>
  <si>
    <t xml:space="preserve">104</t>
  </si>
  <si>
    <t xml:space="preserve">Pol52</t>
  </si>
  <si>
    <t xml:space="preserve">Drobný instalační a spojovací materiál</t>
  </si>
  <si>
    <t xml:space="preserve">106</t>
  </si>
  <si>
    <t xml:space="preserve">Pol53</t>
  </si>
  <si>
    <t xml:space="preserve">Revize elektrického ohradníku</t>
  </si>
  <si>
    <t xml:space="preserve">108</t>
  </si>
  <si>
    <t xml:space="preserve">D9</t>
  </si>
  <si>
    <t xml:space="preserve">VI -zemní práce</t>
  </si>
  <si>
    <t xml:space="preserve">Pol85</t>
  </si>
  <si>
    <t xml:space="preserve">Výkop ve volném terénu rozměru 80x40 cm včetně záhozu a odvozu přebytku zeminy</t>
  </si>
  <si>
    <t xml:space="preserve">110</t>
  </si>
  <si>
    <t xml:space="preserve">Pol55</t>
  </si>
  <si>
    <t xml:space="preserve">Zasípání dna výkopu pískem zrnitosti do 7 mm</t>
  </si>
  <si>
    <t xml:space="preserve">112</t>
  </si>
  <si>
    <t xml:space="preserve">Pol56</t>
  </si>
  <si>
    <t xml:space="preserve">Výstražná PE páska šířky 120 mm</t>
  </si>
  <si>
    <t xml:space="preserve">114</t>
  </si>
  <si>
    <t xml:space="preserve">Pol86</t>
  </si>
  <si>
    <t xml:space="preserve">Ochranné platy na kabely 120 x 1000 mm</t>
  </si>
  <si>
    <t xml:space="preserve">116</t>
  </si>
  <si>
    <t xml:space="preserve">52 - IO 02 ZTI</t>
  </si>
  <si>
    <t xml:space="preserve">    4 - Vodorovné konstrukce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132254202</t>
  </si>
  <si>
    <t xml:space="preserve">Hloubení zapažených rýh š do 2000 mm v hornině třídy těžitelnosti I skupiny 3 objem do 50 m3</t>
  </si>
  <si>
    <t xml:space="preserve">1327951783</t>
  </si>
  <si>
    <t xml:space="preserve">(1,0*1,7*15)</t>
  </si>
  <si>
    <t xml:space="preserve">132354101</t>
  </si>
  <si>
    <t xml:space="preserve">Hloubení rýh zapažených š do 800 mm v hornině třídy těžitelnosti II skupiny 4 objem do 20 m3 strojně</t>
  </si>
  <si>
    <t xml:space="preserve">14800687</t>
  </si>
  <si>
    <t xml:space="preserve">(0,7*1,2*4,0)+(0,7*1,7*2,0)</t>
  </si>
  <si>
    <t xml:space="preserve">132354104</t>
  </si>
  <si>
    <t xml:space="preserve">Hloubení rýh zapažených š do 800 mm v hornině třídy těžitelnosti II skupiny 4 objem přes 100 m3 strojně</t>
  </si>
  <si>
    <t xml:space="preserve">-450355136</t>
  </si>
  <si>
    <t xml:space="preserve">(0,8*1,7*95)</t>
  </si>
  <si>
    <t xml:space="preserve">151101101</t>
  </si>
  <si>
    <t xml:space="preserve">Zřízení příložného pažení a rozepření stěn rýh hl do 2 m</t>
  </si>
  <si>
    <t xml:space="preserve">-557316591</t>
  </si>
  <si>
    <t xml:space="preserve">(2*1,7*4,0)+(2*1,7*2,0)+(2*1,7*95)+(2*1,7*15)</t>
  </si>
  <si>
    <t xml:space="preserve">151101111</t>
  </si>
  <si>
    <t xml:space="preserve">Odstranění příložného pažení a rozepření stěn rýh hl do 2 m</t>
  </si>
  <si>
    <t xml:space="preserve">-197321561</t>
  </si>
  <si>
    <t xml:space="preserve">-808183219</t>
  </si>
  <si>
    <t xml:space="preserve">"obsyp, podkladní štěrkopísek" 26,416+9,52</t>
  </si>
  <si>
    <t xml:space="preserve">162351123</t>
  </si>
  <si>
    <t xml:space="preserve">Vodorovné přemístění přes 50 do 500 m výkopku/sypaniny z hornin třídy těžitelnosti II skupiny 4 a 5</t>
  </si>
  <si>
    <t xml:space="preserve">264715997</t>
  </si>
  <si>
    <t xml:space="preserve">"zásyp zeminou na mezideponii a zpět" 123,404*2</t>
  </si>
  <si>
    <t xml:space="preserve">1359909135</t>
  </si>
  <si>
    <t xml:space="preserve">"přebytečný výkopek na skládku" (25,2+5,74+129,2)-123,404</t>
  </si>
  <si>
    <t xml:space="preserve">-1282922952</t>
  </si>
  <si>
    <t xml:space="preserve">167151112</t>
  </si>
  <si>
    <t xml:space="preserve">Nakládání výkopku z hornin třídy těžitelnosti II skupiny 4 a 5 přes 100 m3</t>
  </si>
  <si>
    <t xml:space="preserve">-410398581</t>
  </si>
  <si>
    <t xml:space="preserve">"zásyp zeminou " 123,404</t>
  </si>
  <si>
    <t xml:space="preserve">-94235420</t>
  </si>
  <si>
    <t xml:space="preserve">36,736*1,8</t>
  </si>
  <si>
    <t xml:space="preserve">325639670</t>
  </si>
  <si>
    <t xml:space="preserve">746736887</t>
  </si>
  <si>
    <t xml:space="preserve">"výkopy" 25,2+5,74+129,2</t>
  </si>
  <si>
    <t xml:space="preserve">"odpočet vytlačená kubatura" -((0,7*0,33*6)+(0,8*0,4*95)+(1,0*0,33*15))</t>
  </si>
  <si>
    <t xml:space="preserve">175151101</t>
  </si>
  <si>
    <t xml:space="preserve">Obsypání potrubí strojně sypaninou bez prohození, uloženou do 3 m</t>
  </si>
  <si>
    <t xml:space="preserve">1487089896</t>
  </si>
  <si>
    <t xml:space="preserve">(0,7*0,23*6)+(0,8*0,3*95)+(1,0*0,23*15)-(0,8)</t>
  </si>
  <si>
    <t xml:space="preserve">58337310</t>
  </si>
  <si>
    <t xml:space="preserve">štěrkopísek frakce 0/4</t>
  </si>
  <si>
    <t xml:space="preserve">858546465</t>
  </si>
  <si>
    <t xml:space="preserve">26,416*1,67*1,23</t>
  </si>
  <si>
    <t xml:space="preserve">Vodorovné konstrukce</t>
  </si>
  <si>
    <t xml:space="preserve">451573111</t>
  </si>
  <si>
    <t xml:space="preserve">Lože pod potrubí otevřený výkop ze štěrkopísku</t>
  </si>
  <si>
    <t xml:space="preserve">745087071</t>
  </si>
  <si>
    <t xml:space="preserve">0,1*((0,7*6,0)+(0,8*95)+(1,0*15))</t>
  </si>
  <si>
    <t xml:space="preserve">452313141</t>
  </si>
  <si>
    <t xml:space="preserve">Podkladní bloky z betonu prostého bez zvýšených nároků na prostředí tř. C 16/20 otevřený výkop</t>
  </si>
  <si>
    <t xml:space="preserve">-432512168</t>
  </si>
  <si>
    <t xml:space="preserve">(0,25*0,25*0,25)*3</t>
  </si>
  <si>
    <t xml:space="preserve">452353101</t>
  </si>
  <si>
    <t xml:space="preserve">Bednění podkladních bloků otevřený výkop</t>
  </si>
  <si>
    <t xml:space="preserve">-120376381</t>
  </si>
  <si>
    <t xml:space="preserve">(0,25*4*0,25)*3</t>
  </si>
  <si>
    <t xml:space="preserve">452353112</t>
  </si>
  <si>
    <t xml:space="preserve">Bednění podkladních bloků pod potrubí, stoky a drobné objekty otevřený výkop odstranění</t>
  </si>
  <si>
    <t xml:space="preserve">-1088251640</t>
  </si>
  <si>
    <t xml:space="preserve">Trubní vedení</t>
  </si>
  <si>
    <t xml:space="preserve">857242122</t>
  </si>
  <si>
    <t xml:space="preserve">Montáž litinových tvarovek jednoosých přírubových otevřený výkop DN 80</t>
  </si>
  <si>
    <t xml:space="preserve">1160405535</t>
  </si>
  <si>
    <t xml:space="preserve">"viz TZ a PD" 1</t>
  </si>
  <si>
    <t xml:space="preserve">55254047</t>
  </si>
  <si>
    <t xml:space="preserve">koleno 90° s patkou přírubové litinové vodovodní N-kus PN10/40 DN 80</t>
  </si>
  <si>
    <t xml:space="preserve">1789645541</t>
  </si>
  <si>
    <t xml:space="preserve">857262122</t>
  </si>
  <si>
    <t xml:space="preserve">Montáž litinových tvarovek jednoosých přírubových otevřený výkop DN 100</t>
  </si>
  <si>
    <t xml:space="preserve">-819059037</t>
  </si>
  <si>
    <t xml:space="preserve">"viz TZ a PD" 2</t>
  </si>
  <si>
    <t xml:space="preserve">55253661</t>
  </si>
  <si>
    <t xml:space="preserve">příruba zaslepovací litinová vodovodní PN10/16 X-kus DN 100</t>
  </si>
  <si>
    <t xml:space="preserve">-1327427649</t>
  </si>
  <si>
    <t xml:space="preserve">857264122</t>
  </si>
  <si>
    <t xml:space="preserve">Montáž litinových tvarovek odbočných přírubových otevřený výkop DN 100</t>
  </si>
  <si>
    <t xml:space="preserve">1608970793</t>
  </si>
  <si>
    <t xml:space="preserve">"viz TZ a PD" 2+1</t>
  </si>
  <si>
    <t xml:space="preserve">55253516</t>
  </si>
  <si>
    <t xml:space="preserve">tvarovka přírubová litinová vodovodní s přírubovou odbočkou PN10/16 T-kus DN 100/100</t>
  </si>
  <si>
    <t xml:space="preserve">-122544974</t>
  </si>
  <si>
    <t xml:space="preserve">55253515</t>
  </si>
  <si>
    <t xml:space="preserve">tvarovka přírubová litinová s přírubovou odbočkou,práškový epoxid tl 250µm T-kus DN 100/80</t>
  </si>
  <si>
    <t xml:space="preserve">1375575775</t>
  </si>
  <si>
    <t xml:space="preserve">871161210</t>
  </si>
  <si>
    <t xml:space="preserve">Montáž potrubí z PE100 SDR 11 otevřený výkop svařovaných elektrotvarovkou D 25 x 2,8 mm</t>
  </si>
  <si>
    <t xml:space="preserve">-930741015</t>
  </si>
  <si>
    <t xml:space="preserve">"viz TZ a PD" 62-6,5</t>
  </si>
  <si>
    <t xml:space="preserve">28613160R</t>
  </si>
  <si>
    <t xml:space="preserve">trubka vodovodní PE100 SDR11 se signalizační vrstvou 25x2,8mm</t>
  </si>
  <si>
    <t xml:space="preserve">1494312448</t>
  </si>
  <si>
    <t xml:space="preserve">871251211</t>
  </si>
  <si>
    <t xml:space="preserve">Montáž potrubí z PE100 RC SDR 11 otevřený výkop svařovaných elektrotvarovkou d 110 x 10,0 mm</t>
  </si>
  <si>
    <t xml:space="preserve">-1900734383</t>
  </si>
  <si>
    <t xml:space="preserve">"viz TZ a PD" 102</t>
  </si>
  <si>
    <t xml:space="preserve">28613557</t>
  </si>
  <si>
    <t xml:space="preserve">potrubí vodovodní dvouvrstvé PE100 RC SDR11 110x10mm</t>
  </si>
  <si>
    <t xml:space="preserve">1873650481</t>
  </si>
  <si>
    <t xml:space="preserve">871265231</t>
  </si>
  <si>
    <t xml:space="preserve">Kanalizační potrubí z tvrdého PVC jednovrstvé tuhost třídy SN10 DN 100</t>
  </si>
  <si>
    <t xml:space="preserve">-1010576349</t>
  </si>
  <si>
    <t xml:space="preserve">"viz TZ a PD" 12</t>
  </si>
  <si>
    <t xml:space="preserve">871315241</t>
  </si>
  <si>
    <t xml:space="preserve">Kanalizační potrubí z tvrdého PVC vícevrstvé tuhost třídy SN12 DN 150</t>
  </si>
  <si>
    <t xml:space="preserve">-1543369064</t>
  </si>
  <si>
    <t xml:space="preserve">"viz TZ a PD" 6</t>
  </si>
  <si>
    <t xml:space="preserve">877251101</t>
  </si>
  <si>
    <t xml:space="preserve">Montáž elektrospojek na vodovodním potrubí z PE trub d 110</t>
  </si>
  <si>
    <t xml:space="preserve">-866674843</t>
  </si>
  <si>
    <t xml:space="preserve">"viz TZ a PD" 2+6+2</t>
  </si>
  <si>
    <t xml:space="preserve">28614949</t>
  </si>
  <si>
    <t xml:space="preserve">elektrokoleno 45° PE 100 PN16 D 110mm</t>
  </si>
  <si>
    <t xml:space="preserve">987067411</t>
  </si>
  <si>
    <t xml:space="preserve">28614951R</t>
  </si>
  <si>
    <t xml:space="preserve">elektrooblouk  15° PE 100 PN16 D 110mm</t>
  </si>
  <si>
    <t xml:space="preserve">762373154</t>
  </si>
  <si>
    <t xml:space="preserve">28614952R</t>
  </si>
  <si>
    <t xml:space="preserve">elektrooblouk  30° PE 100 PN16 D 110mm</t>
  </si>
  <si>
    <t xml:space="preserve">2102926372</t>
  </si>
  <si>
    <t xml:space="preserve">891161321</t>
  </si>
  <si>
    <t xml:space="preserve">Montáž vodovodních šoupátek domovní přípojky se závitovými konci PN16 otevřený výkop G 1"</t>
  </si>
  <si>
    <t xml:space="preserve">993552921</t>
  </si>
  <si>
    <t xml:space="preserve">42221551</t>
  </si>
  <si>
    <t xml:space="preserve">šoupátko domovní přípojky litinové vnitřní/vnitřní závit PN16 1"x1"</t>
  </si>
  <si>
    <t xml:space="preserve">1097801197</t>
  </si>
  <si>
    <t xml:space="preserve">4229107R</t>
  </si>
  <si>
    <t xml:space="preserve">souprava zemní pro šoupátka DN 25</t>
  </si>
  <si>
    <t xml:space="preserve">-1066109321</t>
  </si>
  <si>
    <t xml:space="preserve">891247111</t>
  </si>
  <si>
    <t xml:space="preserve">Montáž hydrantů podzemních DN 80</t>
  </si>
  <si>
    <t xml:space="preserve">-1625974668</t>
  </si>
  <si>
    <t xml:space="preserve">42273592</t>
  </si>
  <si>
    <t xml:space="preserve">hydrant podzemní DN 80 PN 16 dvojitý uzávěr s koulí krycí v 1000mm</t>
  </si>
  <si>
    <t xml:space="preserve">105728597</t>
  </si>
  <si>
    <t xml:space="preserve">891261112</t>
  </si>
  <si>
    <t xml:space="preserve">Montáž vodovodních šoupátek otevřený výkop DN 100</t>
  </si>
  <si>
    <t xml:space="preserve">-772733235</t>
  </si>
  <si>
    <t xml:space="preserve"> 2</t>
  </si>
  <si>
    <t xml:space="preserve">42221213</t>
  </si>
  <si>
    <t xml:space="preserve">šoupě přírubové vodovodní krátká stavební dl DN 100 PN10-16</t>
  </si>
  <si>
    <t xml:space="preserve">1576921860</t>
  </si>
  <si>
    <t xml:space="preserve">42291080</t>
  </si>
  <si>
    <t xml:space="preserve">souprava zemní pro šoupátka DN 100-150m Rd 2,0m</t>
  </si>
  <si>
    <t xml:space="preserve">6054092</t>
  </si>
  <si>
    <t xml:space="preserve">891269111</t>
  </si>
  <si>
    <t xml:space="preserve">Montáž navrtávacích pasů na potrubí z jakýchkoli trub DN 100</t>
  </si>
  <si>
    <t xml:space="preserve">-1286971187</t>
  </si>
  <si>
    <t xml:space="preserve">42271414</t>
  </si>
  <si>
    <t xml:space="preserve">pás navrtávací z tvárné litiny DN 100, pro litinové a ocelové potrubí, se závitovým výstupem 1",5/4",6/4",2"</t>
  </si>
  <si>
    <t xml:space="preserve">-1013619188</t>
  </si>
  <si>
    <t xml:space="preserve">892233122</t>
  </si>
  <si>
    <t xml:space="preserve">Proplach a dezinfekce vodovodního potrubí DN od 40 do 70</t>
  </si>
  <si>
    <t xml:space="preserve">-944055453</t>
  </si>
  <si>
    <t xml:space="preserve">892241111</t>
  </si>
  <si>
    <t xml:space="preserve">Tlaková zkouška vodou potrubí DN do 80</t>
  </si>
  <si>
    <t xml:space="preserve">-1755629644</t>
  </si>
  <si>
    <t xml:space="preserve">892271111</t>
  </si>
  <si>
    <t xml:space="preserve">Tlaková zkouška vodou potrubí DN 100 nebo 125</t>
  </si>
  <si>
    <t xml:space="preserve">496200317</t>
  </si>
  <si>
    <t xml:space="preserve">892273122</t>
  </si>
  <si>
    <t xml:space="preserve">Proplach a dezinfekce vodovodního potrubí DN od 80 do 125</t>
  </si>
  <si>
    <t xml:space="preserve">441949172</t>
  </si>
  <si>
    <t xml:space="preserve">892312121</t>
  </si>
  <si>
    <t xml:space="preserve">Tlaková zkouška vzduchem potrubí DN 150 těsnícím vakem ucpávkovým</t>
  </si>
  <si>
    <t xml:space="preserve">úsek</t>
  </si>
  <si>
    <t xml:space="preserve">-1382113431</t>
  </si>
  <si>
    <t xml:space="preserve">892372111</t>
  </si>
  <si>
    <t xml:space="preserve">Zabezpečení konců potrubí DN do 300 při tlakových zkouškách vodou</t>
  </si>
  <si>
    <t xml:space="preserve">1473112261</t>
  </si>
  <si>
    <t xml:space="preserve">893811152R</t>
  </si>
  <si>
    <t xml:space="preserve">Osazení vodoměrné šachty kruhové z PP samonosné pro běžné zatížení D do 1,0 m </t>
  </si>
  <si>
    <t xml:space="preserve">582437545</t>
  </si>
  <si>
    <t xml:space="preserve">5623058R</t>
  </si>
  <si>
    <t xml:space="preserve">šachta plastová vodoměrná samonosná kruhová 1,0/2,0m</t>
  </si>
  <si>
    <t xml:space="preserve">1798920946</t>
  </si>
  <si>
    <t xml:space="preserve">8938112R2</t>
  </si>
  <si>
    <t xml:space="preserve">Osazení vodoměrné šachty hranaté z PP obetonované pro statické zatížení pl do 1,1 m2 hl přes 1,4 do 2,0 m</t>
  </si>
  <si>
    <t xml:space="preserve">326800183</t>
  </si>
  <si>
    <t xml:space="preserve">562305R5</t>
  </si>
  <si>
    <t xml:space="preserve">šachta plastová vodoměrná kruhová k obetonování včetně výztuhy 1,0/2,0m</t>
  </si>
  <si>
    <t xml:space="preserve">10650847</t>
  </si>
  <si>
    <t xml:space="preserve">899401112</t>
  </si>
  <si>
    <t xml:space="preserve">Osazení poklopů litinových šoupátkových</t>
  </si>
  <si>
    <t xml:space="preserve">1618696240</t>
  </si>
  <si>
    <t xml:space="preserve">42291352</t>
  </si>
  <si>
    <t xml:space="preserve">poklop litinový šoupátkový pro zemní soupravy osazení do terénu a do vozovky</t>
  </si>
  <si>
    <t xml:space="preserve">-1455270108</t>
  </si>
  <si>
    <t xml:space="preserve">56230636</t>
  </si>
  <si>
    <t xml:space="preserve">deska podkladová uličního poklopu plastového ventilkového a šoupatového</t>
  </si>
  <si>
    <t xml:space="preserve">-228179479</t>
  </si>
  <si>
    <t xml:space="preserve">899401113</t>
  </si>
  <si>
    <t xml:space="preserve">Osazení poklopů litinových hydrantových</t>
  </si>
  <si>
    <t xml:space="preserve">1692956693</t>
  </si>
  <si>
    <t xml:space="preserve">42291452</t>
  </si>
  <si>
    <t xml:space="preserve">poklop litinový hydrantový DN 80</t>
  </si>
  <si>
    <t xml:space="preserve">-1092352834</t>
  </si>
  <si>
    <t xml:space="preserve">56230638</t>
  </si>
  <si>
    <t xml:space="preserve">deska podkladová uličního poklopu plastového hydrantového</t>
  </si>
  <si>
    <t xml:space="preserve">-1977619828</t>
  </si>
  <si>
    <t xml:space="preserve">899620141</t>
  </si>
  <si>
    <t xml:space="preserve">Obetonování plastové šachty z polypropylenu betonem prostým tř. C 20/25 otevřený výkop</t>
  </si>
  <si>
    <t xml:space="preserve">1204217391</t>
  </si>
  <si>
    <t xml:space="preserve">899640112</t>
  </si>
  <si>
    <t xml:space="preserve">Bednění pro obetonování plastových šachet kruhových otevřený výkop</t>
  </si>
  <si>
    <t xml:space="preserve">-1442292958</t>
  </si>
  <si>
    <t xml:space="preserve">0,6*6,28*2,0</t>
  </si>
  <si>
    <t xml:space="preserve">899721111</t>
  </si>
  <si>
    <t xml:space="preserve">Signalizační vodič DN do 150 mm na potrubí</t>
  </si>
  <si>
    <t xml:space="preserve">-443963184</t>
  </si>
  <si>
    <t xml:space="preserve">62+102</t>
  </si>
  <si>
    <t xml:space="preserve">899722112</t>
  </si>
  <si>
    <t xml:space="preserve">Krytí potrubí z plastů výstražnou fólií z PVC přes 20 do 25 cm</t>
  </si>
  <si>
    <t xml:space="preserve">-94245122</t>
  </si>
  <si>
    <t xml:space="preserve">899914110R</t>
  </si>
  <si>
    <t xml:space="preserve">Montáž ocelové chráničky D 108 x 8 mm</t>
  </si>
  <si>
    <t xml:space="preserve">-621735603</t>
  </si>
  <si>
    <t xml:space="preserve">14011078</t>
  </si>
  <si>
    <t xml:space="preserve">trubka ocelová bezešvá hladká jakost 11 353 108x8,0mm</t>
  </si>
  <si>
    <t xml:space="preserve">739059193</t>
  </si>
  <si>
    <t xml:space="preserve">899914111</t>
  </si>
  <si>
    <t xml:space="preserve">Montáž ocelové chráničky D 159 x 10 mm</t>
  </si>
  <si>
    <t xml:space="preserve">-1394674941</t>
  </si>
  <si>
    <t xml:space="preserve">14011098</t>
  </si>
  <si>
    <t xml:space="preserve">trubka ocelová bezešvá hladká jakost 11 353 159x4,5mm</t>
  </si>
  <si>
    <t xml:space="preserve">1516334874</t>
  </si>
  <si>
    <t xml:space="preserve">998276101</t>
  </si>
  <si>
    <t xml:space="preserve">Přesun hmot pro trubní vedení z trub z plastických hmot otevřený výkop</t>
  </si>
  <si>
    <t xml:space="preserve">720865476</t>
  </si>
  <si>
    <t xml:space="preserve">998276124</t>
  </si>
  <si>
    <t xml:space="preserve">Příplatek k přesunu hmot pro trubní vedení z trub z plastických hmot za zvětšený přesun do 500 m</t>
  </si>
  <si>
    <t xml:space="preserve">-1739156849</t>
  </si>
  <si>
    <t xml:space="preserve">721</t>
  </si>
  <si>
    <t xml:space="preserve">Zdravotechnika - vnitřní kanalizace</t>
  </si>
  <si>
    <t xml:space="preserve">73</t>
  </si>
  <si>
    <t xml:space="preserve">72123911R</t>
  </si>
  <si>
    <t xml:space="preserve">Montáž  vtoku svislý odtok do DN 160 ostatní typ</t>
  </si>
  <si>
    <t xml:space="preserve">430942462</t>
  </si>
  <si>
    <t xml:space="preserve">2+1</t>
  </si>
  <si>
    <t xml:space="preserve">56231176</t>
  </si>
  <si>
    <t xml:space="preserve">vtok DN 110 dvorní se svislým odtokem a živičným límcem, plast 240x240mm/litina 226x226mm</t>
  </si>
  <si>
    <t xml:space="preserve">1967914357</t>
  </si>
  <si>
    <t xml:space="preserve">75</t>
  </si>
  <si>
    <t xml:space="preserve">56231166</t>
  </si>
  <si>
    <t xml:space="preserve">vtok DN 160 se svislým odtokem plast 244x244mm/litina 226x226mm se sifonovou vložkou</t>
  </si>
  <si>
    <t xml:space="preserve">507549617</t>
  </si>
  <si>
    <t xml:space="preserve">998721201</t>
  </si>
  <si>
    <t xml:space="preserve">Přesun hmot procentní pro vnitřní kanalizaci v objektech v do 6 m</t>
  </si>
  <si>
    <t xml:space="preserve">%</t>
  </si>
  <si>
    <t xml:space="preserve">1871448825</t>
  </si>
  <si>
    <t xml:space="preserve">77</t>
  </si>
  <si>
    <t xml:space="preserve">998721293</t>
  </si>
  <si>
    <t xml:space="preserve">Příplatek k přesunu hmot procentnímu pro vnitřní kanalizaci za zvětšený přesun do 500 m</t>
  </si>
  <si>
    <t xml:space="preserve">809591166</t>
  </si>
  <si>
    <t xml:space="preserve">722</t>
  </si>
  <si>
    <t xml:space="preserve">Zdravotechnika - vnitřní vodovod</t>
  </si>
  <si>
    <t xml:space="preserve">722130234</t>
  </si>
  <si>
    <t xml:space="preserve">Potrubí vodovodní ocelové závitové pozinkované svařované běžné DN 32</t>
  </si>
  <si>
    <t xml:space="preserve">1851961811</t>
  </si>
  <si>
    <t xml:space="preserve">79</t>
  </si>
  <si>
    <t xml:space="preserve">7221302R1</t>
  </si>
  <si>
    <t xml:space="preserve">Přivařovací příruba DN 100</t>
  </si>
  <si>
    <t xml:space="preserve">346186989</t>
  </si>
  <si>
    <t xml:space="preserve">722221134R</t>
  </si>
  <si>
    <t xml:space="preserve">Ventil výtokový G 1/2" se šroubením na hadici</t>
  </si>
  <si>
    <t xml:space="preserve">soubor</t>
  </si>
  <si>
    <t xml:space="preserve">-279722199</t>
  </si>
  <si>
    <t xml:space="preserve">81</t>
  </si>
  <si>
    <t xml:space="preserve">7222241R1</t>
  </si>
  <si>
    <t xml:space="preserve">Ventil vypouštěcí G 1/2" PN 10</t>
  </si>
  <si>
    <t xml:space="preserve">99636975</t>
  </si>
  <si>
    <t xml:space="preserve">722232043</t>
  </si>
  <si>
    <t xml:space="preserve">Kohout kulový přímý G 1/2" PN 42 do 185°C vnitřní závit</t>
  </si>
  <si>
    <t xml:space="preserve">-870974485</t>
  </si>
  <si>
    <t xml:space="preserve">83</t>
  </si>
  <si>
    <t xml:space="preserve">722232044</t>
  </si>
  <si>
    <t xml:space="preserve">Kohout kulový přímý G 3/4" PN 42 do 185°C vnitřní závit</t>
  </si>
  <si>
    <t xml:space="preserve">233136740</t>
  </si>
  <si>
    <t xml:space="preserve">998722201</t>
  </si>
  <si>
    <t xml:space="preserve">Přesun hmot procentní pro vnitřní vodovod v objektech v do 6 m</t>
  </si>
  <si>
    <t xml:space="preserve">96253238</t>
  </si>
  <si>
    <t xml:space="preserve">85</t>
  </si>
  <si>
    <t xml:space="preserve">998722293</t>
  </si>
  <si>
    <t xml:space="preserve">Příplatek k přesunu hmot procentnímu pro vnitřní vodovod za zvětšený přesun do 500 m</t>
  </si>
  <si>
    <t xml:space="preserve">-539403361</t>
  </si>
  <si>
    <t xml:space="preserve">901 - VON</t>
  </si>
  <si>
    <t xml:space="preserve">Ostatní - Ostatní</t>
  </si>
  <si>
    <t xml:space="preserve">    96X - Vedlejší a ostatní náklady</t>
  </si>
  <si>
    <t xml:space="preserve">96X</t>
  </si>
  <si>
    <t xml:space="preserve">Vedlejší a ostatní náklady</t>
  </si>
  <si>
    <t xml:space="preserve">10001</t>
  </si>
  <si>
    <t xml:space="preserve">zařízení staveniště</t>
  </si>
  <si>
    <t xml:space="preserve">512</t>
  </si>
  <si>
    <t xml:space="preserve">-689155133</t>
  </si>
  <si>
    <t xml:space="preserve">10002</t>
  </si>
  <si>
    <t xml:space="preserve">územní vlivy</t>
  </si>
  <si>
    <t xml:space="preserve">-1784188021</t>
  </si>
  <si>
    <t xml:space="preserve">10003</t>
  </si>
  <si>
    <t xml:space="preserve">provozní vlivy</t>
  </si>
  <si>
    <t xml:space="preserve">199231659</t>
  </si>
  <si>
    <t xml:space="preserve">10104</t>
  </si>
  <si>
    <t xml:space="preserve">dílenská dokumentace a nutná dodatečná statická posouzení</t>
  </si>
  <si>
    <t xml:space="preserve">379288145</t>
  </si>
  <si>
    <t xml:space="preserve">10401</t>
  </si>
  <si>
    <t xml:space="preserve">geodetické práce a monitoring</t>
  </si>
  <si>
    <t xml:space="preserve">1024</t>
  </si>
  <si>
    <t xml:space="preserve">-1551251295</t>
  </si>
  <si>
    <t xml:space="preserve">10501</t>
  </si>
  <si>
    <t xml:space="preserve">dokumentace skutečného provedení</t>
  </si>
  <si>
    <t xml:space="preserve">-80323673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6"/>
      <c r="AR3" s="7"/>
      <c r="BS3" s="3" t="s">
        <v>5</v>
      </c>
      <c r="BT3" s="3" t="s">
        <v>7</v>
      </c>
    </row>
    <row r="4" customFormat="false" ht="24.75" hidden="false" customHeight="true" outlineLevel="0" collapsed="false">
      <c r="B4" s="8"/>
      <c r="C4" s="9"/>
      <c r="D4" s="10" t="s">
        <v>8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R4" s="7"/>
      <c r="AS4" s="11" t="s">
        <v>9</v>
      </c>
      <c r="BE4" s="12" t="s">
        <v>10</v>
      </c>
      <c r="BS4" s="3" t="s">
        <v>11</v>
      </c>
    </row>
    <row r="5" customFormat="false" ht="12" hidden="false" customHeight="true" outlineLevel="0" collapsed="false">
      <c r="B5" s="8"/>
      <c r="C5" s="9"/>
      <c r="D5" s="13" t="s">
        <v>12</v>
      </c>
      <c r="E5" s="9"/>
      <c r="F5" s="9"/>
      <c r="G5" s="9"/>
      <c r="H5" s="9"/>
      <c r="I5" s="9"/>
      <c r="J5" s="9"/>
      <c r="K5" s="14" t="s">
        <v>13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9"/>
      <c r="AL5" s="9"/>
      <c r="AM5" s="9"/>
      <c r="AN5" s="9"/>
      <c r="AO5" s="9"/>
      <c r="AP5" s="9"/>
      <c r="AR5" s="7"/>
      <c r="BE5" s="15" t="s">
        <v>14</v>
      </c>
      <c r="BS5" s="3" t="s">
        <v>5</v>
      </c>
    </row>
    <row r="6" customFormat="false" ht="36.75" hidden="false" customHeight="true" outlineLevel="0" collapsed="false">
      <c r="B6" s="8"/>
      <c r="C6" s="9"/>
      <c r="D6" s="16" t="s">
        <v>15</v>
      </c>
      <c r="E6" s="9"/>
      <c r="F6" s="9"/>
      <c r="G6" s="9"/>
      <c r="H6" s="9"/>
      <c r="I6" s="9"/>
      <c r="J6" s="9"/>
      <c r="K6" s="17" t="s">
        <v>16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9"/>
      <c r="AL6" s="9"/>
      <c r="AM6" s="9"/>
      <c r="AN6" s="9"/>
      <c r="AO6" s="9"/>
      <c r="AP6" s="9"/>
      <c r="AR6" s="7"/>
      <c r="BE6" s="15"/>
      <c r="BS6" s="3" t="s">
        <v>5</v>
      </c>
    </row>
    <row r="7" customFormat="false" ht="12" hidden="false" customHeight="true" outlineLevel="0" collapsed="false">
      <c r="B7" s="8"/>
      <c r="C7" s="9"/>
      <c r="D7" s="18" t="s">
        <v>17</v>
      </c>
      <c r="E7" s="9"/>
      <c r="F7" s="9"/>
      <c r="G7" s="9"/>
      <c r="H7" s="9"/>
      <c r="I7" s="9"/>
      <c r="J7" s="9"/>
      <c r="K7" s="1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8" t="s">
        <v>18</v>
      </c>
      <c r="AL7" s="9"/>
      <c r="AM7" s="9"/>
      <c r="AN7" s="19"/>
      <c r="AO7" s="9"/>
      <c r="AP7" s="9"/>
      <c r="AR7" s="7"/>
      <c r="BE7" s="15"/>
      <c r="BS7" s="3" t="s">
        <v>5</v>
      </c>
    </row>
    <row r="8" customFormat="false" ht="12" hidden="false" customHeight="true" outlineLevel="0" collapsed="false">
      <c r="B8" s="8"/>
      <c r="C8" s="9"/>
      <c r="D8" s="18" t="s">
        <v>19</v>
      </c>
      <c r="E8" s="9"/>
      <c r="F8" s="9"/>
      <c r="G8" s="9"/>
      <c r="H8" s="9"/>
      <c r="I8" s="9"/>
      <c r="J8" s="9"/>
      <c r="K8" s="19" t="s">
        <v>20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8" t="s">
        <v>21</v>
      </c>
      <c r="AL8" s="9"/>
      <c r="AM8" s="9"/>
      <c r="AN8" s="20" t="n">
        <v>45489</v>
      </c>
      <c r="AO8" s="9"/>
      <c r="AP8" s="9"/>
      <c r="AR8" s="7"/>
      <c r="BE8" s="15"/>
      <c r="BS8" s="3" t="s">
        <v>5</v>
      </c>
    </row>
    <row r="9" customFormat="false" ht="14.2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R9" s="7"/>
      <c r="BE9" s="15"/>
      <c r="BS9" s="3" t="s">
        <v>5</v>
      </c>
    </row>
    <row r="10" customFormat="false" ht="12" hidden="false" customHeight="true" outlineLevel="0" collapsed="false">
      <c r="B10" s="8"/>
      <c r="C10" s="9"/>
      <c r="D10" s="18" t="s">
        <v>22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18" t="s">
        <v>23</v>
      </c>
      <c r="AL10" s="9"/>
      <c r="AM10" s="9"/>
      <c r="AN10" s="19"/>
      <c r="AO10" s="9"/>
      <c r="AP10" s="9"/>
      <c r="AR10" s="7"/>
      <c r="BE10" s="15"/>
      <c r="BS10" s="3" t="s">
        <v>5</v>
      </c>
    </row>
    <row r="11" customFormat="false" ht="18" hidden="false" customHeight="true" outlineLevel="0" collapsed="false">
      <c r="B11" s="8"/>
      <c r="C11" s="9"/>
      <c r="D11" s="9"/>
      <c r="E11" s="19" t="s">
        <v>20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18" t="s">
        <v>24</v>
      </c>
      <c r="AL11" s="9"/>
      <c r="AM11" s="9"/>
      <c r="AN11" s="19"/>
      <c r="AO11" s="9"/>
      <c r="AP11" s="9"/>
      <c r="AR11" s="7"/>
      <c r="BE11" s="15"/>
      <c r="BS11" s="3" t="s">
        <v>5</v>
      </c>
    </row>
    <row r="12" customFormat="false" ht="6.7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R12" s="7"/>
      <c r="BE12" s="15"/>
      <c r="BS12" s="3" t="s">
        <v>5</v>
      </c>
    </row>
    <row r="13" customFormat="false" ht="12" hidden="false" customHeight="true" outlineLevel="0" collapsed="false">
      <c r="B13" s="8"/>
      <c r="C13" s="9"/>
      <c r="D13" s="18" t="s">
        <v>25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18" t="s">
        <v>23</v>
      </c>
      <c r="AL13" s="9"/>
      <c r="AM13" s="9"/>
      <c r="AN13" s="21" t="s">
        <v>26</v>
      </c>
      <c r="AO13" s="9"/>
      <c r="AP13" s="9"/>
      <c r="AR13" s="7"/>
      <c r="BE13" s="15"/>
      <c r="BS13" s="3" t="s">
        <v>5</v>
      </c>
    </row>
    <row r="14" customFormat="false" ht="12.75" hidden="false" customHeight="false" outlineLevel="0" collapsed="false">
      <c r="B14" s="8"/>
      <c r="C14" s="9"/>
      <c r="D14" s="9"/>
      <c r="E14" s="22" t="s">
        <v>26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8" t="s">
        <v>24</v>
      </c>
      <c r="AL14" s="9"/>
      <c r="AM14" s="9"/>
      <c r="AN14" s="21" t="s">
        <v>26</v>
      </c>
      <c r="AO14" s="9"/>
      <c r="AP14" s="9"/>
      <c r="AR14" s="7"/>
      <c r="BE14" s="15"/>
      <c r="BS14" s="3" t="s">
        <v>5</v>
      </c>
    </row>
    <row r="15" customFormat="false" ht="6.75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R15" s="7"/>
      <c r="BE15" s="15"/>
      <c r="BS15" s="3" t="s">
        <v>2</v>
      </c>
    </row>
    <row r="16" customFormat="false" ht="12" hidden="false" customHeight="true" outlineLevel="0" collapsed="false">
      <c r="B16" s="8"/>
      <c r="C16" s="9"/>
      <c r="D16" s="18" t="s">
        <v>27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18" t="s">
        <v>23</v>
      </c>
      <c r="AL16" s="9"/>
      <c r="AM16" s="9"/>
      <c r="AN16" s="19"/>
      <c r="AO16" s="9"/>
      <c r="AP16" s="9"/>
      <c r="AR16" s="7"/>
      <c r="BE16" s="15"/>
      <c r="BS16" s="3" t="s">
        <v>2</v>
      </c>
    </row>
    <row r="17" customFormat="false" ht="18" hidden="false" customHeight="true" outlineLevel="0" collapsed="false">
      <c r="B17" s="8"/>
      <c r="C17" s="9"/>
      <c r="D17" s="9"/>
      <c r="E17" s="19" t="s">
        <v>20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18" t="s">
        <v>24</v>
      </c>
      <c r="AL17" s="9"/>
      <c r="AM17" s="9"/>
      <c r="AN17" s="19"/>
      <c r="AO17" s="9"/>
      <c r="AP17" s="9"/>
      <c r="AR17" s="7"/>
      <c r="BE17" s="15"/>
      <c r="BS17" s="3" t="s">
        <v>28</v>
      </c>
    </row>
    <row r="18" customFormat="false" ht="6.75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R18" s="7"/>
      <c r="BE18" s="15"/>
      <c r="BS18" s="3" t="s">
        <v>5</v>
      </c>
    </row>
    <row r="19" customFormat="false" ht="12" hidden="false" customHeight="true" outlineLevel="0" collapsed="false">
      <c r="B19" s="8"/>
      <c r="C19" s="9"/>
      <c r="D19" s="18" t="s">
        <v>2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18" t="s">
        <v>23</v>
      </c>
      <c r="AL19" s="9"/>
      <c r="AM19" s="9"/>
      <c r="AN19" s="19"/>
      <c r="AO19" s="9"/>
      <c r="AP19" s="9"/>
      <c r="AR19" s="7"/>
      <c r="BE19" s="15"/>
      <c r="BS19" s="3" t="s">
        <v>5</v>
      </c>
    </row>
    <row r="20" customFormat="false" ht="18" hidden="false" customHeight="true" outlineLevel="0" collapsed="false">
      <c r="B20" s="8"/>
      <c r="C20" s="9"/>
      <c r="D20" s="9"/>
      <c r="E20" s="19" t="s">
        <v>20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18" t="s">
        <v>24</v>
      </c>
      <c r="AL20" s="9"/>
      <c r="AM20" s="9"/>
      <c r="AN20" s="19"/>
      <c r="AO20" s="9"/>
      <c r="AP20" s="9"/>
      <c r="AR20" s="7"/>
      <c r="BE20" s="15"/>
      <c r="BS20" s="3" t="s">
        <v>28</v>
      </c>
    </row>
    <row r="21" customFormat="false" ht="6.75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R21" s="7"/>
      <c r="BE21" s="15"/>
    </row>
    <row r="22" customFormat="false" ht="12" hidden="false" customHeight="true" outlineLevel="0" collapsed="false">
      <c r="B22" s="8"/>
      <c r="C22" s="9"/>
      <c r="D22" s="18" t="s">
        <v>30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R22" s="7"/>
      <c r="BE22" s="15"/>
    </row>
    <row r="23" customFormat="false" ht="16.5" hidden="false" customHeight="true" outlineLevel="0" collapsed="false">
      <c r="B23" s="8"/>
      <c r="C23" s="9"/>
      <c r="D23" s="9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9"/>
      <c r="AP23" s="9"/>
      <c r="AR23" s="7"/>
      <c r="BE23" s="15"/>
    </row>
    <row r="24" customFormat="false" ht="6.75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R24" s="7"/>
      <c r="BE24" s="15"/>
    </row>
    <row r="25" customFormat="false" ht="6.75" hidden="false" customHeight="true" outlineLevel="0" collapsed="false">
      <c r="B25" s="8"/>
      <c r="C25" s="9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9"/>
      <c r="AR25" s="7"/>
      <c r="BE25" s="15"/>
    </row>
    <row r="26" s="25" customFormat="true" ht="25.5" hidden="false" customHeight="true" outlineLevel="0" collapsed="false">
      <c r="B26" s="26"/>
      <c r="C26" s="27"/>
      <c r="D26" s="28" t="s">
        <v>31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R26" s="31"/>
      <c r="BE26" s="15"/>
    </row>
    <row r="27" s="25" customFormat="true" ht="6.75" hidden="false" customHeight="true" outlineLevel="0" collapsed="false"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R27" s="31"/>
      <c r="BE27" s="15"/>
    </row>
    <row r="28" s="25" customFormat="true" ht="12.75" hidden="false" customHeight="fals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2" t="s">
        <v>32</v>
      </c>
      <c r="M28" s="32"/>
      <c r="N28" s="32"/>
      <c r="O28" s="32"/>
      <c r="P28" s="32"/>
      <c r="Q28" s="27"/>
      <c r="R28" s="27"/>
      <c r="S28" s="27"/>
      <c r="T28" s="27"/>
      <c r="U28" s="27"/>
      <c r="V28" s="27"/>
      <c r="W28" s="32" t="s">
        <v>33</v>
      </c>
      <c r="X28" s="32"/>
      <c r="Y28" s="32"/>
      <c r="Z28" s="32"/>
      <c r="AA28" s="32"/>
      <c r="AB28" s="32"/>
      <c r="AC28" s="32"/>
      <c r="AD28" s="32"/>
      <c r="AE28" s="32"/>
      <c r="AF28" s="27"/>
      <c r="AG28" s="27"/>
      <c r="AH28" s="27"/>
      <c r="AI28" s="27"/>
      <c r="AJ28" s="27"/>
      <c r="AK28" s="32" t="s">
        <v>34</v>
      </c>
      <c r="AL28" s="32"/>
      <c r="AM28" s="32"/>
      <c r="AN28" s="32"/>
      <c r="AO28" s="32"/>
      <c r="AP28" s="27"/>
      <c r="AR28" s="31"/>
      <c r="BE28" s="15"/>
    </row>
    <row r="29" s="33" customFormat="true" ht="14.25" hidden="false" customHeight="true" outlineLevel="0" collapsed="false">
      <c r="B29" s="34"/>
      <c r="C29" s="35"/>
      <c r="D29" s="18" t="s">
        <v>35</v>
      </c>
      <c r="E29" s="35"/>
      <c r="F29" s="18" t="s">
        <v>3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R29" s="38"/>
      <c r="BE29" s="15"/>
    </row>
    <row r="30" s="33" customFormat="true" ht="14.25" hidden="false" customHeight="true" outlineLevel="0" collapsed="false">
      <c r="B30" s="34"/>
      <c r="C30" s="35"/>
      <c r="D30" s="35"/>
      <c r="E30" s="35"/>
      <c r="F30" s="18" t="s">
        <v>37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R30" s="38"/>
      <c r="BE30" s="15"/>
    </row>
    <row r="31" s="33" customFormat="true" ht="14.25" hidden="true" customHeight="true" outlineLevel="0" collapsed="false">
      <c r="B31" s="34"/>
      <c r="C31" s="35"/>
      <c r="D31" s="35"/>
      <c r="E31" s="35"/>
      <c r="F31" s="18" t="s">
        <v>3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R31" s="38"/>
      <c r="BE31" s="15"/>
    </row>
    <row r="32" s="33" customFormat="true" ht="14.25" hidden="true" customHeight="true" outlineLevel="0" collapsed="false">
      <c r="B32" s="34"/>
      <c r="C32" s="35"/>
      <c r="D32" s="35"/>
      <c r="E32" s="35"/>
      <c r="F32" s="18" t="s">
        <v>39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R32" s="38"/>
      <c r="BE32" s="15"/>
    </row>
    <row r="33" s="33" customFormat="true" ht="14.25" hidden="true" customHeight="true" outlineLevel="0" collapsed="false">
      <c r="B33" s="34"/>
      <c r="C33" s="35"/>
      <c r="D33" s="35"/>
      <c r="E33" s="35"/>
      <c r="F33" s="18" t="s">
        <v>4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R33" s="38"/>
      <c r="BE33" s="15"/>
    </row>
    <row r="34" s="25" customFormat="true" ht="6.75" hidden="false" customHeight="true" outlineLevel="0" collapsed="false"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R34" s="31"/>
      <c r="BE34" s="15"/>
    </row>
    <row r="35" s="25" customFormat="true" ht="25.5" hidden="false" customHeight="true" outlineLevel="0" collapsed="false">
      <c r="B35" s="26"/>
      <c r="C35" s="39"/>
      <c r="D35" s="40" t="s">
        <v>4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2</v>
      </c>
      <c r="U35" s="41"/>
      <c r="V35" s="41"/>
      <c r="W35" s="41"/>
      <c r="X35" s="43" t="s">
        <v>4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45"/>
      <c r="AR35" s="31"/>
    </row>
    <row r="36" s="25" customFormat="true" ht="6.75" hidden="false" customHeight="true" outlineLevel="0" collapsed="false"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R36" s="31"/>
    </row>
    <row r="37" s="25" customFormat="true" ht="14.25" hidden="false" customHeight="true" outlineLevel="0" collapsed="false"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R37" s="31"/>
    </row>
    <row r="38" customFormat="false" ht="14.25" hidden="false" customHeight="true" outlineLevel="0" collapsed="false"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R38" s="7"/>
    </row>
    <row r="39" customFormat="false" ht="14.25" hidden="false" customHeight="true" outlineLevel="0" collapsed="false"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R39" s="7"/>
    </row>
    <row r="40" customFormat="false" ht="14.25" hidden="false" customHeight="tru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R40" s="7"/>
    </row>
    <row r="41" customFormat="false" ht="14.25" hidden="false" customHeight="true" outlineLevel="0" collapsed="false"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R41" s="7"/>
    </row>
    <row r="42" customFormat="false" ht="14.25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R42" s="7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R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R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R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R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R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R48" s="7"/>
    </row>
    <row r="49" s="25" customFormat="true" ht="14.25" hidden="false" customHeight="true" outlineLevel="0" collapsed="false">
      <c r="B49" s="26"/>
      <c r="C49" s="27"/>
      <c r="D49" s="46" t="s">
        <v>44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6" t="s">
        <v>45</v>
      </c>
      <c r="AI49" s="47"/>
      <c r="AJ49" s="47"/>
      <c r="AK49" s="47"/>
      <c r="AL49" s="47"/>
      <c r="AM49" s="47"/>
      <c r="AN49" s="47"/>
      <c r="AO49" s="47"/>
      <c r="AP49" s="27"/>
      <c r="AR49" s="31"/>
    </row>
    <row r="50" customFormat="false" ht="11.25" hidden="false" customHeight="false" outlineLevel="0" collapsed="false"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R50" s="7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R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R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R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R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R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R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R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R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R59" s="7"/>
    </row>
    <row r="60" s="25" customFormat="true" ht="12.75" hidden="false" customHeight="false" outlineLevel="0" collapsed="false">
      <c r="B60" s="26"/>
      <c r="C60" s="27"/>
      <c r="D60" s="48" t="s">
        <v>46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48" t="s">
        <v>47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48" t="s">
        <v>46</v>
      </c>
      <c r="AI60" s="29"/>
      <c r="AJ60" s="29"/>
      <c r="AK60" s="29"/>
      <c r="AL60" s="29"/>
      <c r="AM60" s="48" t="s">
        <v>47</v>
      </c>
      <c r="AN60" s="29"/>
      <c r="AO60" s="29"/>
      <c r="AP60" s="27"/>
      <c r="AR60" s="31"/>
    </row>
    <row r="61" customFormat="false" ht="11.25" hidden="false" customHeight="false" outlineLevel="0" collapsed="false"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R61" s="7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R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R63" s="7"/>
    </row>
    <row r="64" s="25" customFormat="true" ht="12.75" hidden="false" customHeight="false" outlineLevel="0" collapsed="false">
      <c r="B64" s="26"/>
      <c r="C64" s="27"/>
      <c r="D64" s="46" t="s">
        <v>48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6" t="s">
        <v>49</v>
      </c>
      <c r="AI64" s="47"/>
      <c r="AJ64" s="47"/>
      <c r="AK64" s="47"/>
      <c r="AL64" s="47"/>
      <c r="AM64" s="47"/>
      <c r="AN64" s="47"/>
      <c r="AO64" s="47"/>
      <c r="AP64" s="27"/>
      <c r="AR64" s="31"/>
    </row>
    <row r="65" customFormat="false" ht="11.25" hidden="false" customHeight="false" outlineLevel="0" collapsed="false"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R65" s="7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R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R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R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R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R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R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R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R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R74" s="7"/>
    </row>
    <row r="75" s="25" customFormat="true" ht="12.75" hidden="false" customHeight="false" outlineLevel="0" collapsed="false">
      <c r="B75" s="26"/>
      <c r="C75" s="27"/>
      <c r="D75" s="48" t="s">
        <v>46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48" t="s">
        <v>47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48" t="s">
        <v>46</v>
      </c>
      <c r="AI75" s="29"/>
      <c r="AJ75" s="29"/>
      <c r="AK75" s="29"/>
      <c r="AL75" s="29"/>
      <c r="AM75" s="48" t="s">
        <v>47</v>
      </c>
      <c r="AN75" s="29"/>
      <c r="AO75" s="29"/>
      <c r="AP75" s="27"/>
      <c r="AR75" s="31"/>
    </row>
    <row r="76" s="25" customFormat="true" ht="11.25" hidden="false" customHeight="false" outlineLevel="0" collapsed="false"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R76" s="31"/>
    </row>
    <row r="77" s="25" customFormat="true" ht="6.75" hidden="false" customHeight="true" outlineLevel="0" collapsed="false"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1"/>
      <c r="AR77" s="31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</row>
    <row r="81" s="25" customFormat="true" ht="6.75" hidden="false" customHeight="true" outlineLevel="0" collapsed="false">
      <c r="B81" s="52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4"/>
      <c r="AR81" s="31"/>
    </row>
    <row r="82" s="25" customFormat="true" ht="24.75" hidden="false" customHeight="true" outlineLevel="0" collapsed="false">
      <c r="B82" s="26"/>
      <c r="C82" s="10" t="s">
        <v>50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R82" s="31"/>
    </row>
    <row r="83" s="25" customFormat="true" ht="6.75" hidden="false" customHeight="true" outlineLevel="0" collapsed="false"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R83" s="31"/>
    </row>
    <row r="84" s="55" customFormat="true" ht="12" hidden="false" customHeight="true" outlineLevel="0" collapsed="false">
      <c r="B84" s="56"/>
      <c r="C84" s="18" t="s">
        <v>12</v>
      </c>
      <c r="D84" s="57"/>
      <c r="E84" s="57"/>
      <c r="F84" s="57"/>
      <c r="G84" s="57"/>
      <c r="H84" s="57"/>
      <c r="I84" s="57"/>
      <c r="J84" s="57"/>
      <c r="K84" s="57"/>
      <c r="L84" s="57" t="str">
        <f aca="false">K5</f>
        <v>01_2024</v>
      </c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R84" s="58"/>
    </row>
    <row r="85" s="59" customFormat="true" ht="36.75" hidden="false" customHeight="true" outlineLevel="0" collapsed="false">
      <c r="B85" s="60"/>
      <c r="C85" s="61" t="s">
        <v>15</v>
      </c>
      <c r="D85" s="62"/>
      <c r="E85" s="62"/>
      <c r="F85" s="62"/>
      <c r="G85" s="62"/>
      <c r="H85" s="62"/>
      <c r="I85" s="62"/>
      <c r="J85" s="62"/>
      <c r="K85" s="62"/>
      <c r="L85" s="63" t="str">
        <f aca="false">K6</f>
        <v>ZOO Brno - lední medvědi</v>
      </c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2"/>
      <c r="AL85" s="62"/>
      <c r="AM85" s="62"/>
      <c r="AN85" s="62"/>
      <c r="AO85" s="62"/>
      <c r="AP85" s="62"/>
      <c r="AR85" s="64"/>
    </row>
    <row r="86" s="25" customFormat="true" ht="6.75" hidden="false" customHeight="true" outlineLevel="0" collapsed="false"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R86" s="31"/>
    </row>
    <row r="87" s="25" customFormat="true" ht="12" hidden="false" customHeight="true" outlineLevel="0" collapsed="false">
      <c r="B87" s="26"/>
      <c r="C87" s="18" t="s">
        <v>19</v>
      </c>
      <c r="D87" s="27"/>
      <c r="E87" s="27"/>
      <c r="F87" s="27"/>
      <c r="G87" s="27"/>
      <c r="H87" s="27"/>
      <c r="I87" s="27"/>
      <c r="J87" s="27"/>
      <c r="K87" s="27"/>
      <c r="L87" s="65" t="str">
        <f aca="false">IF(K8="","",K8)</f>
        <v> 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8" t="s">
        <v>21</v>
      </c>
      <c r="AJ87" s="27"/>
      <c r="AK87" s="27"/>
      <c r="AL87" s="27"/>
      <c r="AM87" s="66" t="n">
        <f aca="false">IF(AN8= "","",AN8)</f>
        <v>45489</v>
      </c>
      <c r="AN87" s="66"/>
      <c r="AO87" s="27"/>
      <c r="AP87" s="27"/>
      <c r="AR87" s="31"/>
    </row>
    <row r="88" s="25" customFormat="true" ht="6.75" hidden="false" customHeight="true" outlineLevel="0" collapsed="false"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R88" s="31"/>
    </row>
    <row r="89" s="25" customFormat="true" ht="15" hidden="false" customHeight="true" outlineLevel="0" collapsed="false">
      <c r="B89" s="26"/>
      <c r="C89" s="18" t="s">
        <v>22</v>
      </c>
      <c r="D89" s="27"/>
      <c r="E89" s="27"/>
      <c r="F89" s="27"/>
      <c r="G89" s="27"/>
      <c r="H89" s="27"/>
      <c r="I89" s="27"/>
      <c r="J89" s="27"/>
      <c r="K89" s="27"/>
      <c r="L89" s="57" t="str">
        <f aca="false">IF(E11= "","",E11)</f>
        <v> 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8" t="s">
        <v>27</v>
      </c>
      <c r="AJ89" s="27"/>
      <c r="AK89" s="27"/>
      <c r="AL89" s="27"/>
      <c r="AM89" s="67" t="str">
        <f aca="false">IF(E17="","",E17)</f>
        <v> </v>
      </c>
      <c r="AN89" s="67"/>
      <c r="AO89" s="67"/>
      <c r="AP89" s="67"/>
      <c r="AR89" s="31"/>
      <c r="AS89" s="68" t="s">
        <v>51</v>
      </c>
      <c r="AT89" s="68"/>
      <c r="AU89" s="69"/>
      <c r="AV89" s="69"/>
      <c r="AW89" s="69"/>
      <c r="AX89" s="69"/>
      <c r="AY89" s="69"/>
      <c r="AZ89" s="69"/>
      <c r="BA89" s="69"/>
      <c r="BB89" s="69"/>
      <c r="BC89" s="69"/>
      <c r="BD89" s="70"/>
    </row>
    <row r="90" s="25" customFormat="true" ht="15" hidden="false" customHeight="true" outlineLevel="0" collapsed="false">
      <c r="B90" s="26"/>
      <c r="C90" s="18" t="s">
        <v>25</v>
      </c>
      <c r="D90" s="27"/>
      <c r="E90" s="27"/>
      <c r="F90" s="27"/>
      <c r="G90" s="27"/>
      <c r="H90" s="27"/>
      <c r="I90" s="27"/>
      <c r="J90" s="27"/>
      <c r="K90" s="27"/>
      <c r="L90" s="57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8" t="s">
        <v>29</v>
      </c>
      <c r="AJ90" s="27"/>
      <c r="AK90" s="27"/>
      <c r="AL90" s="27"/>
      <c r="AM90" s="67" t="str">
        <f aca="false">IF(E20="","",E20)</f>
        <v> </v>
      </c>
      <c r="AN90" s="67"/>
      <c r="AO90" s="67"/>
      <c r="AP90" s="67"/>
      <c r="AR90" s="31"/>
      <c r="AS90" s="68"/>
      <c r="AT90" s="68"/>
      <c r="BD90" s="71"/>
    </row>
    <row r="91" s="25" customFormat="true" ht="10.5" hidden="false" customHeight="true" outlineLevel="0" collapsed="false"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R91" s="31"/>
      <c r="AS91" s="68"/>
      <c r="AT91" s="68"/>
      <c r="BD91" s="71"/>
    </row>
    <row r="92" s="25" customFormat="true" ht="29.25" hidden="false" customHeight="true" outlineLevel="0" collapsed="false">
      <c r="B92" s="26"/>
      <c r="C92" s="72" t="s">
        <v>52</v>
      </c>
      <c r="D92" s="72"/>
      <c r="E92" s="72"/>
      <c r="F92" s="72"/>
      <c r="G92" s="72"/>
      <c r="H92" s="73"/>
      <c r="I92" s="74" t="s">
        <v>53</v>
      </c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5" t="s">
        <v>54</v>
      </c>
      <c r="AH92" s="75"/>
      <c r="AI92" s="75"/>
      <c r="AJ92" s="75"/>
      <c r="AK92" s="75"/>
      <c r="AL92" s="75"/>
      <c r="AM92" s="75"/>
      <c r="AN92" s="76" t="s">
        <v>55</v>
      </c>
      <c r="AO92" s="76"/>
      <c r="AP92" s="76"/>
      <c r="AQ92" s="77" t="s">
        <v>56</v>
      </c>
      <c r="AR92" s="31"/>
      <c r="AS92" s="78" t="s">
        <v>57</v>
      </c>
      <c r="AT92" s="79" t="s">
        <v>58</v>
      </c>
      <c r="AU92" s="79" t="s">
        <v>59</v>
      </c>
      <c r="AV92" s="79" t="s">
        <v>60</v>
      </c>
      <c r="AW92" s="79" t="s">
        <v>61</v>
      </c>
      <c r="AX92" s="79" t="s">
        <v>62</v>
      </c>
      <c r="AY92" s="79" t="s">
        <v>63</v>
      </c>
      <c r="AZ92" s="79" t="s">
        <v>64</v>
      </c>
      <c r="BA92" s="79" t="s">
        <v>65</v>
      </c>
      <c r="BB92" s="79" t="s">
        <v>66</v>
      </c>
      <c r="BC92" s="79" t="s">
        <v>67</v>
      </c>
      <c r="BD92" s="80" t="s">
        <v>68</v>
      </c>
    </row>
    <row r="93" s="25" customFormat="true" ht="10.5" hidden="false" customHeight="true" outlineLevel="0" collapsed="false"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R93" s="31"/>
      <c r="AS93" s="81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70"/>
    </row>
    <row r="94" s="82" customFormat="true" ht="32.25" hidden="false" customHeight="true" outlineLevel="0" collapsed="false">
      <c r="B94" s="83"/>
      <c r="C94" s="84" t="s">
        <v>69</v>
      </c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6" t="n">
        <f aca="false">ROUND(SUM(AG95:AG101),2)</f>
        <v>0</v>
      </c>
      <c r="AH94" s="86"/>
      <c r="AI94" s="86"/>
      <c r="AJ94" s="86"/>
      <c r="AK94" s="86"/>
      <c r="AL94" s="86"/>
      <c r="AM94" s="86"/>
      <c r="AN94" s="87" t="n">
        <f aca="false">SUM(AG94,AT94)</f>
        <v>0</v>
      </c>
      <c r="AO94" s="87"/>
      <c r="AP94" s="87"/>
      <c r="AQ94" s="88"/>
      <c r="AR94" s="89"/>
      <c r="AS94" s="90" t="n">
        <f aca="false">ROUND(SUM(AS95:AS101),2)</f>
        <v>0</v>
      </c>
      <c r="AT94" s="91" t="n">
        <f aca="false">ROUND(SUM(AV94:AW94),2)</f>
        <v>0</v>
      </c>
      <c r="AU94" s="92" t="n">
        <f aca="false">ROUND(SUM(AU95:AU101),5)</f>
        <v>0</v>
      </c>
      <c r="AV94" s="91" t="n">
        <f aca="false">ROUND(AZ94*L29,2)</f>
        <v>0</v>
      </c>
      <c r="AW94" s="91" t="n">
        <f aca="false">ROUND(BA94*L30,2)</f>
        <v>0</v>
      </c>
      <c r="AX94" s="91" t="n">
        <f aca="false">ROUND(BB94*L29,2)</f>
        <v>0</v>
      </c>
      <c r="AY94" s="91" t="n">
        <f aca="false">ROUND(BC94*L30,2)</f>
        <v>0</v>
      </c>
      <c r="AZ94" s="91" t="n">
        <f aca="false">ROUND(SUM(AZ95:AZ101),2)</f>
        <v>0</v>
      </c>
      <c r="BA94" s="91" t="n">
        <f aca="false">ROUND(SUM(BA95:BA101),2)</f>
        <v>0</v>
      </c>
      <c r="BB94" s="91" t="n">
        <f aca="false">ROUND(SUM(BB95:BB101),2)</f>
        <v>0</v>
      </c>
      <c r="BC94" s="91" t="n">
        <f aca="false">ROUND(SUM(BC95:BC101),2)</f>
        <v>0</v>
      </c>
      <c r="BD94" s="93" t="n">
        <f aca="false">ROUND(SUM(BD95:BD101),2)</f>
        <v>0</v>
      </c>
      <c r="BS94" s="94" t="s">
        <v>70</v>
      </c>
      <c r="BT94" s="94" t="s">
        <v>71</v>
      </c>
      <c r="BU94" s="95" t="s">
        <v>72</v>
      </c>
      <c r="BV94" s="94" t="s">
        <v>73</v>
      </c>
      <c r="BW94" s="94" t="s">
        <v>3</v>
      </c>
      <c r="BX94" s="94" t="s">
        <v>74</v>
      </c>
      <c r="CL94" s="94"/>
    </row>
    <row r="95" s="108" customFormat="true" ht="16.5" hidden="false" customHeight="true" outlineLevel="0" collapsed="false">
      <c r="A95" s="96" t="s">
        <v>75</v>
      </c>
      <c r="B95" s="97"/>
      <c r="C95" s="98"/>
      <c r="D95" s="99" t="s">
        <v>76</v>
      </c>
      <c r="E95" s="99"/>
      <c r="F95" s="99"/>
      <c r="G95" s="99"/>
      <c r="H95" s="99"/>
      <c r="I95" s="100"/>
      <c r="J95" s="99" t="s">
        <v>77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101" t="n">
        <f aca="false">'01 - SO 01 Záporová stěna'!J30</f>
        <v>0</v>
      </c>
      <c r="AH95" s="101"/>
      <c r="AI95" s="101"/>
      <c r="AJ95" s="101"/>
      <c r="AK95" s="101"/>
      <c r="AL95" s="101"/>
      <c r="AM95" s="101"/>
      <c r="AN95" s="101" t="n">
        <f aca="false">SUM(AG95,AT95)</f>
        <v>0</v>
      </c>
      <c r="AO95" s="101"/>
      <c r="AP95" s="101"/>
      <c r="AQ95" s="102" t="s">
        <v>78</v>
      </c>
      <c r="AR95" s="103"/>
      <c r="AS95" s="104" t="n">
        <v>0</v>
      </c>
      <c r="AT95" s="105" t="n">
        <f aca="false">ROUND(SUM(AV95:AW95),2)</f>
        <v>0</v>
      </c>
      <c r="AU95" s="106" t="n">
        <f aca="false">'01 - SO 01 Záporová stěna'!P123</f>
        <v>0</v>
      </c>
      <c r="AV95" s="105" t="n">
        <f aca="false">'01 - SO 01 Záporová stěna'!J33</f>
        <v>0</v>
      </c>
      <c r="AW95" s="105" t="n">
        <f aca="false">'01 - SO 01 Záporová stěna'!J34</f>
        <v>0</v>
      </c>
      <c r="AX95" s="105" t="n">
        <f aca="false">'01 - SO 01 Záporová stěna'!J35</f>
        <v>0</v>
      </c>
      <c r="AY95" s="105" t="n">
        <f aca="false">'01 - SO 01 Záporová stěna'!J36</f>
        <v>0</v>
      </c>
      <c r="AZ95" s="105" t="n">
        <f aca="false">'01 - SO 01 Záporová stěna'!F33</f>
        <v>0</v>
      </c>
      <c r="BA95" s="105" t="n">
        <f aca="false">'01 - SO 01 Záporová stěna'!F34</f>
        <v>0</v>
      </c>
      <c r="BB95" s="105" t="n">
        <f aca="false">'01 - SO 01 Záporová stěna'!F35</f>
        <v>0</v>
      </c>
      <c r="BC95" s="105" t="n">
        <f aca="false">'01 - SO 01 Záporová stěna'!F36</f>
        <v>0</v>
      </c>
      <c r="BD95" s="107" t="n">
        <f aca="false">'01 - SO 01 Záporová stěna'!F37</f>
        <v>0</v>
      </c>
      <c r="BT95" s="109" t="s">
        <v>79</v>
      </c>
      <c r="BV95" s="109" t="s">
        <v>73</v>
      </c>
      <c r="BW95" s="109" t="s">
        <v>80</v>
      </c>
      <c r="BX95" s="109" t="s">
        <v>3</v>
      </c>
      <c r="CL95" s="109"/>
      <c r="CM95" s="109" t="s">
        <v>81</v>
      </c>
    </row>
    <row r="96" s="108" customFormat="true" ht="16.5" hidden="false" customHeight="true" outlineLevel="0" collapsed="false">
      <c r="A96" s="96" t="s">
        <v>75</v>
      </c>
      <c r="B96" s="97"/>
      <c r="C96" s="98"/>
      <c r="D96" s="99" t="s">
        <v>82</v>
      </c>
      <c r="E96" s="99"/>
      <c r="F96" s="99"/>
      <c r="G96" s="99"/>
      <c r="H96" s="99"/>
      <c r="I96" s="100"/>
      <c r="J96" s="99" t="s">
        <v>83</v>
      </c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101" t="n">
        <f aca="false">'02.1 - SO 02.1 ASŘ'!J30</f>
        <v>0</v>
      </c>
      <c r="AH96" s="101"/>
      <c r="AI96" s="101"/>
      <c r="AJ96" s="101"/>
      <c r="AK96" s="101"/>
      <c r="AL96" s="101"/>
      <c r="AM96" s="101"/>
      <c r="AN96" s="101" t="n">
        <f aca="false">SUM(AG96,AT96)</f>
        <v>0</v>
      </c>
      <c r="AO96" s="101"/>
      <c r="AP96" s="101"/>
      <c r="AQ96" s="102" t="s">
        <v>78</v>
      </c>
      <c r="AR96" s="103"/>
      <c r="AS96" s="104" t="n">
        <v>0</v>
      </c>
      <c r="AT96" s="105" t="n">
        <f aca="false">ROUND(SUM(AV96:AW96),2)</f>
        <v>0</v>
      </c>
      <c r="AU96" s="106" t="n">
        <f aca="false">'02.1 - SO 02.1 ASŘ'!P124</f>
        <v>0</v>
      </c>
      <c r="AV96" s="105" t="n">
        <f aca="false">'02.1 - SO 02.1 ASŘ'!J33</f>
        <v>0</v>
      </c>
      <c r="AW96" s="105" t="n">
        <f aca="false">'02.1 - SO 02.1 ASŘ'!J34</f>
        <v>0</v>
      </c>
      <c r="AX96" s="105" t="n">
        <f aca="false">'02.1 - SO 02.1 ASŘ'!J35</f>
        <v>0</v>
      </c>
      <c r="AY96" s="105" t="n">
        <f aca="false">'02.1 - SO 02.1 ASŘ'!J36</f>
        <v>0</v>
      </c>
      <c r="AZ96" s="105" t="n">
        <f aca="false">'02.1 - SO 02.1 ASŘ'!F33</f>
        <v>0</v>
      </c>
      <c r="BA96" s="105" t="n">
        <f aca="false">'02.1 - SO 02.1 ASŘ'!F34</f>
        <v>0</v>
      </c>
      <c r="BB96" s="105" t="n">
        <f aca="false">'02.1 - SO 02.1 ASŘ'!F35</f>
        <v>0</v>
      </c>
      <c r="BC96" s="105" t="n">
        <f aca="false">'02.1 - SO 02.1 ASŘ'!F36</f>
        <v>0</v>
      </c>
      <c r="BD96" s="107" t="n">
        <f aca="false">'02.1 - SO 02.1 ASŘ'!F37</f>
        <v>0</v>
      </c>
      <c r="BT96" s="109" t="s">
        <v>79</v>
      </c>
      <c r="BV96" s="109" t="s">
        <v>73</v>
      </c>
      <c r="BW96" s="109" t="s">
        <v>84</v>
      </c>
      <c r="BX96" s="109" t="s">
        <v>3</v>
      </c>
      <c r="CL96" s="109"/>
      <c r="CM96" s="109" t="s">
        <v>81</v>
      </c>
    </row>
    <row r="97" s="108" customFormat="true" ht="16.5" hidden="false" customHeight="true" outlineLevel="0" collapsed="false">
      <c r="A97" s="96" t="s">
        <v>75</v>
      </c>
      <c r="B97" s="97"/>
      <c r="C97" s="98"/>
      <c r="D97" s="99" t="s">
        <v>85</v>
      </c>
      <c r="E97" s="99"/>
      <c r="F97" s="99"/>
      <c r="G97" s="99"/>
      <c r="H97" s="99"/>
      <c r="I97" s="100"/>
      <c r="J97" s="99" t="s">
        <v>86</v>
      </c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101" t="n">
        <f aca="false">'03 - SO 03 Sadové úpravy'!J30</f>
        <v>0</v>
      </c>
      <c r="AH97" s="101"/>
      <c r="AI97" s="101"/>
      <c r="AJ97" s="101"/>
      <c r="AK97" s="101"/>
      <c r="AL97" s="101"/>
      <c r="AM97" s="101"/>
      <c r="AN97" s="101" t="n">
        <f aca="false">SUM(AG97,AT97)</f>
        <v>0</v>
      </c>
      <c r="AO97" s="101"/>
      <c r="AP97" s="101"/>
      <c r="AQ97" s="102" t="s">
        <v>78</v>
      </c>
      <c r="AR97" s="103"/>
      <c r="AS97" s="104" t="n">
        <v>0</v>
      </c>
      <c r="AT97" s="105" t="n">
        <f aca="false">ROUND(SUM(AV97:AW97),2)</f>
        <v>0</v>
      </c>
      <c r="AU97" s="106" t="n">
        <f aca="false">'03 - SO 03 Sadové úpravy'!P119</f>
        <v>0</v>
      </c>
      <c r="AV97" s="105" t="n">
        <f aca="false">'03 - SO 03 Sadové úpravy'!J33</f>
        <v>0</v>
      </c>
      <c r="AW97" s="105" t="n">
        <f aca="false">'03 - SO 03 Sadové úpravy'!J34</f>
        <v>0</v>
      </c>
      <c r="AX97" s="105" t="n">
        <f aca="false">'03 - SO 03 Sadové úpravy'!J35</f>
        <v>0</v>
      </c>
      <c r="AY97" s="105" t="n">
        <f aca="false">'03 - SO 03 Sadové úpravy'!J36</f>
        <v>0</v>
      </c>
      <c r="AZ97" s="105" t="n">
        <f aca="false">'03 - SO 03 Sadové úpravy'!F33</f>
        <v>0</v>
      </c>
      <c r="BA97" s="105" t="n">
        <f aca="false">'03 - SO 03 Sadové úpravy'!F34</f>
        <v>0</v>
      </c>
      <c r="BB97" s="105" t="n">
        <f aca="false">'03 - SO 03 Sadové úpravy'!F35</f>
        <v>0</v>
      </c>
      <c r="BC97" s="105" t="n">
        <f aca="false">'03 - SO 03 Sadové úpravy'!F36</f>
        <v>0</v>
      </c>
      <c r="BD97" s="107" t="n">
        <f aca="false">'03 - SO 03 Sadové úpravy'!F37</f>
        <v>0</v>
      </c>
      <c r="BT97" s="109" t="s">
        <v>79</v>
      </c>
      <c r="BV97" s="109" t="s">
        <v>73</v>
      </c>
      <c r="BW97" s="109" t="s">
        <v>87</v>
      </c>
      <c r="BX97" s="109" t="s">
        <v>3</v>
      </c>
      <c r="CL97" s="109"/>
      <c r="CM97" s="109" t="s">
        <v>81</v>
      </c>
    </row>
    <row r="98" s="108" customFormat="true" ht="16.5" hidden="false" customHeight="true" outlineLevel="0" collapsed="false">
      <c r="A98" s="96" t="s">
        <v>75</v>
      </c>
      <c r="B98" s="97"/>
      <c r="C98" s="98"/>
      <c r="D98" s="99" t="s">
        <v>88</v>
      </c>
      <c r="E98" s="99"/>
      <c r="F98" s="99"/>
      <c r="G98" s="99"/>
      <c r="H98" s="99"/>
      <c r="I98" s="100"/>
      <c r="J98" s="99" t="s">
        <v>89</v>
      </c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101" t="n">
        <f aca="false">'04 - SO 04 Příprava území...'!J30</f>
        <v>0</v>
      </c>
      <c r="AH98" s="101"/>
      <c r="AI98" s="101"/>
      <c r="AJ98" s="101"/>
      <c r="AK98" s="101"/>
      <c r="AL98" s="101"/>
      <c r="AM98" s="101"/>
      <c r="AN98" s="101" t="n">
        <f aca="false">SUM(AG98,AT98)</f>
        <v>0</v>
      </c>
      <c r="AO98" s="101"/>
      <c r="AP98" s="101"/>
      <c r="AQ98" s="102" t="s">
        <v>78</v>
      </c>
      <c r="AR98" s="103"/>
      <c r="AS98" s="104" t="n">
        <v>0</v>
      </c>
      <c r="AT98" s="105" t="n">
        <f aca="false">ROUND(SUM(AV98:AW98),2)</f>
        <v>0</v>
      </c>
      <c r="AU98" s="106" t="n">
        <f aca="false">'04 - SO 04 Příprava území...'!P119</f>
        <v>0</v>
      </c>
      <c r="AV98" s="105" t="n">
        <f aca="false">'04 - SO 04 Příprava území...'!J33</f>
        <v>0</v>
      </c>
      <c r="AW98" s="105" t="n">
        <f aca="false">'04 - SO 04 Příprava území...'!J34</f>
        <v>0</v>
      </c>
      <c r="AX98" s="105" t="n">
        <f aca="false">'04 - SO 04 Příprava území...'!J35</f>
        <v>0</v>
      </c>
      <c r="AY98" s="105" t="n">
        <f aca="false">'04 - SO 04 Příprava území...'!J36</f>
        <v>0</v>
      </c>
      <c r="AZ98" s="105" t="n">
        <f aca="false">'04 - SO 04 Příprava území...'!F33</f>
        <v>0</v>
      </c>
      <c r="BA98" s="105" t="n">
        <f aca="false">'04 - SO 04 Příprava území...'!F34</f>
        <v>0</v>
      </c>
      <c r="BB98" s="105" t="n">
        <f aca="false">'04 - SO 04 Příprava území...'!F35</f>
        <v>0</v>
      </c>
      <c r="BC98" s="105" t="n">
        <f aca="false">'04 - SO 04 Příprava území...'!F36</f>
        <v>0</v>
      </c>
      <c r="BD98" s="107" t="n">
        <f aca="false">'04 - SO 04 Příprava území...'!F37</f>
        <v>0</v>
      </c>
      <c r="BT98" s="109" t="s">
        <v>79</v>
      </c>
      <c r="BV98" s="109" t="s">
        <v>73</v>
      </c>
      <c r="BW98" s="109" t="s">
        <v>90</v>
      </c>
      <c r="BX98" s="109" t="s">
        <v>3</v>
      </c>
      <c r="CL98" s="109"/>
      <c r="CM98" s="109" t="s">
        <v>81</v>
      </c>
    </row>
    <row r="99" s="108" customFormat="true" ht="16.5" hidden="false" customHeight="true" outlineLevel="0" collapsed="false">
      <c r="A99" s="96" t="s">
        <v>75</v>
      </c>
      <c r="B99" s="97"/>
      <c r="C99" s="98"/>
      <c r="D99" s="99" t="s">
        <v>91</v>
      </c>
      <c r="E99" s="99"/>
      <c r="F99" s="99"/>
      <c r="G99" s="99"/>
      <c r="H99" s="99"/>
      <c r="I99" s="100"/>
      <c r="J99" s="99" t="s">
        <v>92</v>
      </c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101" t="n">
        <f aca="false">'51 - IO 01 Elektroinstalace'!J30</f>
        <v>0</v>
      </c>
      <c r="AH99" s="101"/>
      <c r="AI99" s="101"/>
      <c r="AJ99" s="101"/>
      <c r="AK99" s="101"/>
      <c r="AL99" s="101"/>
      <c r="AM99" s="101"/>
      <c r="AN99" s="101" t="n">
        <f aca="false">SUM(AG99,AT99)</f>
        <v>0</v>
      </c>
      <c r="AO99" s="101"/>
      <c r="AP99" s="101"/>
      <c r="AQ99" s="102" t="s">
        <v>93</v>
      </c>
      <c r="AR99" s="103"/>
      <c r="AS99" s="104" t="n">
        <v>0</v>
      </c>
      <c r="AT99" s="105" t="n">
        <f aca="false">ROUND(SUM(AV99:AW99),2)</f>
        <v>0</v>
      </c>
      <c r="AU99" s="106" t="n">
        <f aca="false">'51 - IO 01 Elektroinstalace'!P125</f>
        <v>0</v>
      </c>
      <c r="AV99" s="105" t="n">
        <f aca="false">'51 - IO 01 Elektroinstalace'!J33</f>
        <v>0</v>
      </c>
      <c r="AW99" s="105" t="n">
        <f aca="false">'51 - IO 01 Elektroinstalace'!J34</f>
        <v>0</v>
      </c>
      <c r="AX99" s="105" t="n">
        <f aca="false">'51 - IO 01 Elektroinstalace'!J35</f>
        <v>0</v>
      </c>
      <c r="AY99" s="105" t="n">
        <f aca="false">'51 - IO 01 Elektroinstalace'!J36</f>
        <v>0</v>
      </c>
      <c r="AZ99" s="105" t="n">
        <f aca="false">'51 - IO 01 Elektroinstalace'!F33</f>
        <v>0</v>
      </c>
      <c r="BA99" s="105" t="n">
        <f aca="false">'51 - IO 01 Elektroinstalace'!F34</f>
        <v>0</v>
      </c>
      <c r="BB99" s="105" t="n">
        <f aca="false">'51 - IO 01 Elektroinstalace'!F35</f>
        <v>0</v>
      </c>
      <c r="BC99" s="105" t="n">
        <f aca="false">'51 - IO 01 Elektroinstalace'!F36</f>
        <v>0</v>
      </c>
      <c r="BD99" s="107" t="n">
        <f aca="false">'51 - IO 01 Elektroinstalace'!F37</f>
        <v>0</v>
      </c>
      <c r="BT99" s="109" t="s">
        <v>79</v>
      </c>
      <c r="BV99" s="109" t="s">
        <v>73</v>
      </c>
      <c r="BW99" s="109" t="s">
        <v>94</v>
      </c>
      <c r="BX99" s="109" t="s">
        <v>3</v>
      </c>
      <c r="CL99" s="109"/>
      <c r="CM99" s="109" t="s">
        <v>81</v>
      </c>
    </row>
    <row r="100" s="108" customFormat="true" ht="16.5" hidden="false" customHeight="true" outlineLevel="0" collapsed="false">
      <c r="A100" s="96" t="s">
        <v>75</v>
      </c>
      <c r="B100" s="97"/>
      <c r="C100" s="98"/>
      <c r="D100" s="99" t="s">
        <v>95</v>
      </c>
      <c r="E100" s="99"/>
      <c r="F100" s="99"/>
      <c r="G100" s="99"/>
      <c r="H100" s="99"/>
      <c r="I100" s="100"/>
      <c r="J100" s="99" t="s">
        <v>96</v>
      </c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101" t="n">
        <f aca="false">'52 - IO 02 ZTI'!J30</f>
        <v>0</v>
      </c>
      <c r="AH100" s="101"/>
      <c r="AI100" s="101"/>
      <c r="AJ100" s="101"/>
      <c r="AK100" s="101"/>
      <c r="AL100" s="101"/>
      <c r="AM100" s="101"/>
      <c r="AN100" s="101" t="n">
        <f aca="false">SUM(AG100,AT100)</f>
        <v>0</v>
      </c>
      <c r="AO100" s="101"/>
      <c r="AP100" s="101"/>
      <c r="AQ100" s="102" t="s">
        <v>93</v>
      </c>
      <c r="AR100" s="103"/>
      <c r="AS100" s="104" t="n">
        <v>0</v>
      </c>
      <c r="AT100" s="105" t="n">
        <f aca="false">ROUND(SUM(AV100:AW100),2)</f>
        <v>0</v>
      </c>
      <c r="AU100" s="106" t="n">
        <f aca="false">'52 - IO 02 ZTI'!P124</f>
        <v>0</v>
      </c>
      <c r="AV100" s="105" t="n">
        <f aca="false">'52 - IO 02 ZTI'!J33</f>
        <v>0</v>
      </c>
      <c r="AW100" s="105" t="n">
        <f aca="false">'52 - IO 02 ZTI'!J34</f>
        <v>0</v>
      </c>
      <c r="AX100" s="105" t="n">
        <f aca="false">'52 - IO 02 ZTI'!J35</f>
        <v>0</v>
      </c>
      <c r="AY100" s="105" t="n">
        <f aca="false">'52 - IO 02 ZTI'!J36</f>
        <v>0</v>
      </c>
      <c r="AZ100" s="105" t="n">
        <f aca="false">'52 - IO 02 ZTI'!F33</f>
        <v>0</v>
      </c>
      <c r="BA100" s="105" t="n">
        <f aca="false">'52 - IO 02 ZTI'!F34</f>
        <v>0</v>
      </c>
      <c r="BB100" s="105" t="n">
        <f aca="false">'52 - IO 02 ZTI'!F35</f>
        <v>0</v>
      </c>
      <c r="BC100" s="105" t="n">
        <f aca="false">'52 - IO 02 ZTI'!F36</f>
        <v>0</v>
      </c>
      <c r="BD100" s="107" t="n">
        <f aca="false">'52 - IO 02 ZTI'!F37</f>
        <v>0</v>
      </c>
      <c r="BT100" s="109" t="s">
        <v>79</v>
      </c>
      <c r="BV100" s="109" t="s">
        <v>73</v>
      </c>
      <c r="BW100" s="109" t="s">
        <v>97</v>
      </c>
      <c r="BX100" s="109" t="s">
        <v>3</v>
      </c>
      <c r="CL100" s="109"/>
      <c r="CM100" s="109" t="s">
        <v>81</v>
      </c>
    </row>
    <row r="101" s="108" customFormat="true" ht="16.5" hidden="false" customHeight="true" outlineLevel="0" collapsed="false">
      <c r="A101" s="96" t="s">
        <v>75</v>
      </c>
      <c r="B101" s="97"/>
      <c r="C101" s="98"/>
      <c r="D101" s="99" t="s">
        <v>98</v>
      </c>
      <c r="E101" s="99"/>
      <c r="F101" s="99"/>
      <c r="G101" s="99"/>
      <c r="H101" s="99"/>
      <c r="I101" s="100"/>
      <c r="J101" s="99" t="s">
        <v>99</v>
      </c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101" t="n">
        <f aca="false">'901 - VON'!J30</f>
        <v>0</v>
      </c>
      <c r="AH101" s="101"/>
      <c r="AI101" s="101"/>
      <c r="AJ101" s="101"/>
      <c r="AK101" s="101"/>
      <c r="AL101" s="101"/>
      <c r="AM101" s="101"/>
      <c r="AN101" s="101" t="n">
        <f aca="false">SUM(AG101,AT101)</f>
        <v>0</v>
      </c>
      <c r="AO101" s="101"/>
      <c r="AP101" s="101"/>
      <c r="AQ101" s="102" t="s">
        <v>99</v>
      </c>
      <c r="AR101" s="103"/>
      <c r="AS101" s="110" t="n">
        <v>0</v>
      </c>
      <c r="AT101" s="111" t="n">
        <f aca="false">ROUND(SUM(AV101:AW101),2)</f>
        <v>0</v>
      </c>
      <c r="AU101" s="112" t="n">
        <f aca="false">'901 - VON'!P118</f>
        <v>0</v>
      </c>
      <c r="AV101" s="111" t="n">
        <f aca="false">'901 - VON'!J33</f>
        <v>0</v>
      </c>
      <c r="AW101" s="111" t="n">
        <f aca="false">'901 - VON'!J34</f>
        <v>0</v>
      </c>
      <c r="AX101" s="111" t="n">
        <f aca="false">'901 - VON'!J35</f>
        <v>0</v>
      </c>
      <c r="AY101" s="111" t="n">
        <f aca="false">'901 - VON'!J36</f>
        <v>0</v>
      </c>
      <c r="AZ101" s="111" t="n">
        <f aca="false">'901 - VON'!F33</f>
        <v>0</v>
      </c>
      <c r="BA101" s="111" t="n">
        <f aca="false">'901 - VON'!F34</f>
        <v>0</v>
      </c>
      <c r="BB101" s="111" t="n">
        <f aca="false">'901 - VON'!F35</f>
        <v>0</v>
      </c>
      <c r="BC101" s="111" t="n">
        <f aca="false">'901 - VON'!F36</f>
        <v>0</v>
      </c>
      <c r="BD101" s="113" t="n">
        <f aca="false">'901 - VON'!F37</f>
        <v>0</v>
      </c>
      <c r="BT101" s="109" t="s">
        <v>79</v>
      </c>
      <c r="BV101" s="109" t="s">
        <v>73</v>
      </c>
      <c r="BW101" s="109" t="s">
        <v>100</v>
      </c>
      <c r="BX101" s="109" t="s">
        <v>3</v>
      </c>
      <c r="CL101" s="109"/>
      <c r="CM101" s="109" t="s">
        <v>81</v>
      </c>
    </row>
    <row r="102" s="25" customFormat="true" ht="30" hidden="false" customHeight="true" outlineLevel="0" collapsed="false"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R102" s="31"/>
    </row>
    <row r="103" s="25" customFormat="true" ht="6.75" hidden="false" customHeight="true" outlineLevel="0" collapsed="false">
      <c r="B103" s="49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1"/>
      <c r="AR103" s="31"/>
    </row>
  </sheetData>
  <sheetProtection algorithmName="SHA-512" hashValue="FvL43ZXuVU149HfXXDFHjkVXh6/E1WoixqLrKu2GtqGO8x7pNscSddWAtV+HthoJqyuxNnhSPjTAmsD16w2uEQ==" saltValue="zQP42YmBltkznkwyJgYcoA==" spinCount="100000" sheet="true" objects="true" scenarios="true"/>
  <mergeCells count="6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01 - SO 01 Záporová stěna'!C2" display="/"/>
    <hyperlink ref="A96" location="'02.1 - SO 02.1 ASŘ'!C2" display="/"/>
    <hyperlink ref="A97" location="'03 - SO 03 Sadové úpravy'!C2" display="/"/>
    <hyperlink ref="A98" location="'04 - SO 04 Příprava území...'!C2" display="/"/>
    <hyperlink ref="A99" location="'51 - IO 01 Elektroinstalace'!C2" display="/"/>
    <hyperlink ref="A100" location="'52 - IO 02 ZTI'!C2" display="/"/>
    <hyperlink ref="A101" location="'901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L3" s="7"/>
      <c r="AT3" s="3" t="s">
        <v>81</v>
      </c>
    </row>
    <row r="4" customFormat="false" ht="24.75" hidden="false" customHeight="true" outlineLevel="0" collapsed="false">
      <c r="B4" s="8"/>
      <c r="C4" s="9"/>
      <c r="D4" s="10" t="s">
        <v>101</v>
      </c>
      <c r="E4" s="9"/>
      <c r="F4" s="9"/>
      <c r="G4" s="9"/>
      <c r="H4" s="9"/>
      <c r="I4" s="9"/>
      <c r="J4" s="9"/>
      <c r="L4" s="7"/>
      <c r="M4" s="114" t="s">
        <v>9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L5" s="7"/>
    </row>
    <row r="6" customFormat="false" ht="12" hidden="false" customHeight="true" outlineLevel="0" collapsed="false">
      <c r="B6" s="8"/>
      <c r="C6" s="9"/>
      <c r="D6" s="18" t="s">
        <v>15</v>
      </c>
      <c r="E6" s="9"/>
      <c r="F6" s="9"/>
      <c r="G6" s="9"/>
      <c r="H6" s="9"/>
      <c r="I6" s="9"/>
      <c r="J6" s="9"/>
      <c r="L6" s="7"/>
    </row>
    <row r="7" customFormat="false" ht="16.5" hidden="false" customHeight="true" outlineLevel="0" collapsed="false">
      <c r="B7" s="8"/>
      <c r="C7" s="9"/>
      <c r="D7" s="9"/>
      <c r="E7" s="115" t="str">
        <f aca="false">'Rekapitulace stavby'!K6</f>
        <v>ZOO Brno - lední medvědi</v>
      </c>
      <c r="F7" s="115"/>
      <c r="G7" s="115"/>
      <c r="H7" s="115"/>
      <c r="I7" s="9"/>
      <c r="J7" s="9"/>
      <c r="L7" s="7"/>
    </row>
    <row r="8" s="25" customFormat="true" ht="12" hidden="false" customHeight="true" outlineLevel="0" collapsed="false">
      <c r="B8" s="26"/>
      <c r="C8" s="27"/>
      <c r="D8" s="18" t="s">
        <v>102</v>
      </c>
      <c r="E8" s="27"/>
      <c r="F8" s="27"/>
      <c r="G8" s="27"/>
      <c r="H8" s="27"/>
      <c r="I8" s="27"/>
      <c r="J8" s="27"/>
      <c r="L8" s="31"/>
    </row>
    <row r="9" s="25" customFormat="true" ht="16.5" hidden="false" customHeight="true" outlineLevel="0" collapsed="false">
      <c r="B9" s="26"/>
      <c r="C9" s="27"/>
      <c r="D9" s="27"/>
      <c r="E9" s="116" t="s">
        <v>103</v>
      </c>
      <c r="F9" s="116"/>
      <c r="G9" s="116"/>
      <c r="H9" s="116"/>
      <c r="I9" s="27"/>
      <c r="J9" s="27"/>
      <c r="L9" s="31"/>
    </row>
    <row r="10" s="25" customFormat="true" ht="11.25" hidden="false" customHeight="false" outlineLevel="0" collapsed="false">
      <c r="B10" s="26"/>
      <c r="C10" s="27"/>
      <c r="D10" s="27"/>
      <c r="E10" s="27"/>
      <c r="F10" s="27"/>
      <c r="G10" s="27"/>
      <c r="H10" s="27"/>
      <c r="I10" s="27"/>
      <c r="J10" s="27"/>
      <c r="L10" s="31"/>
    </row>
    <row r="11" s="25" customFormat="true" ht="12" hidden="false" customHeight="true" outlineLevel="0" collapsed="false">
      <c r="B11" s="26"/>
      <c r="C11" s="27"/>
      <c r="D11" s="18" t="s">
        <v>17</v>
      </c>
      <c r="E11" s="27"/>
      <c r="F11" s="19"/>
      <c r="G11" s="27"/>
      <c r="H11" s="27"/>
      <c r="I11" s="18" t="s">
        <v>18</v>
      </c>
      <c r="J11" s="19"/>
      <c r="L11" s="31"/>
    </row>
    <row r="12" s="25" customFormat="true" ht="12" hidden="false" customHeight="true" outlineLevel="0" collapsed="false">
      <c r="B12" s="26"/>
      <c r="C12" s="27"/>
      <c r="D12" s="18" t="s">
        <v>19</v>
      </c>
      <c r="E12" s="27"/>
      <c r="F12" s="19" t="s">
        <v>20</v>
      </c>
      <c r="G12" s="27"/>
      <c r="H12" s="27"/>
      <c r="I12" s="18" t="s">
        <v>21</v>
      </c>
      <c r="J12" s="117" t="n">
        <f aca="false">'Rekapitulace stavby'!AN8</f>
        <v>45489</v>
      </c>
      <c r="L12" s="31"/>
    </row>
    <row r="13" s="25" customFormat="true" ht="10.5" hidden="false" customHeight="true" outlineLevel="0" collapsed="false">
      <c r="B13" s="26"/>
      <c r="C13" s="27"/>
      <c r="D13" s="27"/>
      <c r="E13" s="27"/>
      <c r="F13" s="27"/>
      <c r="G13" s="27"/>
      <c r="H13" s="27"/>
      <c r="I13" s="27"/>
      <c r="J13" s="27"/>
      <c r="L13" s="31"/>
    </row>
    <row r="14" s="25" customFormat="true" ht="12" hidden="false" customHeight="true" outlineLevel="0" collapsed="false">
      <c r="B14" s="26"/>
      <c r="C14" s="27"/>
      <c r="D14" s="18" t="s">
        <v>22</v>
      </c>
      <c r="E14" s="27"/>
      <c r="F14" s="27"/>
      <c r="G14" s="27"/>
      <c r="H14" s="27"/>
      <c r="I14" s="18" t="s">
        <v>23</v>
      </c>
      <c r="J14" s="19" t="str">
        <f aca="false">IF('Rekapitulace stavby'!AN10="","",'Rekapitulace stavby'!AN10)</f>
        <v/>
      </c>
      <c r="L14" s="31"/>
    </row>
    <row r="15" s="25" customFormat="true" ht="18" hidden="false" customHeight="true" outlineLevel="0" collapsed="false">
      <c r="B15" s="26"/>
      <c r="C15" s="27"/>
      <c r="D15" s="27"/>
      <c r="E15" s="19" t="str">
        <f aca="false">IF('Rekapitulace stavby'!E11="","",'Rekapitulace stavby'!E11)</f>
        <v> </v>
      </c>
      <c r="F15" s="27"/>
      <c r="G15" s="27"/>
      <c r="H15" s="27"/>
      <c r="I15" s="18" t="s">
        <v>24</v>
      </c>
      <c r="J15" s="19" t="str">
        <f aca="false">IF('Rekapitulace stavby'!AN11="","",'Rekapitulace stavby'!AN11)</f>
        <v/>
      </c>
      <c r="L15" s="31"/>
    </row>
    <row r="16" s="25" customFormat="true" ht="6.75" hidden="false" customHeight="true" outlineLevel="0" collapsed="false">
      <c r="B16" s="26"/>
      <c r="C16" s="27"/>
      <c r="D16" s="27"/>
      <c r="E16" s="27"/>
      <c r="F16" s="27"/>
      <c r="G16" s="27"/>
      <c r="H16" s="27"/>
      <c r="I16" s="27"/>
      <c r="J16" s="27"/>
      <c r="L16" s="31"/>
    </row>
    <row r="17" s="25" customFormat="true" ht="12" hidden="false" customHeight="true" outlineLevel="0" collapsed="false">
      <c r="B17" s="26"/>
      <c r="C17" s="27"/>
      <c r="D17" s="18" t="s">
        <v>25</v>
      </c>
      <c r="E17" s="27"/>
      <c r="F17" s="27"/>
      <c r="G17" s="27"/>
      <c r="H17" s="27"/>
      <c r="I17" s="18" t="s">
        <v>23</v>
      </c>
      <c r="J17" s="118" t="str">
        <f aca="false">'Rekapitulace stavby'!AN13</f>
        <v>Vyplň údaj</v>
      </c>
      <c r="L17" s="31"/>
    </row>
    <row r="18" s="25" customFormat="true" ht="18" hidden="false" customHeight="true" outlineLevel="0" collapsed="false">
      <c r="B18" s="26"/>
      <c r="C18" s="27"/>
      <c r="D18" s="27"/>
      <c r="E18" s="119" t="str">
        <f aca="false">'Rekapitulace stavby'!E14</f>
        <v>Vyplň údaj</v>
      </c>
      <c r="F18" s="119"/>
      <c r="G18" s="119"/>
      <c r="H18" s="119"/>
      <c r="I18" s="18" t="s">
        <v>24</v>
      </c>
      <c r="J18" s="118" t="str">
        <f aca="false">'Rekapitulace stavby'!AN14</f>
        <v>Vyplň údaj</v>
      </c>
      <c r="L18" s="31"/>
    </row>
    <row r="19" s="25" customFormat="true" ht="6.75" hidden="false" customHeight="true" outlineLevel="0" collapsed="false">
      <c r="B19" s="26"/>
      <c r="C19" s="27"/>
      <c r="D19" s="27"/>
      <c r="E19" s="27"/>
      <c r="F19" s="27"/>
      <c r="G19" s="27"/>
      <c r="H19" s="27"/>
      <c r="I19" s="27"/>
      <c r="J19" s="27"/>
      <c r="L19" s="31"/>
    </row>
    <row r="20" s="25" customFormat="true" ht="12" hidden="false" customHeight="true" outlineLevel="0" collapsed="false">
      <c r="B20" s="26"/>
      <c r="C20" s="27"/>
      <c r="D20" s="18" t="s">
        <v>27</v>
      </c>
      <c r="E20" s="27"/>
      <c r="F20" s="27"/>
      <c r="G20" s="27"/>
      <c r="H20" s="27"/>
      <c r="I20" s="18" t="s">
        <v>23</v>
      </c>
      <c r="J20" s="19" t="str">
        <f aca="false">IF('Rekapitulace stavby'!AN16="","",'Rekapitulace stavby'!AN16)</f>
        <v/>
      </c>
      <c r="L20" s="31"/>
    </row>
    <row r="21" s="25" customFormat="true" ht="18" hidden="false" customHeight="true" outlineLevel="0" collapsed="false">
      <c r="B21" s="26"/>
      <c r="C21" s="27"/>
      <c r="D21" s="27"/>
      <c r="E21" s="19" t="str">
        <f aca="false">IF('Rekapitulace stavby'!E17="","",'Rekapitulace stavby'!E17)</f>
        <v> </v>
      </c>
      <c r="F21" s="27"/>
      <c r="G21" s="27"/>
      <c r="H21" s="27"/>
      <c r="I21" s="18" t="s">
        <v>24</v>
      </c>
      <c r="J21" s="19" t="str">
        <f aca="false">IF('Rekapitulace stavby'!AN17="","",'Rekapitulace stavby'!AN17)</f>
        <v/>
      </c>
      <c r="L21" s="31"/>
    </row>
    <row r="22" s="25" customFormat="true" ht="6.75" hidden="false" customHeight="true" outlineLevel="0" collapsed="false">
      <c r="B22" s="26"/>
      <c r="C22" s="27"/>
      <c r="D22" s="27"/>
      <c r="E22" s="27"/>
      <c r="F22" s="27"/>
      <c r="G22" s="27"/>
      <c r="H22" s="27"/>
      <c r="I22" s="27"/>
      <c r="J22" s="27"/>
      <c r="L22" s="31"/>
    </row>
    <row r="23" s="25" customFormat="true" ht="12" hidden="false" customHeight="true" outlineLevel="0" collapsed="false">
      <c r="B23" s="26"/>
      <c r="C23" s="27"/>
      <c r="D23" s="18" t="s">
        <v>29</v>
      </c>
      <c r="E23" s="27"/>
      <c r="F23" s="27"/>
      <c r="G23" s="27"/>
      <c r="H23" s="27"/>
      <c r="I23" s="18" t="s">
        <v>23</v>
      </c>
      <c r="J23" s="19" t="str">
        <f aca="false">IF('Rekapitulace stavby'!AN19="","",'Rekapitulace stavby'!AN19)</f>
        <v/>
      </c>
      <c r="L23" s="31"/>
    </row>
    <row r="24" s="25" customFormat="true" ht="18" hidden="false" customHeight="true" outlineLevel="0" collapsed="false">
      <c r="B24" s="26"/>
      <c r="C24" s="27"/>
      <c r="D24" s="27"/>
      <c r="E24" s="19" t="str">
        <f aca="false">IF('Rekapitulace stavby'!E20="","",'Rekapitulace stavby'!E20)</f>
        <v> </v>
      </c>
      <c r="F24" s="27"/>
      <c r="G24" s="27"/>
      <c r="H24" s="27"/>
      <c r="I24" s="18" t="s">
        <v>24</v>
      </c>
      <c r="J24" s="19" t="str">
        <f aca="false">IF('Rekapitulace stavby'!AN20="","",'Rekapitulace stavby'!AN20)</f>
        <v/>
      </c>
      <c r="L24" s="31"/>
    </row>
    <row r="25" s="25" customFormat="true" ht="6.75" hidden="false" customHeight="true" outlineLevel="0" collapsed="false">
      <c r="B25" s="26"/>
      <c r="C25" s="27"/>
      <c r="D25" s="27"/>
      <c r="E25" s="27"/>
      <c r="F25" s="27"/>
      <c r="G25" s="27"/>
      <c r="H25" s="27"/>
      <c r="I25" s="27"/>
      <c r="J25" s="27"/>
      <c r="L25" s="31"/>
    </row>
    <row r="26" s="25" customFormat="true" ht="12" hidden="false" customHeight="true" outlineLevel="0" collapsed="false">
      <c r="B26" s="26"/>
      <c r="C26" s="27"/>
      <c r="D26" s="18" t="s">
        <v>30</v>
      </c>
      <c r="E26" s="27"/>
      <c r="F26" s="27"/>
      <c r="G26" s="27"/>
      <c r="H26" s="27"/>
      <c r="I26" s="27"/>
      <c r="J26" s="27"/>
      <c r="L26" s="31"/>
    </row>
    <row r="27" s="120" customFormat="true" ht="16.5" hidden="false" customHeight="true" outlineLevel="0" collapsed="false">
      <c r="B27" s="121"/>
      <c r="C27" s="122"/>
      <c r="D27" s="122"/>
      <c r="E27" s="23"/>
      <c r="F27" s="23"/>
      <c r="G27" s="23"/>
      <c r="H27" s="23"/>
      <c r="I27" s="122"/>
      <c r="J27" s="122"/>
      <c r="L27" s="123"/>
    </row>
    <row r="28" s="25" customFormat="true" ht="6.75" hidden="false" customHeight="tru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L28" s="31"/>
    </row>
    <row r="29" s="25" customFormat="true" ht="6.75" hidden="false" customHeight="true" outlineLevel="0" collapsed="false">
      <c r="B29" s="26"/>
      <c r="C29" s="27"/>
      <c r="D29" s="124"/>
      <c r="E29" s="124"/>
      <c r="F29" s="124"/>
      <c r="G29" s="124"/>
      <c r="H29" s="124"/>
      <c r="I29" s="124"/>
      <c r="J29" s="124"/>
      <c r="K29" s="69"/>
      <c r="L29" s="31"/>
    </row>
    <row r="30" s="25" customFormat="true" ht="24.75" hidden="false" customHeight="true" outlineLevel="0" collapsed="false">
      <c r="B30" s="26"/>
      <c r="C30" s="27"/>
      <c r="D30" s="125" t="s">
        <v>31</v>
      </c>
      <c r="E30" s="27"/>
      <c r="F30" s="27"/>
      <c r="G30" s="27"/>
      <c r="H30" s="27"/>
      <c r="I30" s="27"/>
      <c r="J30" s="126" t="n">
        <f aca="false">ROUND(J123, 2)</f>
        <v>0</v>
      </c>
      <c r="L30" s="31"/>
    </row>
    <row r="31" s="25" customFormat="true" ht="6.75" hidden="false" customHeight="true" outlineLevel="0" collapsed="false">
      <c r="B31" s="26"/>
      <c r="C31" s="27"/>
      <c r="D31" s="124"/>
      <c r="E31" s="124"/>
      <c r="F31" s="124"/>
      <c r="G31" s="124"/>
      <c r="H31" s="124"/>
      <c r="I31" s="124"/>
      <c r="J31" s="124"/>
      <c r="K31" s="69"/>
      <c r="L31" s="31"/>
    </row>
    <row r="32" s="25" customFormat="true" ht="14.25" hidden="false" customHeight="true" outlineLevel="0" collapsed="false">
      <c r="B32" s="26"/>
      <c r="C32" s="27"/>
      <c r="D32" s="27"/>
      <c r="E32" s="27"/>
      <c r="F32" s="127" t="s">
        <v>33</v>
      </c>
      <c r="G32" s="27"/>
      <c r="H32" s="27"/>
      <c r="I32" s="127" t="s">
        <v>32</v>
      </c>
      <c r="J32" s="127" t="s">
        <v>34</v>
      </c>
      <c r="L32" s="31"/>
    </row>
    <row r="33" s="25" customFormat="true" ht="14.25" hidden="false" customHeight="true" outlineLevel="0" collapsed="false">
      <c r="B33" s="26"/>
      <c r="C33" s="27"/>
      <c r="D33" s="128" t="s">
        <v>35</v>
      </c>
      <c r="E33" s="18" t="s">
        <v>36</v>
      </c>
      <c r="F33" s="129" t="n">
        <f aca="false">ROUND((SUM(BE123:BE283)),  2)</f>
        <v>0</v>
      </c>
      <c r="G33" s="27"/>
      <c r="H33" s="27"/>
      <c r="I33" s="130" t="n">
        <v>0.21</v>
      </c>
      <c r="J33" s="129" t="n">
        <f aca="false">ROUND(((SUM(BE123:BE283))*I33),  2)</f>
        <v>0</v>
      </c>
      <c r="L33" s="31"/>
    </row>
    <row r="34" s="25" customFormat="true" ht="14.25" hidden="false" customHeight="true" outlineLevel="0" collapsed="false">
      <c r="B34" s="26"/>
      <c r="C34" s="27"/>
      <c r="D34" s="27"/>
      <c r="E34" s="18" t="s">
        <v>37</v>
      </c>
      <c r="F34" s="129" t="n">
        <f aca="false">ROUND((SUM(BF123:BF283)),  2)</f>
        <v>0</v>
      </c>
      <c r="G34" s="27"/>
      <c r="H34" s="27"/>
      <c r="I34" s="130" t="n">
        <v>0.12</v>
      </c>
      <c r="J34" s="129" t="n">
        <f aca="false">ROUND(((SUM(BF123:BF283))*I34),  2)</f>
        <v>0</v>
      </c>
      <c r="L34" s="31"/>
    </row>
    <row r="35" s="25" customFormat="true" ht="14.25" hidden="true" customHeight="true" outlineLevel="0" collapsed="false">
      <c r="B35" s="26"/>
      <c r="C35" s="27"/>
      <c r="D35" s="27"/>
      <c r="E35" s="18" t="s">
        <v>38</v>
      </c>
      <c r="F35" s="129" t="n">
        <f aca="false">ROUND((SUM(BG123:BG283)),  2)</f>
        <v>0</v>
      </c>
      <c r="G35" s="27"/>
      <c r="H35" s="27"/>
      <c r="I35" s="130" t="n">
        <v>0.21</v>
      </c>
      <c r="J35" s="129" t="n">
        <f aca="false">0</f>
        <v>0</v>
      </c>
      <c r="L35" s="31"/>
    </row>
    <row r="36" s="25" customFormat="true" ht="14.25" hidden="true" customHeight="true" outlineLevel="0" collapsed="false">
      <c r="B36" s="26"/>
      <c r="C36" s="27"/>
      <c r="D36" s="27"/>
      <c r="E36" s="18" t="s">
        <v>39</v>
      </c>
      <c r="F36" s="129" t="n">
        <f aca="false">ROUND((SUM(BH123:BH283)),  2)</f>
        <v>0</v>
      </c>
      <c r="G36" s="27"/>
      <c r="H36" s="27"/>
      <c r="I36" s="130" t="n">
        <v>0.12</v>
      </c>
      <c r="J36" s="129" t="n">
        <f aca="false">0</f>
        <v>0</v>
      </c>
      <c r="L36" s="31"/>
    </row>
    <row r="37" s="25" customFormat="true" ht="14.25" hidden="true" customHeight="true" outlineLevel="0" collapsed="false">
      <c r="B37" s="26"/>
      <c r="C37" s="27"/>
      <c r="D37" s="27"/>
      <c r="E37" s="18" t="s">
        <v>40</v>
      </c>
      <c r="F37" s="129" t="n">
        <f aca="false">ROUND((SUM(BI123:BI283)),  2)</f>
        <v>0</v>
      </c>
      <c r="G37" s="27"/>
      <c r="H37" s="27"/>
      <c r="I37" s="130" t="n">
        <v>0</v>
      </c>
      <c r="J37" s="129" t="n">
        <f aca="false">0</f>
        <v>0</v>
      </c>
      <c r="L37" s="31"/>
    </row>
    <row r="38" s="25" customFormat="true" ht="6.75" hidden="false" customHeight="true" outlineLevel="0" collapsed="false">
      <c r="B38" s="26"/>
      <c r="C38" s="27"/>
      <c r="D38" s="27"/>
      <c r="E38" s="27"/>
      <c r="F38" s="27"/>
      <c r="G38" s="27"/>
      <c r="H38" s="27"/>
      <c r="I38" s="27"/>
      <c r="J38" s="27"/>
      <c r="L38" s="31"/>
    </row>
    <row r="39" s="25" customFormat="true" ht="24.75" hidden="false" customHeight="true" outlineLevel="0" collapsed="false">
      <c r="B39" s="26"/>
      <c r="C39" s="131"/>
      <c r="D39" s="132" t="s">
        <v>41</v>
      </c>
      <c r="E39" s="73"/>
      <c r="F39" s="73"/>
      <c r="G39" s="133" t="s">
        <v>42</v>
      </c>
      <c r="H39" s="134" t="s">
        <v>43</v>
      </c>
      <c r="I39" s="73"/>
      <c r="J39" s="135" t="n">
        <f aca="false">SUM(J30:J37)</f>
        <v>0</v>
      </c>
      <c r="K39" s="136"/>
      <c r="L39" s="31"/>
    </row>
    <row r="40" s="25" customFormat="true" ht="14.25" hidden="false" customHeight="true" outlineLevel="0" collapsed="false">
      <c r="B40" s="26"/>
      <c r="C40" s="27"/>
      <c r="D40" s="27"/>
      <c r="E40" s="27"/>
      <c r="F40" s="27"/>
      <c r="G40" s="27"/>
      <c r="H40" s="27"/>
      <c r="I40" s="27"/>
      <c r="J40" s="27"/>
      <c r="L40" s="31"/>
    </row>
    <row r="41" customFormat="false" ht="14.25" hidden="false" customHeight="true" outlineLevel="0" collapsed="false">
      <c r="B41" s="8"/>
      <c r="C41" s="9"/>
      <c r="D41" s="9"/>
      <c r="E41" s="9"/>
      <c r="F41" s="9"/>
      <c r="G41" s="9"/>
      <c r="H41" s="9"/>
      <c r="I41" s="9"/>
      <c r="J41" s="9"/>
      <c r="L41" s="7"/>
    </row>
    <row r="42" customFormat="false" ht="14.25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9"/>
      <c r="L42" s="7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L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L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L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L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L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L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L49" s="7"/>
    </row>
    <row r="50" s="25" customFormat="true" ht="14.25" hidden="false" customHeight="true" outlineLevel="0" collapsed="false">
      <c r="B50" s="26"/>
      <c r="C50" s="27"/>
      <c r="D50" s="46" t="s">
        <v>44</v>
      </c>
      <c r="E50" s="47"/>
      <c r="F50" s="47"/>
      <c r="G50" s="46" t="s">
        <v>45</v>
      </c>
      <c r="H50" s="47"/>
      <c r="I50" s="47"/>
      <c r="J50" s="47"/>
      <c r="K50" s="137"/>
      <c r="L50" s="31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L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L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L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L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L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L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L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L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L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L60" s="7"/>
    </row>
    <row r="61" s="25" customFormat="true" ht="12.75" hidden="false" customHeight="false" outlineLevel="0" collapsed="false">
      <c r="B61" s="26"/>
      <c r="C61" s="27"/>
      <c r="D61" s="48" t="s">
        <v>46</v>
      </c>
      <c r="E61" s="29"/>
      <c r="F61" s="138" t="s">
        <v>47</v>
      </c>
      <c r="G61" s="48" t="s">
        <v>46</v>
      </c>
      <c r="H61" s="29"/>
      <c r="I61" s="29"/>
      <c r="J61" s="139" t="s">
        <v>47</v>
      </c>
      <c r="K61" s="140"/>
      <c r="L61" s="31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L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L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L64" s="7"/>
    </row>
    <row r="65" s="25" customFormat="true" ht="12.75" hidden="false" customHeight="false" outlineLevel="0" collapsed="false">
      <c r="B65" s="26"/>
      <c r="C65" s="27"/>
      <c r="D65" s="46" t="s">
        <v>48</v>
      </c>
      <c r="E65" s="47"/>
      <c r="F65" s="47"/>
      <c r="G65" s="46" t="s">
        <v>49</v>
      </c>
      <c r="H65" s="47"/>
      <c r="I65" s="47"/>
      <c r="J65" s="47"/>
      <c r="K65" s="137"/>
      <c r="L65" s="31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L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L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L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L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L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L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L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L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L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L75" s="7"/>
    </row>
    <row r="76" s="25" customFormat="true" ht="12.75" hidden="false" customHeight="false" outlineLevel="0" collapsed="false">
      <c r="B76" s="26"/>
      <c r="C76" s="27"/>
      <c r="D76" s="48" t="s">
        <v>46</v>
      </c>
      <c r="E76" s="29"/>
      <c r="F76" s="138" t="s">
        <v>47</v>
      </c>
      <c r="G76" s="48" t="s">
        <v>46</v>
      </c>
      <c r="H76" s="29"/>
      <c r="I76" s="29"/>
      <c r="J76" s="139" t="s">
        <v>47</v>
      </c>
      <c r="K76" s="140"/>
      <c r="L76" s="31"/>
    </row>
    <row r="77" s="25" customFormat="true" ht="14.25" hidden="false" customHeight="true" outlineLevel="0" collapsed="false">
      <c r="B77" s="49"/>
      <c r="C77" s="50"/>
      <c r="D77" s="50"/>
      <c r="E77" s="50"/>
      <c r="F77" s="50"/>
      <c r="G77" s="50"/>
      <c r="H77" s="50"/>
      <c r="I77" s="50"/>
      <c r="J77" s="50"/>
      <c r="K77" s="51"/>
      <c r="L77" s="31"/>
    </row>
    <row r="81" s="25" customFormat="true" ht="6.75" hidden="false" customHeight="true" outlineLevel="0" collapsed="false">
      <c r="B81" s="52"/>
      <c r="C81" s="53"/>
      <c r="D81" s="53"/>
      <c r="E81" s="53"/>
      <c r="F81" s="53"/>
      <c r="G81" s="53"/>
      <c r="H81" s="53"/>
      <c r="I81" s="53"/>
      <c r="J81" s="53"/>
      <c r="K81" s="54"/>
      <c r="L81" s="31"/>
    </row>
    <row r="82" s="25" customFormat="true" ht="24.75" hidden="false" customHeight="true" outlineLevel="0" collapsed="false">
      <c r="B82" s="26"/>
      <c r="C82" s="10" t="s">
        <v>104</v>
      </c>
      <c r="D82" s="27"/>
      <c r="E82" s="27"/>
      <c r="F82" s="27"/>
      <c r="G82" s="27"/>
      <c r="H82" s="27"/>
      <c r="I82" s="27"/>
      <c r="J82" s="27"/>
      <c r="L82" s="31"/>
    </row>
    <row r="83" s="25" customFormat="true" ht="6.75" hidden="false" customHeight="true" outlineLevel="0" collapsed="false">
      <c r="B83" s="26"/>
      <c r="C83" s="27"/>
      <c r="D83" s="27"/>
      <c r="E83" s="27"/>
      <c r="F83" s="27"/>
      <c r="G83" s="27"/>
      <c r="H83" s="27"/>
      <c r="I83" s="27"/>
      <c r="J83" s="27"/>
      <c r="L83" s="31"/>
    </row>
    <row r="84" s="25" customFormat="true" ht="12" hidden="false" customHeight="true" outlineLevel="0" collapsed="false">
      <c r="B84" s="26"/>
      <c r="C84" s="18" t="s">
        <v>15</v>
      </c>
      <c r="D84" s="27"/>
      <c r="E84" s="27"/>
      <c r="F84" s="27"/>
      <c r="G84" s="27"/>
      <c r="H84" s="27"/>
      <c r="I84" s="27"/>
      <c r="J84" s="27"/>
      <c r="L84" s="31"/>
    </row>
    <row r="85" s="25" customFormat="true" ht="16.5" hidden="false" customHeight="true" outlineLevel="0" collapsed="false">
      <c r="B85" s="26"/>
      <c r="C85" s="27"/>
      <c r="D85" s="27"/>
      <c r="E85" s="115" t="str">
        <f aca="false">E7</f>
        <v>ZOO Brno - lední medvědi</v>
      </c>
      <c r="F85" s="115"/>
      <c r="G85" s="115"/>
      <c r="H85" s="115"/>
      <c r="I85" s="27"/>
      <c r="J85" s="27"/>
      <c r="L85" s="31"/>
    </row>
    <row r="86" s="25" customFormat="true" ht="12" hidden="false" customHeight="true" outlineLevel="0" collapsed="false">
      <c r="B86" s="26"/>
      <c r="C86" s="18" t="s">
        <v>102</v>
      </c>
      <c r="D86" s="27"/>
      <c r="E86" s="27"/>
      <c r="F86" s="27"/>
      <c r="G86" s="27"/>
      <c r="H86" s="27"/>
      <c r="I86" s="27"/>
      <c r="J86" s="27"/>
      <c r="L86" s="31"/>
    </row>
    <row r="87" s="25" customFormat="true" ht="16.5" hidden="false" customHeight="true" outlineLevel="0" collapsed="false">
      <c r="B87" s="26"/>
      <c r="C87" s="27"/>
      <c r="D87" s="27"/>
      <c r="E87" s="116" t="str">
        <f aca="false">E9</f>
        <v>01 - SO 01 Záporová stěna</v>
      </c>
      <c r="F87" s="116"/>
      <c r="G87" s="116"/>
      <c r="H87" s="116"/>
      <c r="I87" s="27"/>
      <c r="J87" s="27"/>
      <c r="L87" s="31"/>
    </row>
    <row r="88" s="25" customFormat="true" ht="6.75" hidden="false" customHeight="true" outlineLevel="0" collapsed="false">
      <c r="B88" s="26"/>
      <c r="C88" s="27"/>
      <c r="D88" s="27"/>
      <c r="E88" s="27"/>
      <c r="F88" s="27"/>
      <c r="G88" s="27"/>
      <c r="H88" s="27"/>
      <c r="I88" s="27"/>
      <c r="J88" s="27"/>
      <c r="L88" s="31"/>
    </row>
    <row r="89" s="25" customFormat="true" ht="12" hidden="false" customHeight="true" outlineLevel="0" collapsed="false">
      <c r="B89" s="26"/>
      <c r="C89" s="18" t="s">
        <v>19</v>
      </c>
      <c r="D89" s="27"/>
      <c r="E89" s="27"/>
      <c r="F89" s="19" t="str">
        <f aca="false">F12</f>
        <v> </v>
      </c>
      <c r="G89" s="27"/>
      <c r="H89" s="27"/>
      <c r="I89" s="18" t="s">
        <v>21</v>
      </c>
      <c r="J89" s="117" t="n">
        <f aca="false">IF(J12="","",J12)</f>
        <v>45489</v>
      </c>
      <c r="L89" s="31"/>
    </row>
    <row r="90" s="25" customFormat="true" ht="6.75" hidden="false" customHeight="true" outlineLevel="0" collapsed="false">
      <c r="B90" s="26"/>
      <c r="C90" s="27"/>
      <c r="D90" s="27"/>
      <c r="E90" s="27"/>
      <c r="F90" s="27"/>
      <c r="G90" s="27"/>
      <c r="H90" s="27"/>
      <c r="I90" s="27"/>
      <c r="J90" s="27"/>
      <c r="L90" s="31"/>
    </row>
    <row r="91" s="25" customFormat="true" ht="15" hidden="false" customHeight="true" outlineLevel="0" collapsed="false">
      <c r="B91" s="26"/>
      <c r="C91" s="18" t="s">
        <v>22</v>
      </c>
      <c r="D91" s="27"/>
      <c r="E91" s="27"/>
      <c r="F91" s="19" t="str">
        <f aca="false">E15</f>
        <v> </v>
      </c>
      <c r="G91" s="27"/>
      <c r="H91" s="27"/>
      <c r="I91" s="18" t="s">
        <v>27</v>
      </c>
      <c r="J91" s="141" t="str">
        <f aca="false">E21</f>
        <v> </v>
      </c>
      <c r="L91" s="31"/>
    </row>
    <row r="92" s="25" customFormat="true" ht="15" hidden="false" customHeight="true" outlineLevel="0" collapsed="false">
      <c r="B92" s="26"/>
      <c r="C92" s="18" t="s">
        <v>25</v>
      </c>
      <c r="D92" s="27"/>
      <c r="E92" s="27"/>
      <c r="F92" s="19" t="str">
        <f aca="false">IF(E18="","",E18)</f>
        <v>Vyplň údaj</v>
      </c>
      <c r="G92" s="27"/>
      <c r="H92" s="27"/>
      <c r="I92" s="18" t="s">
        <v>29</v>
      </c>
      <c r="J92" s="141" t="str">
        <f aca="false">E24</f>
        <v> </v>
      </c>
      <c r="L92" s="31"/>
    </row>
    <row r="93" s="25" customFormat="true" ht="9.75" hidden="false" customHeight="true" outlineLevel="0" collapsed="false">
      <c r="B93" s="26"/>
      <c r="C93" s="27"/>
      <c r="D93" s="27"/>
      <c r="E93" s="27"/>
      <c r="F93" s="27"/>
      <c r="G93" s="27"/>
      <c r="H93" s="27"/>
      <c r="I93" s="27"/>
      <c r="J93" s="27"/>
      <c r="L93" s="31"/>
    </row>
    <row r="94" s="25" customFormat="true" ht="29.25" hidden="false" customHeight="true" outlineLevel="0" collapsed="false">
      <c r="B94" s="26"/>
      <c r="C94" s="142" t="s">
        <v>105</v>
      </c>
      <c r="D94" s="131"/>
      <c r="E94" s="131"/>
      <c r="F94" s="131"/>
      <c r="G94" s="131"/>
      <c r="H94" s="131"/>
      <c r="I94" s="131"/>
      <c r="J94" s="143" t="s">
        <v>106</v>
      </c>
      <c r="K94" s="144"/>
      <c r="L94" s="31"/>
    </row>
    <row r="95" s="25" customFormat="true" ht="9.75" hidden="false" customHeight="true" outlineLevel="0" collapsed="false">
      <c r="B95" s="26"/>
      <c r="C95" s="27"/>
      <c r="D95" s="27"/>
      <c r="E95" s="27"/>
      <c r="F95" s="27"/>
      <c r="G95" s="27"/>
      <c r="H95" s="27"/>
      <c r="I95" s="27"/>
      <c r="J95" s="27"/>
      <c r="L95" s="31"/>
    </row>
    <row r="96" s="25" customFormat="true" ht="22.5" hidden="false" customHeight="true" outlineLevel="0" collapsed="false">
      <c r="B96" s="26"/>
      <c r="C96" s="145" t="s">
        <v>107</v>
      </c>
      <c r="D96" s="27"/>
      <c r="E96" s="27"/>
      <c r="F96" s="27"/>
      <c r="G96" s="27"/>
      <c r="H96" s="27"/>
      <c r="I96" s="27"/>
      <c r="J96" s="126" t="n">
        <f aca="false">J123</f>
        <v>0</v>
      </c>
      <c r="L96" s="31"/>
      <c r="AU96" s="3" t="s">
        <v>108</v>
      </c>
    </row>
    <row r="97" s="146" customFormat="true" ht="24.75" hidden="false" customHeight="true" outlineLevel="0" collapsed="false">
      <c r="B97" s="147"/>
      <c r="C97" s="148"/>
      <c r="D97" s="149" t="s">
        <v>109</v>
      </c>
      <c r="E97" s="150"/>
      <c r="F97" s="150"/>
      <c r="G97" s="150"/>
      <c r="H97" s="150"/>
      <c r="I97" s="150"/>
      <c r="J97" s="151" t="n">
        <f aca="false">J124</f>
        <v>0</v>
      </c>
      <c r="L97" s="152"/>
    </row>
    <row r="98" s="153" customFormat="true" ht="19.5" hidden="false" customHeight="true" outlineLevel="0" collapsed="false">
      <c r="B98" s="154"/>
      <c r="C98" s="155"/>
      <c r="D98" s="156" t="s">
        <v>110</v>
      </c>
      <c r="E98" s="157"/>
      <c r="F98" s="157"/>
      <c r="G98" s="157"/>
      <c r="H98" s="157"/>
      <c r="I98" s="157"/>
      <c r="J98" s="158" t="n">
        <f aca="false">J125</f>
        <v>0</v>
      </c>
      <c r="L98" s="159"/>
    </row>
    <row r="99" s="153" customFormat="true" ht="19.5" hidden="false" customHeight="true" outlineLevel="0" collapsed="false">
      <c r="B99" s="154"/>
      <c r="C99" s="155"/>
      <c r="D99" s="156" t="s">
        <v>111</v>
      </c>
      <c r="E99" s="157"/>
      <c r="F99" s="157"/>
      <c r="G99" s="157"/>
      <c r="H99" s="157"/>
      <c r="I99" s="157"/>
      <c r="J99" s="158" t="n">
        <f aca="false">J200</f>
        <v>0</v>
      </c>
      <c r="L99" s="159"/>
    </row>
    <row r="100" s="153" customFormat="true" ht="19.5" hidden="false" customHeight="true" outlineLevel="0" collapsed="false">
      <c r="B100" s="154"/>
      <c r="C100" s="155"/>
      <c r="D100" s="156" t="s">
        <v>112</v>
      </c>
      <c r="E100" s="157"/>
      <c r="F100" s="157"/>
      <c r="G100" s="157"/>
      <c r="H100" s="157"/>
      <c r="I100" s="157"/>
      <c r="J100" s="158" t="n">
        <f aca="false">J254</f>
        <v>0</v>
      </c>
      <c r="L100" s="159"/>
    </row>
    <row r="101" s="153" customFormat="true" ht="19.5" hidden="false" customHeight="true" outlineLevel="0" collapsed="false">
      <c r="B101" s="154"/>
      <c r="C101" s="155"/>
      <c r="D101" s="156" t="s">
        <v>113</v>
      </c>
      <c r="E101" s="157"/>
      <c r="F101" s="157"/>
      <c r="G101" s="157"/>
      <c r="H101" s="157"/>
      <c r="I101" s="157"/>
      <c r="J101" s="158" t="n">
        <f aca="false">J277</f>
        <v>0</v>
      </c>
      <c r="L101" s="159"/>
    </row>
    <row r="102" s="146" customFormat="true" ht="24.75" hidden="false" customHeight="true" outlineLevel="0" collapsed="false">
      <c r="B102" s="147"/>
      <c r="C102" s="148"/>
      <c r="D102" s="149" t="s">
        <v>114</v>
      </c>
      <c r="E102" s="150"/>
      <c r="F102" s="150"/>
      <c r="G102" s="150"/>
      <c r="H102" s="150"/>
      <c r="I102" s="150"/>
      <c r="J102" s="151" t="n">
        <f aca="false">J279</f>
        <v>0</v>
      </c>
      <c r="L102" s="152"/>
    </row>
    <row r="103" s="153" customFormat="true" ht="19.5" hidden="false" customHeight="true" outlineLevel="0" collapsed="false">
      <c r="B103" s="154"/>
      <c r="C103" s="155"/>
      <c r="D103" s="156" t="s">
        <v>115</v>
      </c>
      <c r="E103" s="157"/>
      <c r="F103" s="157"/>
      <c r="G103" s="157"/>
      <c r="H103" s="157"/>
      <c r="I103" s="157"/>
      <c r="J103" s="158" t="n">
        <f aca="false">J280</f>
        <v>0</v>
      </c>
      <c r="L103" s="159"/>
    </row>
    <row r="104" s="25" customFormat="true" ht="21.75" hidden="false" customHeight="true" outlineLevel="0" collapsed="false">
      <c r="B104" s="26"/>
      <c r="C104" s="27"/>
      <c r="D104" s="27"/>
      <c r="E104" s="27"/>
      <c r="F104" s="27"/>
      <c r="G104" s="27"/>
      <c r="H104" s="27"/>
      <c r="I104" s="27"/>
      <c r="J104" s="27"/>
      <c r="L104" s="31"/>
    </row>
    <row r="105" s="25" customFormat="true" ht="6.75" hidden="false" customHeight="true" outlineLevel="0" collapsed="false">
      <c r="B105" s="49"/>
      <c r="C105" s="50"/>
      <c r="D105" s="50"/>
      <c r="E105" s="50"/>
      <c r="F105" s="50"/>
      <c r="G105" s="50"/>
      <c r="H105" s="50"/>
      <c r="I105" s="50"/>
      <c r="J105" s="50"/>
      <c r="K105" s="51"/>
      <c r="L105" s="31"/>
    </row>
    <row r="109" s="25" customFormat="true" ht="6.75" hidden="false" customHeight="true" outlineLevel="0" collapsed="false">
      <c r="B109" s="52"/>
      <c r="C109" s="53"/>
      <c r="D109" s="53"/>
      <c r="E109" s="53"/>
      <c r="F109" s="53"/>
      <c r="G109" s="53"/>
      <c r="H109" s="53"/>
      <c r="I109" s="53"/>
      <c r="J109" s="53"/>
      <c r="K109" s="54"/>
      <c r="L109" s="31"/>
    </row>
    <row r="110" s="25" customFormat="true" ht="24.75" hidden="false" customHeight="true" outlineLevel="0" collapsed="false">
      <c r="B110" s="26"/>
      <c r="C110" s="10" t="s">
        <v>116</v>
      </c>
      <c r="D110" s="27"/>
      <c r="E110" s="27"/>
      <c r="F110" s="27"/>
      <c r="G110" s="27"/>
      <c r="H110" s="27"/>
      <c r="I110" s="27"/>
      <c r="J110" s="27"/>
      <c r="L110" s="31"/>
    </row>
    <row r="111" s="25" customFormat="true" ht="6.75" hidden="false" customHeight="true" outlineLevel="0" collapsed="false">
      <c r="B111" s="26"/>
      <c r="C111" s="27"/>
      <c r="D111" s="27"/>
      <c r="E111" s="27"/>
      <c r="F111" s="27"/>
      <c r="G111" s="27"/>
      <c r="H111" s="27"/>
      <c r="I111" s="27"/>
      <c r="J111" s="27"/>
      <c r="L111" s="31"/>
    </row>
    <row r="112" s="25" customFormat="true" ht="12" hidden="false" customHeight="true" outlineLevel="0" collapsed="false">
      <c r="B112" s="26"/>
      <c r="C112" s="18" t="s">
        <v>15</v>
      </c>
      <c r="D112" s="27"/>
      <c r="E112" s="27"/>
      <c r="F112" s="27"/>
      <c r="G112" s="27"/>
      <c r="H112" s="27"/>
      <c r="I112" s="27"/>
      <c r="J112" s="27"/>
      <c r="L112" s="31"/>
    </row>
    <row r="113" s="25" customFormat="true" ht="16.5" hidden="false" customHeight="true" outlineLevel="0" collapsed="false">
      <c r="B113" s="26"/>
      <c r="C113" s="27"/>
      <c r="D113" s="27"/>
      <c r="E113" s="115" t="str">
        <f aca="false">E7</f>
        <v>ZOO Brno - lední medvědi</v>
      </c>
      <c r="F113" s="115"/>
      <c r="G113" s="115"/>
      <c r="H113" s="115"/>
      <c r="I113" s="27"/>
      <c r="J113" s="27"/>
      <c r="L113" s="31"/>
    </row>
    <row r="114" s="25" customFormat="true" ht="12" hidden="false" customHeight="true" outlineLevel="0" collapsed="false">
      <c r="B114" s="26"/>
      <c r="C114" s="18" t="s">
        <v>102</v>
      </c>
      <c r="D114" s="27"/>
      <c r="E114" s="27"/>
      <c r="F114" s="27"/>
      <c r="G114" s="27"/>
      <c r="H114" s="27"/>
      <c r="I114" s="27"/>
      <c r="J114" s="27"/>
      <c r="L114" s="31"/>
    </row>
    <row r="115" s="25" customFormat="true" ht="16.5" hidden="false" customHeight="true" outlineLevel="0" collapsed="false">
      <c r="B115" s="26"/>
      <c r="C115" s="27"/>
      <c r="D115" s="27"/>
      <c r="E115" s="116" t="str">
        <f aca="false">E9</f>
        <v>01 - SO 01 Záporová stěna</v>
      </c>
      <c r="F115" s="116"/>
      <c r="G115" s="116"/>
      <c r="H115" s="116"/>
      <c r="I115" s="27"/>
      <c r="J115" s="27"/>
      <c r="L115" s="31"/>
    </row>
    <row r="116" s="25" customFormat="true" ht="6.75" hidden="false" customHeight="true" outlineLevel="0" collapsed="false">
      <c r="B116" s="26"/>
      <c r="C116" s="27"/>
      <c r="D116" s="27"/>
      <c r="E116" s="27"/>
      <c r="F116" s="27"/>
      <c r="G116" s="27"/>
      <c r="H116" s="27"/>
      <c r="I116" s="27"/>
      <c r="J116" s="27"/>
      <c r="L116" s="31"/>
    </row>
    <row r="117" s="25" customFormat="true" ht="12" hidden="false" customHeight="true" outlineLevel="0" collapsed="false">
      <c r="B117" s="26"/>
      <c r="C117" s="18" t="s">
        <v>19</v>
      </c>
      <c r="D117" s="27"/>
      <c r="E117" s="27"/>
      <c r="F117" s="19" t="str">
        <f aca="false">F12</f>
        <v> </v>
      </c>
      <c r="G117" s="27"/>
      <c r="H117" s="27"/>
      <c r="I117" s="18" t="s">
        <v>21</v>
      </c>
      <c r="J117" s="117" t="n">
        <f aca="false">IF(J12="","",J12)</f>
        <v>45489</v>
      </c>
      <c r="L117" s="31"/>
    </row>
    <row r="118" s="25" customFormat="true" ht="6.75" hidden="false" customHeight="true" outlineLevel="0" collapsed="false">
      <c r="B118" s="26"/>
      <c r="C118" s="27"/>
      <c r="D118" s="27"/>
      <c r="E118" s="27"/>
      <c r="F118" s="27"/>
      <c r="G118" s="27"/>
      <c r="H118" s="27"/>
      <c r="I118" s="27"/>
      <c r="J118" s="27"/>
      <c r="L118" s="31"/>
    </row>
    <row r="119" s="25" customFormat="true" ht="15" hidden="false" customHeight="true" outlineLevel="0" collapsed="false">
      <c r="B119" s="26"/>
      <c r="C119" s="18" t="s">
        <v>22</v>
      </c>
      <c r="D119" s="27"/>
      <c r="E119" s="27"/>
      <c r="F119" s="19" t="str">
        <f aca="false">E15</f>
        <v> </v>
      </c>
      <c r="G119" s="27"/>
      <c r="H119" s="27"/>
      <c r="I119" s="18" t="s">
        <v>27</v>
      </c>
      <c r="J119" s="141" t="str">
        <f aca="false">E21</f>
        <v> </v>
      </c>
      <c r="L119" s="31"/>
    </row>
    <row r="120" s="25" customFormat="true" ht="15" hidden="false" customHeight="true" outlineLevel="0" collapsed="false">
      <c r="B120" s="26"/>
      <c r="C120" s="18" t="s">
        <v>25</v>
      </c>
      <c r="D120" s="27"/>
      <c r="E120" s="27"/>
      <c r="F120" s="19" t="str">
        <f aca="false">IF(E18="","",E18)</f>
        <v>Vyplň údaj</v>
      </c>
      <c r="G120" s="27"/>
      <c r="H120" s="27"/>
      <c r="I120" s="18" t="s">
        <v>29</v>
      </c>
      <c r="J120" s="141" t="str">
        <f aca="false">E24</f>
        <v> </v>
      </c>
      <c r="L120" s="31"/>
    </row>
    <row r="121" s="25" customFormat="true" ht="9.75" hidden="false" customHeight="true" outlineLevel="0" collapsed="false">
      <c r="B121" s="26"/>
      <c r="C121" s="27"/>
      <c r="D121" s="27"/>
      <c r="E121" s="27"/>
      <c r="F121" s="27"/>
      <c r="G121" s="27"/>
      <c r="H121" s="27"/>
      <c r="I121" s="27"/>
      <c r="J121" s="27"/>
      <c r="L121" s="31"/>
    </row>
    <row r="122" s="160" customFormat="true" ht="29.25" hidden="false" customHeight="true" outlineLevel="0" collapsed="false">
      <c r="B122" s="161"/>
      <c r="C122" s="162" t="s">
        <v>117</v>
      </c>
      <c r="D122" s="163" t="s">
        <v>56</v>
      </c>
      <c r="E122" s="163" t="s">
        <v>52</v>
      </c>
      <c r="F122" s="163" t="s">
        <v>53</v>
      </c>
      <c r="G122" s="163" t="s">
        <v>118</v>
      </c>
      <c r="H122" s="163" t="s">
        <v>119</v>
      </c>
      <c r="I122" s="163" t="s">
        <v>120</v>
      </c>
      <c r="J122" s="164" t="s">
        <v>106</v>
      </c>
      <c r="K122" s="165" t="s">
        <v>121</v>
      </c>
      <c r="L122" s="166"/>
      <c r="M122" s="78"/>
      <c r="N122" s="79" t="s">
        <v>35</v>
      </c>
      <c r="O122" s="79" t="s">
        <v>122</v>
      </c>
      <c r="P122" s="79" t="s">
        <v>123</v>
      </c>
      <c r="Q122" s="79" t="s">
        <v>124</v>
      </c>
      <c r="R122" s="79" t="s">
        <v>125</v>
      </c>
      <c r="S122" s="79" t="s">
        <v>126</v>
      </c>
      <c r="T122" s="80" t="s">
        <v>127</v>
      </c>
    </row>
    <row r="123" s="25" customFormat="true" ht="22.5" hidden="false" customHeight="true" outlineLevel="0" collapsed="false">
      <c r="B123" s="26"/>
      <c r="C123" s="84" t="s">
        <v>128</v>
      </c>
      <c r="D123" s="27"/>
      <c r="E123" s="27"/>
      <c r="F123" s="27"/>
      <c r="G123" s="27"/>
      <c r="H123" s="27"/>
      <c r="I123" s="27"/>
      <c r="J123" s="167" t="n">
        <f aca="false">BK123</f>
        <v>0</v>
      </c>
      <c r="L123" s="31"/>
      <c r="M123" s="81"/>
      <c r="N123" s="69"/>
      <c r="O123" s="69"/>
      <c r="P123" s="168" t="n">
        <f aca="false">P124+P279</f>
        <v>0</v>
      </c>
      <c r="Q123" s="69"/>
      <c r="R123" s="168" t="n">
        <f aca="false">R124+R279</f>
        <v>142.19930308</v>
      </c>
      <c r="S123" s="69"/>
      <c r="T123" s="169" t="n">
        <f aca="false">T124+T279</f>
        <v>0</v>
      </c>
      <c r="AT123" s="3" t="s">
        <v>70</v>
      </c>
      <c r="AU123" s="3" t="s">
        <v>108</v>
      </c>
      <c r="BK123" s="170" t="n">
        <f aca="false">BK124+BK279</f>
        <v>0</v>
      </c>
    </row>
    <row r="124" s="171" customFormat="true" ht="25.5" hidden="false" customHeight="true" outlineLevel="0" collapsed="false">
      <c r="B124" s="172"/>
      <c r="C124" s="173"/>
      <c r="D124" s="174" t="s">
        <v>70</v>
      </c>
      <c r="E124" s="175" t="s">
        <v>129</v>
      </c>
      <c r="F124" s="175" t="s">
        <v>130</v>
      </c>
      <c r="G124" s="173"/>
      <c r="H124" s="173"/>
      <c r="I124" s="173"/>
      <c r="J124" s="176" t="n">
        <f aca="false">BK124</f>
        <v>0</v>
      </c>
      <c r="L124" s="177"/>
      <c r="M124" s="178"/>
      <c r="P124" s="179" t="n">
        <f aca="false">P125+P200+P254+P277</f>
        <v>0</v>
      </c>
      <c r="R124" s="179" t="n">
        <f aca="false">R125+R200+R254+R277</f>
        <v>142.12613558</v>
      </c>
      <c r="T124" s="180" t="n">
        <f aca="false">T125+T200+T254+T277</f>
        <v>0</v>
      </c>
      <c r="AR124" s="181" t="s">
        <v>79</v>
      </c>
      <c r="AT124" s="182" t="s">
        <v>70</v>
      </c>
      <c r="AU124" s="182" t="s">
        <v>71</v>
      </c>
      <c r="AY124" s="181" t="s">
        <v>131</v>
      </c>
      <c r="BK124" s="183" t="n">
        <f aca="false">BK125+BK200+BK254+BK277</f>
        <v>0</v>
      </c>
    </row>
    <row r="125" s="171" customFormat="true" ht="22.5" hidden="false" customHeight="true" outlineLevel="0" collapsed="false">
      <c r="B125" s="172"/>
      <c r="C125" s="173"/>
      <c r="D125" s="174" t="s">
        <v>70</v>
      </c>
      <c r="E125" s="184" t="s">
        <v>79</v>
      </c>
      <c r="F125" s="184" t="s">
        <v>132</v>
      </c>
      <c r="G125" s="173"/>
      <c r="H125" s="173"/>
      <c r="I125" s="173"/>
      <c r="J125" s="185" t="n">
        <f aca="false">BK125</f>
        <v>0</v>
      </c>
      <c r="L125" s="177"/>
      <c r="M125" s="178"/>
      <c r="P125" s="179" t="n">
        <f aca="false">SUM(P126:P199)</f>
        <v>0</v>
      </c>
      <c r="R125" s="179" t="n">
        <f aca="false">SUM(R126:R199)</f>
        <v>20.57820268</v>
      </c>
      <c r="T125" s="180" t="n">
        <f aca="false">SUM(T126:T199)</f>
        <v>0</v>
      </c>
      <c r="AR125" s="181" t="s">
        <v>79</v>
      </c>
      <c r="AT125" s="182" t="s">
        <v>70</v>
      </c>
      <c r="AU125" s="182" t="s">
        <v>79</v>
      </c>
      <c r="AY125" s="181" t="s">
        <v>131</v>
      </c>
      <c r="BK125" s="183" t="n">
        <f aca="false">SUM(BK126:BK199)</f>
        <v>0</v>
      </c>
    </row>
    <row r="126" s="25" customFormat="true" ht="24" hidden="false" customHeight="true" outlineLevel="0" collapsed="false">
      <c r="B126" s="26"/>
      <c r="C126" s="186" t="s">
        <v>79</v>
      </c>
      <c r="D126" s="186" t="s">
        <v>133</v>
      </c>
      <c r="E126" s="187" t="s">
        <v>134</v>
      </c>
      <c r="F126" s="188" t="s">
        <v>135</v>
      </c>
      <c r="G126" s="189" t="s">
        <v>136</v>
      </c>
      <c r="H126" s="190" t="n">
        <v>480</v>
      </c>
      <c r="I126" s="191"/>
      <c r="J126" s="192" t="n">
        <f aca="false">ROUND(I126*H126,2)</f>
        <v>0</v>
      </c>
      <c r="K126" s="193"/>
      <c r="L126" s="31"/>
      <c r="M126" s="194"/>
      <c r="N126" s="195" t="s">
        <v>36</v>
      </c>
      <c r="P126" s="196" t="n">
        <f aca="false">O126*H126</f>
        <v>0</v>
      </c>
      <c r="Q126" s="196" t="n">
        <v>3E-005</v>
      </c>
      <c r="R126" s="196" t="n">
        <f aca="false">Q126*H126</f>
        <v>0.0144</v>
      </c>
      <c r="S126" s="196" t="n">
        <v>0</v>
      </c>
      <c r="T126" s="197" t="n">
        <f aca="false">S126*H126</f>
        <v>0</v>
      </c>
      <c r="AR126" s="198" t="s">
        <v>137</v>
      </c>
      <c r="AT126" s="198" t="s">
        <v>133</v>
      </c>
      <c r="AU126" s="198" t="s">
        <v>81</v>
      </c>
      <c r="AY126" s="3" t="s">
        <v>131</v>
      </c>
      <c r="BE126" s="199" t="n">
        <f aca="false">IF(N126="základní",J126,0)</f>
        <v>0</v>
      </c>
      <c r="BF126" s="199" t="n">
        <f aca="false">IF(N126="snížená",J126,0)</f>
        <v>0</v>
      </c>
      <c r="BG126" s="199" t="n">
        <f aca="false">IF(N126="zákl. přenesená",J126,0)</f>
        <v>0</v>
      </c>
      <c r="BH126" s="199" t="n">
        <f aca="false">IF(N126="sníž. přenesená",J126,0)</f>
        <v>0</v>
      </c>
      <c r="BI126" s="199" t="n">
        <f aca="false">IF(N126="nulová",J126,0)</f>
        <v>0</v>
      </c>
      <c r="BJ126" s="3" t="s">
        <v>79</v>
      </c>
      <c r="BK126" s="199" t="n">
        <f aca="false">ROUND(I126*H126,2)</f>
        <v>0</v>
      </c>
      <c r="BL126" s="3" t="s">
        <v>137</v>
      </c>
      <c r="BM126" s="198" t="s">
        <v>138</v>
      </c>
    </row>
    <row r="127" s="200" customFormat="true" ht="11.25" hidden="false" customHeight="false" outlineLevel="0" collapsed="false">
      <c r="B127" s="201"/>
      <c r="C127" s="202"/>
      <c r="D127" s="203" t="s">
        <v>139</v>
      </c>
      <c r="E127" s="204"/>
      <c r="F127" s="205" t="s">
        <v>140</v>
      </c>
      <c r="G127" s="202"/>
      <c r="H127" s="206" t="n">
        <v>480</v>
      </c>
      <c r="I127" s="202"/>
      <c r="J127" s="202"/>
      <c r="L127" s="207"/>
      <c r="M127" s="208"/>
      <c r="T127" s="209"/>
      <c r="AT127" s="210" t="s">
        <v>139</v>
      </c>
      <c r="AU127" s="210" t="s">
        <v>81</v>
      </c>
      <c r="AV127" s="200" t="s">
        <v>81</v>
      </c>
      <c r="AW127" s="200" t="s">
        <v>28</v>
      </c>
      <c r="AX127" s="200" t="s">
        <v>71</v>
      </c>
      <c r="AY127" s="210" t="s">
        <v>131</v>
      </c>
    </row>
    <row r="128" s="211" customFormat="true" ht="11.25" hidden="false" customHeight="false" outlineLevel="0" collapsed="false">
      <c r="B128" s="212"/>
      <c r="C128" s="213"/>
      <c r="D128" s="203" t="s">
        <v>139</v>
      </c>
      <c r="E128" s="214"/>
      <c r="F128" s="215" t="s">
        <v>141</v>
      </c>
      <c r="G128" s="213"/>
      <c r="H128" s="216" t="n">
        <v>480</v>
      </c>
      <c r="I128" s="213"/>
      <c r="J128" s="213"/>
      <c r="L128" s="217"/>
      <c r="M128" s="218"/>
      <c r="T128" s="219"/>
      <c r="AT128" s="220" t="s">
        <v>139</v>
      </c>
      <c r="AU128" s="220" t="s">
        <v>81</v>
      </c>
      <c r="AV128" s="211" t="s">
        <v>137</v>
      </c>
      <c r="AW128" s="211" t="s">
        <v>28</v>
      </c>
      <c r="AX128" s="211" t="s">
        <v>79</v>
      </c>
      <c r="AY128" s="220" t="s">
        <v>131</v>
      </c>
    </row>
    <row r="129" s="25" customFormat="true" ht="24" hidden="false" customHeight="true" outlineLevel="0" collapsed="false">
      <c r="B129" s="26"/>
      <c r="C129" s="186" t="s">
        <v>81</v>
      </c>
      <c r="D129" s="186" t="s">
        <v>133</v>
      </c>
      <c r="E129" s="187" t="s">
        <v>142</v>
      </c>
      <c r="F129" s="188" t="s">
        <v>143</v>
      </c>
      <c r="G129" s="189" t="s">
        <v>144</v>
      </c>
      <c r="H129" s="190" t="n">
        <v>20</v>
      </c>
      <c r="I129" s="191"/>
      <c r="J129" s="192" t="n">
        <f aca="false">ROUND(I129*H129,2)</f>
        <v>0</v>
      </c>
      <c r="K129" s="193"/>
      <c r="L129" s="31"/>
      <c r="M129" s="194"/>
      <c r="N129" s="195" t="s">
        <v>36</v>
      </c>
      <c r="P129" s="196" t="n">
        <f aca="false">O129*H129</f>
        <v>0</v>
      </c>
      <c r="Q129" s="196" t="n">
        <v>0</v>
      </c>
      <c r="R129" s="196" t="n">
        <f aca="false">Q129*H129</f>
        <v>0</v>
      </c>
      <c r="S129" s="196" t="n">
        <v>0</v>
      </c>
      <c r="T129" s="197" t="n">
        <f aca="false">S129*H129</f>
        <v>0</v>
      </c>
      <c r="AR129" s="198" t="s">
        <v>137</v>
      </c>
      <c r="AT129" s="198" t="s">
        <v>133</v>
      </c>
      <c r="AU129" s="198" t="s">
        <v>81</v>
      </c>
      <c r="AY129" s="3" t="s">
        <v>131</v>
      </c>
      <c r="BE129" s="199" t="n">
        <f aca="false">IF(N129="základní",J129,0)</f>
        <v>0</v>
      </c>
      <c r="BF129" s="199" t="n">
        <f aca="false">IF(N129="snížená",J129,0)</f>
        <v>0</v>
      </c>
      <c r="BG129" s="199" t="n">
        <f aca="false">IF(N129="zákl. přenesená",J129,0)</f>
        <v>0</v>
      </c>
      <c r="BH129" s="199" t="n">
        <f aca="false">IF(N129="sníž. přenesená",J129,0)</f>
        <v>0</v>
      </c>
      <c r="BI129" s="199" t="n">
        <f aca="false">IF(N129="nulová",J129,0)</f>
        <v>0</v>
      </c>
      <c r="BJ129" s="3" t="s">
        <v>79</v>
      </c>
      <c r="BK129" s="199" t="n">
        <f aca="false">ROUND(I129*H129,2)</f>
        <v>0</v>
      </c>
      <c r="BL129" s="3" t="s">
        <v>137</v>
      </c>
      <c r="BM129" s="198" t="s">
        <v>145</v>
      </c>
    </row>
    <row r="130" s="25" customFormat="true" ht="33" hidden="false" customHeight="true" outlineLevel="0" collapsed="false">
      <c r="B130" s="26"/>
      <c r="C130" s="186" t="s">
        <v>146</v>
      </c>
      <c r="D130" s="186" t="s">
        <v>133</v>
      </c>
      <c r="E130" s="187" t="s">
        <v>147</v>
      </c>
      <c r="F130" s="188" t="s">
        <v>148</v>
      </c>
      <c r="G130" s="189" t="s">
        <v>149</v>
      </c>
      <c r="H130" s="190" t="n">
        <v>754.875</v>
      </c>
      <c r="I130" s="191"/>
      <c r="J130" s="192" t="n">
        <f aca="false">ROUND(I130*H130,2)</f>
        <v>0</v>
      </c>
      <c r="K130" s="193"/>
      <c r="L130" s="31"/>
      <c r="M130" s="194"/>
      <c r="N130" s="195" t="s">
        <v>36</v>
      </c>
      <c r="P130" s="196" t="n">
        <f aca="false">O130*H130</f>
        <v>0</v>
      </c>
      <c r="Q130" s="196" t="n">
        <v>0</v>
      </c>
      <c r="R130" s="196" t="n">
        <f aca="false">Q130*H130</f>
        <v>0</v>
      </c>
      <c r="S130" s="196" t="n">
        <v>0</v>
      </c>
      <c r="T130" s="197" t="n">
        <f aca="false">S130*H130</f>
        <v>0</v>
      </c>
      <c r="AR130" s="198" t="s">
        <v>137</v>
      </c>
      <c r="AT130" s="198" t="s">
        <v>133</v>
      </c>
      <c r="AU130" s="198" t="s">
        <v>81</v>
      </c>
      <c r="AY130" s="3" t="s">
        <v>131</v>
      </c>
      <c r="BE130" s="199" t="n">
        <f aca="false">IF(N130="základní",J130,0)</f>
        <v>0</v>
      </c>
      <c r="BF130" s="199" t="n">
        <f aca="false">IF(N130="snížená",J130,0)</f>
        <v>0</v>
      </c>
      <c r="BG130" s="199" t="n">
        <f aca="false">IF(N130="zákl. přenesená",J130,0)</f>
        <v>0</v>
      </c>
      <c r="BH130" s="199" t="n">
        <f aca="false">IF(N130="sníž. přenesená",J130,0)</f>
        <v>0</v>
      </c>
      <c r="BI130" s="199" t="n">
        <f aca="false">IF(N130="nulová",J130,0)</f>
        <v>0</v>
      </c>
      <c r="BJ130" s="3" t="s">
        <v>79</v>
      </c>
      <c r="BK130" s="199" t="n">
        <f aca="false">ROUND(I130*H130,2)</f>
        <v>0</v>
      </c>
      <c r="BL130" s="3" t="s">
        <v>137</v>
      </c>
      <c r="BM130" s="198" t="s">
        <v>150</v>
      </c>
    </row>
    <row r="131" s="221" customFormat="true" ht="11.25" hidden="false" customHeight="false" outlineLevel="0" collapsed="false">
      <c r="B131" s="222"/>
      <c r="C131" s="223"/>
      <c r="D131" s="203" t="s">
        <v>139</v>
      </c>
      <c r="E131" s="224"/>
      <c r="F131" s="225" t="s">
        <v>151</v>
      </c>
      <c r="G131" s="223"/>
      <c r="H131" s="224"/>
      <c r="I131" s="223"/>
      <c r="J131" s="223"/>
      <c r="L131" s="226"/>
      <c r="M131" s="227"/>
      <c r="T131" s="228"/>
      <c r="AT131" s="229" t="s">
        <v>139</v>
      </c>
      <c r="AU131" s="229" t="s">
        <v>81</v>
      </c>
      <c r="AV131" s="221" t="s">
        <v>79</v>
      </c>
      <c r="AW131" s="221" t="s">
        <v>28</v>
      </c>
      <c r="AX131" s="221" t="s">
        <v>71</v>
      </c>
      <c r="AY131" s="229" t="s">
        <v>131</v>
      </c>
    </row>
    <row r="132" s="200" customFormat="true" ht="22.5" hidden="false" customHeight="false" outlineLevel="0" collapsed="false">
      <c r="B132" s="201"/>
      <c r="C132" s="202"/>
      <c r="D132" s="203" t="s">
        <v>139</v>
      </c>
      <c r="E132" s="204"/>
      <c r="F132" s="205" t="s">
        <v>152</v>
      </c>
      <c r="G132" s="202"/>
      <c r="H132" s="206" t="n">
        <v>754.875</v>
      </c>
      <c r="I132" s="202"/>
      <c r="J132" s="202"/>
      <c r="L132" s="207"/>
      <c r="M132" s="208"/>
      <c r="T132" s="209"/>
      <c r="AT132" s="210" t="s">
        <v>139</v>
      </c>
      <c r="AU132" s="210" t="s">
        <v>81</v>
      </c>
      <c r="AV132" s="200" t="s">
        <v>81</v>
      </c>
      <c r="AW132" s="200" t="s">
        <v>28</v>
      </c>
      <c r="AX132" s="200" t="s">
        <v>71</v>
      </c>
      <c r="AY132" s="210" t="s">
        <v>131</v>
      </c>
    </row>
    <row r="133" s="211" customFormat="true" ht="11.25" hidden="false" customHeight="false" outlineLevel="0" collapsed="false">
      <c r="B133" s="212"/>
      <c r="C133" s="213"/>
      <c r="D133" s="203" t="s">
        <v>139</v>
      </c>
      <c r="E133" s="214"/>
      <c r="F133" s="215" t="s">
        <v>141</v>
      </c>
      <c r="G133" s="213"/>
      <c r="H133" s="216" t="n">
        <v>754.875</v>
      </c>
      <c r="I133" s="213"/>
      <c r="J133" s="213"/>
      <c r="L133" s="217"/>
      <c r="M133" s="218"/>
      <c r="T133" s="219"/>
      <c r="AT133" s="220" t="s">
        <v>139</v>
      </c>
      <c r="AU133" s="220" t="s">
        <v>81</v>
      </c>
      <c r="AV133" s="211" t="s">
        <v>137</v>
      </c>
      <c r="AW133" s="211" t="s">
        <v>28</v>
      </c>
      <c r="AX133" s="211" t="s">
        <v>79</v>
      </c>
      <c r="AY133" s="220" t="s">
        <v>131</v>
      </c>
    </row>
    <row r="134" s="25" customFormat="true" ht="24" hidden="false" customHeight="true" outlineLevel="0" collapsed="false">
      <c r="B134" s="26"/>
      <c r="C134" s="186" t="s">
        <v>137</v>
      </c>
      <c r="D134" s="186" t="s">
        <v>133</v>
      </c>
      <c r="E134" s="187" t="s">
        <v>153</v>
      </c>
      <c r="F134" s="188" t="s">
        <v>154</v>
      </c>
      <c r="G134" s="189" t="s">
        <v>149</v>
      </c>
      <c r="H134" s="190" t="n">
        <v>3</v>
      </c>
      <c r="I134" s="191"/>
      <c r="J134" s="192" t="n">
        <f aca="false">ROUND(I134*H134,2)</f>
        <v>0</v>
      </c>
      <c r="K134" s="193"/>
      <c r="L134" s="31"/>
      <c r="M134" s="194"/>
      <c r="N134" s="195" t="s">
        <v>36</v>
      </c>
      <c r="P134" s="196" t="n">
        <f aca="false">O134*H134</f>
        <v>0</v>
      </c>
      <c r="Q134" s="196" t="n">
        <v>0</v>
      </c>
      <c r="R134" s="196" t="n">
        <f aca="false">Q134*H134</f>
        <v>0</v>
      </c>
      <c r="S134" s="196" t="n">
        <v>0</v>
      </c>
      <c r="T134" s="197" t="n">
        <f aca="false">S134*H134</f>
        <v>0</v>
      </c>
      <c r="AR134" s="198" t="s">
        <v>137</v>
      </c>
      <c r="AT134" s="198" t="s">
        <v>133</v>
      </c>
      <c r="AU134" s="198" t="s">
        <v>81</v>
      </c>
      <c r="AY134" s="3" t="s">
        <v>131</v>
      </c>
      <c r="BE134" s="199" t="n">
        <f aca="false">IF(N134="základní",J134,0)</f>
        <v>0</v>
      </c>
      <c r="BF134" s="199" t="n">
        <f aca="false">IF(N134="snížená",J134,0)</f>
        <v>0</v>
      </c>
      <c r="BG134" s="199" t="n">
        <f aca="false">IF(N134="zákl. přenesená",J134,0)</f>
        <v>0</v>
      </c>
      <c r="BH134" s="199" t="n">
        <f aca="false">IF(N134="sníž. přenesená",J134,0)</f>
        <v>0</v>
      </c>
      <c r="BI134" s="199" t="n">
        <f aca="false">IF(N134="nulová",J134,0)</f>
        <v>0</v>
      </c>
      <c r="BJ134" s="3" t="s">
        <v>79</v>
      </c>
      <c r="BK134" s="199" t="n">
        <f aca="false">ROUND(I134*H134,2)</f>
        <v>0</v>
      </c>
      <c r="BL134" s="3" t="s">
        <v>137</v>
      </c>
      <c r="BM134" s="198" t="s">
        <v>155</v>
      </c>
    </row>
    <row r="135" s="221" customFormat="true" ht="11.25" hidden="false" customHeight="false" outlineLevel="0" collapsed="false">
      <c r="B135" s="222"/>
      <c r="C135" s="223"/>
      <c r="D135" s="203" t="s">
        <v>139</v>
      </c>
      <c r="E135" s="224"/>
      <c r="F135" s="225" t="s">
        <v>151</v>
      </c>
      <c r="G135" s="223"/>
      <c r="H135" s="224"/>
      <c r="I135" s="223"/>
      <c r="J135" s="223"/>
      <c r="L135" s="226"/>
      <c r="M135" s="227"/>
      <c r="T135" s="228"/>
      <c r="AT135" s="229" t="s">
        <v>139</v>
      </c>
      <c r="AU135" s="229" t="s">
        <v>81</v>
      </c>
      <c r="AV135" s="221" t="s">
        <v>79</v>
      </c>
      <c r="AW135" s="221" t="s">
        <v>28</v>
      </c>
      <c r="AX135" s="221" t="s">
        <v>71</v>
      </c>
      <c r="AY135" s="229" t="s">
        <v>131</v>
      </c>
    </row>
    <row r="136" s="200" customFormat="true" ht="11.25" hidden="false" customHeight="false" outlineLevel="0" collapsed="false">
      <c r="B136" s="201"/>
      <c r="C136" s="202"/>
      <c r="D136" s="203" t="s">
        <v>139</v>
      </c>
      <c r="E136" s="204"/>
      <c r="F136" s="205" t="s">
        <v>156</v>
      </c>
      <c r="G136" s="202"/>
      <c r="H136" s="206" t="n">
        <v>3</v>
      </c>
      <c r="I136" s="202"/>
      <c r="J136" s="202"/>
      <c r="L136" s="207"/>
      <c r="M136" s="208"/>
      <c r="T136" s="209"/>
      <c r="AT136" s="210" t="s">
        <v>139</v>
      </c>
      <c r="AU136" s="210" t="s">
        <v>81</v>
      </c>
      <c r="AV136" s="200" t="s">
        <v>81</v>
      </c>
      <c r="AW136" s="200" t="s">
        <v>28</v>
      </c>
      <c r="AX136" s="200" t="s">
        <v>71</v>
      </c>
      <c r="AY136" s="210" t="s">
        <v>131</v>
      </c>
    </row>
    <row r="137" s="211" customFormat="true" ht="11.25" hidden="false" customHeight="false" outlineLevel="0" collapsed="false">
      <c r="B137" s="212"/>
      <c r="C137" s="213"/>
      <c r="D137" s="203" t="s">
        <v>139</v>
      </c>
      <c r="E137" s="214"/>
      <c r="F137" s="215" t="s">
        <v>141</v>
      </c>
      <c r="G137" s="213"/>
      <c r="H137" s="216" t="n">
        <v>3</v>
      </c>
      <c r="I137" s="213"/>
      <c r="J137" s="213"/>
      <c r="L137" s="217"/>
      <c r="M137" s="218"/>
      <c r="T137" s="219"/>
      <c r="AT137" s="220" t="s">
        <v>139</v>
      </c>
      <c r="AU137" s="220" t="s">
        <v>81</v>
      </c>
      <c r="AV137" s="211" t="s">
        <v>137</v>
      </c>
      <c r="AW137" s="211" t="s">
        <v>28</v>
      </c>
      <c r="AX137" s="211" t="s">
        <v>79</v>
      </c>
      <c r="AY137" s="220" t="s">
        <v>131</v>
      </c>
    </row>
    <row r="138" s="25" customFormat="true" ht="16.5" hidden="false" customHeight="true" outlineLevel="0" collapsed="false">
      <c r="B138" s="26"/>
      <c r="C138" s="186" t="s">
        <v>157</v>
      </c>
      <c r="D138" s="186" t="s">
        <v>133</v>
      </c>
      <c r="E138" s="187" t="s">
        <v>158</v>
      </c>
      <c r="F138" s="188" t="s">
        <v>159</v>
      </c>
      <c r="G138" s="189" t="s">
        <v>160</v>
      </c>
      <c r="H138" s="190" t="n">
        <v>223.5</v>
      </c>
      <c r="I138" s="191"/>
      <c r="J138" s="192" t="n">
        <f aca="false">ROUND(I138*H138,2)</f>
        <v>0</v>
      </c>
      <c r="K138" s="193"/>
      <c r="L138" s="31"/>
      <c r="M138" s="194"/>
      <c r="N138" s="195" t="s">
        <v>36</v>
      </c>
      <c r="P138" s="196" t="n">
        <f aca="false">O138*H138</f>
        <v>0</v>
      </c>
      <c r="Q138" s="196" t="n">
        <v>0.00102</v>
      </c>
      <c r="R138" s="196" t="n">
        <f aca="false">Q138*H138</f>
        <v>0.22797</v>
      </c>
      <c r="S138" s="196" t="n">
        <v>0</v>
      </c>
      <c r="T138" s="197" t="n">
        <f aca="false">S138*H138</f>
        <v>0</v>
      </c>
      <c r="AR138" s="198" t="s">
        <v>137</v>
      </c>
      <c r="AT138" s="198" t="s">
        <v>133</v>
      </c>
      <c r="AU138" s="198" t="s">
        <v>81</v>
      </c>
      <c r="AY138" s="3" t="s">
        <v>131</v>
      </c>
      <c r="BE138" s="199" t="n">
        <f aca="false">IF(N138="základní",J138,0)</f>
        <v>0</v>
      </c>
      <c r="BF138" s="199" t="n">
        <f aca="false">IF(N138="snížená",J138,0)</f>
        <v>0</v>
      </c>
      <c r="BG138" s="199" t="n">
        <f aca="false">IF(N138="zákl. přenesená",J138,0)</f>
        <v>0</v>
      </c>
      <c r="BH138" s="199" t="n">
        <f aca="false">IF(N138="sníž. přenesená",J138,0)</f>
        <v>0</v>
      </c>
      <c r="BI138" s="199" t="n">
        <f aca="false">IF(N138="nulová",J138,0)</f>
        <v>0</v>
      </c>
      <c r="BJ138" s="3" t="s">
        <v>79</v>
      </c>
      <c r="BK138" s="199" t="n">
        <f aca="false">ROUND(I138*H138,2)</f>
        <v>0</v>
      </c>
      <c r="BL138" s="3" t="s">
        <v>137</v>
      </c>
      <c r="BM138" s="198" t="s">
        <v>161</v>
      </c>
    </row>
    <row r="139" s="200" customFormat="true" ht="11.25" hidden="false" customHeight="false" outlineLevel="0" collapsed="false">
      <c r="B139" s="201"/>
      <c r="C139" s="202"/>
      <c r="D139" s="203" t="s">
        <v>139</v>
      </c>
      <c r="E139" s="204"/>
      <c r="F139" s="205" t="s">
        <v>162</v>
      </c>
      <c r="G139" s="202"/>
      <c r="H139" s="206" t="n">
        <v>223.5</v>
      </c>
      <c r="I139" s="202"/>
      <c r="J139" s="202"/>
      <c r="L139" s="207"/>
      <c r="M139" s="208"/>
      <c r="T139" s="209"/>
      <c r="AT139" s="210" t="s">
        <v>139</v>
      </c>
      <c r="AU139" s="210" t="s">
        <v>81</v>
      </c>
      <c r="AV139" s="200" t="s">
        <v>81</v>
      </c>
      <c r="AW139" s="200" t="s">
        <v>28</v>
      </c>
      <c r="AX139" s="200" t="s">
        <v>71</v>
      </c>
      <c r="AY139" s="210" t="s">
        <v>131</v>
      </c>
    </row>
    <row r="140" s="211" customFormat="true" ht="11.25" hidden="false" customHeight="false" outlineLevel="0" collapsed="false">
      <c r="B140" s="212"/>
      <c r="C140" s="213"/>
      <c r="D140" s="203" t="s">
        <v>139</v>
      </c>
      <c r="E140" s="214"/>
      <c r="F140" s="215" t="s">
        <v>141</v>
      </c>
      <c r="G140" s="213"/>
      <c r="H140" s="216" t="n">
        <v>223.5</v>
      </c>
      <c r="I140" s="213"/>
      <c r="J140" s="213"/>
      <c r="L140" s="217"/>
      <c r="M140" s="218"/>
      <c r="T140" s="219"/>
      <c r="AT140" s="220" t="s">
        <v>139</v>
      </c>
      <c r="AU140" s="220" t="s">
        <v>81</v>
      </c>
      <c r="AV140" s="211" t="s">
        <v>137</v>
      </c>
      <c r="AW140" s="211" t="s">
        <v>28</v>
      </c>
      <c r="AX140" s="211" t="s">
        <v>79</v>
      </c>
      <c r="AY140" s="220" t="s">
        <v>131</v>
      </c>
    </row>
    <row r="141" s="25" customFormat="true" ht="21.75" hidden="false" customHeight="true" outlineLevel="0" collapsed="false">
      <c r="B141" s="26"/>
      <c r="C141" s="230" t="s">
        <v>163</v>
      </c>
      <c r="D141" s="230" t="s">
        <v>164</v>
      </c>
      <c r="E141" s="231" t="s">
        <v>165</v>
      </c>
      <c r="F141" s="232" t="s">
        <v>166</v>
      </c>
      <c r="G141" s="233" t="s">
        <v>167</v>
      </c>
      <c r="H141" s="234" t="n">
        <v>14.386</v>
      </c>
      <c r="I141" s="235"/>
      <c r="J141" s="236" t="n">
        <f aca="false">ROUND(I141*H141,2)</f>
        <v>0</v>
      </c>
      <c r="K141" s="237"/>
      <c r="L141" s="238"/>
      <c r="M141" s="239"/>
      <c r="N141" s="240" t="s">
        <v>36</v>
      </c>
      <c r="P141" s="196" t="n">
        <f aca="false">O141*H141</f>
        <v>0</v>
      </c>
      <c r="Q141" s="196" t="n">
        <v>1</v>
      </c>
      <c r="R141" s="196" t="n">
        <f aca="false">Q141*H141</f>
        <v>14.386</v>
      </c>
      <c r="S141" s="196" t="n">
        <v>0</v>
      </c>
      <c r="T141" s="197" t="n">
        <f aca="false">S141*H141</f>
        <v>0</v>
      </c>
      <c r="AR141" s="198" t="s">
        <v>168</v>
      </c>
      <c r="AT141" s="198" t="s">
        <v>164</v>
      </c>
      <c r="AU141" s="198" t="s">
        <v>81</v>
      </c>
      <c r="AY141" s="3" t="s">
        <v>131</v>
      </c>
      <c r="BE141" s="199" t="n">
        <f aca="false">IF(N141="základní",J141,0)</f>
        <v>0</v>
      </c>
      <c r="BF141" s="199" t="n">
        <f aca="false">IF(N141="snížená",J141,0)</f>
        <v>0</v>
      </c>
      <c r="BG141" s="199" t="n">
        <f aca="false">IF(N141="zákl. přenesená",J141,0)</f>
        <v>0</v>
      </c>
      <c r="BH141" s="199" t="n">
        <f aca="false">IF(N141="sníž. přenesená",J141,0)</f>
        <v>0</v>
      </c>
      <c r="BI141" s="199" t="n">
        <f aca="false">IF(N141="nulová",J141,0)</f>
        <v>0</v>
      </c>
      <c r="BJ141" s="3" t="s">
        <v>79</v>
      </c>
      <c r="BK141" s="199" t="n">
        <f aca="false">ROUND(I141*H141,2)</f>
        <v>0</v>
      </c>
      <c r="BL141" s="3" t="s">
        <v>137</v>
      </c>
      <c r="BM141" s="198" t="s">
        <v>169</v>
      </c>
    </row>
    <row r="142" s="200" customFormat="true" ht="11.25" hidden="false" customHeight="false" outlineLevel="0" collapsed="false">
      <c r="B142" s="201"/>
      <c r="C142" s="202"/>
      <c r="D142" s="203" t="s">
        <v>139</v>
      </c>
      <c r="E142" s="204"/>
      <c r="F142" s="205" t="s">
        <v>170</v>
      </c>
      <c r="G142" s="202"/>
      <c r="H142" s="206" t="n">
        <v>13.701</v>
      </c>
      <c r="I142" s="202"/>
      <c r="J142" s="202"/>
      <c r="L142" s="207"/>
      <c r="M142" s="208"/>
      <c r="T142" s="209"/>
      <c r="AT142" s="210" t="s">
        <v>139</v>
      </c>
      <c r="AU142" s="210" t="s">
        <v>81</v>
      </c>
      <c r="AV142" s="200" t="s">
        <v>81</v>
      </c>
      <c r="AW142" s="200" t="s">
        <v>28</v>
      </c>
      <c r="AX142" s="200" t="s">
        <v>71</v>
      </c>
      <c r="AY142" s="210" t="s">
        <v>131</v>
      </c>
    </row>
    <row r="143" s="211" customFormat="true" ht="11.25" hidden="false" customHeight="false" outlineLevel="0" collapsed="false">
      <c r="B143" s="212"/>
      <c r="C143" s="213"/>
      <c r="D143" s="203" t="s">
        <v>139</v>
      </c>
      <c r="E143" s="214"/>
      <c r="F143" s="215" t="s">
        <v>141</v>
      </c>
      <c r="G143" s="213"/>
      <c r="H143" s="216" t="n">
        <v>13.701</v>
      </c>
      <c r="I143" s="213"/>
      <c r="J143" s="213"/>
      <c r="L143" s="217"/>
      <c r="M143" s="218"/>
      <c r="T143" s="219"/>
      <c r="AT143" s="220" t="s">
        <v>139</v>
      </c>
      <c r="AU143" s="220" t="s">
        <v>81</v>
      </c>
      <c r="AV143" s="211" t="s">
        <v>137</v>
      </c>
      <c r="AW143" s="211" t="s">
        <v>28</v>
      </c>
      <c r="AX143" s="211" t="s">
        <v>79</v>
      </c>
      <c r="AY143" s="220" t="s">
        <v>131</v>
      </c>
    </row>
    <row r="144" s="200" customFormat="true" ht="11.25" hidden="false" customHeight="false" outlineLevel="0" collapsed="false">
      <c r="B144" s="201"/>
      <c r="C144" s="202"/>
      <c r="D144" s="203" t="s">
        <v>139</v>
      </c>
      <c r="E144" s="202"/>
      <c r="F144" s="205" t="s">
        <v>171</v>
      </c>
      <c r="G144" s="202"/>
      <c r="H144" s="206" t="n">
        <v>14.386</v>
      </c>
      <c r="I144" s="202"/>
      <c r="J144" s="202"/>
      <c r="L144" s="207"/>
      <c r="M144" s="208"/>
      <c r="T144" s="209"/>
      <c r="AT144" s="210" t="s">
        <v>139</v>
      </c>
      <c r="AU144" s="210" t="s">
        <v>81</v>
      </c>
      <c r="AV144" s="200" t="s">
        <v>81</v>
      </c>
      <c r="AW144" s="200" t="s">
        <v>2</v>
      </c>
      <c r="AX144" s="200" t="s">
        <v>79</v>
      </c>
      <c r="AY144" s="210" t="s">
        <v>131</v>
      </c>
    </row>
    <row r="145" s="25" customFormat="true" ht="16.5" hidden="false" customHeight="true" outlineLevel="0" collapsed="false">
      <c r="B145" s="26"/>
      <c r="C145" s="186" t="s">
        <v>172</v>
      </c>
      <c r="D145" s="186" t="s">
        <v>133</v>
      </c>
      <c r="E145" s="187" t="s">
        <v>173</v>
      </c>
      <c r="F145" s="188" t="s">
        <v>174</v>
      </c>
      <c r="G145" s="189" t="s">
        <v>167</v>
      </c>
      <c r="H145" s="190" t="n">
        <v>1.806</v>
      </c>
      <c r="I145" s="191"/>
      <c r="J145" s="192" t="n">
        <f aca="false">ROUND(I145*H145,2)</f>
        <v>0</v>
      </c>
      <c r="K145" s="193"/>
      <c r="L145" s="31"/>
      <c r="M145" s="194"/>
      <c r="N145" s="195" t="s">
        <v>36</v>
      </c>
      <c r="P145" s="196" t="n">
        <f aca="false">O145*H145</f>
        <v>0</v>
      </c>
      <c r="Q145" s="196" t="n">
        <v>0.15478</v>
      </c>
      <c r="R145" s="196" t="n">
        <f aca="false">Q145*H145</f>
        <v>0.27953268</v>
      </c>
      <c r="S145" s="196" t="n">
        <v>0</v>
      </c>
      <c r="T145" s="197" t="n">
        <f aca="false">S145*H145</f>
        <v>0</v>
      </c>
      <c r="AR145" s="198" t="s">
        <v>137</v>
      </c>
      <c r="AT145" s="198" t="s">
        <v>133</v>
      </c>
      <c r="AU145" s="198" t="s">
        <v>81</v>
      </c>
      <c r="AY145" s="3" t="s">
        <v>131</v>
      </c>
      <c r="BE145" s="199" t="n">
        <f aca="false">IF(N145="základní",J145,0)</f>
        <v>0</v>
      </c>
      <c r="BF145" s="199" t="n">
        <f aca="false">IF(N145="snížená",J145,0)</f>
        <v>0</v>
      </c>
      <c r="BG145" s="199" t="n">
        <f aca="false">IF(N145="zákl. přenesená",J145,0)</f>
        <v>0</v>
      </c>
      <c r="BH145" s="199" t="n">
        <f aca="false">IF(N145="sníž. přenesená",J145,0)</f>
        <v>0</v>
      </c>
      <c r="BI145" s="199" t="n">
        <f aca="false">IF(N145="nulová",J145,0)</f>
        <v>0</v>
      </c>
      <c r="BJ145" s="3" t="s">
        <v>79</v>
      </c>
      <c r="BK145" s="199" t="n">
        <f aca="false">ROUND(I145*H145,2)</f>
        <v>0</v>
      </c>
      <c r="BL145" s="3" t="s">
        <v>137</v>
      </c>
      <c r="BM145" s="198" t="s">
        <v>175</v>
      </c>
    </row>
    <row r="146" s="200" customFormat="true" ht="11.25" hidden="false" customHeight="false" outlineLevel="0" collapsed="false">
      <c r="B146" s="201"/>
      <c r="C146" s="202"/>
      <c r="D146" s="203" t="s">
        <v>139</v>
      </c>
      <c r="E146" s="204"/>
      <c r="F146" s="205" t="s">
        <v>176</v>
      </c>
      <c r="G146" s="202"/>
      <c r="H146" s="206" t="n">
        <v>1.806</v>
      </c>
      <c r="I146" s="202"/>
      <c r="J146" s="202"/>
      <c r="L146" s="207"/>
      <c r="M146" s="208"/>
      <c r="T146" s="209"/>
      <c r="AT146" s="210" t="s">
        <v>139</v>
      </c>
      <c r="AU146" s="210" t="s">
        <v>81</v>
      </c>
      <c r="AV146" s="200" t="s">
        <v>81</v>
      </c>
      <c r="AW146" s="200" t="s">
        <v>28</v>
      </c>
      <c r="AX146" s="200" t="s">
        <v>71</v>
      </c>
      <c r="AY146" s="210" t="s">
        <v>131</v>
      </c>
    </row>
    <row r="147" s="211" customFormat="true" ht="11.25" hidden="false" customHeight="false" outlineLevel="0" collapsed="false">
      <c r="B147" s="212"/>
      <c r="C147" s="213"/>
      <c r="D147" s="203" t="s">
        <v>139</v>
      </c>
      <c r="E147" s="214"/>
      <c r="F147" s="215" t="s">
        <v>141</v>
      </c>
      <c r="G147" s="213"/>
      <c r="H147" s="216" t="n">
        <v>1.806</v>
      </c>
      <c r="I147" s="213"/>
      <c r="J147" s="213"/>
      <c r="L147" s="217"/>
      <c r="M147" s="218"/>
      <c r="T147" s="219"/>
      <c r="AT147" s="220" t="s">
        <v>139</v>
      </c>
      <c r="AU147" s="220" t="s">
        <v>81</v>
      </c>
      <c r="AV147" s="211" t="s">
        <v>137</v>
      </c>
      <c r="AW147" s="211" t="s">
        <v>28</v>
      </c>
      <c r="AX147" s="211" t="s">
        <v>79</v>
      </c>
      <c r="AY147" s="220" t="s">
        <v>131</v>
      </c>
    </row>
    <row r="148" s="25" customFormat="true" ht="24" hidden="false" customHeight="true" outlineLevel="0" collapsed="false">
      <c r="B148" s="26"/>
      <c r="C148" s="186" t="s">
        <v>168</v>
      </c>
      <c r="D148" s="186" t="s">
        <v>133</v>
      </c>
      <c r="E148" s="187" t="s">
        <v>177</v>
      </c>
      <c r="F148" s="188" t="s">
        <v>178</v>
      </c>
      <c r="G148" s="189" t="s">
        <v>160</v>
      </c>
      <c r="H148" s="190" t="n">
        <v>150</v>
      </c>
      <c r="I148" s="191"/>
      <c r="J148" s="192" t="n">
        <f aca="false">ROUND(I148*H148,2)</f>
        <v>0</v>
      </c>
      <c r="K148" s="193"/>
      <c r="L148" s="31"/>
      <c r="M148" s="194"/>
      <c r="N148" s="195" t="s">
        <v>36</v>
      </c>
      <c r="P148" s="196" t="n">
        <f aca="false">O148*H148</f>
        <v>0</v>
      </c>
      <c r="Q148" s="196" t="n">
        <v>0.00391</v>
      </c>
      <c r="R148" s="196" t="n">
        <f aca="false">Q148*H148</f>
        <v>0.5865</v>
      </c>
      <c r="S148" s="196" t="n">
        <v>0</v>
      </c>
      <c r="T148" s="197" t="n">
        <f aca="false">S148*H148</f>
        <v>0</v>
      </c>
      <c r="AR148" s="198" t="s">
        <v>137</v>
      </c>
      <c r="AT148" s="198" t="s">
        <v>133</v>
      </c>
      <c r="AU148" s="198" t="s">
        <v>81</v>
      </c>
      <c r="AY148" s="3" t="s">
        <v>131</v>
      </c>
      <c r="BE148" s="199" t="n">
        <f aca="false">IF(N148="základní",J148,0)</f>
        <v>0</v>
      </c>
      <c r="BF148" s="199" t="n">
        <f aca="false">IF(N148="snížená",J148,0)</f>
        <v>0</v>
      </c>
      <c r="BG148" s="199" t="n">
        <f aca="false">IF(N148="zákl. přenesená",J148,0)</f>
        <v>0</v>
      </c>
      <c r="BH148" s="199" t="n">
        <f aca="false">IF(N148="sníž. přenesená",J148,0)</f>
        <v>0</v>
      </c>
      <c r="BI148" s="199" t="n">
        <f aca="false">IF(N148="nulová",J148,0)</f>
        <v>0</v>
      </c>
      <c r="BJ148" s="3" t="s">
        <v>79</v>
      </c>
      <c r="BK148" s="199" t="n">
        <f aca="false">ROUND(I148*H148,2)</f>
        <v>0</v>
      </c>
      <c r="BL148" s="3" t="s">
        <v>137</v>
      </c>
      <c r="BM148" s="198" t="s">
        <v>179</v>
      </c>
    </row>
    <row r="149" s="221" customFormat="true" ht="11.25" hidden="false" customHeight="false" outlineLevel="0" collapsed="false">
      <c r="B149" s="222"/>
      <c r="C149" s="223"/>
      <c r="D149" s="203" t="s">
        <v>139</v>
      </c>
      <c r="E149" s="224"/>
      <c r="F149" s="225" t="s">
        <v>180</v>
      </c>
      <c r="G149" s="223"/>
      <c r="H149" s="224"/>
      <c r="I149" s="223"/>
      <c r="J149" s="223"/>
      <c r="L149" s="226"/>
      <c r="M149" s="227"/>
      <c r="T149" s="228"/>
      <c r="AT149" s="229" t="s">
        <v>139</v>
      </c>
      <c r="AU149" s="229" t="s">
        <v>81</v>
      </c>
      <c r="AV149" s="221" t="s">
        <v>79</v>
      </c>
      <c r="AW149" s="221" t="s">
        <v>28</v>
      </c>
      <c r="AX149" s="221" t="s">
        <v>71</v>
      </c>
      <c r="AY149" s="229" t="s">
        <v>131</v>
      </c>
    </row>
    <row r="150" s="200" customFormat="true" ht="11.25" hidden="false" customHeight="false" outlineLevel="0" collapsed="false">
      <c r="B150" s="201"/>
      <c r="C150" s="202"/>
      <c r="D150" s="203" t="s">
        <v>139</v>
      </c>
      <c r="E150" s="204"/>
      <c r="F150" s="205" t="s">
        <v>181</v>
      </c>
      <c r="G150" s="202"/>
      <c r="H150" s="206" t="n">
        <v>150</v>
      </c>
      <c r="I150" s="202"/>
      <c r="J150" s="202"/>
      <c r="L150" s="207"/>
      <c r="M150" s="208"/>
      <c r="T150" s="209"/>
      <c r="AT150" s="210" t="s">
        <v>139</v>
      </c>
      <c r="AU150" s="210" t="s">
        <v>81</v>
      </c>
      <c r="AV150" s="200" t="s">
        <v>81</v>
      </c>
      <c r="AW150" s="200" t="s">
        <v>28</v>
      </c>
      <c r="AX150" s="200" t="s">
        <v>71</v>
      </c>
      <c r="AY150" s="210" t="s">
        <v>131</v>
      </c>
    </row>
    <row r="151" s="211" customFormat="true" ht="11.25" hidden="false" customHeight="false" outlineLevel="0" collapsed="false">
      <c r="B151" s="212"/>
      <c r="C151" s="213"/>
      <c r="D151" s="203" t="s">
        <v>139</v>
      </c>
      <c r="E151" s="214"/>
      <c r="F151" s="215" t="s">
        <v>141</v>
      </c>
      <c r="G151" s="213"/>
      <c r="H151" s="216" t="n">
        <v>150</v>
      </c>
      <c r="I151" s="213"/>
      <c r="J151" s="213"/>
      <c r="L151" s="217"/>
      <c r="M151" s="218"/>
      <c r="T151" s="219"/>
      <c r="AT151" s="220" t="s">
        <v>139</v>
      </c>
      <c r="AU151" s="220" t="s">
        <v>81</v>
      </c>
      <c r="AV151" s="211" t="s">
        <v>137</v>
      </c>
      <c r="AW151" s="211" t="s">
        <v>28</v>
      </c>
      <c r="AX151" s="211" t="s">
        <v>79</v>
      </c>
      <c r="AY151" s="220" t="s">
        <v>131</v>
      </c>
    </row>
    <row r="152" s="25" customFormat="true" ht="24" hidden="false" customHeight="true" outlineLevel="0" collapsed="false">
      <c r="B152" s="26"/>
      <c r="C152" s="186" t="s">
        <v>182</v>
      </c>
      <c r="D152" s="186" t="s">
        <v>133</v>
      </c>
      <c r="E152" s="187" t="s">
        <v>183</v>
      </c>
      <c r="F152" s="188" t="s">
        <v>184</v>
      </c>
      <c r="G152" s="189" t="s">
        <v>185</v>
      </c>
      <c r="H152" s="190" t="n">
        <v>15</v>
      </c>
      <c r="I152" s="191"/>
      <c r="J152" s="192" t="n">
        <f aca="false">ROUND(I152*H152,2)</f>
        <v>0</v>
      </c>
      <c r="K152" s="193"/>
      <c r="L152" s="31"/>
      <c r="M152" s="194"/>
      <c r="N152" s="195" t="s">
        <v>36</v>
      </c>
      <c r="P152" s="196" t="n">
        <f aca="false">O152*H152</f>
        <v>0</v>
      </c>
      <c r="Q152" s="196" t="n">
        <v>0.00262</v>
      </c>
      <c r="R152" s="196" t="n">
        <f aca="false">Q152*H152</f>
        <v>0.0393</v>
      </c>
      <c r="S152" s="196" t="n">
        <v>0</v>
      </c>
      <c r="T152" s="197" t="n">
        <f aca="false">S152*H152</f>
        <v>0</v>
      </c>
      <c r="AR152" s="198" t="s">
        <v>137</v>
      </c>
      <c r="AT152" s="198" t="s">
        <v>133</v>
      </c>
      <c r="AU152" s="198" t="s">
        <v>81</v>
      </c>
      <c r="AY152" s="3" t="s">
        <v>131</v>
      </c>
      <c r="BE152" s="199" t="n">
        <f aca="false">IF(N152="základní",J152,0)</f>
        <v>0</v>
      </c>
      <c r="BF152" s="199" t="n">
        <f aca="false">IF(N152="snížená",J152,0)</f>
        <v>0</v>
      </c>
      <c r="BG152" s="199" t="n">
        <f aca="false">IF(N152="zákl. přenesená",J152,0)</f>
        <v>0</v>
      </c>
      <c r="BH152" s="199" t="n">
        <f aca="false">IF(N152="sníž. přenesená",J152,0)</f>
        <v>0</v>
      </c>
      <c r="BI152" s="199" t="n">
        <f aca="false">IF(N152="nulová",J152,0)</f>
        <v>0</v>
      </c>
      <c r="BJ152" s="3" t="s">
        <v>79</v>
      </c>
      <c r="BK152" s="199" t="n">
        <f aca="false">ROUND(I152*H152,2)</f>
        <v>0</v>
      </c>
      <c r="BL152" s="3" t="s">
        <v>137</v>
      </c>
      <c r="BM152" s="198" t="s">
        <v>186</v>
      </c>
    </row>
    <row r="153" s="200" customFormat="true" ht="11.25" hidden="false" customHeight="false" outlineLevel="0" collapsed="false">
      <c r="B153" s="201"/>
      <c r="C153" s="202"/>
      <c r="D153" s="203" t="s">
        <v>139</v>
      </c>
      <c r="E153" s="204"/>
      <c r="F153" s="205" t="s">
        <v>187</v>
      </c>
      <c r="G153" s="202"/>
      <c r="H153" s="206" t="n">
        <v>15</v>
      </c>
      <c r="I153" s="202"/>
      <c r="J153" s="202"/>
      <c r="L153" s="207"/>
      <c r="M153" s="208"/>
      <c r="T153" s="209"/>
      <c r="AT153" s="210" t="s">
        <v>139</v>
      </c>
      <c r="AU153" s="210" t="s">
        <v>81</v>
      </c>
      <c r="AV153" s="200" t="s">
        <v>81</v>
      </c>
      <c r="AW153" s="200" t="s">
        <v>28</v>
      </c>
      <c r="AX153" s="200" t="s">
        <v>71</v>
      </c>
      <c r="AY153" s="210" t="s">
        <v>131</v>
      </c>
    </row>
    <row r="154" s="211" customFormat="true" ht="11.25" hidden="false" customHeight="false" outlineLevel="0" collapsed="false">
      <c r="B154" s="212"/>
      <c r="C154" s="213"/>
      <c r="D154" s="203" t="s">
        <v>139</v>
      </c>
      <c r="E154" s="214"/>
      <c r="F154" s="215" t="s">
        <v>141</v>
      </c>
      <c r="G154" s="213"/>
      <c r="H154" s="216" t="n">
        <v>15</v>
      </c>
      <c r="I154" s="213"/>
      <c r="J154" s="213"/>
      <c r="L154" s="217"/>
      <c r="M154" s="218"/>
      <c r="T154" s="219"/>
      <c r="AT154" s="220" t="s">
        <v>139</v>
      </c>
      <c r="AU154" s="220" t="s">
        <v>81</v>
      </c>
      <c r="AV154" s="211" t="s">
        <v>137</v>
      </c>
      <c r="AW154" s="211" t="s">
        <v>28</v>
      </c>
      <c r="AX154" s="211" t="s">
        <v>79</v>
      </c>
      <c r="AY154" s="220" t="s">
        <v>131</v>
      </c>
    </row>
    <row r="155" s="25" customFormat="true" ht="24" hidden="false" customHeight="true" outlineLevel="0" collapsed="false">
      <c r="B155" s="26"/>
      <c r="C155" s="186" t="s">
        <v>188</v>
      </c>
      <c r="D155" s="186" t="s">
        <v>133</v>
      </c>
      <c r="E155" s="187" t="s">
        <v>189</v>
      </c>
      <c r="F155" s="188" t="s">
        <v>190</v>
      </c>
      <c r="G155" s="189" t="s">
        <v>160</v>
      </c>
      <c r="H155" s="190" t="n">
        <v>150</v>
      </c>
      <c r="I155" s="191"/>
      <c r="J155" s="192" t="n">
        <f aca="false">ROUND(I155*H155,2)</f>
        <v>0</v>
      </c>
      <c r="K155" s="193"/>
      <c r="L155" s="31"/>
      <c r="M155" s="194"/>
      <c r="N155" s="195" t="s">
        <v>36</v>
      </c>
      <c r="P155" s="196" t="n">
        <f aca="false">O155*H155</f>
        <v>0</v>
      </c>
      <c r="Q155" s="196" t="n">
        <v>0.03363</v>
      </c>
      <c r="R155" s="196" t="n">
        <f aca="false">Q155*H155</f>
        <v>5.0445</v>
      </c>
      <c r="S155" s="196" t="n">
        <v>0</v>
      </c>
      <c r="T155" s="197" t="n">
        <f aca="false">S155*H155</f>
        <v>0</v>
      </c>
      <c r="AR155" s="198" t="s">
        <v>137</v>
      </c>
      <c r="AT155" s="198" t="s">
        <v>133</v>
      </c>
      <c r="AU155" s="198" t="s">
        <v>81</v>
      </c>
      <c r="AY155" s="3" t="s">
        <v>131</v>
      </c>
      <c r="BE155" s="199" t="n">
        <f aca="false">IF(N155="základní",J155,0)</f>
        <v>0</v>
      </c>
      <c r="BF155" s="199" t="n">
        <f aca="false">IF(N155="snížená",J155,0)</f>
        <v>0</v>
      </c>
      <c r="BG155" s="199" t="n">
        <f aca="false">IF(N155="zákl. přenesená",J155,0)</f>
        <v>0</v>
      </c>
      <c r="BH155" s="199" t="n">
        <f aca="false">IF(N155="sníž. přenesená",J155,0)</f>
        <v>0</v>
      </c>
      <c r="BI155" s="199" t="n">
        <f aca="false">IF(N155="nulová",J155,0)</f>
        <v>0</v>
      </c>
      <c r="BJ155" s="3" t="s">
        <v>79</v>
      </c>
      <c r="BK155" s="199" t="n">
        <f aca="false">ROUND(I155*H155,2)</f>
        <v>0</v>
      </c>
      <c r="BL155" s="3" t="s">
        <v>137</v>
      </c>
      <c r="BM155" s="198" t="s">
        <v>191</v>
      </c>
    </row>
    <row r="156" s="221" customFormat="true" ht="11.25" hidden="false" customHeight="false" outlineLevel="0" collapsed="false">
      <c r="B156" s="222"/>
      <c r="C156" s="223"/>
      <c r="D156" s="203" t="s">
        <v>139</v>
      </c>
      <c r="E156" s="224"/>
      <c r="F156" s="225" t="s">
        <v>180</v>
      </c>
      <c r="G156" s="223"/>
      <c r="H156" s="224"/>
      <c r="I156" s="223"/>
      <c r="J156" s="223"/>
      <c r="L156" s="226"/>
      <c r="M156" s="227"/>
      <c r="T156" s="228"/>
      <c r="AT156" s="229" t="s">
        <v>139</v>
      </c>
      <c r="AU156" s="229" t="s">
        <v>81</v>
      </c>
      <c r="AV156" s="221" t="s">
        <v>79</v>
      </c>
      <c r="AW156" s="221" t="s">
        <v>28</v>
      </c>
      <c r="AX156" s="221" t="s">
        <v>71</v>
      </c>
      <c r="AY156" s="229" t="s">
        <v>131</v>
      </c>
    </row>
    <row r="157" s="200" customFormat="true" ht="11.25" hidden="false" customHeight="false" outlineLevel="0" collapsed="false">
      <c r="B157" s="201"/>
      <c r="C157" s="202"/>
      <c r="D157" s="203" t="s">
        <v>139</v>
      </c>
      <c r="E157" s="204"/>
      <c r="F157" s="205" t="s">
        <v>181</v>
      </c>
      <c r="G157" s="202"/>
      <c r="H157" s="206" t="n">
        <v>150</v>
      </c>
      <c r="I157" s="202"/>
      <c r="J157" s="202"/>
      <c r="L157" s="207"/>
      <c r="M157" s="208"/>
      <c r="T157" s="209"/>
      <c r="AT157" s="210" t="s">
        <v>139</v>
      </c>
      <c r="AU157" s="210" t="s">
        <v>81</v>
      </c>
      <c r="AV157" s="200" t="s">
        <v>81</v>
      </c>
      <c r="AW157" s="200" t="s">
        <v>28</v>
      </c>
      <c r="AX157" s="200" t="s">
        <v>71</v>
      </c>
      <c r="AY157" s="210" t="s">
        <v>131</v>
      </c>
    </row>
    <row r="158" s="211" customFormat="true" ht="11.25" hidden="false" customHeight="false" outlineLevel="0" collapsed="false">
      <c r="B158" s="212"/>
      <c r="C158" s="213"/>
      <c r="D158" s="203" t="s">
        <v>139</v>
      </c>
      <c r="E158" s="214"/>
      <c r="F158" s="215" t="s">
        <v>141</v>
      </c>
      <c r="G158" s="213"/>
      <c r="H158" s="216" t="n">
        <v>150</v>
      </c>
      <c r="I158" s="213"/>
      <c r="J158" s="213"/>
      <c r="L158" s="217"/>
      <c r="M158" s="218"/>
      <c r="T158" s="219"/>
      <c r="AT158" s="220" t="s">
        <v>139</v>
      </c>
      <c r="AU158" s="220" t="s">
        <v>81</v>
      </c>
      <c r="AV158" s="211" t="s">
        <v>137</v>
      </c>
      <c r="AW158" s="211" t="s">
        <v>28</v>
      </c>
      <c r="AX158" s="211" t="s">
        <v>79</v>
      </c>
      <c r="AY158" s="220" t="s">
        <v>131</v>
      </c>
    </row>
    <row r="159" s="25" customFormat="true" ht="37.5" hidden="false" customHeight="true" outlineLevel="0" collapsed="false">
      <c r="B159" s="26"/>
      <c r="C159" s="186" t="s">
        <v>192</v>
      </c>
      <c r="D159" s="186" t="s">
        <v>133</v>
      </c>
      <c r="E159" s="187" t="s">
        <v>193</v>
      </c>
      <c r="F159" s="188" t="s">
        <v>194</v>
      </c>
      <c r="G159" s="189" t="s">
        <v>149</v>
      </c>
      <c r="H159" s="190" t="n">
        <v>566.688</v>
      </c>
      <c r="I159" s="191"/>
      <c r="J159" s="192" t="n">
        <f aca="false">ROUND(I159*H159,2)</f>
        <v>0</v>
      </c>
      <c r="K159" s="193"/>
      <c r="L159" s="31"/>
      <c r="M159" s="194"/>
      <c r="N159" s="195" t="s">
        <v>36</v>
      </c>
      <c r="P159" s="196" t="n">
        <f aca="false">O159*H159</f>
        <v>0</v>
      </c>
      <c r="Q159" s="196" t="n">
        <v>0</v>
      </c>
      <c r="R159" s="196" t="n">
        <f aca="false">Q159*H159</f>
        <v>0</v>
      </c>
      <c r="S159" s="196" t="n">
        <v>0</v>
      </c>
      <c r="T159" s="197" t="n">
        <f aca="false">S159*H159</f>
        <v>0</v>
      </c>
      <c r="AR159" s="198" t="s">
        <v>137</v>
      </c>
      <c r="AT159" s="198" t="s">
        <v>133</v>
      </c>
      <c r="AU159" s="198" t="s">
        <v>81</v>
      </c>
      <c r="AY159" s="3" t="s">
        <v>131</v>
      </c>
      <c r="BE159" s="199" t="n">
        <f aca="false">IF(N159="základní",J159,0)</f>
        <v>0</v>
      </c>
      <c r="BF159" s="199" t="n">
        <f aca="false">IF(N159="snížená",J159,0)</f>
        <v>0</v>
      </c>
      <c r="BG159" s="199" t="n">
        <f aca="false">IF(N159="zákl. přenesená",J159,0)</f>
        <v>0</v>
      </c>
      <c r="BH159" s="199" t="n">
        <f aca="false">IF(N159="sníž. přenesená",J159,0)</f>
        <v>0</v>
      </c>
      <c r="BI159" s="199" t="n">
        <f aca="false">IF(N159="nulová",J159,0)</f>
        <v>0</v>
      </c>
      <c r="BJ159" s="3" t="s">
        <v>79</v>
      </c>
      <c r="BK159" s="199" t="n">
        <f aca="false">ROUND(I159*H159,2)</f>
        <v>0</v>
      </c>
      <c r="BL159" s="3" t="s">
        <v>137</v>
      </c>
      <c r="BM159" s="198" t="s">
        <v>195</v>
      </c>
    </row>
    <row r="160" s="200" customFormat="true" ht="11.25" hidden="false" customHeight="false" outlineLevel="0" collapsed="false">
      <c r="B160" s="201"/>
      <c r="C160" s="202"/>
      <c r="D160" s="203" t="s">
        <v>139</v>
      </c>
      <c r="E160" s="204"/>
      <c r="F160" s="205" t="s">
        <v>196</v>
      </c>
      <c r="G160" s="202"/>
      <c r="H160" s="206" t="n">
        <v>457.688</v>
      </c>
      <c r="I160" s="202"/>
      <c r="J160" s="202"/>
      <c r="L160" s="207"/>
      <c r="M160" s="208"/>
      <c r="T160" s="209"/>
      <c r="AT160" s="210" t="s">
        <v>139</v>
      </c>
      <c r="AU160" s="210" t="s">
        <v>81</v>
      </c>
      <c r="AV160" s="200" t="s">
        <v>81</v>
      </c>
      <c r="AW160" s="200" t="s">
        <v>28</v>
      </c>
      <c r="AX160" s="200" t="s">
        <v>71</v>
      </c>
      <c r="AY160" s="210" t="s">
        <v>131</v>
      </c>
    </row>
    <row r="161" s="200" customFormat="true" ht="11.25" hidden="false" customHeight="false" outlineLevel="0" collapsed="false">
      <c r="B161" s="201"/>
      <c r="C161" s="202"/>
      <c r="D161" s="203" t="s">
        <v>139</v>
      </c>
      <c r="E161" s="204"/>
      <c r="F161" s="205" t="s">
        <v>197</v>
      </c>
      <c r="G161" s="202"/>
      <c r="H161" s="206" t="n">
        <v>56</v>
      </c>
      <c r="I161" s="202"/>
      <c r="J161" s="202"/>
      <c r="L161" s="207"/>
      <c r="M161" s="208"/>
      <c r="T161" s="209"/>
      <c r="AT161" s="210" t="s">
        <v>139</v>
      </c>
      <c r="AU161" s="210" t="s">
        <v>81</v>
      </c>
      <c r="AV161" s="200" t="s">
        <v>81</v>
      </c>
      <c r="AW161" s="200" t="s">
        <v>28</v>
      </c>
      <c r="AX161" s="200" t="s">
        <v>71</v>
      </c>
      <c r="AY161" s="210" t="s">
        <v>131</v>
      </c>
    </row>
    <row r="162" s="200" customFormat="true" ht="11.25" hidden="false" customHeight="false" outlineLevel="0" collapsed="false">
      <c r="B162" s="201"/>
      <c r="C162" s="202"/>
      <c r="D162" s="203" t="s">
        <v>139</v>
      </c>
      <c r="E162" s="204"/>
      <c r="F162" s="205" t="s">
        <v>198</v>
      </c>
      <c r="G162" s="202"/>
      <c r="H162" s="206" t="n">
        <v>50</v>
      </c>
      <c r="I162" s="202"/>
      <c r="J162" s="202"/>
      <c r="L162" s="207"/>
      <c r="M162" s="208"/>
      <c r="T162" s="209"/>
      <c r="AT162" s="210" t="s">
        <v>139</v>
      </c>
      <c r="AU162" s="210" t="s">
        <v>81</v>
      </c>
      <c r="AV162" s="200" t="s">
        <v>81</v>
      </c>
      <c r="AW162" s="200" t="s">
        <v>28</v>
      </c>
      <c r="AX162" s="200" t="s">
        <v>71</v>
      </c>
      <c r="AY162" s="210" t="s">
        <v>131</v>
      </c>
    </row>
    <row r="163" s="200" customFormat="true" ht="11.25" hidden="false" customHeight="false" outlineLevel="0" collapsed="false">
      <c r="B163" s="201"/>
      <c r="C163" s="202"/>
      <c r="D163" s="203" t="s">
        <v>139</v>
      </c>
      <c r="E163" s="204"/>
      <c r="F163" s="205" t="s">
        <v>199</v>
      </c>
      <c r="G163" s="202"/>
      <c r="H163" s="206" t="n">
        <v>3</v>
      </c>
      <c r="I163" s="202"/>
      <c r="J163" s="202"/>
      <c r="L163" s="207"/>
      <c r="M163" s="208"/>
      <c r="T163" s="209"/>
      <c r="AT163" s="210" t="s">
        <v>139</v>
      </c>
      <c r="AU163" s="210" t="s">
        <v>81</v>
      </c>
      <c r="AV163" s="200" t="s">
        <v>81</v>
      </c>
      <c r="AW163" s="200" t="s">
        <v>28</v>
      </c>
      <c r="AX163" s="200" t="s">
        <v>71</v>
      </c>
      <c r="AY163" s="210" t="s">
        <v>131</v>
      </c>
    </row>
    <row r="164" s="211" customFormat="true" ht="11.25" hidden="false" customHeight="false" outlineLevel="0" collapsed="false">
      <c r="B164" s="212"/>
      <c r="C164" s="213"/>
      <c r="D164" s="203" t="s">
        <v>139</v>
      </c>
      <c r="E164" s="214"/>
      <c r="F164" s="215" t="s">
        <v>141</v>
      </c>
      <c r="G164" s="213"/>
      <c r="H164" s="216" t="n">
        <v>566.688</v>
      </c>
      <c r="I164" s="213"/>
      <c r="J164" s="213"/>
      <c r="L164" s="217"/>
      <c r="M164" s="218"/>
      <c r="T164" s="219"/>
      <c r="AT164" s="220" t="s">
        <v>139</v>
      </c>
      <c r="AU164" s="220" t="s">
        <v>81</v>
      </c>
      <c r="AV164" s="211" t="s">
        <v>137</v>
      </c>
      <c r="AW164" s="211" t="s">
        <v>28</v>
      </c>
      <c r="AX164" s="211" t="s">
        <v>79</v>
      </c>
      <c r="AY164" s="220" t="s">
        <v>131</v>
      </c>
    </row>
    <row r="165" s="25" customFormat="true" ht="37.5" hidden="false" customHeight="true" outlineLevel="0" collapsed="false">
      <c r="B165" s="26"/>
      <c r="C165" s="186" t="s">
        <v>7</v>
      </c>
      <c r="D165" s="186" t="s">
        <v>133</v>
      </c>
      <c r="E165" s="187" t="s">
        <v>200</v>
      </c>
      <c r="F165" s="188" t="s">
        <v>201</v>
      </c>
      <c r="G165" s="189" t="s">
        <v>149</v>
      </c>
      <c r="H165" s="190" t="n">
        <v>701.451</v>
      </c>
      <c r="I165" s="191"/>
      <c r="J165" s="192" t="n">
        <f aca="false">ROUND(I165*H165,2)</f>
        <v>0</v>
      </c>
      <c r="K165" s="193"/>
      <c r="L165" s="31"/>
      <c r="M165" s="194"/>
      <c r="N165" s="195" t="s">
        <v>36</v>
      </c>
      <c r="P165" s="196" t="n">
        <f aca="false">O165*H165</f>
        <v>0</v>
      </c>
      <c r="Q165" s="196" t="n">
        <v>0</v>
      </c>
      <c r="R165" s="196" t="n">
        <f aca="false">Q165*H165</f>
        <v>0</v>
      </c>
      <c r="S165" s="196" t="n">
        <v>0</v>
      </c>
      <c r="T165" s="197" t="n">
        <f aca="false">S165*H165</f>
        <v>0</v>
      </c>
      <c r="AR165" s="198" t="s">
        <v>137</v>
      </c>
      <c r="AT165" s="198" t="s">
        <v>133</v>
      </c>
      <c r="AU165" s="198" t="s">
        <v>81</v>
      </c>
      <c r="AY165" s="3" t="s">
        <v>131</v>
      </c>
      <c r="BE165" s="199" t="n">
        <f aca="false">IF(N165="základní",J165,0)</f>
        <v>0</v>
      </c>
      <c r="BF165" s="199" t="n">
        <f aca="false">IF(N165="snížená",J165,0)</f>
        <v>0</v>
      </c>
      <c r="BG165" s="199" t="n">
        <f aca="false">IF(N165="zákl. přenesená",J165,0)</f>
        <v>0</v>
      </c>
      <c r="BH165" s="199" t="n">
        <f aca="false">IF(N165="sníž. přenesená",J165,0)</f>
        <v>0</v>
      </c>
      <c r="BI165" s="199" t="n">
        <f aca="false">IF(N165="nulová",J165,0)</f>
        <v>0</v>
      </c>
      <c r="BJ165" s="3" t="s">
        <v>79</v>
      </c>
      <c r="BK165" s="199" t="n">
        <f aca="false">ROUND(I165*H165,2)</f>
        <v>0</v>
      </c>
      <c r="BL165" s="3" t="s">
        <v>137</v>
      </c>
      <c r="BM165" s="198" t="s">
        <v>202</v>
      </c>
    </row>
    <row r="166" s="200" customFormat="true" ht="22.5" hidden="false" customHeight="false" outlineLevel="0" collapsed="false">
      <c r="B166" s="201"/>
      <c r="C166" s="202"/>
      <c r="D166" s="203" t="s">
        <v>139</v>
      </c>
      <c r="E166" s="204"/>
      <c r="F166" s="205" t="s">
        <v>203</v>
      </c>
      <c r="G166" s="202"/>
      <c r="H166" s="206" t="n">
        <v>701.451</v>
      </c>
      <c r="I166" s="202"/>
      <c r="J166" s="202"/>
      <c r="L166" s="207"/>
      <c r="M166" s="208"/>
      <c r="T166" s="209"/>
      <c r="AT166" s="210" t="s">
        <v>139</v>
      </c>
      <c r="AU166" s="210" t="s">
        <v>81</v>
      </c>
      <c r="AV166" s="200" t="s">
        <v>81</v>
      </c>
      <c r="AW166" s="200" t="s">
        <v>28</v>
      </c>
      <c r="AX166" s="200" t="s">
        <v>71</v>
      </c>
      <c r="AY166" s="210" t="s">
        <v>131</v>
      </c>
    </row>
    <row r="167" s="211" customFormat="true" ht="11.25" hidden="false" customHeight="false" outlineLevel="0" collapsed="false">
      <c r="B167" s="212"/>
      <c r="C167" s="213"/>
      <c r="D167" s="203" t="s">
        <v>139</v>
      </c>
      <c r="E167" s="214"/>
      <c r="F167" s="215" t="s">
        <v>141</v>
      </c>
      <c r="G167" s="213"/>
      <c r="H167" s="216" t="n">
        <v>701.451</v>
      </c>
      <c r="I167" s="213"/>
      <c r="J167" s="213"/>
      <c r="L167" s="217"/>
      <c r="M167" s="218"/>
      <c r="T167" s="219"/>
      <c r="AT167" s="220" t="s">
        <v>139</v>
      </c>
      <c r="AU167" s="220" t="s">
        <v>81</v>
      </c>
      <c r="AV167" s="211" t="s">
        <v>137</v>
      </c>
      <c r="AW167" s="211" t="s">
        <v>28</v>
      </c>
      <c r="AX167" s="211" t="s">
        <v>79</v>
      </c>
      <c r="AY167" s="220" t="s">
        <v>131</v>
      </c>
    </row>
    <row r="168" s="25" customFormat="true" ht="24" hidden="false" customHeight="true" outlineLevel="0" collapsed="false">
      <c r="B168" s="26"/>
      <c r="C168" s="186" t="s">
        <v>204</v>
      </c>
      <c r="D168" s="186" t="s">
        <v>133</v>
      </c>
      <c r="E168" s="187" t="s">
        <v>205</v>
      </c>
      <c r="F168" s="188" t="s">
        <v>206</v>
      </c>
      <c r="G168" s="189" t="s">
        <v>149</v>
      </c>
      <c r="H168" s="190" t="n">
        <v>31</v>
      </c>
      <c r="I168" s="191"/>
      <c r="J168" s="192" t="n">
        <f aca="false">ROUND(I168*H168,2)</f>
        <v>0</v>
      </c>
      <c r="K168" s="193"/>
      <c r="L168" s="31"/>
      <c r="M168" s="194"/>
      <c r="N168" s="195" t="s">
        <v>36</v>
      </c>
      <c r="P168" s="196" t="n">
        <f aca="false">O168*H168</f>
        <v>0</v>
      </c>
      <c r="Q168" s="196" t="n">
        <v>0</v>
      </c>
      <c r="R168" s="196" t="n">
        <f aca="false">Q168*H168</f>
        <v>0</v>
      </c>
      <c r="S168" s="196" t="n">
        <v>0</v>
      </c>
      <c r="T168" s="197" t="n">
        <f aca="false">S168*H168</f>
        <v>0</v>
      </c>
      <c r="AR168" s="198" t="s">
        <v>137</v>
      </c>
      <c r="AT168" s="198" t="s">
        <v>133</v>
      </c>
      <c r="AU168" s="198" t="s">
        <v>81</v>
      </c>
      <c r="AY168" s="3" t="s">
        <v>131</v>
      </c>
      <c r="BE168" s="199" t="n">
        <f aca="false">IF(N168="základní",J168,0)</f>
        <v>0</v>
      </c>
      <c r="BF168" s="199" t="n">
        <f aca="false">IF(N168="snížená",J168,0)</f>
        <v>0</v>
      </c>
      <c r="BG168" s="199" t="n">
        <f aca="false">IF(N168="zákl. přenesená",J168,0)</f>
        <v>0</v>
      </c>
      <c r="BH168" s="199" t="n">
        <f aca="false">IF(N168="sníž. přenesená",J168,0)</f>
        <v>0</v>
      </c>
      <c r="BI168" s="199" t="n">
        <f aca="false">IF(N168="nulová",J168,0)</f>
        <v>0</v>
      </c>
      <c r="BJ168" s="3" t="s">
        <v>79</v>
      </c>
      <c r="BK168" s="199" t="n">
        <f aca="false">ROUND(I168*H168,2)</f>
        <v>0</v>
      </c>
      <c r="BL168" s="3" t="s">
        <v>137</v>
      </c>
      <c r="BM168" s="198" t="s">
        <v>207</v>
      </c>
    </row>
    <row r="169" s="200" customFormat="true" ht="11.25" hidden="false" customHeight="false" outlineLevel="0" collapsed="false">
      <c r="B169" s="201"/>
      <c r="C169" s="202"/>
      <c r="D169" s="203" t="s">
        <v>139</v>
      </c>
      <c r="E169" s="204"/>
      <c r="F169" s="205" t="s">
        <v>208</v>
      </c>
      <c r="G169" s="202"/>
      <c r="H169" s="206" t="n">
        <v>28</v>
      </c>
      <c r="I169" s="202"/>
      <c r="J169" s="202"/>
      <c r="L169" s="207"/>
      <c r="M169" s="208"/>
      <c r="T169" s="209"/>
      <c r="AT169" s="210" t="s">
        <v>139</v>
      </c>
      <c r="AU169" s="210" t="s">
        <v>81</v>
      </c>
      <c r="AV169" s="200" t="s">
        <v>81</v>
      </c>
      <c r="AW169" s="200" t="s">
        <v>28</v>
      </c>
      <c r="AX169" s="200" t="s">
        <v>71</v>
      </c>
      <c r="AY169" s="210" t="s">
        <v>131</v>
      </c>
    </row>
    <row r="170" s="200" customFormat="true" ht="11.25" hidden="false" customHeight="false" outlineLevel="0" collapsed="false">
      <c r="B170" s="201"/>
      <c r="C170" s="202"/>
      <c r="D170" s="203" t="s">
        <v>139</v>
      </c>
      <c r="E170" s="204"/>
      <c r="F170" s="205" t="s">
        <v>199</v>
      </c>
      <c r="G170" s="202"/>
      <c r="H170" s="206" t="n">
        <v>3</v>
      </c>
      <c r="I170" s="202"/>
      <c r="J170" s="202"/>
      <c r="L170" s="207"/>
      <c r="M170" s="208"/>
      <c r="T170" s="209"/>
      <c r="AT170" s="210" t="s">
        <v>139</v>
      </c>
      <c r="AU170" s="210" t="s">
        <v>81</v>
      </c>
      <c r="AV170" s="200" t="s">
        <v>81</v>
      </c>
      <c r="AW170" s="200" t="s">
        <v>28</v>
      </c>
      <c r="AX170" s="200" t="s">
        <v>71</v>
      </c>
      <c r="AY170" s="210" t="s">
        <v>131</v>
      </c>
    </row>
    <row r="171" s="211" customFormat="true" ht="11.25" hidden="false" customHeight="false" outlineLevel="0" collapsed="false">
      <c r="B171" s="212"/>
      <c r="C171" s="213"/>
      <c r="D171" s="203" t="s">
        <v>139</v>
      </c>
      <c r="E171" s="214"/>
      <c r="F171" s="215" t="s">
        <v>141</v>
      </c>
      <c r="G171" s="213"/>
      <c r="H171" s="216" t="n">
        <v>31</v>
      </c>
      <c r="I171" s="213"/>
      <c r="J171" s="213"/>
      <c r="L171" s="217"/>
      <c r="M171" s="218"/>
      <c r="T171" s="219"/>
      <c r="AT171" s="220" t="s">
        <v>139</v>
      </c>
      <c r="AU171" s="220" t="s">
        <v>81</v>
      </c>
      <c r="AV171" s="211" t="s">
        <v>137</v>
      </c>
      <c r="AW171" s="211" t="s">
        <v>28</v>
      </c>
      <c r="AX171" s="211" t="s">
        <v>79</v>
      </c>
      <c r="AY171" s="220" t="s">
        <v>131</v>
      </c>
    </row>
    <row r="172" s="25" customFormat="true" ht="24" hidden="false" customHeight="true" outlineLevel="0" collapsed="false">
      <c r="B172" s="26"/>
      <c r="C172" s="186" t="s">
        <v>209</v>
      </c>
      <c r="D172" s="186" t="s">
        <v>133</v>
      </c>
      <c r="E172" s="187" t="s">
        <v>210</v>
      </c>
      <c r="F172" s="188" t="s">
        <v>211</v>
      </c>
      <c r="G172" s="189" t="s">
        <v>149</v>
      </c>
      <c r="H172" s="190" t="n">
        <v>457.688</v>
      </c>
      <c r="I172" s="191"/>
      <c r="J172" s="192" t="n">
        <f aca="false">ROUND(I172*H172,2)</f>
        <v>0</v>
      </c>
      <c r="K172" s="193"/>
      <c r="L172" s="31"/>
      <c r="M172" s="194"/>
      <c r="N172" s="195" t="s">
        <v>36</v>
      </c>
      <c r="P172" s="196" t="n">
        <f aca="false">O172*H172</f>
        <v>0</v>
      </c>
      <c r="Q172" s="196" t="n">
        <v>0</v>
      </c>
      <c r="R172" s="196" t="n">
        <f aca="false">Q172*H172</f>
        <v>0</v>
      </c>
      <c r="S172" s="196" t="n">
        <v>0</v>
      </c>
      <c r="T172" s="197" t="n">
        <f aca="false">S172*H172</f>
        <v>0</v>
      </c>
      <c r="AR172" s="198" t="s">
        <v>137</v>
      </c>
      <c r="AT172" s="198" t="s">
        <v>133</v>
      </c>
      <c r="AU172" s="198" t="s">
        <v>81</v>
      </c>
      <c r="AY172" s="3" t="s">
        <v>131</v>
      </c>
      <c r="BE172" s="199" t="n">
        <f aca="false">IF(N172="základní",J172,0)</f>
        <v>0</v>
      </c>
      <c r="BF172" s="199" t="n">
        <f aca="false">IF(N172="snížená",J172,0)</f>
        <v>0</v>
      </c>
      <c r="BG172" s="199" t="n">
        <f aca="false">IF(N172="zákl. přenesená",J172,0)</f>
        <v>0</v>
      </c>
      <c r="BH172" s="199" t="n">
        <f aca="false">IF(N172="sníž. přenesená",J172,0)</f>
        <v>0</v>
      </c>
      <c r="BI172" s="199" t="n">
        <f aca="false">IF(N172="nulová",J172,0)</f>
        <v>0</v>
      </c>
      <c r="BJ172" s="3" t="s">
        <v>79</v>
      </c>
      <c r="BK172" s="199" t="n">
        <f aca="false">ROUND(I172*H172,2)</f>
        <v>0</v>
      </c>
      <c r="BL172" s="3" t="s">
        <v>137</v>
      </c>
      <c r="BM172" s="198" t="s">
        <v>212</v>
      </c>
    </row>
    <row r="173" s="200" customFormat="true" ht="11.25" hidden="false" customHeight="false" outlineLevel="0" collapsed="false">
      <c r="B173" s="201"/>
      <c r="C173" s="202"/>
      <c r="D173" s="203" t="s">
        <v>139</v>
      </c>
      <c r="E173" s="204"/>
      <c r="F173" s="205" t="s">
        <v>213</v>
      </c>
      <c r="G173" s="202"/>
      <c r="H173" s="206" t="n">
        <v>457.688</v>
      </c>
      <c r="I173" s="202"/>
      <c r="J173" s="202"/>
      <c r="L173" s="207"/>
      <c r="M173" s="208"/>
      <c r="T173" s="209"/>
      <c r="AT173" s="210" t="s">
        <v>139</v>
      </c>
      <c r="AU173" s="210" t="s">
        <v>81</v>
      </c>
      <c r="AV173" s="200" t="s">
        <v>81</v>
      </c>
      <c r="AW173" s="200" t="s">
        <v>28</v>
      </c>
      <c r="AX173" s="200" t="s">
        <v>71</v>
      </c>
      <c r="AY173" s="210" t="s">
        <v>131</v>
      </c>
    </row>
    <row r="174" s="211" customFormat="true" ht="11.25" hidden="false" customHeight="false" outlineLevel="0" collapsed="false">
      <c r="B174" s="212"/>
      <c r="C174" s="213"/>
      <c r="D174" s="203" t="s">
        <v>139</v>
      </c>
      <c r="E174" s="214"/>
      <c r="F174" s="215" t="s">
        <v>141</v>
      </c>
      <c r="G174" s="213"/>
      <c r="H174" s="216" t="n">
        <v>457.688</v>
      </c>
      <c r="I174" s="213"/>
      <c r="J174" s="213"/>
      <c r="L174" s="217"/>
      <c r="M174" s="218"/>
      <c r="T174" s="219"/>
      <c r="AT174" s="220" t="s">
        <v>139</v>
      </c>
      <c r="AU174" s="220" t="s">
        <v>81</v>
      </c>
      <c r="AV174" s="211" t="s">
        <v>137</v>
      </c>
      <c r="AW174" s="211" t="s">
        <v>28</v>
      </c>
      <c r="AX174" s="211" t="s">
        <v>79</v>
      </c>
      <c r="AY174" s="220" t="s">
        <v>131</v>
      </c>
    </row>
    <row r="175" s="25" customFormat="true" ht="24" hidden="false" customHeight="true" outlineLevel="0" collapsed="false">
      <c r="B175" s="26"/>
      <c r="C175" s="186" t="s">
        <v>214</v>
      </c>
      <c r="D175" s="186" t="s">
        <v>133</v>
      </c>
      <c r="E175" s="187" t="s">
        <v>215</v>
      </c>
      <c r="F175" s="188" t="s">
        <v>216</v>
      </c>
      <c r="G175" s="189" t="s">
        <v>149</v>
      </c>
      <c r="H175" s="190" t="n">
        <v>457.688</v>
      </c>
      <c r="I175" s="191"/>
      <c r="J175" s="192" t="n">
        <f aca="false">ROUND(I175*H175,2)</f>
        <v>0</v>
      </c>
      <c r="K175" s="193"/>
      <c r="L175" s="31"/>
      <c r="M175" s="194"/>
      <c r="N175" s="195" t="s">
        <v>36</v>
      </c>
      <c r="P175" s="196" t="n">
        <f aca="false">O175*H175</f>
        <v>0</v>
      </c>
      <c r="Q175" s="196" t="n">
        <v>0</v>
      </c>
      <c r="R175" s="196" t="n">
        <f aca="false">Q175*H175</f>
        <v>0</v>
      </c>
      <c r="S175" s="196" t="n">
        <v>0</v>
      </c>
      <c r="T175" s="197" t="n">
        <f aca="false">S175*H175</f>
        <v>0</v>
      </c>
      <c r="AR175" s="198" t="s">
        <v>137</v>
      </c>
      <c r="AT175" s="198" t="s">
        <v>133</v>
      </c>
      <c r="AU175" s="198" t="s">
        <v>81</v>
      </c>
      <c r="AY175" s="3" t="s">
        <v>131</v>
      </c>
      <c r="BE175" s="199" t="n">
        <f aca="false">IF(N175="základní",J175,0)</f>
        <v>0</v>
      </c>
      <c r="BF175" s="199" t="n">
        <f aca="false">IF(N175="snížená",J175,0)</f>
        <v>0</v>
      </c>
      <c r="BG175" s="199" t="n">
        <f aca="false">IF(N175="zákl. přenesená",J175,0)</f>
        <v>0</v>
      </c>
      <c r="BH175" s="199" t="n">
        <f aca="false">IF(N175="sníž. přenesená",J175,0)</f>
        <v>0</v>
      </c>
      <c r="BI175" s="199" t="n">
        <f aca="false">IF(N175="nulová",J175,0)</f>
        <v>0</v>
      </c>
      <c r="BJ175" s="3" t="s">
        <v>79</v>
      </c>
      <c r="BK175" s="199" t="n">
        <f aca="false">ROUND(I175*H175,2)</f>
        <v>0</v>
      </c>
      <c r="BL175" s="3" t="s">
        <v>137</v>
      </c>
      <c r="BM175" s="198" t="s">
        <v>217</v>
      </c>
    </row>
    <row r="176" s="200" customFormat="true" ht="22.5" hidden="false" customHeight="false" outlineLevel="0" collapsed="false">
      <c r="B176" s="201"/>
      <c r="C176" s="202"/>
      <c r="D176" s="203" t="s">
        <v>139</v>
      </c>
      <c r="E176" s="204"/>
      <c r="F176" s="205" t="s">
        <v>218</v>
      </c>
      <c r="G176" s="202"/>
      <c r="H176" s="206" t="n">
        <v>457.688</v>
      </c>
      <c r="I176" s="202"/>
      <c r="J176" s="202"/>
      <c r="L176" s="207"/>
      <c r="M176" s="208"/>
      <c r="T176" s="209"/>
      <c r="AT176" s="210" t="s">
        <v>139</v>
      </c>
      <c r="AU176" s="210" t="s">
        <v>81</v>
      </c>
      <c r="AV176" s="200" t="s">
        <v>81</v>
      </c>
      <c r="AW176" s="200" t="s">
        <v>28</v>
      </c>
      <c r="AX176" s="200" t="s">
        <v>71</v>
      </c>
      <c r="AY176" s="210" t="s">
        <v>131</v>
      </c>
    </row>
    <row r="177" s="211" customFormat="true" ht="11.25" hidden="false" customHeight="false" outlineLevel="0" collapsed="false">
      <c r="B177" s="212"/>
      <c r="C177" s="213"/>
      <c r="D177" s="203" t="s">
        <v>139</v>
      </c>
      <c r="E177" s="214"/>
      <c r="F177" s="215" t="s">
        <v>141</v>
      </c>
      <c r="G177" s="213"/>
      <c r="H177" s="216" t="n">
        <v>457.688</v>
      </c>
      <c r="I177" s="213"/>
      <c r="J177" s="213"/>
      <c r="L177" s="217"/>
      <c r="M177" s="218"/>
      <c r="T177" s="219"/>
      <c r="AT177" s="220" t="s">
        <v>139</v>
      </c>
      <c r="AU177" s="220" t="s">
        <v>81</v>
      </c>
      <c r="AV177" s="211" t="s">
        <v>137</v>
      </c>
      <c r="AW177" s="211" t="s">
        <v>28</v>
      </c>
      <c r="AX177" s="211" t="s">
        <v>79</v>
      </c>
      <c r="AY177" s="220" t="s">
        <v>131</v>
      </c>
    </row>
    <row r="178" s="25" customFormat="true" ht="16.5" hidden="false" customHeight="true" outlineLevel="0" collapsed="false">
      <c r="B178" s="26"/>
      <c r="C178" s="230" t="s">
        <v>219</v>
      </c>
      <c r="D178" s="230" t="s">
        <v>164</v>
      </c>
      <c r="E178" s="231" t="s">
        <v>220</v>
      </c>
      <c r="F178" s="232" t="s">
        <v>221</v>
      </c>
      <c r="G178" s="233" t="s">
        <v>167</v>
      </c>
      <c r="H178" s="234" t="n">
        <v>823.838</v>
      </c>
      <c r="I178" s="235"/>
      <c r="J178" s="236" t="n">
        <f aca="false">ROUND(I178*H178,2)</f>
        <v>0</v>
      </c>
      <c r="K178" s="237"/>
      <c r="L178" s="238"/>
      <c r="M178" s="239"/>
      <c r="N178" s="240" t="s">
        <v>36</v>
      </c>
      <c r="P178" s="196" t="n">
        <f aca="false">O178*H178</f>
        <v>0</v>
      </c>
      <c r="Q178" s="196" t="n">
        <v>0</v>
      </c>
      <c r="R178" s="196" t="n">
        <f aca="false">Q178*H178</f>
        <v>0</v>
      </c>
      <c r="S178" s="196" t="n">
        <v>0</v>
      </c>
      <c r="T178" s="197" t="n">
        <f aca="false">S178*H178</f>
        <v>0</v>
      </c>
      <c r="AR178" s="198" t="s">
        <v>168</v>
      </c>
      <c r="AT178" s="198" t="s">
        <v>164</v>
      </c>
      <c r="AU178" s="198" t="s">
        <v>81</v>
      </c>
      <c r="AY178" s="3" t="s">
        <v>131</v>
      </c>
      <c r="BE178" s="199" t="n">
        <f aca="false">IF(N178="základní",J178,0)</f>
        <v>0</v>
      </c>
      <c r="BF178" s="199" t="n">
        <f aca="false">IF(N178="snížená",J178,0)</f>
        <v>0</v>
      </c>
      <c r="BG178" s="199" t="n">
        <f aca="false">IF(N178="zákl. přenesená",J178,0)</f>
        <v>0</v>
      </c>
      <c r="BH178" s="199" t="n">
        <f aca="false">IF(N178="sníž. přenesená",J178,0)</f>
        <v>0</v>
      </c>
      <c r="BI178" s="199" t="n">
        <f aca="false">IF(N178="nulová",J178,0)</f>
        <v>0</v>
      </c>
      <c r="BJ178" s="3" t="s">
        <v>79</v>
      </c>
      <c r="BK178" s="199" t="n">
        <f aca="false">ROUND(I178*H178,2)</f>
        <v>0</v>
      </c>
      <c r="BL178" s="3" t="s">
        <v>137</v>
      </c>
      <c r="BM178" s="198" t="s">
        <v>222</v>
      </c>
    </row>
    <row r="179" s="200" customFormat="true" ht="11.25" hidden="false" customHeight="false" outlineLevel="0" collapsed="false">
      <c r="B179" s="201"/>
      <c r="C179" s="202"/>
      <c r="D179" s="203" t="s">
        <v>139</v>
      </c>
      <c r="E179" s="204"/>
      <c r="F179" s="205" t="s">
        <v>223</v>
      </c>
      <c r="G179" s="202"/>
      <c r="H179" s="206" t="n">
        <v>823.838</v>
      </c>
      <c r="I179" s="202"/>
      <c r="J179" s="202"/>
      <c r="L179" s="207"/>
      <c r="M179" s="208"/>
      <c r="T179" s="209"/>
      <c r="AT179" s="210" t="s">
        <v>139</v>
      </c>
      <c r="AU179" s="210" t="s">
        <v>81</v>
      </c>
      <c r="AV179" s="200" t="s">
        <v>81</v>
      </c>
      <c r="AW179" s="200" t="s">
        <v>28</v>
      </c>
      <c r="AX179" s="200" t="s">
        <v>71</v>
      </c>
      <c r="AY179" s="210" t="s">
        <v>131</v>
      </c>
    </row>
    <row r="180" s="211" customFormat="true" ht="11.25" hidden="false" customHeight="false" outlineLevel="0" collapsed="false">
      <c r="B180" s="212"/>
      <c r="C180" s="213"/>
      <c r="D180" s="203" t="s">
        <v>139</v>
      </c>
      <c r="E180" s="214"/>
      <c r="F180" s="215" t="s">
        <v>141</v>
      </c>
      <c r="G180" s="213"/>
      <c r="H180" s="216" t="n">
        <v>823.838</v>
      </c>
      <c r="I180" s="213"/>
      <c r="J180" s="213"/>
      <c r="L180" s="217"/>
      <c r="M180" s="218"/>
      <c r="T180" s="219"/>
      <c r="AT180" s="220" t="s">
        <v>139</v>
      </c>
      <c r="AU180" s="220" t="s">
        <v>81</v>
      </c>
      <c r="AV180" s="211" t="s">
        <v>137</v>
      </c>
      <c r="AW180" s="211" t="s">
        <v>28</v>
      </c>
      <c r="AX180" s="211" t="s">
        <v>79</v>
      </c>
      <c r="AY180" s="220" t="s">
        <v>131</v>
      </c>
    </row>
    <row r="181" s="25" customFormat="true" ht="33" hidden="false" customHeight="true" outlineLevel="0" collapsed="false">
      <c r="B181" s="26"/>
      <c r="C181" s="186" t="s">
        <v>224</v>
      </c>
      <c r="D181" s="186" t="s">
        <v>133</v>
      </c>
      <c r="E181" s="187" t="s">
        <v>225</v>
      </c>
      <c r="F181" s="188" t="s">
        <v>226</v>
      </c>
      <c r="G181" s="189" t="s">
        <v>167</v>
      </c>
      <c r="H181" s="190" t="n">
        <v>1192.467</v>
      </c>
      <c r="I181" s="191"/>
      <c r="J181" s="192" t="n">
        <f aca="false">ROUND(I181*H181,2)</f>
        <v>0</v>
      </c>
      <c r="K181" s="193"/>
      <c r="L181" s="31"/>
      <c r="M181" s="194"/>
      <c r="N181" s="195" t="s">
        <v>36</v>
      </c>
      <c r="P181" s="196" t="n">
        <f aca="false">O181*H181</f>
        <v>0</v>
      </c>
      <c r="Q181" s="196" t="n">
        <v>0</v>
      </c>
      <c r="R181" s="196" t="n">
        <f aca="false">Q181*H181</f>
        <v>0</v>
      </c>
      <c r="S181" s="196" t="n">
        <v>0</v>
      </c>
      <c r="T181" s="197" t="n">
        <f aca="false">S181*H181</f>
        <v>0</v>
      </c>
      <c r="AR181" s="198" t="s">
        <v>137</v>
      </c>
      <c r="AT181" s="198" t="s">
        <v>133</v>
      </c>
      <c r="AU181" s="198" t="s">
        <v>81</v>
      </c>
      <c r="AY181" s="3" t="s">
        <v>131</v>
      </c>
      <c r="BE181" s="199" t="n">
        <f aca="false">IF(N181="základní",J181,0)</f>
        <v>0</v>
      </c>
      <c r="BF181" s="199" t="n">
        <f aca="false">IF(N181="snížená",J181,0)</f>
        <v>0</v>
      </c>
      <c r="BG181" s="199" t="n">
        <f aca="false">IF(N181="zákl. přenesená",J181,0)</f>
        <v>0</v>
      </c>
      <c r="BH181" s="199" t="n">
        <f aca="false">IF(N181="sníž. přenesená",J181,0)</f>
        <v>0</v>
      </c>
      <c r="BI181" s="199" t="n">
        <f aca="false">IF(N181="nulová",J181,0)</f>
        <v>0</v>
      </c>
      <c r="BJ181" s="3" t="s">
        <v>79</v>
      </c>
      <c r="BK181" s="199" t="n">
        <f aca="false">ROUND(I181*H181,2)</f>
        <v>0</v>
      </c>
      <c r="BL181" s="3" t="s">
        <v>137</v>
      </c>
      <c r="BM181" s="198" t="s">
        <v>227</v>
      </c>
    </row>
    <row r="182" s="200" customFormat="true" ht="11.25" hidden="false" customHeight="false" outlineLevel="0" collapsed="false">
      <c r="B182" s="201"/>
      <c r="C182" s="202"/>
      <c r="D182" s="203" t="s">
        <v>139</v>
      </c>
      <c r="E182" s="204"/>
      <c r="F182" s="205" t="s">
        <v>228</v>
      </c>
      <c r="G182" s="202"/>
      <c r="H182" s="206" t="n">
        <v>1192.467</v>
      </c>
      <c r="I182" s="202"/>
      <c r="J182" s="202"/>
      <c r="L182" s="207"/>
      <c r="M182" s="208"/>
      <c r="T182" s="209"/>
      <c r="AT182" s="210" t="s">
        <v>139</v>
      </c>
      <c r="AU182" s="210" t="s">
        <v>81</v>
      </c>
      <c r="AV182" s="200" t="s">
        <v>81</v>
      </c>
      <c r="AW182" s="200" t="s">
        <v>28</v>
      </c>
      <c r="AX182" s="200" t="s">
        <v>71</v>
      </c>
      <c r="AY182" s="210" t="s">
        <v>131</v>
      </c>
    </row>
    <row r="183" s="211" customFormat="true" ht="11.25" hidden="false" customHeight="false" outlineLevel="0" collapsed="false">
      <c r="B183" s="212"/>
      <c r="C183" s="213"/>
      <c r="D183" s="203" t="s">
        <v>139</v>
      </c>
      <c r="E183" s="214"/>
      <c r="F183" s="215" t="s">
        <v>141</v>
      </c>
      <c r="G183" s="213"/>
      <c r="H183" s="216" t="n">
        <v>1192.467</v>
      </c>
      <c r="I183" s="213"/>
      <c r="J183" s="213"/>
      <c r="L183" s="217"/>
      <c r="M183" s="218"/>
      <c r="T183" s="219"/>
      <c r="AT183" s="220" t="s">
        <v>139</v>
      </c>
      <c r="AU183" s="220" t="s">
        <v>81</v>
      </c>
      <c r="AV183" s="211" t="s">
        <v>137</v>
      </c>
      <c r="AW183" s="211" t="s">
        <v>28</v>
      </c>
      <c r="AX183" s="211" t="s">
        <v>79</v>
      </c>
      <c r="AY183" s="220" t="s">
        <v>131</v>
      </c>
    </row>
    <row r="184" s="25" customFormat="true" ht="16.5" hidden="false" customHeight="true" outlineLevel="0" collapsed="false">
      <c r="B184" s="26"/>
      <c r="C184" s="186" t="s">
        <v>229</v>
      </c>
      <c r="D184" s="186" t="s">
        <v>133</v>
      </c>
      <c r="E184" s="187" t="s">
        <v>230</v>
      </c>
      <c r="F184" s="188" t="s">
        <v>231</v>
      </c>
      <c r="G184" s="189" t="s">
        <v>149</v>
      </c>
      <c r="H184" s="190" t="n">
        <v>488.688</v>
      </c>
      <c r="I184" s="191"/>
      <c r="J184" s="192" t="n">
        <f aca="false">ROUND(I184*H184,2)</f>
        <v>0</v>
      </c>
      <c r="K184" s="193"/>
      <c r="L184" s="31"/>
      <c r="M184" s="194"/>
      <c r="N184" s="195" t="s">
        <v>36</v>
      </c>
      <c r="P184" s="196" t="n">
        <f aca="false">O184*H184</f>
        <v>0</v>
      </c>
      <c r="Q184" s="196" t="n">
        <v>0</v>
      </c>
      <c r="R184" s="196" t="n">
        <f aca="false">Q184*H184</f>
        <v>0</v>
      </c>
      <c r="S184" s="196" t="n">
        <v>0</v>
      </c>
      <c r="T184" s="197" t="n">
        <f aca="false">S184*H184</f>
        <v>0</v>
      </c>
      <c r="AR184" s="198" t="s">
        <v>137</v>
      </c>
      <c r="AT184" s="198" t="s">
        <v>133</v>
      </c>
      <c r="AU184" s="198" t="s">
        <v>81</v>
      </c>
      <c r="AY184" s="3" t="s">
        <v>131</v>
      </c>
      <c r="BE184" s="199" t="n">
        <f aca="false">IF(N184="základní",J184,0)</f>
        <v>0</v>
      </c>
      <c r="BF184" s="199" t="n">
        <f aca="false">IF(N184="snížená",J184,0)</f>
        <v>0</v>
      </c>
      <c r="BG184" s="199" t="n">
        <f aca="false">IF(N184="zákl. přenesená",J184,0)</f>
        <v>0</v>
      </c>
      <c r="BH184" s="199" t="n">
        <f aca="false">IF(N184="sníž. přenesená",J184,0)</f>
        <v>0</v>
      </c>
      <c r="BI184" s="199" t="n">
        <f aca="false">IF(N184="nulová",J184,0)</f>
        <v>0</v>
      </c>
      <c r="BJ184" s="3" t="s">
        <v>79</v>
      </c>
      <c r="BK184" s="199" t="n">
        <f aca="false">ROUND(I184*H184,2)</f>
        <v>0</v>
      </c>
      <c r="BL184" s="3" t="s">
        <v>137</v>
      </c>
      <c r="BM184" s="198" t="s">
        <v>232</v>
      </c>
    </row>
    <row r="185" s="200" customFormat="true" ht="11.25" hidden="false" customHeight="false" outlineLevel="0" collapsed="false">
      <c r="B185" s="201"/>
      <c r="C185" s="202"/>
      <c r="D185" s="203" t="s">
        <v>139</v>
      </c>
      <c r="E185" s="204"/>
      <c r="F185" s="205" t="s">
        <v>213</v>
      </c>
      <c r="G185" s="202"/>
      <c r="H185" s="206" t="n">
        <v>457.688</v>
      </c>
      <c r="I185" s="202"/>
      <c r="J185" s="202"/>
      <c r="L185" s="207"/>
      <c r="M185" s="208"/>
      <c r="T185" s="209"/>
      <c r="AT185" s="210" t="s">
        <v>139</v>
      </c>
      <c r="AU185" s="210" t="s">
        <v>81</v>
      </c>
      <c r="AV185" s="200" t="s">
        <v>81</v>
      </c>
      <c r="AW185" s="200" t="s">
        <v>28</v>
      </c>
      <c r="AX185" s="200" t="s">
        <v>71</v>
      </c>
      <c r="AY185" s="210" t="s">
        <v>131</v>
      </c>
    </row>
    <row r="186" s="200" customFormat="true" ht="11.25" hidden="false" customHeight="false" outlineLevel="0" collapsed="false">
      <c r="B186" s="201"/>
      <c r="C186" s="202"/>
      <c r="D186" s="203" t="s">
        <v>139</v>
      </c>
      <c r="E186" s="204"/>
      <c r="F186" s="205" t="s">
        <v>208</v>
      </c>
      <c r="G186" s="202"/>
      <c r="H186" s="206" t="n">
        <v>28</v>
      </c>
      <c r="I186" s="202"/>
      <c r="J186" s="202"/>
      <c r="L186" s="207"/>
      <c r="M186" s="208"/>
      <c r="T186" s="209"/>
      <c r="AT186" s="210" t="s">
        <v>139</v>
      </c>
      <c r="AU186" s="210" t="s">
        <v>81</v>
      </c>
      <c r="AV186" s="200" t="s">
        <v>81</v>
      </c>
      <c r="AW186" s="200" t="s">
        <v>28</v>
      </c>
      <c r="AX186" s="200" t="s">
        <v>71</v>
      </c>
      <c r="AY186" s="210" t="s">
        <v>131</v>
      </c>
    </row>
    <row r="187" s="200" customFormat="true" ht="11.25" hidden="false" customHeight="false" outlineLevel="0" collapsed="false">
      <c r="B187" s="201"/>
      <c r="C187" s="202"/>
      <c r="D187" s="203" t="s">
        <v>139</v>
      </c>
      <c r="E187" s="204"/>
      <c r="F187" s="205" t="s">
        <v>199</v>
      </c>
      <c r="G187" s="202"/>
      <c r="H187" s="206" t="n">
        <v>3</v>
      </c>
      <c r="I187" s="202"/>
      <c r="J187" s="202"/>
      <c r="L187" s="207"/>
      <c r="M187" s="208"/>
      <c r="T187" s="209"/>
      <c r="AT187" s="210" t="s">
        <v>139</v>
      </c>
      <c r="AU187" s="210" t="s">
        <v>81</v>
      </c>
      <c r="AV187" s="200" t="s">
        <v>81</v>
      </c>
      <c r="AW187" s="200" t="s">
        <v>28</v>
      </c>
      <c r="AX187" s="200" t="s">
        <v>71</v>
      </c>
      <c r="AY187" s="210" t="s">
        <v>131</v>
      </c>
    </row>
    <row r="188" s="211" customFormat="true" ht="11.25" hidden="false" customHeight="false" outlineLevel="0" collapsed="false">
      <c r="B188" s="212"/>
      <c r="C188" s="213"/>
      <c r="D188" s="203" t="s">
        <v>139</v>
      </c>
      <c r="E188" s="214"/>
      <c r="F188" s="215" t="s">
        <v>141</v>
      </c>
      <c r="G188" s="213"/>
      <c r="H188" s="216" t="n">
        <v>488.688</v>
      </c>
      <c r="I188" s="213"/>
      <c r="J188" s="213"/>
      <c r="L188" s="217"/>
      <c r="M188" s="218"/>
      <c r="T188" s="219"/>
      <c r="AT188" s="220" t="s">
        <v>139</v>
      </c>
      <c r="AU188" s="220" t="s">
        <v>81</v>
      </c>
      <c r="AV188" s="211" t="s">
        <v>137</v>
      </c>
      <c r="AW188" s="211" t="s">
        <v>28</v>
      </c>
      <c r="AX188" s="211" t="s">
        <v>79</v>
      </c>
      <c r="AY188" s="220" t="s">
        <v>131</v>
      </c>
    </row>
    <row r="189" s="25" customFormat="true" ht="24" hidden="false" customHeight="true" outlineLevel="0" collapsed="false">
      <c r="B189" s="26"/>
      <c r="C189" s="186" t="s">
        <v>233</v>
      </c>
      <c r="D189" s="186" t="s">
        <v>133</v>
      </c>
      <c r="E189" s="187" t="s">
        <v>234</v>
      </c>
      <c r="F189" s="188" t="s">
        <v>235</v>
      </c>
      <c r="G189" s="189" t="s">
        <v>149</v>
      </c>
      <c r="H189" s="190" t="n">
        <v>3</v>
      </c>
      <c r="I189" s="191"/>
      <c r="J189" s="192" t="n">
        <f aca="false">ROUND(I189*H189,2)</f>
        <v>0</v>
      </c>
      <c r="K189" s="193"/>
      <c r="L189" s="31"/>
      <c r="M189" s="194"/>
      <c r="N189" s="195" t="s">
        <v>36</v>
      </c>
      <c r="P189" s="196" t="n">
        <f aca="false">O189*H189</f>
        <v>0</v>
      </c>
      <c r="Q189" s="196" t="n">
        <v>0</v>
      </c>
      <c r="R189" s="196" t="n">
        <f aca="false">Q189*H189</f>
        <v>0</v>
      </c>
      <c r="S189" s="196" t="n">
        <v>0</v>
      </c>
      <c r="T189" s="197" t="n">
        <f aca="false">S189*H189</f>
        <v>0</v>
      </c>
      <c r="AR189" s="198" t="s">
        <v>137</v>
      </c>
      <c r="AT189" s="198" t="s">
        <v>133</v>
      </c>
      <c r="AU189" s="198" t="s">
        <v>81</v>
      </c>
      <c r="AY189" s="3" t="s">
        <v>131</v>
      </c>
      <c r="BE189" s="199" t="n">
        <f aca="false">IF(N189="základní",J189,0)</f>
        <v>0</v>
      </c>
      <c r="BF189" s="199" t="n">
        <f aca="false">IF(N189="snížená",J189,0)</f>
        <v>0</v>
      </c>
      <c r="BG189" s="199" t="n">
        <f aca="false">IF(N189="zákl. přenesená",J189,0)</f>
        <v>0</v>
      </c>
      <c r="BH189" s="199" t="n">
        <f aca="false">IF(N189="sníž. přenesená",J189,0)</f>
        <v>0</v>
      </c>
      <c r="BI189" s="199" t="n">
        <f aca="false">IF(N189="nulová",J189,0)</f>
        <v>0</v>
      </c>
      <c r="BJ189" s="3" t="s">
        <v>79</v>
      </c>
      <c r="BK189" s="199" t="n">
        <f aca="false">ROUND(I189*H189,2)</f>
        <v>0</v>
      </c>
      <c r="BL189" s="3" t="s">
        <v>137</v>
      </c>
      <c r="BM189" s="198" t="s">
        <v>236</v>
      </c>
    </row>
    <row r="190" s="221" customFormat="true" ht="11.25" hidden="false" customHeight="false" outlineLevel="0" collapsed="false">
      <c r="B190" s="222"/>
      <c r="C190" s="223"/>
      <c r="D190" s="203" t="s">
        <v>139</v>
      </c>
      <c r="E190" s="224"/>
      <c r="F190" s="225" t="s">
        <v>151</v>
      </c>
      <c r="G190" s="223"/>
      <c r="H190" s="224"/>
      <c r="I190" s="223"/>
      <c r="J190" s="223"/>
      <c r="L190" s="226"/>
      <c r="M190" s="227"/>
      <c r="T190" s="228"/>
      <c r="AT190" s="229" t="s">
        <v>139</v>
      </c>
      <c r="AU190" s="229" t="s">
        <v>81</v>
      </c>
      <c r="AV190" s="221" t="s">
        <v>79</v>
      </c>
      <c r="AW190" s="221" t="s">
        <v>28</v>
      </c>
      <c r="AX190" s="221" t="s">
        <v>71</v>
      </c>
      <c r="AY190" s="229" t="s">
        <v>131</v>
      </c>
    </row>
    <row r="191" s="200" customFormat="true" ht="11.25" hidden="false" customHeight="false" outlineLevel="0" collapsed="false">
      <c r="B191" s="201"/>
      <c r="C191" s="202"/>
      <c r="D191" s="203" t="s">
        <v>139</v>
      </c>
      <c r="E191" s="204"/>
      <c r="F191" s="205" t="s">
        <v>237</v>
      </c>
      <c r="G191" s="202"/>
      <c r="H191" s="206" t="n">
        <v>3</v>
      </c>
      <c r="I191" s="202"/>
      <c r="J191" s="202"/>
      <c r="L191" s="207"/>
      <c r="M191" s="208"/>
      <c r="T191" s="209"/>
      <c r="AT191" s="210" t="s">
        <v>139</v>
      </c>
      <c r="AU191" s="210" t="s">
        <v>81</v>
      </c>
      <c r="AV191" s="200" t="s">
        <v>81</v>
      </c>
      <c r="AW191" s="200" t="s">
        <v>28</v>
      </c>
      <c r="AX191" s="200" t="s">
        <v>71</v>
      </c>
      <c r="AY191" s="210" t="s">
        <v>131</v>
      </c>
    </row>
    <row r="192" s="211" customFormat="true" ht="11.25" hidden="false" customHeight="false" outlineLevel="0" collapsed="false">
      <c r="B192" s="212"/>
      <c r="C192" s="213"/>
      <c r="D192" s="203" t="s">
        <v>139</v>
      </c>
      <c r="E192" s="214"/>
      <c r="F192" s="215" t="s">
        <v>141</v>
      </c>
      <c r="G192" s="213"/>
      <c r="H192" s="216" t="n">
        <v>3</v>
      </c>
      <c r="I192" s="213"/>
      <c r="J192" s="213"/>
      <c r="L192" s="217"/>
      <c r="M192" s="218"/>
      <c r="T192" s="219"/>
      <c r="AT192" s="220" t="s">
        <v>139</v>
      </c>
      <c r="AU192" s="220" t="s">
        <v>81</v>
      </c>
      <c r="AV192" s="211" t="s">
        <v>137</v>
      </c>
      <c r="AW192" s="211" t="s">
        <v>28</v>
      </c>
      <c r="AX192" s="211" t="s">
        <v>79</v>
      </c>
      <c r="AY192" s="220" t="s">
        <v>131</v>
      </c>
    </row>
    <row r="193" s="25" customFormat="true" ht="16.5" hidden="false" customHeight="true" outlineLevel="0" collapsed="false">
      <c r="B193" s="26"/>
      <c r="C193" s="230" t="s">
        <v>238</v>
      </c>
      <c r="D193" s="230" t="s">
        <v>164</v>
      </c>
      <c r="E193" s="231" t="s">
        <v>239</v>
      </c>
      <c r="F193" s="232" t="s">
        <v>240</v>
      </c>
      <c r="G193" s="233" t="s">
        <v>167</v>
      </c>
      <c r="H193" s="234" t="n">
        <v>6.162</v>
      </c>
      <c r="I193" s="235"/>
      <c r="J193" s="236" t="n">
        <f aca="false">ROUND(I193*H193,2)</f>
        <v>0</v>
      </c>
      <c r="K193" s="237"/>
      <c r="L193" s="238"/>
      <c r="M193" s="239"/>
      <c r="N193" s="240" t="s">
        <v>36</v>
      </c>
      <c r="P193" s="196" t="n">
        <f aca="false">O193*H193</f>
        <v>0</v>
      </c>
      <c r="Q193" s="196" t="n">
        <v>0</v>
      </c>
      <c r="R193" s="196" t="n">
        <f aca="false">Q193*H193</f>
        <v>0</v>
      </c>
      <c r="S193" s="196" t="n">
        <v>0</v>
      </c>
      <c r="T193" s="197" t="n">
        <f aca="false">S193*H193</f>
        <v>0</v>
      </c>
      <c r="AR193" s="198" t="s">
        <v>168</v>
      </c>
      <c r="AT193" s="198" t="s">
        <v>164</v>
      </c>
      <c r="AU193" s="198" t="s">
        <v>81</v>
      </c>
      <c r="AY193" s="3" t="s">
        <v>131</v>
      </c>
      <c r="BE193" s="199" t="n">
        <f aca="false">IF(N193="základní",J193,0)</f>
        <v>0</v>
      </c>
      <c r="BF193" s="199" t="n">
        <f aca="false">IF(N193="snížená",J193,0)</f>
        <v>0</v>
      </c>
      <c r="BG193" s="199" t="n">
        <f aca="false">IF(N193="zákl. přenesená",J193,0)</f>
        <v>0</v>
      </c>
      <c r="BH193" s="199" t="n">
        <f aca="false">IF(N193="sníž. přenesená",J193,0)</f>
        <v>0</v>
      </c>
      <c r="BI193" s="199" t="n">
        <f aca="false">IF(N193="nulová",J193,0)</f>
        <v>0</v>
      </c>
      <c r="BJ193" s="3" t="s">
        <v>79</v>
      </c>
      <c r="BK193" s="199" t="n">
        <f aca="false">ROUND(I193*H193,2)</f>
        <v>0</v>
      </c>
      <c r="BL193" s="3" t="s">
        <v>137</v>
      </c>
      <c r="BM193" s="198" t="s">
        <v>241</v>
      </c>
    </row>
    <row r="194" s="200" customFormat="true" ht="11.25" hidden="false" customHeight="false" outlineLevel="0" collapsed="false">
      <c r="B194" s="201"/>
      <c r="C194" s="202"/>
      <c r="D194" s="203" t="s">
        <v>139</v>
      </c>
      <c r="E194" s="204"/>
      <c r="F194" s="205" t="s">
        <v>242</v>
      </c>
      <c r="G194" s="202"/>
      <c r="H194" s="206" t="n">
        <v>6.162</v>
      </c>
      <c r="I194" s="202"/>
      <c r="J194" s="202"/>
      <c r="L194" s="207"/>
      <c r="M194" s="208"/>
      <c r="T194" s="209"/>
      <c r="AT194" s="210" t="s">
        <v>139</v>
      </c>
      <c r="AU194" s="210" t="s">
        <v>81</v>
      </c>
      <c r="AV194" s="200" t="s">
        <v>81</v>
      </c>
      <c r="AW194" s="200" t="s">
        <v>28</v>
      </c>
      <c r="AX194" s="200" t="s">
        <v>71</v>
      </c>
      <c r="AY194" s="210" t="s">
        <v>131</v>
      </c>
    </row>
    <row r="195" s="211" customFormat="true" ht="11.25" hidden="false" customHeight="false" outlineLevel="0" collapsed="false">
      <c r="B195" s="212"/>
      <c r="C195" s="213"/>
      <c r="D195" s="203" t="s">
        <v>139</v>
      </c>
      <c r="E195" s="214"/>
      <c r="F195" s="215" t="s">
        <v>141</v>
      </c>
      <c r="G195" s="213"/>
      <c r="H195" s="216" t="n">
        <v>6.162</v>
      </c>
      <c r="I195" s="213"/>
      <c r="J195" s="213"/>
      <c r="L195" s="217"/>
      <c r="M195" s="218"/>
      <c r="T195" s="219"/>
      <c r="AT195" s="220" t="s">
        <v>139</v>
      </c>
      <c r="AU195" s="220" t="s">
        <v>81</v>
      </c>
      <c r="AV195" s="211" t="s">
        <v>137</v>
      </c>
      <c r="AW195" s="211" t="s">
        <v>28</v>
      </c>
      <c r="AX195" s="211" t="s">
        <v>79</v>
      </c>
      <c r="AY195" s="220" t="s">
        <v>131</v>
      </c>
    </row>
    <row r="196" s="25" customFormat="true" ht="24" hidden="false" customHeight="true" outlineLevel="0" collapsed="false">
      <c r="B196" s="26"/>
      <c r="C196" s="186" t="s">
        <v>6</v>
      </c>
      <c r="D196" s="186" t="s">
        <v>133</v>
      </c>
      <c r="E196" s="187" t="s">
        <v>243</v>
      </c>
      <c r="F196" s="188" t="s">
        <v>244</v>
      </c>
      <c r="G196" s="189" t="s">
        <v>149</v>
      </c>
      <c r="H196" s="190" t="n">
        <v>28</v>
      </c>
      <c r="I196" s="191"/>
      <c r="J196" s="192" t="n">
        <f aca="false">ROUND(I196*H196,2)</f>
        <v>0</v>
      </c>
      <c r="K196" s="193"/>
      <c r="L196" s="31"/>
      <c r="M196" s="194"/>
      <c r="N196" s="195" t="s">
        <v>36</v>
      </c>
      <c r="P196" s="196" t="n">
        <f aca="false">O196*H196</f>
        <v>0</v>
      </c>
      <c r="Q196" s="196" t="n">
        <v>0</v>
      </c>
      <c r="R196" s="196" t="n">
        <f aca="false">Q196*H196</f>
        <v>0</v>
      </c>
      <c r="S196" s="196" t="n">
        <v>0</v>
      </c>
      <c r="T196" s="197" t="n">
        <f aca="false">S196*H196</f>
        <v>0</v>
      </c>
      <c r="AR196" s="198" t="s">
        <v>137</v>
      </c>
      <c r="AT196" s="198" t="s">
        <v>133</v>
      </c>
      <c r="AU196" s="198" t="s">
        <v>81</v>
      </c>
      <c r="AY196" s="3" t="s">
        <v>131</v>
      </c>
      <c r="BE196" s="199" t="n">
        <f aca="false">IF(N196="základní",J196,0)</f>
        <v>0</v>
      </c>
      <c r="BF196" s="199" t="n">
        <f aca="false">IF(N196="snížená",J196,0)</f>
        <v>0</v>
      </c>
      <c r="BG196" s="199" t="n">
        <f aca="false">IF(N196="zákl. přenesená",J196,0)</f>
        <v>0</v>
      </c>
      <c r="BH196" s="199" t="n">
        <f aca="false">IF(N196="sníž. přenesená",J196,0)</f>
        <v>0</v>
      </c>
      <c r="BI196" s="199" t="n">
        <f aca="false">IF(N196="nulová",J196,0)</f>
        <v>0</v>
      </c>
      <c r="BJ196" s="3" t="s">
        <v>79</v>
      </c>
      <c r="BK196" s="199" t="n">
        <f aca="false">ROUND(I196*H196,2)</f>
        <v>0</v>
      </c>
      <c r="BL196" s="3" t="s">
        <v>137</v>
      </c>
      <c r="BM196" s="198" t="s">
        <v>245</v>
      </c>
    </row>
    <row r="197" s="221" customFormat="true" ht="11.25" hidden="false" customHeight="false" outlineLevel="0" collapsed="false">
      <c r="B197" s="222"/>
      <c r="C197" s="223"/>
      <c r="D197" s="203" t="s">
        <v>139</v>
      </c>
      <c r="E197" s="224"/>
      <c r="F197" s="225" t="s">
        <v>151</v>
      </c>
      <c r="G197" s="223"/>
      <c r="H197" s="224"/>
      <c r="I197" s="223"/>
      <c r="J197" s="223"/>
      <c r="L197" s="226"/>
      <c r="M197" s="227"/>
      <c r="T197" s="228"/>
      <c r="AT197" s="229" t="s">
        <v>139</v>
      </c>
      <c r="AU197" s="229" t="s">
        <v>81</v>
      </c>
      <c r="AV197" s="221" t="s">
        <v>79</v>
      </c>
      <c r="AW197" s="221" t="s">
        <v>28</v>
      </c>
      <c r="AX197" s="221" t="s">
        <v>71</v>
      </c>
      <c r="AY197" s="229" t="s">
        <v>131</v>
      </c>
    </row>
    <row r="198" s="200" customFormat="true" ht="11.25" hidden="false" customHeight="false" outlineLevel="0" collapsed="false">
      <c r="B198" s="201"/>
      <c r="C198" s="202"/>
      <c r="D198" s="203" t="s">
        <v>139</v>
      </c>
      <c r="E198" s="204"/>
      <c r="F198" s="205" t="s">
        <v>246</v>
      </c>
      <c r="G198" s="202"/>
      <c r="H198" s="206" t="n">
        <v>28</v>
      </c>
      <c r="I198" s="202"/>
      <c r="J198" s="202"/>
      <c r="L198" s="207"/>
      <c r="M198" s="208"/>
      <c r="T198" s="209"/>
      <c r="AT198" s="210" t="s">
        <v>139</v>
      </c>
      <c r="AU198" s="210" t="s">
        <v>81</v>
      </c>
      <c r="AV198" s="200" t="s">
        <v>81</v>
      </c>
      <c r="AW198" s="200" t="s">
        <v>28</v>
      </c>
      <c r="AX198" s="200" t="s">
        <v>71</v>
      </c>
      <c r="AY198" s="210" t="s">
        <v>131</v>
      </c>
    </row>
    <row r="199" s="211" customFormat="true" ht="11.25" hidden="false" customHeight="false" outlineLevel="0" collapsed="false">
      <c r="B199" s="212"/>
      <c r="C199" s="213"/>
      <c r="D199" s="203" t="s">
        <v>139</v>
      </c>
      <c r="E199" s="214"/>
      <c r="F199" s="215" t="s">
        <v>141</v>
      </c>
      <c r="G199" s="213"/>
      <c r="H199" s="216" t="n">
        <v>28</v>
      </c>
      <c r="I199" s="213"/>
      <c r="J199" s="213"/>
      <c r="L199" s="217"/>
      <c r="M199" s="218"/>
      <c r="T199" s="219"/>
      <c r="AT199" s="220" t="s">
        <v>139</v>
      </c>
      <c r="AU199" s="220" t="s">
        <v>81</v>
      </c>
      <c r="AV199" s="211" t="s">
        <v>137</v>
      </c>
      <c r="AW199" s="211" t="s">
        <v>28</v>
      </c>
      <c r="AX199" s="211" t="s">
        <v>79</v>
      </c>
      <c r="AY199" s="220" t="s">
        <v>131</v>
      </c>
    </row>
    <row r="200" s="171" customFormat="true" ht="22.5" hidden="false" customHeight="true" outlineLevel="0" collapsed="false">
      <c r="B200" s="172"/>
      <c r="C200" s="173"/>
      <c r="D200" s="174" t="s">
        <v>70</v>
      </c>
      <c r="E200" s="184" t="s">
        <v>81</v>
      </c>
      <c r="F200" s="184" t="s">
        <v>247</v>
      </c>
      <c r="G200" s="173"/>
      <c r="H200" s="173"/>
      <c r="I200" s="173"/>
      <c r="J200" s="185" t="n">
        <f aca="false">BK200</f>
        <v>0</v>
      </c>
      <c r="L200" s="177"/>
      <c r="M200" s="178"/>
      <c r="P200" s="179" t="n">
        <f aca="false">SUM(P201:P253)</f>
        <v>0</v>
      </c>
      <c r="R200" s="179" t="n">
        <f aca="false">SUM(R201:R253)</f>
        <v>109.0994485</v>
      </c>
      <c r="T200" s="180" t="n">
        <f aca="false">SUM(T201:T253)</f>
        <v>0</v>
      </c>
      <c r="AR200" s="181" t="s">
        <v>79</v>
      </c>
      <c r="AT200" s="182" t="s">
        <v>70</v>
      </c>
      <c r="AU200" s="182" t="s">
        <v>79</v>
      </c>
      <c r="AY200" s="181" t="s">
        <v>131</v>
      </c>
      <c r="BK200" s="183" t="n">
        <f aca="false">SUM(BK201:BK253)</f>
        <v>0</v>
      </c>
    </row>
    <row r="201" s="25" customFormat="true" ht="24" hidden="false" customHeight="true" outlineLevel="0" collapsed="false">
      <c r="B201" s="26"/>
      <c r="C201" s="186" t="s">
        <v>248</v>
      </c>
      <c r="D201" s="186" t="s">
        <v>133</v>
      </c>
      <c r="E201" s="187" t="s">
        <v>249</v>
      </c>
      <c r="F201" s="188" t="s">
        <v>250</v>
      </c>
      <c r="G201" s="189" t="s">
        <v>251</v>
      </c>
      <c r="H201" s="190" t="n">
        <v>197.75</v>
      </c>
      <c r="I201" s="191"/>
      <c r="J201" s="192" t="n">
        <f aca="false">ROUND(I201*H201,2)</f>
        <v>0</v>
      </c>
      <c r="K201" s="193"/>
      <c r="L201" s="31"/>
      <c r="M201" s="194"/>
      <c r="N201" s="195" t="s">
        <v>36</v>
      </c>
      <c r="P201" s="196" t="n">
        <f aca="false">O201*H201</f>
        <v>0</v>
      </c>
      <c r="Q201" s="196" t="n">
        <v>0</v>
      </c>
      <c r="R201" s="196" t="n">
        <f aca="false">Q201*H201</f>
        <v>0</v>
      </c>
      <c r="S201" s="196" t="n">
        <v>0</v>
      </c>
      <c r="T201" s="197" t="n">
        <f aca="false">S201*H201</f>
        <v>0</v>
      </c>
      <c r="AR201" s="198" t="s">
        <v>137</v>
      </c>
      <c r="AT201" s="198" t="s">
        <v>133</v>
      </c>
      <c r="AU201" s="198" t="s">
        <v>81</v>
      </c>
      <c r="AY201" s="3" t="s">
        <v>131</v>
      </c>
      <c r="BE201" s="199" t="n">
        <f aca="false">IF(N201="základní",J201,0)</f>
        <v>0</v>
      </c>
      <c r="BF201" s="199" t="n">
        <f aca="false">IF(N201="snížená",J201,0)</f>
        <v>0</v>
      </c>
      <c r="BG201" s="199" t="n">
        <f aca="false">IF(N201="zákl. přenesená",J201,0)</f>
        <v>0</v>
      </c>
      <c r="BH201" s="199" t="n">
        <f aca="false">IF(N201="sníž. přenesená",J201,0)</f>
        <v>0</v>
      </c>
      <c r="BI201" s="199" t="n">
        <f aca="false">IF(N201="nulová",J201,0)</f>
        <v>0</v>
      </c>
      <c r="BJ201" s="3" t="s">
        <v>79</v>
      </c>
      <c r="BK201" s="199" t="n">
        <f aca="false">ROUND(I201*H201,2)</f>
        <v>0</v>
      </c>
      <c r="BL201" s="3" t="s">
        <v>137</v>
      </c>
      <c r="BM201" s="198" t="s">
        <v>252</v>
      </c>
    </row>
    <row r="202" s="221" customFormat="true" ht="11.25" hidden="false" customHeight="false" outlineLevel="0" collapsed="false">
      <c r="B202" s="222"/>
      <c r="C202" s="223"/>
      <c r="D202" s="203" t="s">
        <v>139</v>
      </c>
      <c r="E202" s="224"/>
      <c r="F202" s="225" t="s">
        <v>151</v>
      </c>
      <c r="G202" s="223"/>
      <c r="H202" s="224"/>
      <c r="I202" s="223"/>
      <c r="J202" s="223"/>
      <c r="L202" s="226"/>
      <c r="M202" s="227"/>
      <c r="T202" s="228"/>
      <c r="AT202" s="229" t="s">
        <v>139</v>
      </c>
      <c r="AU202" s="229" t="s">
        <v>81</v>
      </c>
      <c r="AV202" s="221" t="s">
        <v>79</v>
      </c>
      <c r="AW202" s="221" t="s">
        <v>28</v>
      </c>
      <c r="AX202" s="221" t="s">
        <v>71</v>
      </c>
      <c r="AY202" s="229" t="s">
        <v>131</v>
      </c>
    </row>
    <row r="203" s="200" customFormat="true" ht="11.25" hidden="false" customHeight="false" outlineLevel="0" collapsed="false">
      <c r="B203" s="201"/>
      <c r="C203" s="202"/>
      <c r="D203" s="203" t="s">
        <v>139</v>
      </c>
      <c r="E203" s="204"/>
      <c r="F203" s="205" t="s">
        <v>253</v>
      </c>
      <c r="G203" s="202"/>
      <c r="H203" s="206" t="n">
        <v>197.75</v>
      </c>
      <c r="I203" s="202"/>
      <c r="J203" s="202"/>
      <c r="L203" s="207"/>
      <c r="M203" s="208"/>
      <c r="T203" s="209"/>
      <c r="AT203" s="210" t="s">
        <v>139</v>
      </c>
      <c r="AU203" s="210" t="s">
        <v>81</v>
      </c>
      <c r="AV203" s="200" t="s">
        <v>81</v>
      </c>
      <c r="AW203" s="200" t="s">
        <v>28</v>
      </c>
      <c r="AX203" s="200" t="s">
        <v>71</v>
      </c>
      <c r="AY203" s="210" t="s">
        <v>131</v>
      </c>
    </row>
    <row r="204" s="211" customFormat="true" ht="11.25" hidden="false" customHeight="false" outlineLevel="0" collapsed="false">
      <c r="B204" s="212"/>
      <c r="C204" s="213"/>
      <c r="D204" s="203" t="s">
        <v>139</v>
      </c>
      <c r="E204" s="214"/>
      <c r="F204" s="215" t="s">
        <v>141</v>
      </c>
      <c r="G204" s="213"/>
      <c r="H204" s="216" t="n">
        <v>197.75</v>
      </c>
      <c r="I204" s="213"/>
      <c r="J204" s="213"/>
      <c r="L204" s="217"/>
      <c r="M204" s="218"/>
      <c r="T204" s="219"/>
      <c r="AT204" s="220" t="s">
        <v>139</v>
      </c>
      <c r="AU204" s="220" t="s">
        <v>81</v>
      </c>
      <c r="AV204" s="211" t="s">
        <v>137</v>
      </c>
      <c r="AW204" s="211" t="s">
        <v>28</v>
      </c>
      <c r="AX204" s="211" t="s">
        <v>79</v>
      </c>
      <c r="AY204" s="220" t="s">
        <v>131</v>
      </c>
    </row>
    <row r="205" s="25" customFormat="true" ht="16.5" hidden="false" customHeight="true" outlineLevel="0" collapsed="false">
      <c r="B205" s="26"/>
      <c r="C205" s="230" t="s">
        <v>254</v>
      </c>
      <c r="D205" s="230" t="s">
        <v>164</v>
      </c>
      <c r="E205" s="231" t="s">
        <v>255</v>
      </c>
      <c r="F205" s="232" t="s">
        <v>256</v>
      </c>
      <c r="G205" s="233" t="s">
        <v>149</v>
      </c>
      <c r="H205" s="234" t="n">
        <v>18.076</v>
      </c>
      <c r="I205" s="235"/>
      <c r="J205" s="236" t="n">
        <f aca="false">ROUND(I205*H205,2)</f>
        <v>0</v>
      </c>
      <c r="K205" s="237"/>
      <c r="L205" s="238"/>
      <c r="M205" s="239"/>
      <c r="N205" s="240" t="s">
        <v>36</v>
      </c>
      <c r="P205" s="196" t="n">
        <f aca="false">O205*H205</f>
        <v>0</v>
      </c>
      <c r="Q205" s="196" t="n">
        <v>2.429</v>
      </c>
      <c r="R205" s="196" t="n">
        <f aca="false">Q205*H205</f>
        <v>43.906604</v>
      </c>
      <c r="S205" s="196" t="n">
        <v>0</v>
      </c>
      <c r="T205" s="197" t="n">
        <f aca="false">S205*H205</f>
        <v>0</v>
      </c>
      <c r="AR205" s="198" t="s">
        <v>168</v>
      </c>
      <c r="AT205" s="198" t="s">
        <v>164</v>
      </c>
      <c r="AU205" s="198" t="s">
        <v>81</v>
      </c>
      <c r="AY205" s="3" t="s">
        <v>131</v>
      </c>
      <c r="BE205" s="199" t="n">
        <f aca="false">IF(N205="základní",J205,0)</f>
        <v>0</v>
      </c>
      <c r="BF205" s="199" t="n">
        <f aca="false">IF(N205="snížená",J205,0)</f>
        <v>0</v>
      </c>
      <c r="BG205" s="199" t="n">
        <f aca="false">IF(N205="zákl. přenesená",J205,0)</f>
        <v>0</v>
      </c>
      <c r="BH205" s="199" t="n">
        <f aca="false">IF(N205="sníž. přenesená",J205,0)</f>
        <v>0</v>
      </c>
      <c r="BI205" s="199" t="n">
        <f aca="false">IF(N205="nulová",J205,0)</f>
        <v>0</v>
      </c>
      <c r="BJ205" s="3" t="s">
        <v>79</v>
      </c>
      <c r="BK205" s="199" t="n">
        <f aca="false">ROUND(I205*H205,2)</f>
        <v>0</v>
      </c>
      <c r="BL205" s="3" t="s">
        <v>137</v>
      </c>
      <c r="BM205" s="198" t="s">
        <v>257</v>
      </c>
    </row>
    <row r="206" s="221" customFormat="true" ht="11.25" hidden="false" customHeight="false" outlineLevel="0" collapsed="false">
      <c r="B206" s="222"/>
      <c r="C206" s="223"/>
      <c r="D206" s="203" t="s">
        <v>139</v>
      </c>
      <c r="E206" s="224"/>
      <c r="F206" s="225" t="s">
        <v>151</v>
      </c>
      <c r="G206" s="223"/>
      <c r="H206" s="224"/>
      <c r="I206" s="223"/>
      <c r="J206" s="223"/>
      <c r="L206" s="226"/>
      <c r="M206" s="227"/>
      <c r="T206" s="228"/>
      <c r="AT206" s="229" t="s">
        <v>139</v>
      </c>
      <c r="AU206" s="229" t="s">
        <v>81</v>
      </c>
      <c r="AV206" s="221" t="s">
        <v>79</v>
      </c>
      <c r="AW206" s="221" t="s">
        <v>28</v>
      </c>
      <c r="AX206" s="221" t="s">
        <v>71</v>
      </c>
      <c r="AY206" s="229" t="s">
        <v>131</v>
      </c>
    </row>
    <row r="207" s="200" customFormat="true" ht="11.25" hidden="false" customHeight="false" outlineLevel="0" collapsed="false">
      <c r="B207" s="201"/>
      <c r="C207" s="202"/>
      <c r="D207" s="203" t="s">
        <v>139</v>
      </c>
      <c r="E207" s="204"/>
      <c r="F207" s="205" t="s">
        <v>258</v>
      </c>
      <c r="G207" s="202"/>
      <c r="H207" s="206" t="n">
        <v>52.394</v>
      </c>
      <c r="I207" s="202"/>
      <c r="J207" s="202"/>
      <c r="L207" s="207"/>
      <c r="M207" s="208"/>
      <c r="T207" s="209"/>
      <c r="AT207" s="210" t="s">
        <v>139</v>
      </c>
      <c r="AU207" s="210" t="s">
        <v>81</v>
      </c>
      <c r="AV207" s="200" t="s">
        <v>81</v>
      </c>
      <c r="AW207" s="200" t="s">
        <v>28</v>
      </c>
      <c r="AX207" s="200" t="s">
        <v>71</v>
      </c>
      <c r="AY207" s="210" t="s">
        <v>131</v>
      </c>
    </row>
    <row r="208" s="211" customFormat="true" ht="11.25" hidden="false" customHeight="false" outlineLevel="0" collapsed="false">
      <c r="B208" s="212"/>
      <c r="C208" s="213"/>
      <c r="D208" s="203" t="s">
        <v>139</v>
      </c>
      <c r="E208" s="214"/>
      <c r="F208" s="215" t="s">
        <v>141</v>
      </c>
      <c r="G208" s="213"/>
      <c r="H208" s="216" t="n">
        <v>52.394</v>
      </c>
      <c r="I208" s="213"/>
      <c r="J208" s="213"/>
      <c r="L208" s="217"/>
      <c r="M208" s="218"/>
      <c r="T208" s="219"/>
      <c r="AT208" s="220" t="s">
        <v>139</v>
      </c>
      <c r="AU208" s="220" t="s">
        <v>81</v>
      </c>
      <c r="AV208" s="211" t="s">
        <v>137</v>
      </c>
      <c r="AW208" s="211" t="s">
        <v>28</v>
      </c>
      <c r="AX208" s="211" t="s">
        <v>79</v>
      </c>
      <c r="AY208" s="220" t="s">
        <v>131</v>
      </c>
    </row>
    <row r="209" s="200" customFormat="true" ht="11.25" hidden="false" customHeight="false" outlineLevel="0" collapsed="false">
      <c r="B209" s="201"/>
      <c r="C209" s="202"/>
      <c r="D209" s="203" t="s">
        <v>139</v>
      </c>
      <c r="E209" s="202"/>
      <c r="F209" s="205" t="s">
        <v>259</v>
      </c>
      <c r="G209" s="202"/>
      <c r="H209" s="206" t="n">
        <v>18.076</v>
      </c>
      <c r="I209" s="202"/>
      <c r="J209" s="202"/>
      <c r="L209" s="207"/>
      <c r="M209" s="208"/>
      <c r="T209" s="209"/>
      <c r="AT209" s="210" t="s">
        <v>139</v>
      </c>
      <c r="AU209" s="210" t="s">
        <v>81</v>
      </c>
      <c r="AV209" s="200" t="s">
        <v>81</v>
      </c>
      <c r="AW209" s="200" t="s">
        <v>2</v>
      </c>
      <c r="AX209" s="200" t="s">
        <v>79</v>
      </c>
      <c r="AY209" s="210" t="s">
        <v>131</v>
      </c>
    </row>
    <row r="210" s="25" customFormat="true" ht="33" hidden="false" customHeight="true" outlineLevel="0" collapsed="false">
      <c r="B210" s="26"/>
      <c r="C210" s="186" t="s">
        <v>260</v>
      </c>
      <c r="D210" s="186" t="s">
        <v>133</v>
      </c>
      <c r="E210" s="187" t="s">
        <v>261</v>
      </c>
      <c r="F210" s="188" t="s">
        <v>262</v>
      </c>
      <c r="G210" s="189" t="s">
        <v>251</v>
      </c>
      <c r="H210" s="190" t="n">
        <v>257.075</v>
      </c>
      <c r="I210" s="191"/>
      <c r="J210" s="192" t="n">
        <f aca="false">ROUND(I210*H210,2)</f>
        <v>0</v>
      </c>
      <c r="K210" s="193"/>
      <c r="L210" s="31"/>
      <c r="M210" s="194"/>
      <c r="N210" s="195" t="s">
        <v>36</v>
      </c>
      <c r="P210" s="196" t="n">
        <f aca="false">O210*H210</f>
        <v>0</v>
      </c>
      <c r="Q210" s="196" t="n">
        <v>0.0095</v>
      </c>
      <c r="R210" s="196" t="n">
        <f aca="false">Q210*H210</f>
        <v>2.4422125</v>
      </c>
      <c r="S210" s="196" t="n">
        <v>0</v>
      </c>
      <c r="T210" s="197" t="n">
        <f aca="false">S210*H210</f>
        <v>0</v>
      </c>
      <c r="AR210" s="198" t="s">
        <v>137</v>
      </c>
      <c r="AT210" s="198" t="s">
        <v>133</v>
      </c>
      <c r="AU210" s="198" t="s">
        <v>81</v>
      </c>
      <c r="AY210" s="3" t="s">
        <v>131</v>
      </c>
      <c r="BE210" s="199" t="n">
        <f aca="false">IF(N210="základní",J210,0)</f>
        <v>0</v>
      </c>
      <c r="BF210" s="199" t="n">
        <f aca="false">IF(N210="snížená",J210,0)</f>
        <v>0</v>
      </c>
      <c r="BG210" s="199" t="n">
        <f aca="false">IF(N210="zákl. přenesená",J210,0)</f>
        <v>0</v>
      </c>
      <c r="BH210" s="199" t="n">
        <f aca="false">IF(N210="sníž. přenesená",J210,0)</f>
        <v>0</v>
      </c>
      <c r="BI210" s="199" t="n">
        <f aca="false">IF(N210="nulová",J210,0)</f>
        <v>0</v>
      </c>
      <c r="BJ210" s="3" t="s">
        <v>79</v>
      </c>
      <c r="BK210" s="199" t="n">
        <f aca="false">ROUND(I210*H210,2)</f>
        <v>0</v>
      </c>
      <c r="BL210" s="3" t="s">
        <v>137</v>
      </c>
      <c r="BM210" s="198" t="s">
        <v>263</v>
      </c>
    </row>
    <row r="211" s="221" customFormat="true" ht="11.25" hidden="false" customHeight="false" outlineLevel="0" collapsed="false">
      <c r="B211" s="222"/>
      <c r="C211" s="223"/>
      <c r="D211" s="203" t="s">
        <v>139</v>
      </c>
      <c r="E211" s="224"/>
      <c r="F211" s="225" t="s">
        <v>151</v>
      </c>
      <c r="G211" s="223"/>
      <c r="H211" s="224"/>
      <c r="I211" s="223"/>
      <c r="J211" s="223"/>
      <c r="L211" s="226"/>
      <c r="M211" s="227"/>
      <c r="T211" s="228"/>
      <c r="AT211" s="229" t="s">
        <v>139</v>
      </c>
      <c r="AU211" s="229" t="s">
        <v>81</v>
      </c>
      <c r="AV211" s="221" t="s">
        <v>79</v>
      </c>
      <c r="AW211" s="221" t="s">
        <v>28</v>
      </c>
      <c r="AX211" s="221" t="s">
        <v>71</v>
      </c>
      <c r="AY211" s="229" t="s">
        <v>131</v>
      </c>
    </row>
    <row r="212" s="200" customFormat="true" ht="11.25" hidden="false" customHeight="false" outlineLevel="0" collapsed="false">
      <c r="B212" s="201"/>
      <c r="C212" s="202"/>
      <c r="D212" s="203" t="s">
        <v>139</v>
      </c>
      <c r="E212" s="204"/>
      <c r="F212" s="205" t="s">
        <v>264</v>
      </c>
      <c r="G212" s="202"/>
      <c r="H212" s="206" t="n">
        <v>257.075</v>
      </c>
      <c r="I212" s="202"/>
      <c r="J212" s="202"/>
      <c r="L212" s="207"/>
      <c r="M212" s="208"/>
      <c r="T212" s="209"/>
      <c r="AT212" s="210" t="s">
        <v>139</v>
      </c>
      <c r="AU212" s="210" t="s">
        <v>81</v>
      </c>
      <c r="AV212" s="200" t="s">
        <v>81</v>
      </c>
      <c r="AW212" s="200" t="s">
        <v>28</v>
      </c>
      <c r="AX212" s="200" t="s">
        <v>71</v>
      </c>
      <c r="AY212" s="210" t="s">
        <v>131</v>
      </c>
    </row>
    <row r="213" s="211" customFormat="true" ht="11.25" hidden="false" customHeight="false" outlineLevel="0" collapsed="false">
      <c r="B213" s="212"/>
      <c r="C213" s="213"/>
      <c r="D213" s="203" t="s">
        <v>139</v>
      </c>
      <c r="E213" s="214"/>
      <c r="F213" s="215" t="s">
        <v>141</v>
      </c>
      <c r="G213" s="213"/>
      <c r="H213" s="216" t="n">
        <v>257.075</v>
      </c>
      <c r="I213" s="213"/>
      <c r="J213" s="213"/>
      <c r="L213" s="217"/>
      <c r="M213" s="218"/>
      <c r="T213" s="219"/>
      <c r="AT213" s="220" t="s">
        <v>139</v>
      </c>
      <c r="AU213" s="220" t="s">
        <v>81</v>
      </c>
      <c r="AV213" s="211" t="s">
        <v>137</v>
      </c>
      <c r="AW213" s="211" t="s">
        <v>28</v>
      </c>
      <c r="AX213" s="211" t="s">
        <v>79</v>
      </c>
      <c r="AY213" s="220" t="s">
        <v>131</v>
      </c>
    </row>
    <row r="214" s="25" customFormat="true" ht="16.5" hidden="false" customHeight="true" outlineLevel="0" collapsed="false">
      <c r="B214" s="26"/>
      <c r="C214" s="186" t="s">
        <v>265</v>
      </c>
      <c r="D214" s="186" t="s">
        <v>133</v>
      </c>
      <c r="E214" s="187" t="s">
        <v>266</v>
      </c>
      <c r="F214" s="188" t="s">
        <v>267</v>
      </c>
      <c r="G214" s="189" t="s">
        <v>160</v>
      </c>
      <c r="H214" s="190" t="n">
        <v>7.7</v>
      </c>
      <c r="I214" s="191"/>
      <c r="J214" s="192" t="n">
        <f aca="false">ROUND(I214*H214,2)</f>
        <v>0</v>
      </c>
      <c r="K214" s="193"/>
      <c r="L214" s="31"/>
      <c r="M214" s="194"/>
      <c r="N214" s="195" t="s">
        <v>36</v>
      </c>
      <c r="P214" s="196" t="n">
        <f aca="false">O214*H214</f>
        <v>0</v>
      </c>
      <c r="Q214" s="196" t="n">
        <v>0.00049</v>
      </c>
      <c r="R214" s="196" t="n">
        <f aca="false">Q214*H214</f>
        <v>0.003773</v>
      </c>
      <c r="S214" s="196" t="n">
        <v>0</v>
      </c>
      <c r="T214" s="197" t="n">
        <f aca="false">S214*H214</f>
        <v>0</v>
      </c>
      <c r="AR214" s="198" t="s">
        <v>137</v>
      </c>
      <c r="AT214" s="198" t="s">
        <v>133</v>
      </c>
      <c r="AU214" s="198" t="s">
        <v>81</v>
      </c>
      <c r="AY214" s="3" t="s">
        <v>131</v>
      </c>
      <c r="BE214" s="199" t="n">
        <f aca="false">IF(N214="základní",J214,0)</f>
        <v>0</v>
      </c>
      <c r="BF214" s="199" t="n">
        <f aca="false">IF(N214="snížená",J214,0)</f>
        <v>0</v>
      </c>
      <c r="BG214" s="199" t="n">
        <f aca="false">IF(N214="zákl. přenesená",J214,0)</f>
        <v>0</v>
      </c>
      <c r="BH214" s="199" t="n">
        <f aca="false">IF(N214="sníž. přenesená",J214,0)</f>
        <v>0</v>
      </c>
      <c r="BI214" s="199" t="n">
        <f aca="false">IF(N214="nulová",J214,0)</f>
        <v>0</v>
      </c>
      <c r="BJ214" s="3" t="s">
        <v>79</v>
      </c>
      <c r="BK214" s="199" t="n">
        <f aca="false">ROUND(I214*H214,2)</f>
        <v>0</v>
      </c>
      <c r="BL214" s="3" t="s">
        <v>137</v>
      </c>
      <c r="BM214" s="198" t="s">
        <v>268</v>
      </c>
    </row>
    <row r="215" s="200" customFormat="true" ht="11.25" hidden="false" customHeight="false" outlineLevel="0" collapsed="false">
      <c r="B215" s="201"/>
      <c r="C215" s="202"/>
      <c r="D215" s="203" t="s">
        <v>139</v>
      </c>
      <c r="E215" s="204"/>
      <c r="F215" s="205" t="s">
        <v>269</v>
      </c>
      <c r="G215" s="202"/>
      <c r="H215" s="206" t="n">
        <v>7.7</v>
      </c>
      <c r="I215" s="202"/>
      <c r="J215" s="202"/>
      <c r="L215" s="207"/>
      <c r="M215" s="208"/>
      <c r="T215" s="209"/>
      <c r="AT215" s="210" t="s">
        <v>139</v>
      </c>
      <c r="AU215" s="210" t="s">
        <v>81</v>
      </c>
      <c r="AV215" s="200" t="s">
        <v>81</v>
      </c>
      <c r="AW215" s="200" t="s">
        <v>28</v>
      </c>
      <c r="AX215" s="200" t="s">
        <v>71</v>
      </c>
      <c r="AY215" s="210" t="s">
        <v>131</v>
      </c>
    </row>
    <row r="216" s="211" customFormat="true" ht="11.25" hidden="false" customHeight="false" outlineLevel="0" collapsed="false">
      <c r="B216" s="212"/>
      <c r="C216" s="213"/>
      <c r="D216" s="203" t="s">
        <v>139</v>
      </c>
      <c r="E216" s="214"/>
      <c r="F216" s="215" t="s">
        <v>141</v>
      </c>
      <c r="G216" s="213"/>
      <c r="H216" s="216" t="n">
        <v>7.7</v>
      </c>
      <c r="I216" s="213"/>
      <c r="J216" s="213"/>
      <c r="L216" s="217"/>
      <c r="M216" s="218"/>
      <c r="T216" s="219"/>
      <c r="AT216" s="220" t="s">
        <v>139</v>
      </c>
      <c r="AU216" s="220" t="s">
        <v>81</v>
      </c>
      <c r="AV216" s="211" t="s">
        <v>137</v>
      </c>
      <c r="AW216" s="211" t="s">
        <v>28</v>
      </c>
      <c r="AX216" s="211" t="s">
        <v>79</v>
      </c>
      <c r="AY216" s="220" t="s">
        <v>131</v>
      </c>
    </row>
    <row r="217" s="25" customFormat="true" ht="16.5" hidden="false" customHeight="true" outlineLevel="0" collapsed="false">
      <c r="B217" s="26"/>
      <c r="C217" s="186" t="s">
        <v>270</v>
      </c>
      <c r="D217" s="186" t="s">
        <v>133</v>
      </c>
      <c r="E217" s="187" t="s">
        <v>271</v>
      </c>
      <c r="F217" s="188" t="s">
        <v>272</v>
      </c>
      <c r="G217" s="189" t="s">
        <v>160</v>
      </c>
      <c r="H217" s="190" t="n">
        <v>3.85</v>
      </c>
      <c r="I217" s="191"/>
      <c r="J217" s="192" t="n">
        <f aca="false">ROUND(I217*H217,2)</f>
        <v>0</v>
      </c>
      <c r="K217" s="193"/>
      <c r="L217" s="31"/>
      <c r="M217" s="194"/>
      <c r="N217" s="195" t="s">
        <v>36</v>
      </c>
      <c r="P217" s="196" t="n">
        <f aca="false">O217*H217</f>
        <v>0</v>
      </c>
      <c r="Q217" s="196" t="n">
        <v>0.00049</v>
      </c>
      <c r="R217" s="196" t="n">
        <f aca="false">Q217*H217</f>
        <v>0.0018865</v>
      </c>
      <c r="S217" s="196" t="n">
        <v>0</v>
      </c>
      <c r="T217" s="197" t="n">
        <f aca="false">S217*H217</f>
        <v>0</v>
      </c>
      <c r="AR217" s="198" t="s">
        <v>137</v>
      </c>
      <c r="AT217" s="198" t="s">
        <v>133</v>
      </c>
      <c r="AU217" s="198" t="s">
        <v>81</v>
      </c>
      <c r="AY217" s="3" t="s">
        <v>131</v>
      </c>
      <c r="BE217" s="199" t="n">
        <f aca="false">IF(N217="základní",J217,0)</f>
        <v>0</v>
      </c>
      <c r="BF217" s="199" t="n">
        <f aca="false">IF(N217="snížená",J217,0)</f>
        <v>0</v>
      </c>
      <c r="BG217" s="199" t="n">
        <f aca="false">IF(N217="zákl. přenesená",J217,0)</f>
        <v>0</v>
      </c>
      <c r="BH217" s="199" t="n">
        <f aca="false">IF(N217="sníž. přenesená",J217,0)</f>
        <v>0</v>
      </c>
      <c r="BI217" s="199" t="n">
        <f aca="false">IF(N217="nulová",J217,0)</f>
        <v>0</v>
      </c>
      <c r="BJ217" s="3" t="s">
        <v>79</v>
      </c>
      <c r="BK217" s="199" t="n">
        <f aca="false">ROUND(I217*H217,2)</f>
        <v>0</v>
      </c>
      <c r="BL217" s="3" t="s">
        <v>137</v>
      </c>
      <c r="BM217" s="198" t="s">
        <v>273</v>
      </c>
    </row>
    <row r="218" s="200" customFormat="true" ht="11.25" hidden="false" customHeight="false" outlineLevel="0" collapsed="false">
      <c r="B218" s="201"/>
      <c r="C218" s="202"/>
      <c r="D218" s="203" t="s">
        <v>139</v>
      </c>
      <c r="E218" s="204"/>
      <c r="F218" s="205" t="s">
        <v>274</v>
      </c>
      <c r="G218" s="202"/>
      <c r="H218" s="206" t="n">
        <v>3.85</v>
      </c>
      <c r="I218" s="202"/>
      <c r="J218" s="202"/>
      <c r="L218" s="207"/>
      <c r="M218" s="208"/>
      <c r="T218" s="209"/>
      <c r="AT218" s="210" t="s">
        <v>139</v>
      </c>
      <c r="AU218" s="210" t="s">
        <v>81</v>
      </c>
      <c r="AV218" s="200" t="s">
        <v>81</v>
      </c>
      <c r="AW218" s="200" t="s">
        <v>28</v>
      </c>
      <c r="AX218" s="200" t="s">
        <v>71</v>
      </c>
      <c r="AY218" s="210" t="s">
        <v>131</v>
      </c>
    </row>
    <row r="219" s="211" customFormat="true" ht="11.25" hidden="false" customHeight="false" outlineLevel="0" collapsed="false">
      <c r="B219" s="212"/>
      <c r="C219" s="213"/>
      <c r="D219" s="203" t="s">
        <v>139</v>
      </c>
      <c r="E219" s="214"/>
      <c r="F219" s="215" t="s">
        <v>141</v>
      </c>
      <c r="G219" s="213"/>
      <c r="H219" s="216" t="n">
        <v>3.85</v>
      </c>
      <c r="I219" s="213"/>
      <c r="J219" s="213"/>
      <c r="L219" s="217"/>
      <c r="M219" s="218"/>
      <c r="T219" s="219"/>
      <c r="AT219" s="220" t="s">
        <v>139</v>
      </c>
      <c r="AU219" s="220" t="s">
        <v>81</v>
      </c>
      <c r="AV219" s="211" t="s">
        <v>137</v>
      </c>
      <c r="AW219" s="211" t="s">
        <v>28</v>
      </c>
      <c r="AX219" s="211" t="s">
        <v>79</v>
      </c>
      <c r="AY219" s="220" t="s">
        <v>131</v>
      </c>
    </row>
    <row r="220" s="25" customFormat="true" ht="16.5" hidden="false" customHeight="true" outlineLevel="0" collapsed="false">
      <c r="B220" s="26"/>
      <c r="C220" s="186" t="s">
        <v>275</v>
      </c>
      <c r="D220" s="186" t="s">
        <v>133</v>
      </c>
      <c r="E220" s="187" t="s">
        <v>276</v>
      </c>
      <c r="F220" s="188" t="s">
        <v>277</v>
      </c>
      <c r="G220" s="189" t="s">
        <v>160</v>
      </c>
      <c r="H220" s="190" t="n">
        <v>18.26</v>
      </c>
      <c r="I220" s="191"/>
      <c r="J220" s="192" t="n">
        <f aca="false">ROUND(I220*H220,2)</f>
        <v>0</v>
      </c>
      <c r="K220" s="193"/>
      <c r="L220" s="31"/>
      <c r="M220" s="194"/>
      <c r="N220" s="195" t="s">
        <v>36</v>
      </c>
      <c r="P220" s="196" t="n">
        <f aca="false">O220*H220</f>
        <v>0</v>
      </c>
      <c r="Q220" s="196" t="n">
        <v>0.00033</v>
      </c>
      <c r="R220" s="196" t="n">
        <f aca="false">Q220*H220</f>
        <v>0.0060258</v>
      </c>
      <c r="S220" s="196" t="n">
        <v>0</v>
      </c>
      <c r="T220" s="197" t="n">
        <f aca="false">S220*H220</f>
        <v>0</v>
      </c>
      <c r="AR220" s="198" t="s">
        <v>137</v>
      </c>
      <c r="AT220" s="198" t="s">
        <v>133</v>
      </c>
      <c r="AU220" s="198" t="s">
        <v>81</v>
      </c>
      <c r="AY220" s="3" t="s">
        <v>131</v>
      </c>
      <c r="BE220" s="199" t="n">
        <f aca="false">IF(N220="základní",J220,0)</f>
        <v>0</v>
      </c>
      <c r="BF220" s="199" t="n">
        <f aca="false">IF(N220="snížená",J220,0)</f>
        <v>0</v>
      </c>
      <c r="BG220" s="199" t="n">
        <f aca="false">IF(N220="zákl. přenesená",J220,0)</f>
        <v>0</v>
      </c>
      <c r="BH220" s="199" t="n">
        <f aca="false">IF(N220="sníž. přenesená",J220,0)</f>
        <v>0</v>
      </c>
      <c r="BI220" s="199" t="n">
        <f aca="false">IF(N220="nulová",J220,0)</f>
        <v>0</v>
      </c>
      <c r="BJ220" s="3" t="s">
        <v>79</v>
      </c>
      <c r="BK220" s="199" t="n">
        <f aca="false">ROUND(I220*H220,2)</f>
        <v>0</v>
      </c>
      <c r="BL220" s="3" t="s">
        <v>137</v>
      </c>
      <c r="BM220" s="198" t="s">
        <v>278</v>
      </c>
    </row>
    <row r="221" s="221" customFormat="true" ht="11.25" hidden="false" customHeight="false" outlineLevel="0" collapsed="false">
      <c r="B221" s="222"/>
      <c r="C221" s="223"/>
      <c r="D221" s="203" t="s">
        <v>139</v>
      </c>
      <c r="E221" s="224"/>
      <c r="F221" s="225" t="s">
        <v>279</v>
      </c>
      <c r="G221" s="223"/>
      <c r="H221" s="224"/>
      <c r="I221" s="223"/>
      <c r="J221" s="223"/>
      <c r="L221" s="226"/>
      <c r="M221" s="227"/>
      <c r="T221" s="228"/>
      <c r="AT221" s="229" t="s">
        <v>139</v>
      </c>
      <c r="AU221" s="229" t="s">
        <v>81</v>
      </c>
      <c r="AV221" s="221" t="s">
        <v>79</v>
      </c>
      <c r="AW221" s="221" t="s">
        <v>28</v>
      </c>
      <c r="AX221" s="221" t="s">
        <v>71</v>
      </c>
      <c r="AY221" s="229" t="s">
        <v>131</v>
      </c>
    </row>
    <row r="222" s="200" customFormat="true" ht="11.25" hidden="false" customHeight="false" outlineLevel="0" collapsed="false">
      <c r="B222" s="201"/>
      <c r="C222" s="202"/>
      <c r="D222" s="203" t="s">
        <v>139</v>
      </c>
      <c r="E222" s="204"/>
      <c r="F222" s="205" t="s">
        <v>280</v>
      </c>
      <c r="G222" s="202"/>
      <c r="H222" s="206" t="n">
        <v>18.26</v>
      </c>
      <c r="I222" s="202"/>
      <c r="J222" s="202"/>
      <c r="L222" s="207"/>
      <c r="M222" s="208"/>
      <c r="T222" s="209"/>
      <c r="AT222" s="210" t="s">
        <v>139</v>
      </c>
      <c r="AU222" s="210" t="s">
        <v>81</v>
      </c>
      <c r="AV222" s="200" t="s">
        <v>81</v>
      </c>
      <c r="AW222" s="200" t="s">
        <v>28</v>
      </c>
      <c r="AX222" s="200" t="s">
        <v>71</v>
      </c>
      <c r="AY222" s="210" t="s">
        <v>131</v>
      </c>
    </row>
    <row r="223" s="211" customFormat="true" ht="11.25" hidden="false" customHeight="false" outlineLevel="0" collapsed="false">
      <c r="B223" s="212"/>
      <c r="C223" s="213"/>
      <c r="D223" s="203" t="s">
        <v>139</v>
      </c>
      <c r="E223" s="214"/>
      <c r="F223" s="215" t="s">
        <v>141</v>
      </c>
      <c r="G223" s="213"/>
      <c r="H223" s="216" t="n">
        <v>18.26</v>
      </c>
      <c r="I223" s="213"/>
      <c r="J223" s="213"/>
      <c r="L223" s="217"/>
      <c r="M223" s="218"/>
      <c r="T223" s="219"/>
      <c r="AT223" s="220" t="s">
        <v>139</v>
      </c>
      <c r="AU223" s="220" t="s">
        <v>81</v>
      </c>
      <c r="AV223" s="211" t="s">
        <v>137</v>
      </c>
      <c r="AW223" s="211" t="s">
        <v>28</v>
      </c>
      <c r="AX223" s="211" t="s">
        <v>79</v>
      </c>
      <c r="AY223" s="220" t="s">
        <v>131</v>
      </c>
    </row>
    <row r="224" s="25" customFormat="true" ht="16.5" hidden="false" customHeight="true" outlineLevel="0" collapsed="false">
      <c r="B224" s="26"/>
      <c r="C224" s="186" t="s">
        <v>281</v>
      </c>
      <c r="D224" s="186" t="s">
        <v>133</v>
      </c>
      <c r="E224" s="187" t="s">
        <v>282</v>
      </c>
      <c r="F224" s="188" t="s">
        <v>283</v>
      </c>
      <c r="G224" s="189" t="s">
        <v>251</v>
      </c>
      <c r="H224" s="190" t="n">
        <v>8.3</v>
      </c>
      <c r="I224" s="191"/>
      <c r="J224" s="192" t="n">
        <f aca="false">ROUND(I224*H224,2)</f>
        <v>0</v>
      </c>
      <c r="K224" s="193"/>
      <c r="L224" s="31"/>
      <c r="M224" s="194"/>
      <c r="N224" s="195" t="s">
        <v>36</v>
      </c>
      <c r="P224" s="196" t="n">
        <f aca="false">O224*H224</f>
        <v>0</v>
      </c>
      <c r="Q224" s="196" t="n">
        <v>0.0001</v>
      </c>
      <c r="R224" s="196" t="n">
        <f aca="false">Q224*H224</f>
        <v>0.00083</v>
      </c>
      <c r="S224" s="196" t="n">
        <v>0</v>
      </c>
      <c r="T224" s="197" t="n">
        <f aca="false">S224*H224</f>
        <v>0</v>
      </c>
      <c r="AR224" s="198" t="s">
        <v>137</v>
      </c>
      <c r="AT224" s="198" t="s">
        <v>133</v>
      </c>
      <c r="AU224" s="198" t="s">
        <v>81</v>
      </c>
      <c r="AY224" s="3" t="s">
        <v>131</v>
      </c>
      <c r="BE224" s="199" t="n">
        <f aca="false">IF(N224="základní",J224,0)</f>
        <v>0</v>
      </c>
      <c r="BF224" s="199" t="n">
        <f aca="false">IF(N224="snížená",J224,0)</f>
        <v>0</v>
      </c>
      <c r="BG224" s="199" t="n">
        <f aca="false">IF(N224="zákl. přenesená",J224,0)</f>
        <v>0</v>
      </c>
      <c r="BH224" s="199" t="n">
        <f aca="false">IF(N224="sníž. přenesená",J224,0)</f>
        <v>0</v>
      </c>
      <c r="BI224" s="199" t="n">
        <f aca="false">IF(N224="nulová",J224,0)</f>
        <v>0</v>
      </c>
      <c r="BJ224" s="3" t="s">
        <v>79</v>
      </c>
      <c r="BK224" s="199" t="n">
        <f aca="false">ROUND(I224*H224,2)</f>
        <v>0</v>
      </c>
      <c r="BL224" s="3" t="s">
        <v>137</v>
      </c>
      <c r="BM224" s="198" t="s">
        <v>284</v>
      </c>
    </row>
    <row r="225" s="221" customFormat="true" ht="11.25" hidden="false" customHeight="false" outlineLevel="0" collapsed="false">
      <c r="B225" s="222"/>
      <c r="C225" s="223"/>
      <c r="D225" s="203" t="s">
        <v>139</v>
      </c>
      <c r="E225" s="224"/>
      <c r="F225" s="225" t="s">
        <v>279</v>
      </c>
      <c r="G225" s="223"/>
      <c r="H225" s="224"/>
      <c r="I225" s="223"/>
      <c r="J225" s="223"/>
      <c r="L225" s="226"/>
      <c r="M225" s="227"/>
      <c r="T225" s="228"/>
      <c r="AT225" s="229" t="s">
        <v>139</v>
      </c>
      <c r="AU225" s="229" t="s">
        <v>81</v>
      </c>
      <c r="AV225" s="221" t="s">
        <v>79</v>
      </c>
      <c r="AW225" s="221" t="s">
        <v>28</v>
      </c>
      <c r="AX225" s="221" t="s">
        <v>71</v>
      </c>
      <c r="AY225" s="229" t="s">
        <v>131</v>
      </c>
    </row>
    <row r="226" s="200" customFormat="true" ht="11.25" hidden="false" customHeight="false" outlineLevel="0" collapsed="false">
      <c r="B226" s="201"/>
      <c r="C226" s="202"/>
      <c r="D226" s="203" t="s">
        <v>139</v>
      </c>
      <c r="E226" s="204"/>
      <c r="F226" s="205" t="s">
        <v>285</v>
      </c>
      <c r="G226" s="202"/>
      <c r="H226" s="206" t="n">
        <v>8.3</v>
      </c>
      <c r="I226" s="202"/>
      <c r="J226" s="202"/>
      <c r="L226" s="207"/>
      <c r="M226" s="208"/>
      <c r="T226" s="209"/>
      <c r="AT226" s="210" t="s">
        <v>139</v>
      </c>
      <c r="AU226" s="210" t="s">
        <v>81</v>
      </c>
      <c r="AV226" s="200" t="s">
        <v>81</v>
      </c>
      <c r="AW226" s="200" t="s">
        <v>28</v>
      </c>
      <c r="AX226" s="200" t="s">
        <v>71</v>
      </c>
      <c r="AY226" s="210" t="s">
        <v>131</v>
      </c>
    </row>
    <row r="227" s="211" customFormat="true" ht="11.25" hidden="false" customHeight="false" outlineLevel="0" collapsed="false">
      <c r="B227" s="212"/>
      <c r="C227" s="213"/>
      <c r="D227" s="203" t="s">
        <v>139</v>
      </c>
      <c r="E227" s="214"/>
      <c r="F227" s="215" t="s">
        <v>141</v>
      </c>
      <c r="G227" s="213"/>
      <c r="H227" s="216" t="n">
        <v>8.3</v>
      </c>
      <c r="I227" s="213"/>
      <c r="J227" s="213"/>
      <c r="L227" s="217"/>
      <c r="M227" s="218"/>
      <c r="T227" s="219"/>
      <c r="AT227" s="220" t="s">
        <v>139</v>
      </c>
      <c r="AU227" s="220" t="s">
        <v>81</v>
      </c>
      <c r="AV227" s="211" t="s">
        <v>137</v>
      </c>
      <c r="AW227" s="211" t="s">
        <v>28</v>
      </c>
      <c r="AX227" s="211" t="s">
        <v>79</v>
      </c>
      <c r="AY227" s="220" t="s">
        <v>131</v>
      </c>
    </row>
    <row r="228" s="25" customFormat="true" ht="24" hidden="false" customHeight="true" outlineLevel="0" collapsed="false">
      <c r="B228" s="26"/>
      <c r="C228" s="230" t="s">
        <v>286</v>
      </c>
      <c r="D228" s="230" t="s">
        <v>164</v>
      </c>
      <c r="E228" s="231" t="s">
        <v>287</v>
      </c>
      <c r="F228" s="232" t="s">
        <v>288</v>
      </c>
      <c r="G228" s="233" t="s">
        <v>251</v>
      </c>
      <c r="H228" s="234" t="n">
        <v>9.831</v>
      </c>
      <c r="I228" s="235"/>
      <c r="J228" s="236" t="n">
        <f aca="false">ROUND(I228*H228,2)</f>
        <v>0</v>
      </c>
      <c r="K228" s="237"/>
      <c r="L228" s="238"/>
      <c r="M228" s="239"/>
      <c r="N228" s="240" t="s">
        <v>36</v>
      </c>
      <c r="P228" s="196" t="n">
        <f aca="false">O228*H228</f>
        <v>0</v>
      </c>
      <c r="Q228" s="196" t="n">
        <v>0.0007</v>
      </c>
      <c r="R228" s="196" t="n">
        <f aca="false">Q228*H228</f>
        <v>0.0068817</v>
      </c>
      <c r="S228" s="196" t="n">
        <v>0</v>
      </c>
      <c r="T228" s="197" t="n">
        <f aca="false">S228*H228</f>
        <v>0</v>
      </c>
      <c r="AR228" s="198" t="s">
        <v>168</v>
      </c>
      <c r="AT228" s="198" t="s">
        <v>164</v>
      </c>
      <c r="AU228" s="198" t="s">
        <v>81</v>
      </c>
      <c r="AY228" s="3" t="s">
        <v>131</v>
      </c>
      <c r="BE228" s="199" t="n">
        <f aca="false">IF(N228="základní",J228,0)</f>
        <v>0</v>
      </c>
      <c r="BF228" s="199" t="n">
        <f aca="false">IF(N228="snížená",J228,0)</f>
        <v>0</v>
      </c>
      <c r="BG228" s="199" t="n">
        <f aca="false">IF(N228="zákl. přenesená",J228,0)</f>
        <v>0</v>
      </c>
      <c r="BH228" s="199" t="n">
        <f aca="false">IF(N228="sníž. přenesená",J228,0)</f>
        <v>0</v>
      </c>
      <c r="BI228" s="199" t="n">
        <f aca="false">IF(N228="nulová",J228,0)</f>
        <v>0</v>
      </c>
      <c r="BJ228" s="3" t="s">
        <v>79</v>
      </c>
      <c r="BK228" s="199" t="n">
        <f aca="false">ROUND(I228*H228,2)</f>
        <v>0</v>
      </c>
      <c r="BL228" s="3" t="s">
        <v>137</v>
      </c>
      <c r="BM228" s="198" t="s">
        <v>289</v>
      </c>
    </row>
    <row r="229" s="200" customFormat="true" ht="11.25" hidden="false" customHeight="false" outlineLevel="0" collapsed="false">
      <c r="B229" s="201"/>
      <c r="C229" s="202"/>
      <c r="D229" s="203" t="s">
        <v>139</v>
      </c>
      <c r="E229" s="202"/>
      <c r="F229" s="205" t="s">
        <v>290</v>
      </c>
      <c r="G229" s="202"/>
      <c r="H229" s="206" t="n">
        <v>9.831</v>
      </c>
      <c r="I229" s="202"/>
      <c r="J229" s="202"/>
      <c r="L229" s="207"/>
      <c r="M229" s="208"/>
      <c r="T229" s="209"/>
      <c r="AT229" s="210" t="s">
        <v>139</v>
      </c>
      <c r="AU229" s="210" t="s">
        <v>81</v>
      </c>
      <c r="AV229" s="200" t="s">
        <v>81</v>
      </c>
      <c r="AW229" s="200" t="s">
        <v>2</v>
      </c>
      <c r="AX229" s="200" t="s">
        <v>79</v>
      </c>
      <c r="AY229" s="210" t="s">
        <v>131</v>
      </c>
    </row>
    <row r="230" s="25" customFormat="true" ht="24" hidden="false" customHeight="true" outlineLevel="0" collapsed="false">
      <c r="B230" s="26"/>
      <c r="C230" s="186" t="s">
        <v>291</v>
      </c>
      <c r="D230" s="186" t="s">
        <v>133</v>
      </c>
      <c r="E230" s="187" t="s">
        <v>292</v>
      </c>
      <c r="F230" s="188" t="s">
        <v>293</v>
      </c>
      <c r="G230" s="189" t="s">
        <v>160</v>
      </c>
      <c r="H230" s="190" t="n">
        <v>150</v>
      </c>
      <c r="I230" s="191"/>
      <c r="J230" s="192" t="n">
        <f aca="false">ROUND(I230*H230,2)</f>
        <v>0</v>
      </c>
      <c r="K230" s="193"/>
      <c r="L230" s="31"/>
      <c r="M230" s="194"/>
      <c r="N230" s="195" t="s">
        <v>36</v>
      </c>
      <c r="P230" s="196" t="n">
        <f aca="false">O230*H230</f>
        <v>0</v>
      </c>
      <c r="Q230" s="196" t="n">
        <v>0.00023</v>
      </c>
      <c r="R230" s="196" t="n">
        <f aca="false">Q230*H230</f>
        <v>0.0345</v>
      </c>
      <c r="S230" s="196" t="n">
        <v>0</v>
      </c>
      <c r="T230" s="197" t="n">
        <f aca="false">S230*H230</f>
        <v>0</v>
      </c>
      <c r="AR230" s="198" t="s">
        <v>137</v>
      </c>
      <c r="AT230" s="198" t="s">
        <v>133</v>
      </c>
      <c r="AU230" s="198" t="s">
        <v>81</v>
      </c>
      <c r="AY230" s="3" t="s">
        <v>131</v>
      </c>
      <c r="BE230" s="199" t="n">
        <f aca="false">IF(N230="základní",J230,0)</f>
        <v>0</v>
      </c>
      <c r="BF230" s="199" t="n">
        <f aca="false">IF(N230="snížená",J230,0)</f>
        <v>0</v>
      </c>
      <c r="BG230" s="199" t="n">
        <f aca="false">IF(N230="zákl. přenesená",J230,0)</f>
        <v>0</v>
      </c>
      <c r="BH230" s="199" t="n">
        <f aca="false">IF(N230="sníž. přenesená",J230,0)</f>
        <v>0</v>
      </c>
      <c r="BI230" s="199" t="n">
        <f aca="false">IF(N230="nulová",J230,0)</f>
        <v>0</v>
      </c>
      <c r="BJ230" s="3" t="s">
        <v>79</v>
      </c>
      <c r="BK230" s="199" t="n">
        <f aca="false">ROUND(I230*H230,2)</f>
        <v>0</v>
      </c>
      <c r="BL230" s="3" t="s">
        <v>137</v>
      </c>
      <c r="BM230" s="198" t="s">
        <v>294</v>
      </c>
    </row>
    <row r="231" s="221" customFormat="true" ht="11.25" hidden="false" customHeight="false" outlineLevel="0" collapsed="false">
      <c r="B231" s="222"/>
      <c r="C231" s="223"/>
      <c r="D231" s="203" t="s">
        <v>139</v>
      </c>
      <c r="E231" s="224"/>
      <c r="F231" s="225" t="s">
        <v>295</v>
      </c>
      <c r="G231" s="223"/>
      <c r="H231" s="224"/>
      <c r="I231" s="223"/>
      <c r="J231" s="223"/>
      <c r="L231" s="226"/>
      <c r="M231" s="227"/>
      <c r="T231" s="228"/>
      <c r="AT231" s="229" t="s">
        <v>139</v>
      </c>
      <c r="AU231" s="229" t="s">
        <v>81</v>
      </c>
      <c r="AV231" s="221" t="s">
        <v>79</v>
      </c>
      <c r="AW231" s="221" t="s">
        <v>28</v>
      </c>
      <c r="AX231" s="221" t="s">
        <v>71</v>
      </c>
      <c r="AY231" s="229" t="s">
        <v>131</v>
      </c>
    </row>
    <row r="232" s="200" customFormat="true" ht="11.25" hidden="false" customHeight="false" outlineLevel="0" collapsed="false">
      <c r="B232" s="201"/>
      <c r="C232" s="202"/>
      <c r="D232" s="203" t="s">
        <v>139</v>
      </c>
      <c r="E232" s="204"/>
      <c r="F232" s="205" t="s">
        <v>296</v>
      </c>
      <c r="G232" s="202"/>
      <c r="H232" s="206" t="n">
        <v>150</v>
      </c>
      <c r="I232" s="202"/>
      <c r="J232" s="202"/>
      <c r="L232" s="207"/>
      <c r="M232" s="208"/>
      <c r="T232" s="209"/>
      <c r="AT232" s="210" t="s">
        <v>139</v>
      </c>
      <c r="AU232" s="210" t="s">
        <v>81</v>
      </c>
      <c r="AV232" s="200" t="s">
        <v>81</v>
      </c>
      <c r="AW232" s="200" t="s">
        <v>28</v>
      </c>
      <c r="AX232" s="200" t="s">
        <v>71</v>
      </c>
      <c r="AY232" s="210" t="s">
        <v>131</v>
      </c>
    </row>
    <row r="233" s="211" customFormat="true" ht="11.25" hidden="false" customHeight="false" outlineLevel="0" collapsed="false">
      <c r="B233" s="212"/>
      <c r="C233" s="213"/>
      <c r="D233" s="203" t="s">
        <v>139</v>
      </c>
      <c r="E233" s="214"/>
      <c r="F233" s="215" t="s">
        <v>141</v>
      </c>
      <c r="G233" s="213"/>
      <c r="H233" s="216" t="n">
        <v>150</v>
      </c>
      <c r="I233" s="213"/>
      <c r="J233" s="213"/>
      <c r="L233" s="217"/>
      <c r="M233" s="218"/>
      <c r="T233" s="219"/>
      <c r="AT233" s="220" t="s">
        <v>139</v>
      </c>
      <c r="AU233" s="220" t="s">
        <v>81</v>
      </c>
      <c r="AV233" s="211" t="s">
        <v>137</v>
      </c>
      <c r="AW233" s="211" t="s">
        <v>28</v>
      </c>
      <c r="AX233" s="211" t="s">
        <v>79</v>
      </c>
      <c r="AY233" s="220" t="s">
        <v>131</v>
      </c>
    </row>
    <row r="234" s="25" customFormat="true" ht="24" hidden="false" customHeight="true" outlineLevel="0" collapsed="false">
      <c r="B234" s="26"/>
      <c r="C234" s="186" t="s">
        <v>297</v>
      </c>
      <c r="D234" s="186" t="s">
        <v>133</v>
      </c>
      <c r="E234" s="187" t="s">
        <v>298</v>
      </c>
      <c r="F234" s="188" t="s">
        <v>299</v>
      </c>
      <c r="G234" s="189" t="s">
        <v>160</v>
      </c>
      <c r="H234" s="190" t="n">
        <v>193.5</v>
      </c>
      <c r="I234" s="191"/>
      <c r="J234" s="192" t="n">
        <f aca="false">ROUND(I234*H234,2)</f>
        <v>0</v>
      </c>
      <c r="K234" s="193"/>
      <c r="L234" s="31"/>
      <c r="M234" s="194"/>
      <c r="N234" s="195" t="s">
        <v>36</v>
      </c>
      <c r="P234" s="196" t="n">
        <f aca="false">O234*H234</f>
        <v>0</v>
      </c>
      <c r="Q234" s="196" t="n">
        <v>3E-005</v>
      </c>
      <c r="R234" s="196" t="n">
        <f aca="false">Q234*H234</f>
        <v>0.005805</v>
      </c>
      <c r="S234" s="196" t="n">
        <v>0</v>
      </c>
      <c r="T234" s="197" t="n">
        <f aca="false">S234*H234</f>
        <v>0</v>
      </c>
      <c r="AR234" s="198" t="s">
        <v>137</v>
      </c>
      <c r="AT234" s="198" t="s">
        <v>133</v>
      </c>
      <c r="AU234" s="198" t="s">
        <v>81</v>
      </c>
      <c r="AY234" s="3" t="s">
        <v>131</v>
      </c>
      <c r="BE234" s="199" t="n">
        <f aca="false">IF(N234="základní",J234,0)</f>
        <v>0</v>
      </c>
      <c r="BF234" s="199" t="n">
        <f aca="false">IF(N234="snížená",J234,0)</f>
        <v>0</v>
      </c>
      <c r="BG234" s="199" t="n">
        <f aca="false">IF(N234="zákl. přenesená",J234,0)</f>
        <v>0</v>
      </c>
      <c r="BH234" s="199" t="n">
        <f aca="false">IF(N234="sníž. přenesená",J234,0)</f>
        <v>0</v>
      </c>
      <c r="BI234" s="199" t="n">
        <f aca="false">IF(N234="nulová",J234,0)</f>
        <v>0</v>
      </c>
      <c r="BJ234" s="3" t="s">
        <v>79</v>
      </c>
      <c r="BK234" s="199" t="n">
        <f aca="false">ROUND(I234*H234,2)</f>
        <v>0</v>
      </c>
      <c r="BL234" s="3" t="s">
        <v>137</v>
      </c>
      <c r="BM234" s="198" t="s">
        <v>300</v>
      </c>
    </row>
    <row r="235" s="200" customFormat="true" ht="11.25" hidden="false" customHeight="false" outlineLevel="0" collapsed="false">
      <c r="B235" s="201"/>
      <c r="C235" s="202"/>
      <c r="D235" s="203" t="s">
        <v>139</v>
      </c>
      <c r="E235" s="204"/>
      <c r="F235" s="205" t="s">
        <v>301</v>
      </c>
      <c r="G235" s="202"/>
      <c r="H235" s="206" t="n">
        <v>193.5</v>
      </c>
      <c r="I235" s="202"/>
      <c r="J235" s="202"/>
      <c r="L235" s="207"/>
      <c r="M235" s="208"/>
      <c r="T235" s="209"/>
      <c r="AT235" s="210" t="s">
        <v>139</v>
      </c>
      <c r="AU235" s="210" t="s">
        <v>81</v>
      </c>
      <c r="AV235" s="200" t="s">
        <v>81</v>
      </c>
      <c r="AW235" s="200" t="s">
        <v>28</v>
      </c>
      <c r="AX235" s="200" t="s">
        <v>71</v>
      </c>
      <c r="AY235" s="210" t="s">
        <v>131</v>
      </c>
    </row>
    <row r="236" s="211" customFormat="true" ht="11.25" hidden="false" customHeight="false" outlineLevel="0" collapsed="false">
      <c r="B236" s="212"/>
      <c r="C236" s="213"/>
      <c r="D236" s="203" t="s">
        <v>139</v>
      </c>
      <c r="E236" s="214"/>
      <c r="F236" s="215" t="s">
        <v>141</v>
      </c>
      <c r="G236" s="213"/>
      <c r="H236" s="216" t="n">
        <v>193.5</v>
      </c>
      <c r="I236" s="213"/>
      <c r="J236" s="213"/>
      <c r="L236" s="217"/>
      <c r="M236" s="218"/>
      <c r="T236" s="219"/>
      <c r="AT236" s="220" t="s">
        <v>139</v>
      </c>
      <c r="AU236" s="220" t="s">
        <v>81</v>
      </c>
      <c r="AV236" s="211" t="s">
        <v>137</v>
      </c>
      <c r="AW236" s="211" t="s">
        <v>28</v>
      </c>
      <c r="AX236" s="211" t="s">
        <v>79</v>
      </c>
      <c r="AY236" s="220" t="s">
        <v>131</v>
      </c>
    </row>
    <row r="237" s="25" customFormat="true" ht="33" hidden="false" customHeight="true" outlineLevel="0" collapsed="false">
      <c r="B237" s="26"/>
      <c r="C237" s="186" t="s">
        <v>302</v>
      </c>
      <c r="D237" s="186" t="s">
        <v>133</v>
      </c>
      <c r="E237" s="187" t="s">
        <v>303</v>
      </c>
      <c r="F237" s="188" t="s">
        <v>304</v>
      </c>
      <c r="G237" s="189" t="s">
        <v>160</v>
      </c>
      <c r="H237" s="190" t="n">
        <v>9.52</v>
      </c>
      <c r="I237" s="191"/>
      <c r="J237" s="192" t="n">
        <f aca="false">ROUND(I237*H237,2)</f>
        <v>0</v>
      </c>
      <c r="K237" s="193"/>
      <c r="L237" s="31"/>
      <c r="M237" s="194"/>
      <c r="N237" s="195" t="s">
        <v>36</v>
      </c>
      <c r="P237" s="196" t="n">
        <f aca="false">O237*H237</f>
        <v>0</v>
      </c>
      <c r="Q237" s="196" t="n">
        <v>0</v>
      </c>
      <c r="R237" s="196" t="n">
        <f aca="false">Q237*H237</f>
        <v>0</v>
      </c>
      <c r="S237" s="196" t="n">
        <v>0</v>
      </c>
      <c r="T237" s="197" t="n">
        <f aca="false">S237*H237</f>
        <v>0</v>
      </c>
      <c r="AR237" s="198" t="s">
        <v>137</v>
      </c>
      <c r="AT237" s="198" t="s">
        <v>133</v>
      </c>
      <c r="AU237" s="198" t="s">
        <v>81</v>
      </c>
      <c r="AY237" s="3" t="s">
        <v>131</v>
      </c>
      <c r="BE237" s="199" t="n">
        <f aca="false">IF(N237="základní",J237,0)</f>
        <v>0</v>
      </c>
      <c r="BF237" s="199" t="n">
        <f aca="false">IF(N237="snížená",J237,0)</f>
        <v>0</v>
      </c>
      <c r="BG237" s="199" t="n">
        <f aca="false">IF(N237="zákl. přenesená",J237,0)</f>
        <v>0</v>
      </c>
      <c r="BH237" s="199" t="n">
        <f aca="false">IF(N237="sníž. přenesená",J237,0)</f>
        <v>0</v>
      </c>
      <c r="BI237" s="199" t="n">
        <f aca="false">IF(N237="nulová",J237,0)</f>
        <v>0</v>
      </c>
      <c r="BJ237" s="3" t="s">
        <v>79</v>
      </c>
      <c r="BK237" s="199" t="n">
        <f aca="false">ROUND(I237*H237,2)</f>
        <v>0</v>
      </c>
      <c r="BL237" s="3" t="s">
        <v>137</v>
      </c>
      <c r="BM237" s="198" t="s">
        <v>305</v>
      </c>
    </row>
    <row r="238" s="221" customFormat="true" ht="11.25" hidden="false" customHeight="false" outlineLevel="0" collapsed="false">
      <c r="B238" s="222"/>
      <c r="C238" s="223"/>
      <c r="D238" s="203" t="s">
        <v>139</v>
      </c>
      <c r="E238" s="224"/>
      <c r="F238" s="225" t="s">
        <v>151</v>
      </c>
      <c r="G238" s="223"/>
      <c r="H238" s="224"/>
      <c r="I238" s="223"/>
      <c r="J238" s="223"/>
      <c r="L238" s="226"/>
      <c r="M238" s="227"/>
      <c r="T238" s="228"/>
      <c r="AT238" s="229" t="s">
        <v>139</v>
      </c>
      <c r="AU238" s="229" t="s">
        <v>81</v>
      </c>
      <c r="AV238" s="221" t="s">
        <v>79</v>
      </c>
      <c r="AW238" s="221" t="s">
        <v>28</v>
      </c>
      <c r="AX238" s="221" t="s">
        <v>71</v>
      </c>
      <c r="AY238" s="229" t="s">
        <v>131</v>
      </c>
    </row>
    <row r="239" s="200" customFormat="true" ht="11.25" hidden="false" customHeight="false" outlineLevel="0" collapsed="false">
      <c r="B239" s="201"/>
      <c r="C239" s="202"/>
      <c r="D239" s="203" t="s">
        <v>139</v>
      </c>
      <c r="E239" s="204"/>
      <c r="F239" s="205" t="s">
        <v>306</v>
      </c>
      <c r="G239" s="202"/>
      <c r="H239" s="206" t="n">
        <v>9.52</v>
      </c>
      <c r="I239" s="202"/>
      <c r="J239" s="202"/>
      <c r="L239" s="207"/>
      <c r="M239" s="208"/>
      <c r="T239" s="209"/>
      <c r="AT239" s="210" t="s">
        <v>139</v>
      </c>
      <c r="AU239" s="210" t="s">
        <v>81</v>
      </c>
      <c r="AV239" s="200" t="s">
        <v>81</v>
      </c>
      <c r="AW239" s="200" t="s">
        <v>28</v>
      </c>
      <c r="AX239" s="200" t="s">
        <v>71</v>
      </c>
      <c r="AY239" s="210" t="s">
        <v>131</v>
      </c>
    </row>
    <row r="240" s="211" customFormat="true" ht="11.25" hidden="false" customHeight="false" outlineLevel="0" collapsed="false">
      <c r="B240" s="212"/>
      <c r="C240" s="213"/>
      <c r="D240" s="203" t="s">
        <v>139</v>
      </c>
      <c r="E240" s="214"/>
      <c r="F240" s="215" t="s">
        <v>141</v>
      </c>
      <c r="G240" s="213"/>
      <c r="H240" s="216" t="n">
        <v>9.52</v>
      </c>
      <c r="I240" s="213"/>
      <c r="J240" s="213"/>
      <c r="L240" s="217"/>
      <c r="M240" s="218"/>
      <c r="T240" s="219"/>
      <c r="AT240" s="220" t="s">
        <v>139</v>
      </c>
      <c r="AU240" s="220" t="s">
        <v>81</v>
      </c>
      <c r="AV240" s="211" t="s">
        <v>137</v>
      </c>
      <c r="AW240" s="211" t="s">
        <v>28</v>
      </c>
      <c r="AX240" s="211" t="s">
        <v>79</v>
      </c>
      <c r="AY240" s="220" t="s">
        <v>131</v>
      </c>
    </row>
    <row r="241" s="25" customFormat="true" ht="16.5" hidden="false" customHeight="true" outlineLevel="0" collapsed="false">
      <c r="B241" s="26"/>
      <c r="C241" s="230" t="s">
        <v>307</v>
      </c>
      <c r="D241" s="230" t="s">
        <v>164</v>
      </c>
      <c r="E241" s="231" t="s">
        <v>308</v>
      </c>
      <c r="F241" s="232" t="s">
        <v>309</v>
      </c>
      <c r="G241" s="233" t="s">
        <v>149</v>
      </c>
      <c r="H241" s="234" t="n">
        <v>9.52</v>
      </c>
      <c r="I241" s="235"/>
      <c r="J241" s="236" t="n">
        <f aca="false">ROUND(I241*H241,2)</f>
        <v>0</v>
      </c>
      <c r="K241" s="237"/>
      <c r="L241" s="238"/>
      <c r="M241" s="239"/>
      <c r="N241" s="240" t="s">
        <v>36</v>
      </c>
      <c r="P241" s="196" t="n">
        <f aca="false">O241*H241</f>
        <v>0</v>
      </c>
      <c r="Q241" s="196" t="n">
        <v>2.234</v>
      </c>
      <c r="R241" s="196" t="n">
        <f aca="false">Q241*H241</f>
        <v>21.26768</v>
      </c>
      <c r="S241" s="196" t="n">
        <v>0</v>
      </c>
      <c r="T241" s="197" t="n">
        <f aca="false">S241*H241</f>
        <v>0</v>
      </c>
      <c r="AR241" s="198" t="s">
        <v>168</v>
      </c>
      <c r="AT241" s="198" t="s">
        <v>164</v>
      </c>
      <c r="AU241" s="198" t="s">
        <v>81</v>
      </c>
      <c r="AY241" s="3" t="s">
        <v>131</v>
      </c>
      <c r="BE241" s="199" t="n">
        <f aca="false">IF(N241="základní",J241,0)</f>
        <v>0</v>
      </c>
      <c r="BF241" s="199" t="n">
        <f aca="false">IF(N241="snížená",J241,0)</f>
        <v>0</v>
      </c>
      <c r="BG241" s="199" t="n">
        <f aca="false">IF(N241="zákl. přenesená",J241,0)</f>
        <v>0</v>
      </c>
      <c r="BH241" s="199" t="n">
        <f aca="false">IF(N241="sníž. přenesená",J241,0)</f>
        <v>0</v>
      </c>
      <c r="BI241" s="199" t="n">
        <f aca="false">IF(N241="nulová",J241,0)</f>
        <v>0</v>
      </c>
      <c r="BJ241" s="3" t="s">
        <v>79</v>
      </c>
      <c r="BK241" s="199" t="n">
        <f aca="false">ROUND(I241*H241,2)</f>
        <v>0</v>
      </c>
      <c r="BL241" s="3" t="s">
        <v>137</v>
      </c>
      <c r="BM241" s="198" t="s">
        <v>310</v>
      </c>
    </row>
    <row r="242" s="25" customFormat="true" ht="33" hidden="false" customHeight="true" outlineLevel="0" collapsed="false">
      <c r="B242" s="26"/>
      <c r="C242" s="186" t="s">
        <v>311</v>
      </c>
      <c r="D242" s="186" t="s">
        <v>133</v>
      </c>
      <c r="E242" s="187" t="s">
        <v>312</v>
      </c>
      <c r="F242" s="188" t="s">
        <v>313</v>
      </c>
      <c r="G242" s="189" t="s">
        <v>149</v>
      </c>
      <c r="H242" s="190" t="n">
        <v>10</v>
      </c>
      <c r="I242" s="191"/>
      <c r="J242" s="192" t="n">
        <f aca="false">ROUND(I242*H242,2)</f>
        <v>0</v>
      </c>
      <c r="K242" s="193"/>
      <c r="L242" s="31"/>
      <c r="M242" s="194"/>
      <c r="N242" s="195" t="s">
        <v>36</v>
      </c>
      <c r="P242" s="196" t="n">
        <f aca="false">O242*H242</f>
        <v>0</v>
      </c>
      <c r="Q242" s="196" t="n">
        <v>2.55045</v>
      </c>
      <c r="R242" s="196" t="n">
        <f aca="false">Q242*H242</f>
        <v>25.5045</v>
      </c>
      <c r="S242" s="196" t="n">
        <v>0</v>
      </c>
      <c r="T242" s="197" t="n">
        <f aca="false">S242*H242</f>
        <v>0</v>
      </c>
      <c r="AR242" s="198" t="s">
        <v>137</v>
      </c>
      <c r="AT242" s="198" t="s">
        <v>133</v>
      </c>
      <c r="AU242" s="198" t="s">
        <v>81</v>
      </c>
      <c r="AY242" s="3" t="s">
        <v>131</v>
      </c>
      <c r="BE242" s="199" t="n">
        <f aca="false">IF(N242="základní",J242,0)</f>
        <v>0</v>
      </c>
      <c r="BF242" s="199" t="n">
        <f aca="false">IF(N242="snížená",J242,0)</f>
        <v>0</v>
      </c>
      <c r="BG242" s="199" t="n">
        <f aca="false">IF(N242="zákl. přenesená",J242,0)</f>
        <v>0</v>
      </c>
      <c r="BH242" s="199" t="n">
        <f aca="false">IF(N242="sníž. přenesená",J242,0)</f>
        <v>0</v>
      </c>
      <c r="BI242" s="199" t="n">
        <f aca="false">IF(N242="nulová",J242,0)</f>
        <v>0</v>
      </c>
      <c r="BJ242" s="3" t="s">
        <v>79</v>
      </c>
      <c r="BK242" s="199" t="n">
        <f aca="false">ROUND(I242*H242,2)</f>
        <v>0</v>
      </c>
      <c r="BL242" s="3" t="s">
        <v>137</v>
      </c>
      <c r="BM242" s="198" t="s">
        <v>314</v>
      </c>
    </row>
    <row r="243" s="221" customFormat="true" ht="11.25" hidden="false" customHeight="false" outlineLevel="0" collapsed="false">
      <c r="B243" s="222"/>
      <c r="C243" s="223"/>
      <c r="D243" s="203" t="s">
        <v>139</v>
      </c>
      <c r="E243" s="224"/>
      <c r="F243" s="225" t="s">
        <v>151</v>
      </c>
      <c r="G243" s="223"/>
      <c r="H243" s="224"/>
      <c r="I243" s="223"/>
      <c r="J243" s="223"/>
      <c r="L243" s="226"/>
      <c r="M243" s="227"/>
      <c r="T243" s="228"/>
      <c r="AT243" s="229" t="s">
        <v>139</v>
      </c>
      <c r="AU243" s="229" t="s">
        <v>81</v>
      </c>
      <c r="AV243" s="221" t="s">
        <v>79</v>
      </c>
      <c r="AW243" s="221" t="s">
        <v>28</v>
      </c>
      <c r="AX243" s="221" t="s">
        <v>71</v>
      </c>
      <c r="AY243" s="229" t="s">
        <v>131</v>
      </c>
    </row>
    <row r="244" s="200" customFormat="true" ht="22.5" hidden="false" customHeight="false" outlineLevel="0" collapsed="false">
      <c r="B244" s="201"/>
      <c r="C244" s="202"/>
      <c r="D244" s="203" t="s">
        <v>139</v>
      </c>
      <c r="E244" s="204"/>
      <c r="F244" s="205" t="s">
        <v>315</v>
      </c>
      <c r="G244" s="202"/>
      <c r="H244" s="206" t="n">
        <v>10</v>
      </c>
      <c r="I244" s="202"/>
      <c r="J244" s="202"/>
      <c r="L244" s="207"/>
      <c r="M244" s="208"/>
      <c r="T244" s="209"/>
      <c r="AT244" s="210" t="s">
        <v>139</v>
      </c>
      <c r="AU244" s="210" t="s">
        <v>81</v>
      </c>
      <c r="AV244" s="200" t="s">
        <v>81</v>
      </c>
      <c r="AW244" s="200" t="s">
        <v>28</v>
      </c>
      <c r="AX244" s="200" t="s">
        <v>71</v>
      </c>
      <c r="AY244" s="210" t="s">
        <v>131</v>
      </c>
    </row>
    <row r="245" s="211" customFormat="true" ht="11.25" hidden="false" customHeight="false" outlineLevel="0" collapsed="false">
      <c r="B245" s="212"/>
      <c r="C245" s="213"/>
      <c r="D245" s="203" t="s">
        <v>139</v>
      </c>
      <c r="E245" s="214"/>
      <c r="F245" s="215" t="s">
        <v>141</v>
      </c>
      <c r="G245" s="213"/>
      <c r="H245" s="216" t="n">
        <v>10</v>
      </c>
      <c r="I245" s="213"/>
      <c r="J245" s="213"/>
      <c r="L245" s="217"/>
      <c r="M245" s="218"/>
      <c r="T245" s="219"/>
      <c r="AT245" s="220" t="s">
        <v>139</v>
      </c>
      <c r="AU245" s="220" t="s">
        <v>81</v>
      </c>
      <c r="AV245" s="211" t="s">
        <v>137</v>
      </c>
      <c r="AW245" s="211" t="s">
        <v>28</v>
      </c>
      <c r="AX245" s="211" t="s">
        <v>79</v>
      </c>
      <c r="AY245" s="220" t="s">
        <v>131</v>
      </c>
    </row>
    <row r="246" s="25" customFormat="true" ht="37.5" hidden="false" customHeight="true" outlineLevel="0" collapsed="false">
      <c r="B246" s="26"/>
      <c r="C246" s="186" t="s">
        <v>316</v>
      </c>
      <c r="D246" s="186" t="s">
        <v>133</v>
      </c>
      <c r="E246" s="187" t="s">
        <v>317</v>
      </c>
      <c r="F246" s="188" t="s">
        <v>318</v>
      </c>
      <c r="G246" s="189" t="s">
        <v>136</v>
      </c>
      <c r="H246" s="190" t="n">
        <v>45</v>
      </c>
      <c r="I246" s="191"/>
      <c r="J246" s="192" t="n">
        <f aca="false">ROUND(I246*H246,2)</f>
        <v>0</v>
      </c>
      <c r="K246" s="193"/>
      <c r="L246" s="31"/>
      <c r="M246" s="194"/>
      <c r="N246" s="195" t="s">
        <v>36</v>
      </c>
      <c r="P246" s="196" t="n">
        <f aca="false">O246*H246</f>
        <v>0</v>
      </c>
      <c r="Q246" s="196" t="n">
        <v>0.00015</v>
      </c>
      <c r="R246" s="196" t="n">
        <f aca="false">Q246*H246</f>
        <v>0.00675</v>
      </c>
      <c r="S246" s="196" t="n">
        <v>0</v>
      </c>
      <c r="T246" s="197" t="n">
        <f aca="false">S246*H246</f>
        <v>0</v>
      </c>
      <c r="AR246" s="198" t="s">
        <v>137</v>
      </c>
      <c r="AT246" s="198" t="s">
        <v>133</v>
      </c>
      <c r="AU246" s="198" t="s">
        <v>81</v>
      </c>
      <c r="AY246" s="3" t="s">
        <v>131</v>
      </c>
      <c r="BE246" s="199" t="n">
        <f aca="false">IF(N246="základní",J246,0)</f>
        <v>0</v>
      </c>
      <c r="BF246" s="199" t="n">
        <f aca="false">IF(N246="snížená",J246,0)</f>
        <v>0</v>
      </c>
      <c r="BG246" s="199" t="n">
        <f aca="false">IF(N246="zákl. přenesená",J246,0)</f>
        <v>0</v>
      </c>
      <c r="BH246" s="199" t="n">
        <f aca="false">IF(N246="sníž. přenesená",J246,0)</f>
        <v>0</v>
      </c>
      <c r="BI246" s="199" t="n">
        <f aca="false">IF(N246="nulová",J246,0)</f>
        <v>0</v>
      </c>
      <c r="BJ246" s="3" t="s">
        <v>79</v>
      </c>
      <c r="BK246" s="199" t="n">
        <f aca="false">ROUND(I246*H246,2)</f>
        <v>0</v>
      </c>
      <c r="BL246" s="3" t="s">
        <v>137</v>
      </c>
      <c r="BM246" s="198" t="s">
        <v>319</v>
      </c>
    </row>
    <row r="247" s="221" customFormat="true" ht="11.25" hidden="false" customHeight="false" outlineLevel="0" collapsed="false">
      <c r="B247" s="222"/>
      <c r="C247" s="223"/>
      <c r="D247" s="203" t="s">
        <v>139</v>
      </c>
      <c r="E247" s="224"/>
      <c r="F247" s="225" t="s">
        <v>320</v>
      </c>
      <c r="G247" s="223"/>
      <c r="H247" s="224"/>
      <c r="I247" s="223"/>
      <c r="J247" s="223"/>
      <c r="L247" s="226"/>
      <c r="M247" s="227"/>
      <c r="T247" s="228"/>
      <c r="AT247" s="229" t="s">
        <v>139</v>
      </c>
      <c r="AU247" s="229" t="s">
        <v>81</v>
      </c>
      <c r="AV247" s="221" t="s">
        <v>79</v>
      </c>
      <c r="AW247" s="221" t="s">
        <v>28</v>
      </c>
      <c r="AX247" s="221" t="s">
        <v>71</v>
      </c>
      <c r="AY247" s="229" t="s">
        <v>131</v>
      </c>
    </row>
    <row r="248" s="200" customFormat="true" ht="11.25" hidden="false" customHeight="false" outlineLevel="0" collapsed="false">
      <c r="B248" s="201"/>
      <c r="C248" s="202"/>
      <c r="D248" s="203" t="s">
        <v>139</v>
      </c>
      <c r="E248" s="204"/>
      <c r="F248" s="205" t="s">
        <v>321</v>
      </c>
      <c r="G248" s="202"/>
      <c r="H248" s="206" t="n">
        <v>45</v>
      </c>
      <c r="I248" s="202"/>
      <c r="J248" s="202"/>
      <c r="L248" s="207"/>
      <c r="M248" s="208"/>
      <c r="T248" s="209"/>
      <c r="AT248" s="210" t="s">
        <v>139</v>
      </c>
      <c r="AU248" s="210" t="s">
        <v>81</v>
      </c>
      <c r="AV248" s="200" t="s">
        <v>81</v>
      </c>
      <c r="AW248" s="200" t="s">
        <v>28</v>
      </c>
      <c r="AX248" s="200" t="s">
        <v>71</v>
      </c>
      <c r="AY248" s="210" t="s">
        <v>131</v>
      </c>
    </row>
    <row r="249" s="211" customFormat="true" ht="11.25" hidden="false" customHeight="false" outlineLevel="0" collapsed="false">
      <c r="B249" s="212"/>
      <c r="C249" s="213"/>
      <c r="D249" s="203" t="s">
        <v>139</v>
      </c>
      <c r="E249" s="214"/>
      <c r="F249" s="215" t="s">
        <v>141</v>
      </c>
      <c r="G249" s="213"/>
      <c r="H249" s="216" t="n">
        <v>45</v>
      </c>
      <c r="I249" s="213"/>
      <c r="J249" s="213"/>
      <c r="L249" s="217"/>
      <c r="M249" s="218"/>
      <c r="T249" s="219"/>
      <c r="AT249" s="220" t="s">
        <v>139</v>
      </c>
      <c r="AU249" s="220" t="s">
        <v>81</v>
      </c>
      <c r="AV249" s="211" t="s">
        <v>137</v>
      </c>
      <c r="AW249" s="211" t="s">
        <v>28</v>
      </c>
      <c r="AX249" s="211" t="s">
        <v>79</v>
      </c>
      <c r="AY249" s="220" t="s">
        <v>131</v>
      </c>
    </row>
    <row r="250" s="25" customFormat="true" ht="16.5" hidden="false" customHeight="true" outlineLevel="0" collapsed="false">
      <c r="B250" s="26"/>
      <c r="C250" s="230" t="s">
        <v>322</v>
      </c>
      <c r="D250" s="230" t="s">
        <v>164</v>
      </c>
      <c r="E250" s="231" t="s">
        <v>323</v>
      </c>
      <c r="F250" s="232" t="s">
        <v>324</v>
      </c>
      <c r="G250" s="233" t="s">
        <v>149</v>
      </c>
      <c r="H250" s="234" t="n">
        <v>7.2</v>
      </c>
      <c r="I250" s="235"/>
      <c r="J250" s="236" t="n">
        <f aca="false">ROUND(I250*H250,2)</f>
        <v>0</v>
      </c>
      <c r="K250" s="237"/>
      <c r="L250" s="238"/>
      <c r="M250" s="239"/>
      <c r="N250" s="240" t="s">
        <v>36</v>
      </c>
      <c r="P250" s="196" t="n">
        <f aca="false">O250*H250</f>
        <v>0</v>
      </c>
      <c r="Q250" s="196" t="n">
        <v>2.21</v>
      </c>
      <c r="R250" s="196" t="n">
        <f aca="false">Q250*H250</f>
        <v>15.912</v>
      </c>
      <c r="S250" s="196" t="n">
        <v>0</v>
      </c>
      <c r="T250" s="197" t="n">
        <f aca="false">S250*H250</f>
        <v>0</v>
      </c>
      <c r="AR250" s="198" t="s">
        <v>168</v>
      </c>
      <c r="AT250" s="198" t="s">
        <v>164</v>
      </c>
      <c r="AU250" s="198" t="s">
        <v>81</v>
      </c>
      <c r="AY250" s="3" t="s">
        <v>131</v>
      </c>
      <c r="BE250" s="199" t="n">
        <f aca="false">IF(N250="základní",J250,0)</f>
        <v>0</v>
      </c>
      <c r="BF250" s="199" t="n">
        <f aca="false">IF(N250="snížená",J250,0)</f>
        <v>0</v>
      </c>
      <c r="BG250" s="199" t="n">
        <f aca="false">IF(N250="zákl. přenesená",J250,0)</f>
        <v>0</v>
      </c>
      <c r="BH250" s="199" t="n">
        <f aca="false">IF(N250="sníž. přenesená",J250,0)</f>
        <v>0</v>
      </c>
      <c r="BI250" s="199" t="n">
        <f aca="false">IF(N250="nulová",J250,0)</f>
        <v>0</v>
      </c>
      <c r="BJ250" s="3" t="s">
        <v>79</v>
      </c>
      <c r="BK250" s="199" t="n">
        <f aca="false">ROUND(I250*H250,2)</f>
        <v>0</v>
      </c>
      <c r="BL250" s="3" t="s">
        <v>137</v>
      </c>
      <c r="BM250" s="198" t="s">
        <v>325</v>
      </c>
    </row>
    <row r="251" s="221" customFormat="true" ht="11.25" hidden="false" customHeight="false" outlineLevel="0" collapsed="false">
      <c r="B251" s="222"/>
      <c r="C251" s="223"/>
      <c r="D251" s="203" t="s">
        <v>139</v>
      </c>
      <c r="E251" s="224"/>
      <c r="F251" s="225" t="s">
        <v>320</v>
      </c>
      <c r="G251" s="223"/>
      <c r="H251" s="224"/>
      <c r="I251" s="223"/>
      <c r="J251" s="223"/>
      <c r="L251" s="226"/>
      <c r="M251" s="227"/>
      <c r="T251" s="228"/>
      <c r="AT251" s="229" t="s">
        <v>139</v>
      </c>
      <c r="AU251" s="229" t="s">
        <v>81</v>
      </c>
      <c r="AV251" s="221" t="s">
        <v>79</v>
      </c>
      <c r="AW251" s="221" t="s">
        <v>28</v>
      </c>
      <c r="AX251" s="221" t="s">
        <v>71</v>
      </c>
      <c r="AY251" s="229" t="s">
        <v>131</v>
      </c>
    </row>
    <row r="252" s="200" customFormat="true" ht="11.25" hidden="false" customHeight="false" outlineLevel="0" collapsed="false">
      <c r="B252" s="201"/>
      <c r="C252" s="202"/>
      <c r="D252" s="203" t="s">
        <v>139</v>
      </c>
      <c r="E252" s="204"/>
      <c r="F252" s="205" t="s">
        <v>326</v>
      </c>
      <c r="G252" s="202"/>
      <c r="H252" s="206" t="n">
        <v>7.2</v>
      </c>
      <c r="I252" s="202"/>
      <c r="J252" s="202"/>
      <c r="L252" s="207"/>
      <c r="M252" s="208"/>
      <c r="T252" s="209"/>
      <c r="AT252" s="210" t="s">
        <v>139</v>
      </c>
      <c r="AU252" s="210" t="s">
        <v>81</v>
      </c>
      <c r="AV252" s="200" t="s">
        <v>81</v>
      </c>
      <c r="AW252" s="200" t="s">
        <v>28</v>
      </c>
      <c r="AX252" s="200" t="s">
        <v>71</v>
      </c>
      <c r="AY252" s="210" t="s">
        <v>131</v>
      </c>
    </row>
    <row r="253" s="211" customFormat="true" ht="11.25" hidden="false" customHeight="false" outlineLevel="0" collapsed="false">
      <c r="B253" s="212"/>
      <c r="C253" s="213"/>
      <c r="D253" s="203" t="s">
        <v>139</v>
      </c>
      <c r="E253" s="214"/>
      <c r="F253" s="215" t="s">
        <v>141</v>
      </c>
      <c r="G253" s="213"/>
      <c r="H253" s="216" t="n">
        <v>7.2</v>
      </c>
      <c r="I253" s="213"/>
      <c r="J253" s="213"/>
      <c r="L253" s="217"/>
      <c r="M253" s="218"/>
      <c r="T253" s="219"/>
      <c r="AT253" s="220" t="s">
        <v>139</v>
      </c>
      <c r="AU253" s="220" t="s">
        <v>81</v>
      </c>
      <c r="AV253" s="211" t="s">
        <v>137</v>
      </c>
      <c r="AW253" s="211" t="s">
        <v>28</v>
      </c>
      <c r="AX253" s="211" t="s">
        <v>79</v>
      </c>
      <c r="AY253" s="220" t="s">
        <v>131</v>
      </c>
    </row>
    <row r="254" s="171" customFormat="true" ht="22.5" hidden="false" customHeight="true" outlineLevel="0" collapsed="false">
      <c r="B254" s="172"/>
      <c r="C254" s="173"/>
      <c r="D254" s="174" t="s">
        <v>70</v>
      </c>
      <c r="E254" s="184" t="s">
        <v>182</v>
      </c>
      <c r="F254" s="184" t="s">
        <v>327</v>
      </c>
      <c r="G254" s="173"/>
      <c r="H254" s="173"/>
      <c r="I254" s="173"/>
      <c r="J254" s="185" t="n">
        <f aca="false">BK254</f>
        <v>0</v>
      </c>
      <c r="L254" s="177"/>
      <c r="M254" s="178"/>
      <c r="P254" s="179" t="n">
        <f aca="false">SUM(P255:P276)</f>
        <v>0</v>
      </c>
      <c r="R254" s="179" t="n">
        <f aca="false">SUM(R255:R276)</f>
        <v>12.4484844</v>
      </c>
      <c r="T254" s="180" t="n">
        <f aca="false">SUM(T255:T276)</f>
        <v>0</v>
      </c>
      <c r="AR254" s="181" t="s">
        <v>79</v>
      </c>
      <c r="AT254" s="182" t="s">
        <v>70</v>
      </c>
      <c r="AU254" s="182" t="s">
        <v>79</v>
      </c>
      <c r="AY254" s="181" t="s">
        <v>131</v>
      </c>
      <c r="BK254" s="183" t="n">
        <f aca="false">SUM(BK255:BK276)</f>
        <v>0</v>
      </c>
    </row>
    <row r="255" s="25" customFormat="true" ht="24" hidden="false" customHeight="true" outlineLevel="0" collapsed="false">
      <c r="B255" s="26"/>
      <c r="C255" s="186" t="s">
        <v>328</v>
      </c>
      <c r="D255" s="186" t="s">
        <v>133</v>
      </c>
      <c r="E255" s="187" t="s">
        <v>329</v>
      </c>
      <c r="F255" s="188" t="s">
        <v>330</v>
      </c>
      <c r="G255" s="189" t="s">
        <v>160</v>
      </c>
      <c r="H255" s="190" t="n">
        <v>40</v>
      </c>
      <c r="I255" s="191"/>
      <c r="J255" s="192" t="n">
        <f aca="false">ROUND(I255*H255,2)</f>
        <v>0</v>
      </c>
      <c r="K255" s="193"/>
      <c r="L255" s="31"/>
      <c r="M255" s="194"/>
      <c r="N255" s="195" t="s">
        <v>36</v>
      </c>
      <c r="P255" s="196" t="n">
        <f aca="false">O255*H255</f>
        <v>0</v>
      </c>
      <c r="Q255" s="196" t="n">
        <v>0.16371</v>
      </c>
      <c r="R255" s="196" t="n">
        <f aca="false">Q255*H255</f>
        <v>6.5484</v>
      </c>
      <c r="S255" s="196" t="n">
        <v>0</v>
      </c>
      <c r="T255" s="197" t="n">
        <f aca="false">S255*H255</f>
        <v>0</v>
      </c>
      <c r="AR255" s="198" t="s">
        <v>137</v>
      </c>
      <c r="AT255" s="198" t="s">
        <v>133</v>
      </c>
      <c r="AU255" s="198" t="s">
        <v>81</v>
      </c>
      <c r="AY255" s="3" t="s">
        <v>131</v>
      </c>
      <c r="BE255" s="199" t="n">
        <f aca="false">IF(N255="základní",J255,0)</f>
        <v>0</v>
      </c>
      <c r="BF255" s="199" t="n">
        <f aca="false">IF(N255="snížená",J255,0)</f>
        <v>0</v>
      </c>
      <c r="BG255" s="199" t="n">
        <f aca="false">IF(N255="zákl. přenesená",J255,0)</f>
        <v>0</v>
      </c>
      <c r="BH255" s="199" t="n">
        <f aca="false">IF(N255="sníž. přenesená",J255,0)</f>
        <v>0</v>
      </c>
      <c r="BI255" s="199" t="n">
        <f aca="false">IF(N255="nulová",J255,0)</f>
        <v>0</v>
      </c>
      <c r="BJ255" s="3" t="s">
        <v>79</v>
      </c>
      <c r="BK255" s="199" t="n">
        <f aca="false">ROUND(I255*H255,2)</f>
        <v>0</v>
      </c>
      <c r="BL255" s="3" t="s">
        <v>137</v>
      </c>
      <c r="BM255" s="198" t="s">
        <v>331</v>
      </c>
    </row>
    <row r="256" s="200" customFormat="true" ht="11.25" hidden="false" customHeight="false" outlineLevel="0" collapsed="false">
      <c r="B256" s="201"/>
      <c r="C256" s="202"/>
      <c r="D256" s="203" t="s">
        <v>139</v>
      </c>
      <c r="E256" s="204"/>
      <c r="F256" s="205" t="s">
        <v>332</v>
      </c>
      <c r="G256" s="202"/>
      <c r="H256" s="206" t="n">
        <v>40</v>
      </c>
      <c r="I256" s="202"/>
      <c r="J256" s="202"/>
      <c r="L256" s="207"/>
      <c r="M256" s="208"/>
      <c r="T256" s="209"/>
      <c r="AT256" s="210" t="s">
        <v>139</v>
      </c>
      <c r="AU256" s="210" t="s">
        <v>81</v>
      </c>
      <c r="AV256" s="200" t="s">
        <v>81</v>
      </c>
      <c r="AW256" s="200" t="s">
        <v>28</v>
      </c>
      <c r="AX256" s="200" t="s">
        <v>71</v>
      </c>
      <c r="AY256" s="210" t="s">
        <v>131</v>
      </c>
    </row>
    <row r="257" s="211" customFormat="true" ht="11.25" hidden="false" customHeight="false" outlineLevel="0" collapsed="false">
      <c r="B257" s="212"/>
      <c r="C257" s="213"/>
      <c r="D257" s="203" t="s">
        <v>139</v>
      </c>
      <c r="E257" s="214"/>
      <c r="F257" s="215" t="s">
        <v>141</v>
      </c>
      <c r="G257" s="213"/>
      <c r="H257" s="216" t="n">
        <v>40</v>
      </c>
      <c r="I257" s="213"/>
      <c r="J257" s="213"/>
      <c r="L257" s="217"/>
      <c r="M257" s="218"/>
      <c r="T257" s="219"/>
      <c r="AT257" s="220" t="s">
        <v>139</v>
      </c>
      <c r="AU257" s="220" t="s">
        <v>81</v>
      </c>
      <c r="AV257" s="211" t="s">
        <v>137</v>
      </c>
      <c r="AW257" s="211" t="s">
        <v>28</v>
      </c>
      <c r="AX257" s="211" t="s">
        <v>79</v>
      </c>
      <c r="AY257" s="220" t="s">
        <v>131</v>
      </c>
    </row>
    <row r="258" s="25" customFormat="true" ht="24" hidden="false" customHeight="true" outlineLevel="0" collapsed="false">
      <c r="B258" s="26"/>
      <c r="C258" s="230" t="s">
        <v>333</v>
      </c>
      <c r="D258" s="230" t="s">
        <v>164</v>
      </c>
      <c r="E258" s="231" t="s">
        <v>334</v>
      </c>
      <c r="F258" s="232" t="s">
        <v>335</v>
      </c>
      <c r="G258" s="233" t="s">
        <v>185</v>
      </c>
      <c r="H258" s="234" t="n">
        <v>128.1</v>
      </c>
      <c r="I258" s="235"/>
      <c r="J258" s="236" t="n">
        <f aca="false">ROUND(I258*H258,2)</f>
        <v>0</v>
      </c>
      <c r="K258" s="237"/>
      <c r="L258" s="238"/>
      <c r="M258" s="239"/>
      <c r="N258" s="240" t="s">
        <v>36</v>
      </c>
      <c r="P258" s="196" t="n">
        <f aca="false">O258*H258</f>
        <v>0</v>
      </c>
      <c r="Q258" s="196" t="n">
        <v>0.046</v>
      </c>
      <c r="R258" s="196" t="n">
        <f aca="false">Q258*H258</f>
        <v>5.8926</v>
      </c>
      <c r="S258" s="196" t="n">
        <v>0</v>
      </c>
      <c r="T258" s="197" t="n">
        <f aca="false">S258*H258</f>
        <v>0</v>
      </c>
      <c r="AR258" s="198" t="s">
        <v>168</v>
      </c>
      <c r="AT258" s="198" t="s">
        <v>164</v>
      </c>
      <c r="AU258" s="198" t="s">
        <v>81</v>
      </c>
      <c r="AY258" s="3" t="s">
        <v>131</v>
      </c>
      <c r="BE258" s="199" t="n">
        <f aca="false">IF(N258="základní",J258,0)</f>
        <v>0</v>
      </c>
      <c r="BF258" s="199" t="n">
        <f aca="false">IF(N258="snížená",J258,0)</f>
        <v>0</v>
      </c>
      <c r="BG258" s="199" t="n">
        <f aca="false">IF(N258="zákl. přenesená",J258,0)</f>
        <v>0</v>
      </c>
      <c r="BH258" s="199" t="n">
        <f aca="false">IF(N258="sníž. přenesená",J258,0)</f>
        <v>0</v>
      </c>
      <c r="BI258" s="199" t="n">
        <f aca="false">IF(N258="nulová",J258,0)</f>
        <v>0</v>
      </c>
      <c r="BJ258" s="3" t="s">
        <v>79</v>
      </c>
      <c r="BK258" s="199" t="n">
        <f aca="false">ROUND(I258*H258,2)</f>
        <v>0</v>
      </c>
      <c r="BL258" s="3" t="s">
        <v>137</v>
      </c>
      <c r="BM258" s="198" t="s">
        <v>336</v>
      </c>
    </row>
    <row r="259" s="200" customFormat="true" ht="11.25" hidden="false" customHeight="false" outlineLevel="0" collapsed="false">
      <c r="B259" s="201"/>
      <c r="C259" s="202"/>
      <c r="D259" s="203" t="s">
        <v>139</v>
      </c>
      <c r="E259" s="204"/>
      <c r="F259" s="205" t="s">
        <v>337</v>
      </c>
      <c r="G259" s="202"/>
      <c r="H259" s="206" t="n">
        <v>122</v>
      </c>
      <c r="I259" s="202"/>
      <c r="J259" s="202"/>
      <c r="L259" s="207"/>
      <c r="M259" s="208"/>
      <c r="T259" s="209"/>
      <c r="AT259" s="210" t="s">
        <v>139</v>
      </c>
      <c r="AU259" s="210" t="s">
        <v>81</v>
      </c>
      <c r="AV259" s="200" t="s">
        <v>81</v>
      </c>
      <c r="AW259" s="200" t="s">
        <v>28</v>
      </c>
      <c r="AX259" s="200" t="s">
        <v>71</v>
      </c>
      <c r="AY259" s="210" t="s">
        <v>131</v>
      </c>
    </row>
    <row r="260" s="211" customFormat="true" ht="11.25" hidden="false" customHeight="false" outlineLevel="0" collapsed="false">
      <c r="B260" s="212"/>
      <c r="C260" s="213"/>
      <c r="D260" s="203" t="s">
        <v>139</v>
      </c>
      <c r="E260" s="214"/>
      <c r="F260" s="215" t="s">
        <v>141</v>
      </c>
      <c r="G260" s="213"/>
      <c r="H260" s="216" t="n">
        <v>122</v>
      </c>
      <c r="I260" s="213"/>
      <c r="J260" s="213"/>
      <c r="L260" s="217"/>
      <c r="M260" s="218"/>
      <c r="T260" s="219"/>
      <c r="AT260" s="220" t="s">
        <v>139</v>
      </c>
      <c r="AU260" s="220" t="s">
        <v>81</v>
      </c>
      <c r="AV260" s="211" t="s">
        <v>137</v>
      </c>
      <c r="AW260" s="211" t="s">
        <v>28</v>
      </c>
      <c r="AX260" s="211" t="s">
        <v>79</v>
      </c>
      <c r="AY260" s="220" t="s">
        <v>131</v>
      </c>
    </row>
    <row r="261" s="200" customFormat="true" ht="11.25" hidden="false" customHeight="false" outlineLevel="0" collapsed="false">
      <c r="B261" s="201"/>
      <c r="C261" s="202"/>
      <c r="D261" s="203" t="s">
        <v>139</v>
      </c>
      <c r="E261" s="202"/>
      <c r="F261" s="205" t="s">
        <v>338</v>
      </c>
      <c r="G261" s="202"/>
      <c r="H261" s="206" t="n">
        <v>128.1</v>
      </c>
      <c r="I261" s="202"/>
      <c r="J261" s="202"/>
      <c r="L261" s="207"/>
      <c r="M261" s="208"/>
      <c r="T261" s="209"/>
      <c r="AT261" s="210" t="s">
        <v>139</v>
      </c>
      <c r="AU261" s="210" t="s">
        <v>81</v>
      </c>
      <c r="AV261" s="200" t="s">
        <v>81</v>
      </c>
      <c r="AW261" s="200" t="s">
        <v>2</v>
      </c>
      <c r="AX261" s="200" t="s">
        <v>79</v>
      </c>
      <c r="AY261" s="210" t="s">
        <v>131</v>
      </c>
    </row>
    <row r="262" s="25" customFormat="true" ht="37.5" hidden="false" customHeight="true" outlineLevel="0" collapsed="false">
      <c r="B262" s="26"/>
      <c r="C262" s="186" t="s">
        <v>339</v>
      </c>
      <c r="D262" s="186" t="s">
        <v>133</v>
      </c>
      <c r="E262" s="187" t="s">
        <v>340</v>
      </c>
      <c r="F262" s="188" t="s">
        <v>341</v>
      </c>
      <c r="G262" s="189" t="s">
        <v>251</v>
      </c>
      <c r="H262" s="190" t="n">
        <v>164.25</v>
      </c>
      <c r="I262" s="191"/>
      <c r="J262" s="192" t="n">
        <f aca="false">ROUND(I262*H262,2)</f>
        <v>0</v>
      </c>
      <c r="K262" s="193"/>
      <c r="L262" s="31"/>
      <c r="M262" s="194"/>
      <c r="N262" s="195" t="s">
        <v>36</v>
      </c>
      <c r="P262" s="196" t="n">
        <f aca="false">O262*H262</f>
        <v>0</v>
      </c>
      <c r="Q262" s="196" t="n">
        <v>0</v>
      </c>
      <c r="R262" s="196" t="n">
        <f aca="false">Q262*H262</f>
        <v>0</v>
      </c>
      <c r="S262" s="196" t="n">
        <v>0</v>
      </c>
      <c r="T262" s="197" t="n">
        <f aca="false">S262*H262</f>
        <v>0</v>
      </c>
      <c r="AR262" s="198" t="s">
        <v>137</v>
      </c>
      <c r="AT262" s="198" t="s">
        <v>133</v>
      </c>
      <c r="AU262" s="198" t="s">
        <v>81</v>
      </c>
      <c r="AY262" s="3" t="s">
        <v>131</v>
      </c>
      <c r="BE262" s="199" t="n">
        <f aca="false">IF(N262="základní",J262,0)</f>
        <v>0</v>
      </c>
      <c r="BF262" s="199" t="n">
        <f aca="false">IF(N262="snížená",J262,0)</f>
        <v>0</v>
      </c>
      <c r="BG262" s="199" t="n">
        <f aca="false">IF(N262="zákl. přenesená",J262,0)</f>
        <v>0</v>
      </c>
      <c r="BH262" s="199" t="n">
        <f aca="false">IF(N262="sníž. přenesená",J262,0)</f>
        <v>0</v>
      </c>
      <c r="BI262" s="199" t="n">
        <f aca="false">IF(N262="nulová",J262,0)</f>
        <v>0</v>
      </c>
      <c r="BJ262" s="3" t="s">
        <v>79</v>
      </c>
      <c r="BK262" s="199" t="n">
        <f aca="false">ROUND(I262*H262,2)</f>
        <v>0</v>
      </c>
      <c r="BL262" s="3" t="s">
        <v>137</v>
      </c>
      <c r="BM262" s="198" t="s">
        <v>342</v>
      </c>
    </row>
    <row r="263" s="221" customFormat="true" ht="11.25" hidden="false" customHeight="false" outlineLevel="0" collapsed="false">
      <c r="B263" s="222"/>
      <c r="C263" s="223"/>
      <c r="D263" s="203" t="s">
        <v>139</v>
      </c>
      <c r="E263" s="224"/>
      <c r="F263" s="225" t="s">
        <v>343</v>
      </c>
      <c r="G263" s="223"/>
      <c r="H263" s="224"/>
      <c r="I263" s="223"/>
      <c r="J263" s="223"/>
      <c r="L263" s="226"/>
      <c r="M263" s="227"/>
      <c r="T263" s="228"/>
      <c r="AT263" s="229" t="s">
        <v>139</v>
      </c>
      <c r="AU263" s="229" t="s">
        <v>81</v>
      </c>
      <c r="AV263" s="221" t="s">
        <v>79</v>
      </c>
      <c r="AW263" s="221" t="s">
        <v>28</v>
      </c>
      <c r="AX263" s="221" t="s">
        <v>71</v>
      </c>
      <c r="AY263" s="229" t="s">
        <v>131</v>
      </c>
    </row>
    <row r="264" s="200" customFormat="true" ht="11.25" hidden="false" customHeight="false" outlineLevel="0" collapsed="false">
      <c r="B264" s="201"/>
      <c r="C264" s="202"/>
      <c r="D264" s="203" t="s">
        <v>139</v>
      </c>
      <c r="E264" s="204"/>
      <c r="F264" s="205" t="s">
        <v>344</v>
      </c>
      <c r="G264" s="202"/>
      <c r="H264" s="206" t="n">
        <v>164.25</v>
      </c>
      <c r="I264" s="202"/>
      <c r="J264" s="202"/>
      <c r="L264" s="207"/>
      <c r="M264" s="208"/>
      <c r="T264" s="209"/>
      <c r="AT264" s="210" t="s">
        <v>139</v>
      </c>
      <c r="AU264" s="210" t="s">
        <v>81</v>
      </c>
      <c r="AV264" s="200" t="s">
        <v>81</v>
      </c>
      <c r="AW264" s="200" t="s">
        <v>28</v>
      </c>
      <c r="AX264" s="200" t="s">
        <v>71</v>
      </c>
      <c r="AY264" s="210" t="s">
        <v>131</v>
      </c>
    </row>
    <row r="265" s="211" customFormat="true" ht="11.25" hidden="false" customHeight="false" outlineLevel="0" collapsed="false">
      <c r="B265" s="212"/>
      <c r="C265" s="213"/>
      <c r="D265" s="203" t="s">
        <v>139</v>
      </c>
      <c r="E265" s="214"/>
      <c r="F265" s="215" t="s">
        <v>141</v>
      </c>
      <c r="G265" s="213"/>
      <c r="H265" s="216" t="n">
        <v>164.25</v>
      </c>
      <c r="I265" s="213"/>
      <c r="J265" s="213"/>
      <c r="L265" s="217"/>
      <c r="M265" s="218"/>
      <c r="T265" s="219"/>
      <c r="AT265" s="220" t="s">
        <v>139</v>
      </c>
      <c r="AU265" s="220" t="s">
        <v>81</v>
      </c>
      <c r="AV265" s="211" t="s">
        <v>137</v>
      </c>
      <c r="AW265" s="211" t="s">
        <v>28</v>
      </c>
      <c r="AX265" s="211" t="s">
        <v>79</v>
      </c>
      <c r="AY265" s="220" t="s">
        <v>131</v>
      </c>
    </row>
    <row r="266" s="25" customFormat="true" ht="37.5" hidden="false" customHeight="true" outlineLevel="0" collapsed="false">
      <c r="B266" s="26"/>
      <c r="C266" s="186" t="s">
        <v>345</v>
      </c>
      <c r="D266" s="186" t="s">
        <v>133</v>
      </c>
      <c r="E266" s="187" t="s">
        <v>346</v>
      </c>
      <c r="F266" s="188" t="s">
        <v>347</v>
      </c>
      <c r="G266" s="189" t="s">
        <v>251</v>
      </c>
      <c r="H266" s="190" t="n">
        <v>4927.5</v>
      </c>
      <c r="I266" s="191"/>
      <c r="J266" s="192" t="n">
        <f aca="false">ROUND(I266*H266,2)</f>
        <v>0</v>
      </c>
      <c r="K266" s="193"/>
      <c r="L266" s="31"/>
      <c r="M266" s="194"/>
      <c r="N266" s="195" t="s">
        <v>36</v>
      </c>
      <c r="P266" s="196" t="n">
        <f aca="false">O266*H266</f>
        <v>0</v>
      </c>
      <c r="Q266" s="196" t="n">
        <v>0</v>
      </c>
      <c r="R266" s="196" t="n">
        <f aca="false">Q266*H266</f>
        <v>0</v>
      </c>
      <c r="S266" s="196" t="n">
        <v>0</v>
      </c>
      <c r="T266" s="197" t="n">
        <f aca="false">S266*H266</f>
        <v>0</v>
      </c>
      <c r="AR266" s="198" t="s">
        <v>137</v>
      </c>
      <c r="AT266" s="198" t="s">
        <v>133</v>
      </c>
      <c r="AU266" s="198" t="s">
        <v>81</v>
      </c>
      <c r="AY266" s="3" t="s">
        <v>131</v>
      </c>
      <c r="BE266" s="199" t="n">
        <f aca="false">IF(N266="základní",J266,0)</f>
        <v>0</v>
      </c>
      <c r="BF266" s="199" t="n">
        <f aca="false">IF(N266="snížená",J266,0)</f>
        <v>0</v>
      </c>
      <c r="BG266" s="199" t="n">
        <f aca="false">IF(N266="zákl. přenesená",J266,0)</f>
        <v>0</v>
      </c>
      <c r="BH266" s="199" t="n">
        <f aca="false">IF(N266="sníž. přenesená",J266,0)</f>
        <v>0</v>
      </c>
      <c r="BI266" s="199" t="n">
        <f aca="false">IF(N266="nulová",J266,0)</f>
        <v>0</v>
      </c>
      <c r="BJ266" s="3" t="s">
        <v>79</v>
      </c>
      <c r="BK266" s="199" t="n">
        <f aca="false">ROUND(I266*H266,2)</f>
        <v>0</v>
      </c>
      <c r="BL266" s="3" t="s">
        <v>137</v>
      </c>
      <c r="BM266" s="198" t="s">
        <v>348</v>
      </c>
    </row>
    <row r="267" s="200" customFormat="true" ht="11.25" hidden="false" customHeight="false" outlineLevel="0" collapsed="false">
      <c r="B267" s="201"/>
      <c r="C267" s="202"/>
      <c r="D267" s="203" t="s">
        <v>139</v>
      </c>
      <c r="E267" s="202"/>
      <c r="F267" s="205" t="s">
        <v>349</v>
      </c>
      <c r="G267" s="202"/>
      <c r="H267" s="206" t="n">
        <v>4927.5</v>
      </c>
      <c r="I267" s="202"/>
      <c r="J267" s="202"/>
      <c r="L267" s="207"/>
      <c r="M267" s="208"/>
      <c r="T267" s="209"/>
      <c r="AT267" s="210" t="s">
        <v>139</v>
      </c>
      <c r="AU267" s="210" t="s">
        <v>81</v>
      </c>
      <c r="AV267" s="200" t="s">
        <v>81</v>
      </c>
      <c r="AW267" s="200" t="s">
        <v>2</v>
      </c>
      <c r="AX267" s="200" t="s">
        <v>79</v>
      </c>
      <c r="AY267" s="210" t="s">
        <v>131</v>
      </c>
    </row>
    <row r="268" s="25" customFormat="true" ht="37.5" hidden="false" customHeight="true" outlineLevel="0" collapsed="false">
      <c r="B268" s="26"/>
      <c r="C268" s="186" t="s">
        <v>350</v>
      </c>
      <c r="D268" s="186" t="s">
        <v>133</v>
      </c>
      <c r="E268" s="187" t="s">
        <v>351</v>
      </c>
      <c r="F268" s="188" t="s">
        <v>352</v>
      </c>
      <c r="G268" s="189" t="s">
        <v>251</v>
      </c>
      <c r="H268" s="190" t="n">
        <v>164.25</v>
      </c>
      <c r="I268" s="191"/>
      <c r="J268" s="192" t="n">
        <f aca="false">ROUND(I268*H268,2)</f>
        <v>0</v>
      </c>
      <c r="K268" s="193"/>
      <c r="L268" s="31"/>
      <c r="M268" s="194"/>
      <c r="N268" s="195" t="s">
        <v>36</v>
      </c>
      <c r="P268" s="196" t="n">
        <f aca="false">O268*H268</f>
        <v>0</v>
      </c>
      <c r="Q268" s="196" t="n">
        <v>0</v>
      </c>
      <c r="R268" s="196" t="n">
        <f aca="false">Q268*H268</f>
        <v>0</v>
      </c>
      <c r="S268" s="196" t="n">
        <v>0</v>
      </c>
      <c r="T268" s="197" t="n">
        <f aca="false">S268*H268</f>
        <v>0</v>
      </c>
      <c r="AR268" s="198" t="s">
        <v>137</v>
      </c>
      <c r="AT268" s="198" t="s">
        <v>133</v>
      </c>
      <c r="AU268" s="198" t="s">
        <v>81</v>
      </c>
      <c r="AY268" s="3" t="s">
        <v>131</v>
      </c>
      <c r="BE268" s="199" t="n">
        <f aca="false">IF(N268="základní",J268,0)</f>
        <v>0</v>
      </c>
      <c r="BF268" s="199" t="n">
        <f aca="false">IF(N268="snížená",J268,0)</f>
        <v>0</v>
      </c>
      <c r="BG268" s="199" t="n">
        <f aca="false">IF(N268="zákl. přenesená",J268,0)</f>
        <v>0</v>
      </c>
      <c r="BH268" s="199" t="n">
        <f aca="false">IF(N268="sníž. přenesená",J268,0)</f>
        <v>0</v>
      </c>
      <c r="BI268" s="199" t="n">
        <f aca="false">IF(N268="nulová",J268,0)</f>
        <v>0</v>
      </c>
      <c r="BJ268" s="3" t="s">
        <v>79</v>
      </c>
      <c r="BK268" s="199" t="n">
        <f aca="false">ROUND(I268*H268,2)</f>
        <v>0</v>
      </c>
      <c r="BL268" s="3" t="s">
        <v>137</v>
      </c>
      <c r="BM268" s="198" t="s">
        <v>353</v>
      </c>
    </row>
    <row r="269" s="25" customFormat="true" ht="33" hidden="false" customHeight="true" outlineLevel="0" collapsed="false">
      <c r="B269" s="26"/>
      <c r="C269" s="186" t="s">
        <v>354</v>
      </c>
      <c r="D269" s="186" t="s">
        <v>133</v>
      </c>
      <c r="E269" s="187" t="s">
        <v>355</v>
      </c>
      <c r="F269" s="188" t="s">
        <v>356</v>
      </c>
      <c r="G269" s="189" t="s">
        <v>251</v>
      </c>
      <c r="H269" s="190" t="n">
        <v>3.08</v>
      </c>
      <c r="I269" s="191"/>
      <c r="J269" s="192" t="n">
        <f aca="false">ROUND(I269*H269,2)</f>
        <v>0</v>
      </c>
      <c r="K269" s="193"/>
      <c r="L269" s="31"/>
      <c r="M269" s="194"/>
      <c r="N269" s="195" t="s">
        <v>36</v>
      </c>
      <c r="P269" s="196" t="n">
        <f aca="false">O269*H269</f>
        <v>0</v>
      </c>
      <c r="Q269" s="196" t="n">
        <v>0.00063</v>
      </c>
      <c r="R269" s="196" t="n">
        <f aca="false">Q269*H269</f>
        <v>0.0019404</v>
      </c>
      <c r="S269" s="196" t="n">
        <v>0</v>
      </c>
      <c r="T269" s="197" t="n">
        <f aca="false">S269*H269</f>
        <v>0</v>
      </c>
      <c r="AR269" s="198" t="s">
        <v>137</v>
      </c>
      <c r="AT269" s="198" t="s">
        <v>133</v>
      </c>
      <c r="AU269" s="198" t="s">
        <v>81</v>
      </c>
      <c r="AY269" s="3" t="s">
        <v>131</v>
      </c>
      <c r="BE269" s="199" t="n">
        <f aca="false">IF(N269="základní",J269,0)</f>
        <v>0</v>
      </c>
      <c r="BF269" s="199" t="n">
        <f aca="false">IF(N269="snížená",J269,0)</f>
        <v>0</v>
      </c>
      <c r="BG269" s="199" t="n">
        <f aca="false">IF(N269="zákl. přenesená",J269,0)</f>
        <v>0</v>
      </c>
      <c r="BH269" s="199" t="n">
        <f aca="false">IF(N269="sníž. přenesená",J269,0)</f>
        <v>0</v>
      </c>
      <c r="BI269" s="199" t="n">
        <f aca="false">IF(N269="nulová",J269,0)</f>
        <v>0</v>
      </c>
      <c r="BJ269" s="3" t="s">
        <v>79</v>
      </c>
      <c r="BK269" s="199" t="n">
        <f aca="false">ROUND(I269*H269,2)</f>
        <v>0</v>
      </c>
      <c r="BL269" s="3" t="s">
        <v>137</v>
      </c>
      <c r="BM269" s="198" t="s">
        <v>357</v>
      </c>
    </row>
    <row r="270" s="221" customFormat="true" ht="11.25" hidden="false" customHeight="false" outlineLevel="0" collapsed="false">
      <c r="B270" s="222"/>
      <c r="C270" s="223"/>
      <c r="D270" s="203" t="s">
        <v>139</v>
      </c>
      <c r="E270" s="224"/>
      <c r="F270" s="225" t="s">
        <v>279</v>
      </c>
      <c r="G270" s="223"/>
      <c r="H270" s="224"/>
      <c r="I270" s="223"/>
      <c r="J270" s="223"/>
      <c r="L270" s="226"/>
      <c r="M270" s="227"/>
      <c r="T270" s="228"/>
      <c r="AT270" s="229" t="s">
        <v>139</v>
      </c>
      <c r="AU270" s="229" t="s">
        <v>81</v>
      </c>
      <c r="AV270" s="221" t="s">
        <v>79</v>
      </c>
      <c r="AW270" s="221" t="s">
        <v>28</v>
      </c>
      <c r="AX270" s="221" t="s">
        <v>71</v>
      </c>
      <c r="AY270" s="229" t="s">
        <v>131</v>
      </c>
    </row>
    <row r="271" s="200" customFormat="true" ht="11.25" hidden="false" customHeight="false" outlineLevel="0" collapsed="false">
      <c r="B271" s="201"/>
      <c r="C271" s="202"/>
      <c r="D271" s="203" t="s">
        <v>139</v>
      </c>
      <c r="E271" s="204"/>
      <c r="F271" s="205" t="s">
        <v>358</v>
      </c>
      <c r="G271" s="202"/>
      <c r="H271" s="206" t="n">
        <v>3.08</v>
      </c>
      <c r="I271" s="202"/>
      <c r="J271" s="202"/>
      <c r="L271" s="207"/>
      <c r="M271" s="208"/>
      <c r="T271" s="209"/>
      <c r="AT271" s="210" t="s">
        <v>139</v>
      </c>
      <c r="AU271" s="210" t="s">
        <v>81</v>
      </c>
      <c r="AV271" s="200" t="s">
        <v>81</v>
      </c>
      <c r="AW271" s="200" t="s">
        <v>28</v>
      </c>
      <c r="AX271" s="200" t="s">
        <v>71</v>
      </c>
      <c r="AY271" s="210" t="s">
        <v>131</v>
      </c>
    </row>
    <row r="272" s="211" customFormat="true" ht="11.25" hidden="false" customHeight="false" outlineLevel="0" collapsed="false">
      <c r="B272" s="212"/>
      <c r="C272" s="213"/>
      <c r="D272" s="203" t="s">
        <v>139</v>
      </c>
      <c r="E272" s="214"/>
      <c r="F272" s="215" t="s">
        <v>141</v>
      </c>
      <c r="G272" s="213"/>
      <c r="H272" s="216" t="n">
        <v>3.08</v>
      </c>
      <c r="I272" s="213"/>
      <c r="J272" s="213"/>
      <c r="L272" s="217"/>
      <c r="M272" s="218"/>
      <c r="T272" s="219"/>
      <c r="AT272" s="220" t="s">
        <v>139</v>
      </c>
      <c r="AU272" s="220" t="s">
        <v>81</v>
      </c>
      <c r="AV272" s="211" t="s">
        <v>137</v>
      </c>
      <c r="AW272" s="211" t="s">
        <v>28</v>
      </c>
      <c r="AX272" s="211" t="s">
        <v>79</v>
      </c>
      <c r="AY272" s="220" t="s">
        <v>131</v>
      </c>
    </row>
    <row r="273" s="25" customFormat="true" ht="16.5" hidden="false" customHeight="true" outlineLevel="0" collapsed="false">
      <c r="B273" s="26"/>
      <c r="C273" s="186" t="s">
        <v>359</v>
      </c>
      <c r="D273" s="186" t="s">
        <v>133</v>
      </c>
      <c r="E273" s="187" t="s">
        <v>360</v>
      </c>
      <c r="F273" s="188" t="s">
        <v>361</v>
      </c>
      <c r="G273" s="189" t="s">
        <v>160</v>
      </c>
      <c r="H273" s="190" t="n">
        <v>8.8</v>
      </c>
      <c r="I273" s="191"/>
      <c r="J273" s="192" t="n">
        <f aca="false">ROUND(I273*H273,2)</f>
        <v>0</v>
      </c>
      <c r="K273" s="193"/>
      <c r="L273" s="31"/>
      <c r="M273" s="194"/>
      <c r="N273" s="195" t="s">
        <v>36</v>
      </c>
      <c r="P273" s="196" t="n">
        <f aca="false">O273*H273</f>
        <v>0</v>
      </c>
      <c r="Q273" s="196" t="n">
        <v>0.00063</v>
      </c>
      <c r="R273" s="196" t="n">
        <f aca="false">Q273*H273</f>
        <v>0.005544</v>
      </c>
      <c r="S273" s="196" t="n">
        <v>0</v>
      </c>
      <c r="T273" s="197" t="n">
        <f aca="false">S273*H273</f>
        <v>0</v>
      </c>
      <c r="AR273" s="198" t="s">
        <v>137</v>
      </c>
      <c r="AT273" s="198" t="s">
        <v>133</v>
      </c>
      <c r="AU273" s="198" t="s">
        <v>81</v>
      </c>
      <c r="AY273" s="3" t="s">
        <v>131</v>
      </c>
      <c r="BE273" s="199" t="n">
        <f aca="false">IF(N273="základní",J273,0)</f>
        <v>0</v>
      </c>
      <c r="BF273" s="199" t="n">
        <f aca="false">IF(N273="snížená",J273,0)</f>
        <v>0</v>
      </c>
      <c r="BG273" s="199" t="n">
        <f aca="false">IF(N273="zákl. přenesená",J273,0)</f>
        <v>0</v>
      </c>
      <c r="BH273" s="199" t="n">
        <f aca="false">IF(N273="sníž. přenesená",J273,0)</f>
        <v>0</v>
      </c>
      <c r="BI273" s="199" t="n">
        <f aca="false">IF(N273="nulová",J273,0)</f>
        <v>0</v>
      </c>
      <c r="BJ273" s="3" t="s">
        <v>79</v>
      </c>
      <c r="BK273" s="199" t="n">
        <f aca="false">ROUND(I273*H273,2)</f>
        <v>0</v>
      </c>
      <c r="BL273" s="3" t="s">
        <v>137</v>
      </c>
      <c r="BM273" s="198" t="s">
        <v>362</v>
      </c>
    </row>
    <row r="274" s="221" customFormat="true" ht="11.25" hidden="false" customHeight="false" outlineLevel="0" collapsed="false">
      <c r="B274" s="222"/>
      <c r="C274" s="223"/>
      <c r="D274" s="203" t="s">
        <v>139</v>
      </c>
      <c r="E274" s="224"/>
      <c r="F274" s="225" t="s">
        <v>279</v>
      </c>
      <c r="G274" s="223"/>
      <c r="H274" s="224"/>
      <c r="I274" s="223"/>
      <c r="J274" s="223"/>
      <c r="L274" s="226"/>
      <c r="M274" s="227"/>
      <c r="T274" s="228"/>
      <c r="AT274" s="229" t="s">
        <v>139</v>
      </c>
      <c r="AU274" s="229" t="s">
        <v>81</v>
      </c>
      <c r="AV274" s="221" t="s">
        <v>79</v>
      </c>
      <c r="AW274" s="221" t="s">
        <v>28</v>
      </c>
      <c r="AX274" s="221" t="s">
        <v>71</v>
      </c>
      <c r="AY274" s="229" t="s">
        <v>131</v>
      </c>
    </row>
    <row r="275" s="200" customFormat="true" ht="11.25" hidden="false" customHeight="false" outlineLevel="0" collapsed="false">
      <c r="B275" s="201"/>
      <c r="C275" s="202"/>
      <c r="D275" s="203" t="s">
        <v>139</v>
      </c>
      <c r="E275" s="204"/>
      <c r="F275" s="205" t="s">
        <v>363</v>
      </c>
      <c r="G275" s="202"/>
      <c r="H275" s="206" t="n">
        <v>8.8</v>
      </c>
      <c r="I275" s="202"/>
      <c r="J275" s="202"/>
      <c r="L275" s="207"/>
      <c r="M275" s="208"/>
      <c r="T275" s="209"/>
      <c r="AT275" s="210" t="s">
        <v>139</v>
      </c>
      <c r="AU275" s="210" t="s">
        <v>81</v>
      </c>
      <c r="AV275" s="200" t="s">
        <v>81</v>
      </c>
      <c r="AW275" s="200" t="s">
        <v>28</v>
      </c>
      <c r="AX275" s="200" t="s">
        <v>71</v>
      </c>
      <c r="AY275" s="210" t="s">
        <v>131</v>
      </c>
    </row>
    <row r="276" s="211" customFormat="true" ht="11.25" hidden="false" customHeight="false" outlineLevel="0" collapsed="false">
      <c r="B276" s="212"/>
      <c r="C276" s="213"/>
      <c r="D276" s="203" t="s">
        <v>139</v>
      </c>
      <c r="E276" s="214"/>
      <c r="F276" s="215" t="s">
        <v>141</v>
      </c>
      <c r="G276" s="213"/>
      <c r="H276" s="216" t="n">
        <v>8.8</v>
      </c>
      <c r="I276" s="213"/>
      <c r="J276" s="213"/>
      <c r="L276" s="217"/>
      <c r="M276" s="218"/>
      <c r="T276" s="219"/>
      <c r="AT276" s="220" t="s">
        <v>139</v>
      </c>
      <c r="AU276" s="220" t="s">
        <v>81</v>
      </c>
      <c r="AV276" s="211" t="s">
        <v>137</v>
      </c>
      <c r="AW276" s="211" t="s">
        <v>28</v>
      </c>
      <c r="AX276" s="211" t="s">
        <v>79</v>
      </c>
      <c r="AY276" s="220" t="s">
        <v>131</v>
      </c>
    </row>
    <row r="277" s="171" customFormat="true" ht="22.5" hidden="false" customHeight="true" outlineLevel="0" collapsed="false">
      <c r="B277" s="172"/>
      <c r="C277" s="173"/>
      <c r="D277" s="174" t="s">
        <v>70</v>
      </c>
      <c r="E277" s="184" t="s">
        <v>364</v>
      </c>
      <c r="F277" s="184" t="s">
        <v>365</v>
      </c>
      <c r="G277" s="173"/>
      <c r="H277" s="173"/>
      <c r="I277" s="173"/>
      <c r="J277" s="185" t="n">
        <f aca="false">BK277</f>
        <v>0</v>
      </c>
      <c r="L277" s="177"/>
      <c r="M277" s="178"/>
      <c r="P277" s="179" t="n">
        <f aca="false">P278</f>
        <v>0</v>
      </c>
      <c r="R277" s="179" t="n">
        <f aca="false">R278</f>
        <v>0</v>
      </c>
      <c r="T277" s="180" t="n">
        <f aca="false">T278</f>
        <v>0</v>
      </c>
      <c r="AR277" s="181" t="s">
        <v>79</v>
      </c>
      <c r="AT277" s="182" t="s">
        <v>70</v>
      </c>
      <c r="AU277" s="182" t="s">
        <v>79</v>
      </c>
      <c r="AY277" s="181" t="s">
        <v>131</v>
      </c>
      <c r="BK277" s="183" t="n">
        <f aca="false">BK278</f>
        <v>0</v>
      </c>
    </row>
    <row r="278" s="25" customFormat="true" ht="16.5" hidden="false" customHeight="true" outlineLevel="0" collapsed="false">
      <c r="B278" s="26"/>
      <c r="C278" s="186" t="s">
        <v>366</v>
      </c>
      <c r="D278" s="186" t="s">
        <v>133</v>
      </c>
      <c r="E278" s="187" t="s">
        <v>367</v>
      </c>
      <c r="F278" s="188" t="s">
        <v>368</v>
      </c>
      <c r="G278" s="189" t="s">
        <v>167</v>
      </c>
      <c r="H278" s="190" t="n">
        <v>142.126</v>
      </c>
      <c r="I278" s="191"/>
      <c r="J278" s="192" t="n">
        <f aca="false">ROUND(I278*H278,2)</f>
        <v>0</v>
      </c>
      <c r="K278" s="193"/>
      <c r="L278" s="31"/>
      <c r="M278" s="194"/>
      <c r="N278" s="195" t="s">
        <v>36</v>
      </c>
      <c r="P278" s="196" t="n">
        <f aca="false">O278*H278</f>
        <v>0</v>
      </c>
      <c r="Q278" s="196" t="n">
        <v>0</v>
      </c>
      <c r="R278" s="196" t="n">
        <f aca="false">Q278*H278</f>
        <v>0</v>
      </c>
      <c r="S278" s="196" t="n">
        <v>0</v>
      </c>
      <c r="T278" s="197" t="n">
        <f aca="false">S278*H278</f>
        <v>0</v>
      </c>
      <c r="AR278" s="198" t="s">
        <v>137</v>
      </c>
      <c r="AT278" s="198" t="s">
        <v>133</v>
      </c>
      <c r="AU278" s="198" t="s">
        <v>81</v>
      </c>
      <c r="AY278" s="3" t="s">
        <v>131</v>
      </c>
      <c r="BE278" s="199" t="n">
        <f aca="false">IF(N278="základní",J278,0)</f>
        <v>0</v>
      </c>
      <c r="BF278" s="199" t="n">
        <f aca="false">IF(N278="snížená",J278,0)</f>
        <v>0</v>
      </c>
      <c r="BG278" s="199" t="n">
        <f aca="false">IF(N278="zákl. přenesená",J278,0)</f>
        <v>0</v>
      </c>
      <c r="BH278" s="199" t="n">
        <f aca="false">IF(N278="sníž. přenesená",J278,0)</f>
        <v>0</v>
      </c>
      <c r="BI278" s="199" t="n">
        <f aca="false">IF(N278="nulová",J278,0)</f>
        <v>0</v>
      </c>
      <c r="BJ278" s="3" t="s">
        <v>79</v>
      </c>
      <c r="BK278" s="199" t="n">
        <f aca="false">ROUND(I278*H278,2)</f>
        <v>0</v>
      </c>
      <c r="BL278" s="3" t="s">
        <v>137</v>
      </c>
      <c r="BM278" s="198" t="s">
        <v>369</v>
      </c>
    </row>
    <row r="279" s="171" customFormat="true" ht="25.5" hidden="false" customHeight="true" outlineLevel="0" collapsed="false">
      <c r="B279" s="172"/>
      <c r="C279" s="173"/>
      <c r="D279" s="174" t="s">
        <v>70</v>
      </c>
      <c r="E279" s="175" t="s">
        <v>370</v>
      </c>
      <c r="F279" s="175" t="s">
        <v>371</v>
      </c>
      <c r="G279" s="173"/>
      <c r="H279" s="173"/>
      <c r="I279" s="173"/>
      <c r="J279" s="176" t="n">
        <f aca="false">BK279</f>
        <v>0</v>
      </c>
      <c r="L279" s="177"/>
      <c r="M279" s="178"/>
      <c r="P279" s="179" t="n">
        <f aca="false">P280</f>
        <v>0</v>
      </c>
      <c r="R279" s="179" t="n">
        <f aca="false">R280</f>
        <v>0.0731675</v>
      </c>
      <c r="T279" s="180" t="n">
        <f aca="false">T280</f>
        <v>0</v>
      </c>
      <c r="AR279" s="181" t="s">
        <v>81</v>
      </c>
      <c r="AT279" s="182" t="s">
        <v>70</v>
      </c>
      <c r="AU279" s="182" t="s">
        <v>71</v>
      </c>
      <c r="AY279" s="181" t="s">
        <v>131</v>
      </c>
      <c r="BK279" s="183" t="n">
        <f aca="false">BK280</f>
        <v>0</v>
      </c>
    </row>
    <row r="280" s="171" customFormat="true" ht="22.5" hidden="false" customHeight="true" outlineLevel="0" collapsed="false">
      <c r="B280" s="172"/>
      <c r="C280" s="173"/>
      <c r="D280" s="174" t="s">
        <v>70</v>
      </c>
      <c r="E280" s="184" t="s">
        <v>372</v>
      </c>
      <c r="F280" s="184" t="s">
        <v>373</v>
      </c>
      <c r="G280" s="173"/>
      <c r="H280" s="173"/>
      <c r="I280" s="173"/>
      <c r="J280" s="185" t="n">
        <f aca="false">BK280</f>
        <v>0</v>
      </c>
      <c r="L280" s="177"/>
      <c r="M280" s="178"/>
      <c r="P280" s="179" t="n">
        <f aca="false">SUM(P281:P283)</f>
        <v>0</v>
      </c>
      <c r="R280" s="179" t="n">
        <f aca="false">SUM(R281:R283)</f>
        <v>0.0731675</v>
      </c>
      <c r="T280" s="180" t="n">
        <f aca="false">SUM(T281:T283)</f>
        <v>0</v>
      </c>
      <c r="AR280" s="181" t="s">
        <v>81</v>
      </c>
      <c r="AT280" s="182" t="s">
        <v>70</v>
      </c>
      <c r="AU280" s="182" t="s">
        <v>79</v>
      </c>
      <c r="AY280" s="181" t="s">
        <v>131</v>
      </c>
      <c r="BK280" s="183" t="n">
        <f aca="false">SUM(BK281:BK283)</f>
        <v>0</v>
      </c>
    </row>
    <row r="281" s="25" customFormat="true" ht="16.5" hidden="false" customHeight="true" outlineLevel="0" collapsed="false">
      <c r="B281" s="26"/>
      <c r="C281" s="186" t="s">
        <v>374</v>
      </c>
      <c r="D281" s="186" t="s">
        <v>133</v>
      </c>
      <c r="E281" s="187" t="s">
        <v>375</v>
      </c>
      <c r="F281" s="188" t="s">
        <v>376</v>
      </c>
      <c r="G281" s="189" t="s">
        <v>251</v>
      </c>
      <c r="H281" s="190" t="n">
        <v>209.05</v>
      </c>
      <c r="I281" s="191"/>
      <c r="J281" s="192" t="n">
        <f aca="false">ROUND(I281*H281,2)</f>
        <v>0</v>
      </c>
      <c r="K281" s="193"/>
      <c r="L281" s="31"/>
      <c r="M281" s="194"/>
      <c r="N281" s="195" t="s">
        <v>36</v>
      </c>
      <c r="P281" s="196" t="n">
        <f aca="false">O281*H281</f>
        <v>0</v>
      </c>
      <c r="Q281" s="196" t="n">
        <v>0.00035</v>
      </c>
      <c r="R281" s="196" t="n">
        <f aca="false">Q281*H281</f>
        <v>0.0731675</v>
      </c>
      <c r="S281" s="196" t="n">
        <v>0</v>
      </c>
      <c r="T281" s="197" t="n">
        <f aca="false">S281*H281</f>
        <v>0</v>
      </c>
      <c r="AR281" s="198" t="s">
        <v>219</v>
      </c>
      <c r="AT281" s="198" t="s">
        <v>133</v>
      </c>
      <c r="AU281" s="198" t="s">
        <v>81</v>
      </c>
      <c r="AY281" s="3" t="s">
        <v>131</v>
      </c>
      <c r="BE281" s="199" t="n">
        <f aca="false">IF(N281="základní",J281,0)</f>
        <v>0</v>
      </c>
      <c r="BF281" s="199" t="n">
        <f aca="false">IF(N281="snížená",J281,0)</f>
        <v>0</v>
      </c>
      <c r="BG281" s="199" t="n">
        <f aca="false">IF(N281="zákl. přenesená",J281,0)</f>
        <v>0</v>
      </c>
      <c r="BH281" s="199" t="n">
        <f aca="false">IF(N281="sníž. přenesená",J281,0)</f>
        <v>0</v>
      </c>
      <c r="BI281" s="199" t="n">
        <f aca="false">IF(N281="nulová",J281,0)</f>
        <v>0</v>
      </c>
      <c r="BJ281" s="3" t="s">
        <v>79</v>
      </c>
      <c r="BK281" s="199" t="n">
        <f aca="false">ROUND(I281*H281,2)</f>
        <v>0</v>
      </c>
      <c r="BL281" s="3" t="s">
        <v>219</v>
      </c>
      <c r="BM281" s="198" t="s">
        <v>377</v>
      </c>
    </row>
    <row r="282" s="200" customFormat="true" ht="11.25" hidden="false" customHeight="false" outlineLevel="0" collapsed="false">
      <c r="B282" s="201"/>
      <c r="C282" s="202"/>
      <c r="D282" s="203" t="s">
        <v>139</v>
      </c>
      <c r="E282" s="204"/>
      <c r="F282" s="205" t="s">
        <v>378</v>
      </c>
      <c r="G282" s="202"/>
      <c r="H282" s="206" t="n">
        <v>209.05</v>
      </c>
      <c r="I282" s="202"/>
      <c r="J282" s="202"/>
      <c r="L282" s="207"/>
      <c r="M282" s="208"/>
      <c r="T282" s="209"/>
      <c r="AT282" s="210" t="s">
        <v>139</v>
      </c>
      <c r="AU282" s="210" t="s">
        <v>81</v>
      </c>
      <c r="AV282" s="200" t="s">
        <v>81</v>
      </c>
      <c r="AW282" s="200" t="s">
        <v>28</v>
      </c>
      <c r="AX282" s="200" t="s">
        <v>71</v>
      </c>
      <c r="AY282" s="210" t="s">
        <v>131</v>
      </c>
    </row>
    <row r="283" s="211" customFormat="true" ht="11.25" hidden="false" customHeight="false" outlineLevel="0" collapsed="false">
      <c r="B283" s="212"/>
      <c r="C283" s="213"/>
      <c r="D283" s="203" t="s">
        <v>139</v>
      </c>
      <c r="E283" s="214"/>
      <c r="F283" s="215" t="s">
        <v>141</v>
      </c>
      <c r="G283" s="213"/>
      <c r="H283" s="216" t="n">
        <v>209.05</v>
      </c>
      <c r="I283" s="213"/>
      <c r="J283" s="213"/>
      <c r="L283" s="217"/>
      <c r="M283" s="241"/>
      <c r="N283" s="242"/>
      <c r="O283" s="242"/>
      <c r="P283" s="242"/>
      <c r="Q283" s="242"/>
      <c r="R283" s="242"/>
      <c r="S283" s="242"/>
      <c r="T283" s="243"/>
      <c r="AT283" s="220" t="s">
        <v>139</v>
      </c>
      <c r="AU283" s="220" t="s">
        <v>81</v>
      </c>
      <c r="AV283" s="211" t="s">
        <v>137</v>
      </c>
      <c r="AW283" s="211" t="s">
        <v>28</v>
      </c>
      <c r="AX283" s="211" t="s">
        <v>79</v>
      </c>
      <c r="AY283" s="220" t="s">
        <v>131</v>
      </c>
    </row>
    <row r="284" s="25" customFormat="true" ht="6.75" hidden="false" customHeight="true" outlineLevel="0" collapsed="false">
      <c r="B284" s="49"/>
      <c r="C284" s="50"/>
      <c r="D284" s="50"/>
      <c r="E284" s="50"/>
      <c r="F284" s="50"/>
      <c r="G284" s="50"/>
      <c r="H284" s="50"/>
      <c r="I284" s="50"/>
      <c r="J284" s="50"/>
      <c r="K284" s="51"/>
      <c r="L284" s="31"/>
    </row>
  </sheetData>
  <sheetProtection algorithmName="SHA-512" hashValue="kpEtfD7qJVXeiL0TcWnH9/w6fpWB1vUSV8uo5RScd9yicvCxNZVldPT8t2ZA+t+C83WR4gJzogMMvxV5NHBM4A==" saltValue="qgZWR8u3fH35/7/ChSPNdw==" spinCount="100000" sheet="true" objects="true" scenarios="true"/>
  <autoFilter ref="C122:K28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L3" s="7"/>
      <c r="AT3" s="3" t="s">
        <v>81</v>
      </c>
    </row>
    <row r="4" customFormat="false" ht="24.75" hidden="false" customHeight="true" outlineLevel="0" collapsed="false">
      <c r="B4" s="8"/>
      <c r="C4" s="9"/>
      <c r="D4" s="10" t="s">
        <v>101</v>
      </c>
      <c r="E4" s="9"/>
      <c r="F4" s="9"/>
      <c r="G4" s="9"/>
      <c r="H4" s="9"/>
      <c r="I4" s="9"/>
      <c r="J4" s="9"/>
      <c r="L4" s="7"/>
      <c r="M4" s="114" t="s">
        <v>9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L5" s="7"/>
    </row>
    <row r="6" customFormat="false" ht="12" hidden="false" customHeight="true" outlineLevel="0" collapsed="false">
      <c r="B6" s="8"/>
      <c r="C6" s="9"/>
      <c r="D6" s="18" t="s">
        <v>15</v>
      </c>
      <c r="E6" s="9"/>
      <c r="F6" s="9"/>
      <c r="G6" s="9"/>
      <c r="H6" s="9"/>
      <c r="I6" s="9"/>
      <c r="J6" s="9"/>
      <c r="L6" s="7"/>
    </row>
    <row r="7" customFormat="false" ht="16.5" hidden="false" customHeight="true" outlineLevel="0" collapsed="false">
      <c r="B7" s="8"/>
      <c r="C7" s="9"/>
      <c r="D7" s="9"/>
      <c r="E7" s="115" t="str">
        <f aca="false">'Rekapitulace stavby'!K6</f>
        <v>ZOO Brno - lední medvědi</v>
      </c>
      <c r="F7" s="115"/>
      <c r="G7" s="115"/>
      <c r="H7" s="115"/>
      <c r="I7" s="9"/>
      <c r="J7" s="9"/>
      <c r="L7" s="7"/>
    </row>
    <row r="8" s="25" customFormat="true" ht="12" hidden="false" customHeight="true" outlineLevel="0" collapsed="false">
      <c r="B8" s="26"/>
      <c r="C8" s="27"/>
      <c r="D8" s="18" t="s">
        <v>102</v>
      </c>
      <c r="E8" s="27"/>
      <c r="F8" s="27"/>
      <c r="G8" s="27"/>
      <c r="H8" s="27"/>
      <c r="I8" s="27"/>
      <c r="J8" s="27"/>
      <c r="L8" s="31"/>
    </row>
    <row r="9" s="25" customFormat="true" ht="16.5" hidden="false" customHeight="true" outlineLevel="0" collapsed="false">
      <c r="B9" s="26"/>
      <c r="C9" s="27"/>
      <c r="D9" s="27"/>
      <c r="E9" s="116" t="s">
        <v>379</v>
      </c>
      <c r="F9" s="116"/>
      <c r="G9" s="116"/>
      <c r="H9" s="116"/>
      <c r="I9" s="27"/>
      <c r="J9" s="27"/>
      <c r="L9" s="31"/>
    </row>
    <row r="10" s="25" customFormat="true" ht="11.25" hidden="false" customHeight="false" outlineLevel="0" collapsed="false">
      <c r="B10" s="26"/>
      <c r="C10" s="27"/>
      <c r="D10" s="27"/>
      <c r="E10" s="27"/>
      <c r="F10" s="27"/>
      <c r="G10" s="27"/>
      <c r="H10" s="27"/>
      <c r="I10" s="27"/>
      <c r="J10" s="27"/>
      <c r="L10" s="31"/>
    </row>
    <row r="11" s="25" customFormat="true" ht="12" hidden="false" customHeight="true" outlineLevel="0" collapsed="false">
      <c r="B11" s="26"/>
      <c r="C11" s="27"/>
      <c r="D11" s="18" t="s">
        <v>17</v>
      </c>
      <c r="E11" s="27"/>
      <c r="F11" s="19"/>
      <c r="G11" s="27"/>
      <c r="H11" s="27"/>
      <c r="I11" s="18" t="s">
        <v>18</v>
      </c>
      <c r="J11" s="19"/>
      <c r="L11" s="31"/>
    </row>
    <row r="12" s="25" customFormat="true" ht="12" hidden="false" customHeight="true" outlineLevel="0" collapsed="false">
      <c r="B12" s="26"/>
      <c r="C12" s="27"/>
      <c r="D12" s="18" t="s">
        <v>19</v>
      </c>
      <c r="E12" s="27"/>
      <c r="F12" s="19" t="s">
        <v>20</v>
      </c>
      <c r="G12" s="27"/>
      <c r="H12" s="27"/>
      <c r="I12" s="18" t="s">
        <v>21</v>
      </c>
      <c r="J12" s="117" t="n">
        <f aca="false">'Rekapitulace stavby'!AN8</f>
        <v>45489</v>
      </c>
      <c r="L12" s="31"/>
    </row>
    <row r="13" s="25" customFormat="true" ht="10.5" hidden="false" customHeight="true" outlineLevel="0" collapsed="false">
      <c r="B13" s="26"/>
      <c r="C13" s="27"/>
      <c r="D13" s="27"/>
      <c r="E13" s="27"/>
      <c r="F13" s="27"/>
      <c r="G13" s="27"/>
      <c r="H13" s="27"/>
      <c r="I13" s="27"/>
      <c r="J13" s="27"/>
      <c r="L13" s="31"/>
    </row>
    <row r="14" s="25" customFormat="true" ht="12" hidden="false" customHeight="true" outlineLevel="0" collapsed="false">
      <c r="B14" s="26"/>
      <c r="C14" s="27"/>
      <c r="D14" s="18" t="s">
        <v>22</v>
      </c>
      <c r="E14" s="27"/>
      <c r="F14" s="27"/>
      <c r="G14" s="27"/>
      <c r="H14" s="27"/>
      <c r="I14" s="18" t="s">
        <v>23</v>
      </c>
      <c r="J14" s="19" t="str">
        <f aca="false">IF('Rekapitulace stavby'!AN10="","",'Rekapitulace stavby'!AN10)</f>
        <v/>
      </c>
      <c r="L14" s="31"/>
    </row>
    <row r="15" s="25" customFormat="true" ht="18" hidden="false" customHeight="true" outlineLevel="0" collapsed="false">
      <c r="B15" s="26"/>
      <c r="C15" s="27"/>
      <c r="D15" s="27"/>
      <c r="E15" s="19" t="str">
        <f aca="false">IF('Rekapitulace stavby'!E11="","",'Rekapitulace stavby'!E11)</f>
        <v> </v>
      </c>
      <c r="F15" s="27"/>
      <c r="G15" s="27"/>
      <c r="H15" s="27"/>
      <c r="I15" s="18" t="s">
        <v>24</v>
      </c>
      <c r="J15" s="19" t="str">
        <f aca="false">IF('Rekapitulace stavby'!AN11="","",'Rekapitulace stavby'!AN11)</f>
        <v/>
      </c>
      <c r="L15" s="31"/>
    </row>
    <row r="16" s="25" customFormat="true" ht="6.75" hidden="false" customHeight="true" outlineLevel="0" collapsed="false">
      <c r="B16" s="26"/>
      <c r="C16" s="27"/>
      <c r="D16" s="27"/>
      <c r="E16" s="27"/>
      <c r="F16" s="27"/>
      <c r="G16" s="27"/>
      <c r="H16" s="27"/>
      <c r="I16" s="27"/>
      <c r="J16" s="27"/>
      <c r="L16" s="31"/>
    </row>
    <row r="17" s="25" customFormat="true" ht="12" hidden="false" customHeight="true" outlineLevel="0" collapsed="false">
      <c r="B17" s="26"/>
      <c r="C17" s="27"/>
      <c r="D17" s="18" t="s">
        <v>25</v>
      </c>
      <c r="E17" s="27"/>
      <c r="F17" s="27"/>
      <c r="G17" s="27"/>
      <c r="H17" s="27"/>
      <c r="I17" s="18" t="s">
        <v>23</v>
      </c>
      <c r="J17" s="118" t="str">
        <f aca="false">'Rekapitulace stavby'!AN13</f>
        <v>Vyplň údaj</v>
      </c>
      <c r="L17" s="31"/>
    </row>
    <row r="18" s="25" customFormat="true" ht="18" hidden="false" customHeight="true" outlineLevel="0" collapsed="false">
      <c r="B18" s="26"/>
      <c r="C18" s="27"/>
      <c r="D18" s="27"/>
      <c r="E18" s="119" t="str">
        <f aca="false">'Rekapitulace stavby'!E14</f>
        <v>Vyplň údaj</v>
      </c>
      <c r="F18" s="119"/>
      <c r="G18" s="119"/>
      <c r="H18" s="119"/>
      <c r="I18" s="18" t="s">
        <v>24</v>
      </c>
      <c r="J18" s="118" t="str">
        <f aca="false">'Rekapitulace stavby'!AN14</f>
        <v>Vyplň údaj</v>
      </c>
      <c r="L18" s="31"/>
    </row>
    <row r="19" s="25" customFormat="true" ht="6.75" hidden="false" customHeight="true" outlineLevel="0" collapsed="false">
      <c r="B19" s="26"/>
      <c r="C19" s="27"/>
      <c r="D19" s="27"/>
      <c r="E19" s="27"/>
      <c r="F19" s="27"/>
      <c r="G19" s="27"/>
      <c r="H19" s="27"/>
      <c r="I19" s="27"/>
      <c r="J19" s="27"/>
      <c r="L19" s="31"/>
    </row>
    <row r="20" s="25" customFormat="true" ht="12" hidden="false" customHeight="true" outlineLevel="0" collapsed="false">
      <c r="B20" s="26"/>
      <c r="C20" s="27"/>
      <c r="D20" s="18" t="s">
        <v>27</v>
      </c>
      <c r="E20" s="27"/>
      <c r="F20" s="27"/>
      <c r="G20" s="27"/>
      <c r="H20" s="27"/>
      <c r="I20" s="18" t="s">
        <v>23</v>
      </c>
      <c r="J20" s="19" t="str">
        <f aca="false">IF('Rekapitulace stavby'!AN16="","",'Rekapitulace stavby'!AN16)</f>
        <v/>
      </c>
      <c r="L20" s="31"/>
    </row>
    <row r="21" s="25" customFormat="true" ht="18" hidden="false" customHeight="true" outlineLevel="0" collapsed="false">
      <c r="B21" s="26"/>
      <c r="C21" s="27"/>
      <c r="D21" s="27"/>
      <c r="E21" s="19" t="str">
        <f aca="false">IF('Rekapitulace stavby'!E17="","",'Rekapitulace stavby'!E17)</f>
        <v> </v>
      </c>
      <c r="F21" s="27"/>
      <c r="G21" s="27"/>
      <c r="H21" s="27"/>
      <c r="I21" s="18" t="s">
        <v>24</v>
      </c>
      <c r="J21" s="19" t="str">
        <f aca="false">IF('Rekapitulace stavby'!AN17="","",'Rekapitulace stavby'!AN17)</f>
        <v/>
      </c>
      <c r="L21" s="31"/>
    </row>
    <row r="22" s="25" customFormat="true" ht="6.75" hidden="false" customHeight="true" outlineLevel="0" collapsed="false">
      <c r="B22" s="26"/>
      <c r="C22" s="27"/>
      <c r="D22" s="27"/>
      <c r="E22" s="27"/>
      <c r="F22" s="27"/>
      <c r="G22" s="27"/>
      <c r="H22" s="27"/>
      <c r="I22" s="27"/>
      <c r="J22" s="27"/>
      <c r="L22" s="31"/>
    </row>
    <row r="23" s="25" customFormat="true" ht="12" hidden="false" customHeight="true" outlineLevel="0" collapsed="false">
      <c r="B23" s="26"/>
      <c r="C23" s="27"/>
      <c r="D23" s="18" t="s">
        <v>29</v>
      </c>
      <c r="E23" s="27"/>
      <c r="F23" s="27"/>
      <c r="G23" s="27"/>
      <c r="H23" s="27"/>
      <c r="I23" s="18" t="s">
        <v>23</v>
      </c>
      <c r="J23" s="19" t="str">
        <f aca="false">IF('Rekapitulace stavby'!AN19="","",'Rekapitulace stavby'!AN19)</f>
        <v/>
      </c>
      <c r="L23" s="31"/>
    </row>
    <row r="24" s="25" customFormat="true" ht="18" hidden="false" customHeight="true" outlineLevel="0" collapsed="false">
      <c r="B24" s="26"/>
      <c r="C24" s="27"/>
      <c r="D24" s="27"/>
      <c r="E24" s="19" t="str">
        <f aca="false">IF('Rekapitulace stavby'!E20="","",'Rekapitulace stavby'!E20)</f>
        <v> </v>
      </c>
      <c r="F24" s="27"/>
      <c r="G24" s="27"/>
      <c r="H24" s="27"/>
      <c r="I24" s="18" t="s">
        <v>24</v>
      </c>
      <c r="J24" s="19" t="str">
        <f aca="false">IF('Rekapitulace stavby'!AN20="","",'Rekapitulace stavby'!AN20)</f>
        <v/>
      </c>
      <c r="L24" s="31"/>
    </row>
    <row r="25" s="25" customFormat="true" ht="6.75" hidden="false" customHeight="true" outlineLevel="0" collapsed="false">
      <c r="B25" s="26"/>
      <c r="C25" s="27"/>
      <c r="D25" s="27"/>
      <c r="E25" s="27"/>
      <c r="F25" s="27"/>
      <c r="G25" s="27"/>
      <c r="H25" s="27"/>
      <c r="I25" s="27"/>
      <c r="J25" s="27"/>
      <c r="L25" s="31"/>
    </row>
    <row r="26" s="25" customFormat="true" ht="12" hidden="false" customHeight="true" outlineLevel="0" collapsed="false">
      <c r="B26" s="26"/>
      <c r="C26" s="27"/>
      <c r="D26" s="18" t="s">
        <v>30</v>
      </c>
      <c r="E26" s="27"/>
      <c r="F26" s="27"/>
      <c r="G26" s="27"/>
      <c r="H26" s="27"/>
      <c r="I26" s="27"/>
      <c r="J26" s="27"/>
      <c r="L26" s="31"/>
    </row>
    <row r="27" s="120" customFormat="true" ht="16.5" hidden="false" customHeight="true" outlineLevel="0" collapsed="false">
      <c r="B27" s="121"/>
      <c r="C27" s="122"/>
      <c r="D27" s="122"/>
      <c r="E27" s="23"/>
      <c r="F27" s="23"/>
      <c r="G27" s="23"/>
      <c r="H27" s="23"/>
      <c r="I27" s="122"/>
      <c r="J27" s="122"/>
      <c r="L27" s="123"/>
    </row>
    <row r="28" s="25" customFormat="true" ht="6.75" hidden="false" customHeight="tru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L28" s="31"/>
    </row>
    <row r="29" s="25" customFormat="true" ht="6.75" hidden="false" customHeight="true" outlineLevel="0" collapsed="false">
      <c r="B29" s="26"/>
      <c r="C29" s="27"/>
      <c r="D29" s="124"/>
      <c r="E29" s="124"/>
      <c r="F29" s="124"/>
      <c r="G29" s="124"/>
      <c r="H29" s="124"/>
      <c r="I29" s="124"/>
      <c r="J29" s="124"/>
      <c r="K29" s="69"/>
      <c r="L29" s="31"/>
    </row>
    <row r="30" s="25" customFormat="true" ht="24.75" hidden="false" customHeight="true" outlineLevel="0" collapsed="false">
      <c r="B30" s="26"/>
      <c r="C30" s="27"/>
      <c r="D30" s="125" t="s">
        <v>31</v>
      </c>
      <c r="E30" s="27"/>
      <c r="F30" s="27"/>
      <c r="G30" s="27"/>
      <c r="H30" s="27"/>
      <c r="I30" s="27"/>
      <c r="J30" s="126" t="n">
        <f aca="false">ROUND(J124, 2)</f>
        <v>0</v>
      </c>
      <c r="L30" s="31"/>
    </row>
    <row r="31" s="25" customFormat="true" ht="6.75" hidden="false" customHeight="true" outlineLevel="0" collapsed="false">
      <c r="B31" s="26"/>
      <c r="C31" s="27"/>
      <c r="D31" s="124"/>
      <c r="E31" s="124"/>
      <c r="F31" s="124"/>
      <c r="G31" s="124"/>
      <c r="H31" s="124"/>
      <c r="I31" s="124"/>
      <c r="J31" s="124"/>
      <c r="K31" s="69"/>
      <c r="L31" s="31"/>
    </row>
    <row r="32" s="25" customFormat="true" ht="14.25" hidden="false" customHeight="true" outlineLevel="0" collapsed="false">
      <c r="B32" s="26"/>
      <c r="C32" s="27"/>
      <c r="D32" s="27"/>
      <c r="E32" s="27"/>
      <c r="F32" s="127" t="s">
        <v>33</v>
      </c>
      <c r="G32" s="27"/>
      <c r="H32" s="27"/>
      <c r="I32" s="127" t="s">
        <v>32</v>
      </c>
      <c r="J32" s="127" t="s">
        <v>34</v>
      </c>
      <c r="L32" s="31"/>
    </row>
    <row r="33" s="25" customFormat="true" ht="14.25" hidden="false" customHeight="true" outlineLevel="0" collapsed="false">
      <c r="B33" s="26"/>
      <c r="C33" s="27"/>
      <c r="D33" s="128" t="s">
        <v>35</v>
      </c>
      <c r="E33" s="18" t="s">
        <v>36</v>
      </c>
      <c r="F33" s="129" t="n">
        <f aca="false">ROUND((SUM(BE124:BE345)),  2)</f>
        <v>0</v>
      </c>
      <c r="G33" s="27"/>
      <c r="H33" s="27"/>
      <c r="I33" s="130" t="n">
        <v>0.21</v>
      </c>
      <c r="J33" s="129" t="n">
        <f aca="false">ROUND(((SUM(BE124:BE345))*I33),  2)</f>
        <v>0</v>
      </c>
      <c r="L33" s="31"/>
    </row>
    <row r="34" s="25" customFormat="true" ht="14.25" hidden="false" customHeight="true" outlineLevel="0" collapsed="false">
      <c r="B34" s="26"/>
      <c r="C34" s="27"/>
      <c r="D34" s="27"/>
      <c r="E34" s="18" t="s">
        <v>37</v>
      </c>
      <c r="F34" s="129" t="n">
        <f aca="false">ROUND((SUM(BF124:BF345)),  2)</f>
        <v>0</v>
      </c>
      <c r="G34" s="27"/>
      <c r="H34" s="27"/>
      <c r="I34" s="130" t="n">
        <v>0.12</v>
      </c>
      <c r="J34" s="129" t="n">
        <f aca="false">ROUND(((SUM(BF124:BF345))*I34),  2)</f>
        <v>0</v>
      </c>
      <c r="L34" s="31"/>
    </row>
    <row r="35" s="25" customFormat="true" ht="14.25" hidden="true" customHeight="true" outlineLevel="0" collapsed="false">
      <c r="B35" s="26"/>
      <c r="C35" s="27"/>
      <c r="D35" s="27"/>
      <c r="E35" s="18" t="s">
        <v>38</v>
      </c>
      <c r="F35" s="129" t="n">
        <f aca="false">ROUND((SUM(BG124:BG345)),  2)</f>
        <v>0</v>
      </c>
      <c r="G35" s="27"/>
      <c r="H35" s="27"/>
      <c r="I35" s="130" t="n">
        <v>0.21</v>
      </c>
      <c r="J35" s="129" t="n">
        <f aca="false">0</f>
        <v>0</v>
      </c>
      <c r="L35" s="31"/>
    </row>
    <row r="36" s="25" customFormat="true" ht="14.25" hidden="true" customHeight="true" outlineLevel="0" collapsed="false">
      <c r="B36" s="26"/>
      <c r="C36" s="27"/>
      <c r="D36" s="27"/>
      <c r="E36" s="18" t="s">
        <v>39</v>
      </c>
      <c r="F36" s="129" t="n">
        <f aca="false">ROUND((SUM(BH124:BH345)),  2)</f>
        <v>0</v>
      </c>
      <c r="G36" s="27"/>
      <c r="H36" s="27"/>
      <c r="I36" s="130" t="n">
        <v>0.12</v>
      </c>
      <c r="J36" s="129" t="n">
        <f aca="false">0</f>
        <v>0</v>
      </c>
      <c r="L36" s="31"/>
    </row>
    <row r="37" s="25" customFormat="true" ht="14.25" hidden="true" customHeight="true" outlineLevel="0" collapsed="false">
      <c r="B37" s="26"/>
      <c r="C37" s="27"/>
      <c r="D37" s="27"/>
      <c r="E37" s="18" t="s">
        <v>40</v>
      </c>
      <c r="F37" s="129" t="n">
        <f aca="false">ROUND((SUM(BI124:BI345)),  2)</f>
        <v>0</v>
      </c>
      <c r="G37" s="27"/>
      <c r="H37" s="27"/>
      <c r="I37" s="130" t="n">
        <v>0</v>
      </c>
      <c r="J37" s="129" t="n">
        <f aca="false">0</f>
        <v>0</v>
      </c>
      <c r="L37" s="31"/>
    </row>
    <row r="38" s="25" customFormat="true" ht="6.75" hidden="false" customHeight="true" outlineLevel="0" collapsed="false">
      <c r="B38" s="26"/>
      <c r="C38" s="27"/>
      <c r="D38" s="27"/>
      <c r="E38" s="27"/>
      <c r="F38" s="27"/>
      <c r="G38" s="27"/>
      <c r="H38" s="27"/>
      <c r="I38" s="27"/>
      <c r="J38" s="27"/>
      <c r="L38" s="31"/>
    </row>
    <row r="39" s="25" customFormat="true" ht="24.75" hidden="false" customHeight="true" outlineLevel="0" collapsed="false">
      <c r="B39" s="26"/>
      <c r="C39" s="131"/>
      <c r="D39" s="132" t="s">
        <v>41</v>
      </c>
      <c r="E39" s="73"/>
      <c r="F39" s="73"/>
      <c r="G39" s="133" t="s">
        <v>42</v>
      </c>
      <c r="H39" s="134" t="s">
        <v>43</v>
      </c>
      <c r="I39" s="73"/>
      <c r="J39" s="135" t="n">
        <f aca="false">SUM(J30:J37)</f>
        <v>0</v>
      </c>
      <c r="K39" s="136"/>
      <c r="L39" s="31"/>
    </row>
    <row r="40" s="25" customFormat="true" ht="14.25" hidden="false" customHeight="true" outlineLevel="0" collapsed="false">
      <c r="B40" s="26"/>
      <c r="C40" s="27"/>
      <c r="D40" s="27"/>
      <c r="E40" s="27"/>
      <c r="F40" s="27"/>
      <c r="G40" s="27"/>
      <c r="H40" s="27"/>
      <c r="I40" s="27"/>
      <c r="J40" s="27"/>
      <c r="L40" s="31"/>
    </row>
    <row r="41" customFormat="false" ht="14.25" hidden="false" customHeight="true" outlineLevel="0" collapsed="false">
      <c r="B41" s="8"/>
      <c r="C41" s="9"/>
      <c r="D41" s="9"/>
      <c r="E41" s="9"/>
      <c r="F41" s="9"/>
      <c r="G41" s="9"/>
      <c r="H41" s="9"/>
      <c r="I41" s="9"/>
      <c r="J41" s="9"/>
      <c r="L41" s="7"/>
    </row>
    <row r="42" customFormat="false" ht="14.25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9"/>
      <c r="L42" s="7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L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L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L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L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L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L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L49" s="7"/>
    </row>
    <row r="50" s="25" customFormat="true" ht="14.25" hidden="false" customHeight="true" outlineLevel="0" collapsed="false">
      <c r="B50" s="26"/>
      <c r="C50" s="27"/>
      <c r="D50" s="46" t="s">
        <v>44</v>
      </c>
      <c r="E50" s="47"/>
      <c r="F50" s="47"/>
      <c r="G50" s="46" t="s">
        <v>45</v>
      </c>
      <c r="H50" s="47"/>
      <c r="I50" s="47"/>
      <c r="J50" s="47"/>
      <c r="K50" s="137"/>
      <c r="L50" s="31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L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L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L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L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L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L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L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L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L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L60" s="7"/>
    </row>
    <row r="61" s="25" customFormat="true" ht="12.75" hidden="false" customHeight="false" outlineLevel="0" collapsed="false">
      <c r="B61" s="26"/>
      <c r="C61" s="27"/>
      <c r="D61" s="48" t="s">
        <v>46</v>
      </c>
      <c r="E61" s="29"/>
      <c r="F61" s="138" t="s">
        <v>47</v>
      </c>
      <c r="G61" s="48" t="s">
        <v>46</v>
      </c>
      <c r="H61" s="29"/>
      <c r="I61" s="29"/>
      <c r="J61" s="139" t="s">
        <v>47</v>
      </c>
      <c r="K61" s="140"/>
      <c r="L61" s="31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L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L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L64" s="7"/>
    </row>
    <row r="65" s="25" customFormat="true" ht="12.75" hidden="false" customHeight="false" outlineLevel="0" collapsed="false">
      <c r="B65" s="26"/>
      <c r="C65" s="27"/>
      <c r="D65" s="46" t="s">
        <v>48</v>
      </c>
      <c r="E65" s="47"/>
      <c r="F65" s="47"/>
      <c r="G65" s="46" t="s">
        <v>49</v>
      </c>
      <c r="H65" s="47"/>
      <c r="I65" s="47"/>
      <c r="J65" s="47"/>
      <c r="K65" s="137"/>
      <c r="L65" s="31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L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L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L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L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L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L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L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L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L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L75" s="7"/>
    </row>
    <row r="76" s="25" customFormat="true" ht="12.75" hidden="false" customHeight="false" outlineLevel="0" collapsed="false">
      <c r="B76" s="26"/>
      <c r="C76" s="27"/>
      <c r="D76" s="48" t="s">
        <v>46</v>
      </c>
      <c r="E76" s="29"/>
      <c r="F76" s="138" t="s">
        <v>47</v>
      </c>
      <c r="G76" s="48" t="s">
        <v>46</v>
      </c>
      <c r="H76" s="29"/>
      <c r="I76" s="29"/>
      <c r="J76" s="139" t="s">
        <v>47</v>
      </c>
      <c r="K76" s="140"/>
      <c r="L76" s="31"/>
    </row>
    <row r="77" s="25" customFormat="true" ht="14.25" hidden="false" customHeight="true" outlineLevel="0" collapsed="false">
      <c r="B77" s="49"/>
      <c r="C77" s="50"/>
      <c r="D77" s="50"/>
      <c r="E77" s="50"/>
      <c r="F77" s="50"/>
      <c r="G77" s="50"/>
      <c r="H77" s="50"/>
      <c r="I77" s="50"/>
      <c r="J77" s="50"/>
      <c r="K77" s="51"/>
      <c r="L77" s="31"/>
    </row>
    <row r="81" s="25" customFormat="true" ht="6.75" hidden="false" customHeight="true" outlineLevel="0" collapsed="false">
      <c r="B81" s="52"/>
      <c r="C81" s="53"/>
      <c r="D81" s="53"/>
      <c r="E81" s="53"/>
      <c r="F81" s="53"/>
      <c r="G81" s="53"/>
      <c r="H81" s="53"/>
      <c r="I81" s="53"/>
      <c r="J81" s="53"/>
      <c r="K81" s="54"/>
      <c r="L81" s="31"/>
    </row>
    <row r="82" s="25" customFormat="true" ht="24.75" hidden="false" customHeight="true" outlineLevel="0" collapsed="false">
      <c r="B82" s="26"/>
      <c r="C82" s="10" t="s">
        <v>104</v>
      </c>
      <c r="D82" s="27"/>
      <c r="E82" s="27"/>
      <c r="F82" s="27"/>
      <c r="G82" s="27"/>
      <c r="H82" s="27"/>
      <c r="I82" s="27"/>
      <c r="J82" s="27"/>
      <c r="L82" s="31"/>
    </row>
    <row r="83" s="25" customFormat="true" ht="6.75" hidden="false" customHeight="true" outlineLevel="0" collapsed="false">
      <c r="B83" s="26"/>
      <c r="C83" s="27"/>
      <c r="D83" s="27"/>
      <c r="E83" s="27"/>
      <c r="F83" s="27"/>
      <c r="G83" s="27"/>
      <c r="H83" s="27"/>
      <c r="I83" s="27"/>
      <c r="J83" s="27"/>
      <c r="L83" s="31"/>
    </row>
    <row r="84" s="25" customFormat="true" ht="12" hidden="false" customHeight="true" outlineLevel="0" collapsed="false">
      <c r="B84" s="26"/>
      <c r="C84" s="18" t="s">
        <v>15</v>
      </c>
      <c r="D84" s="27"/>
      <c r="E84" s="27"/>
      <c r="F84" s="27"/>
      <c r="G84" s="27"/>
      <c r="H84" s="27"/>
      <c r="I84" s="27"/>
      <c r="J84" s="27"/>
      <c r="L84" s="31"/>
    </row>
    <row r="85" s="25" customFormat="true" ht="16.5" hidden="false" customHeight="true" outlineLevel="0" collapsed="false">
      <c r="B85" s="26"/>
      <c r="C85" s="27"/>
      <c r="D85" s="27"/>
      <c r="E85" s="115" t="str">
        <f aca="false">E7</f>
        <v>ZOO Brno - lední medvědi</v>
      </c>
      <c r="F85" s="115"/>
      <c r="G85" s="115"/>
      <c r="H85" s="115"/>
      <c r="I85" s="27"/>
      <c r="J85" s="27"/>
      <c r="L85" s="31"/>
    </row>
    <row r="86" s="25" customFormat="true" ht="12" hidden="false" customHeight="true" outlineLevel="0" collapsed="false">
      <c r="B86" s="26"/>
      <c r="C86" s="18" t="s">
        <v>102</v>
      </c>
      <c r="D86" s="27"/>
      <c r="E86" s="27"/>
      <c r="F86" s="27"/>
      <c r="G86" s="27"/>
      <c r="H86" s="27"/>
      <c r="I86" s="27"/>
      <c r="J86" s="27"/>
      <c r="L86" s="31"/>
    </row>
    <row r="87" s="25" customFormat="true" ht="16.5" hidden="false" customHeight="true" outlineLevel="0" collapsed="false">
      <c r="B87" s="26"/>
      <c r="C87" s="27"/>
      <c r="D87" s="27"/>
      <c r="E87" s="116" t="str">
        <f aca="false">E9</f>
        <v>02.1 - SO 02.1 ASŘ</v>
      </c>
      <c r="F87" s="116"/>
      <c r="G87" s="116"/>
      <c r="H87" s="116"/>
      <c r="I87" s="27"/>
      <c r="J87" s="27"/>
      <c r="L87" s="31"/>
    </row>
    <row r="88" s="25" customFormat="true" ht="6.75" hidden="false" customHeight="true" outlineLevel="0" collapsed="false">
      <c r="B88" s="26"/>
      <c r="C88" s="27"/>
      <c r="D88" s="27"/>
      <c r="E88" s="27"/>
      <c r="F88" s="27"/>
      <c r="G88" s="27"/>
      <c r="H88" s="27"/>
      <c r="I88" s="27"/>
      <c r="J88" s="27"/>
      <c r="L88" s="31"/>
    </row>
    <row r="89" s="25" customFormat="true" ht="12" hidden="false" customHeight="true" outlineLevel="0" collapsed="false">
      <c r="B89" s="26"/>
      <c r="C89" s="18" t="s">
        <v>19</v>
      </c>
      <c r="D89" s="27"/>
      <c r="E89" s="27"/>
      <c r="F89" s="19" t="str">
        <f aca="false">F12</f>
        <v> </v>
      </c>
      <c r="G89" s="27"/>
      <c r="H89" s="27"/>
      <c r="I89" s="18" t="s">
        <v>21</v>
      </c>
      <c r="J89" s="117" t="n">
        <f aca="false">IF(J12="","",J12)</f>
        <v>45489</v>
      </c>
      <c r="L89" s="31"/>
    </row>
    <row r="90" s="25" customFormat="true" ht="6.75" hidden="false" customHeight="true" outlineLevel="0" collapsed="false">
      <c r="B90" s="26"/>
      <c r="C90" s="27"/>
      <c r="D90" s="27"/>
      <c r="E90" s="27"/>
      <c r="F90" s="27"/>
      <c r="G90" s="27"/>
      <c r="H90" s="27"/>
      <c r="I90" s="27"/>
      <c r="J90" s="27"/>
      <c r="L90" s="31"/>
    </row>
    <row r="91" s="25" customFormat="true" ht="15" hidden="false" customHeight="true" outlineLevel="0" collapsed="false">
      <c r="B91" s="26"/>
      <c r="C91" s="18" t="s">
        <v>22</v>
      </c>
      <c r="D91" s="27"/>
      <c r="E91" s="27"/>
      <c r="F91" s="19" t="str">
        <f aca="false">E15</f>
        <v> </v>
      </c>
      <c r="G91" s="27"/>
      <c r="H91" s="27"/>
      <c r="I91" s="18" t="s">
        <v>27</v>
      </c>
      <c r="J91" s="141" t="str">
        <f aca="false">E21</f>
        <v> </v>
      </c>
      <c r="L91" s="31"/>
    </row>
    <row r="92" s="25" customFormat="true" ht="15" hidden="false" customHeight="true" outlineLevel="0" collapsed="false">
      <c r="B92" s="26"/>
      <c r="C92" s="18" t="s">
        <v>25</v>
      </c>
      <c r="D92" s="27"/>
      <c r="E92" s="27"/>
      <c r="F92" s="19" t="str">
        <f aca="false">IF(E18="","",E18)</f>
        <v>Vyplň údaj</v>
      </c>
      <c r="G92" s="27"/>
      <c r="H92" s="27"/>
      <c r="I92" s="18" t="s">
        <v>29</v>
      </c>
      <c r="J92" s="141" t="str">
        <f aca="false">E24</f>
        <v> </v>
      </c>
      <c r="L92" s="31"/>
    </row>
    <row r="93" s="25" customFormat="true" ht="9.75" hidden="false" customHeight="true" outlineLevel="0" collapsed="false">
      <c r="B93" s="26"/>
      <c r="C93" s="27"/>
      <c r="D93" s="27"/>
      <c r="E93" s="27"/>
      <c r="F93" s="27"/>
      <c r="G93" s="27"/>
      <c r="H93" s="27"/>
      <c r="I93" s="27"/>
      <c r="J93" s="27"/>
      <c r="L93" s="31"/>
    </row>
    <row r="94" s="25" customFormat="true" ht="29.25" hidden="false" customHeight="true" outlineLevel="0" collapsed="false">
      <c r="B94" s="26"/>
      <c r="C94" s="142" t="s">
        <v>105</v>
      </c>
      <c r="D94" s="131"/>
      <c r="E94" s="131"/>
      <c r="F94" s="131"/>
      <c r="G94" s="131"/>
      <c r="H94" s="131"/>
      <c r="I94" s="131"/>
      <c r="J94" s="143" t="s">
        <v>106</v>
      </c>
      <c r="K94" s="144"/>
      <c r="L94" s="31"/>
    </row>
    <row r="95" s="25" customFormat="true" ht="9.75" hidden="false" customHeight="true" outlineLevel="0" collapsed="false">
      <c r="B95" s="26"/>
      <c r="C95" s="27"/>
      <c r="D95" s="27"/>
      <c r="E95" s="27"/>
      <c r="F95" s="27"/>
      <c r="G95" s="27"/>
      <c r="H95" s="27"/>
      <c r="I95" s="27"/>
      <c r="J95" s="27"/>
      <c r="L95" s="31"/>
    </row>
    <row r="96" s="25" customFormat="true" ht="22.5" hidden="false" customHeight="true" outlineLevel="0" collapsed="false">
      <c r="B96" s="26"/>
      <c r="C96" s="145" t="s">
        <v>107</v>
      </c>
      <c r="D96" s="27"/>
      <c r="E96" s="27"/>
      <c r="F96" s="27"/>
      <c r="G96" s="27"/>
      <c r="H96" s="27"/>
      <c r="I96" s="27"/>
      <c r="J96" s="126" t="n">
        <f aca="false">J124</f>
        <v>0</v>
      </c>
      <c r="L96" s="31"/>
      <c r="AU96" s="3" t="s">
        <v>108</v>
      </c>
    </row>
    <row r="97" s="146" customFormat="true" ht="24.75" hidden="false" customHeight="true" outlineLevel="0" collapsed="false">
      <c r="B97" s="147"/>
      <c r="C97" s="148"/>
      <c r="D97" s="149" t="s">
        <v>109</v>
      </c>
      <c r="E97" s="150"/>
      <c r="F97" s="150"/>
      <c r="G97" s="150"/>
      <c r="H97" s="150"/>
      <c r="I97" s="150"/>
      <c r="J97" s="151" t="n">
        <f aca="false">J125</f>
        <v>0</v>
      </c>
      <c r="L97" s="152"/>
    </row>
    <row r="98" s="153" customFormat="true" ht="19.5" hidden="false" customHeight="true" outlineLevel="0" collapsed="false">
      <c r="B98" s="154"/>
      <c r="C98" s="155"/>
      <c r="D98" s="156" t="s">
        <v>110</v>
      </c>
      <c r="E98" s="157"/>
      <c r="F98" s="157"/>
      <c r="G98" s="157"/>
      <c r="H98" s="157"/>
      <c r="I98" s="157"/>
      <c r="J98" s="158" t="n">
        <f aca="false">J126</f>
        <v>0</v>
      </c>
      <c r="L98" s="159"/>
    </row>
    <row r="99" s="153" customFormat="true" ht="19.5" hidden="false" customHeight="true" outlineLevel="0" collapsed="false">
      <c r="B99" s="154"/>
      <c r="C99" s="155"/>
      <c r="D99" s="156" t="s">
        <v>111</v>
      </c>
      <c r="E99" s="157"/>
      <c r="F99" s="157"/>
      <c r="G99" s="157"/>
      <c r="H99" s="157"/>
      <c r="I99" s="157"/>
      <c r="J99" s="158" t="n">
        <f aca="false">J176</f>
        <v>0</v>
      </c>
      <c r="L99" s="159"/>
    </row>
    <row r="100" s="153" customFormat="true" ht="19.5" hidden="false" customHeight="true" outlineLevel="0" collapsed="false">
      <c r="B100" s="154"/>
      <c r="C100" s="155"/>
      <c r="D100" s="156" t="s">
        <v>380</v>
      </c>
      <c r="E100" s="157"/>
      <c r="F100" s="157"/>
      <c r="G100" s="157"/>
      <c r="H100" s="157"/>
      <c r="I100" s="157"/>
      <c r="J100" s="158" t="n">
        <f aca="false">J237</f>
        <v>0</v>
      </c>
      <c r="L100" s="159"/>
    </row>
    <row r="101" s="153" customFormat="true" ht="19.5" hidden="false" customHeight="true" outlineLevel="0" collapsed="false">
      <c r="B101" s="154"/>
      <c r="C101" s="155"/>
      <c r="D101" s="156" t="s">
        <v>381</v>
      </c>
      <c r="E101" s="157"/>
      <c r="F101" s="157"/>
      <c r="G101" s="157"/>
      <c r="H101" s="157"/>
      <c r="I101" s="157"/>
      <c r="J101" s="158" t="n">
        <f aca="false">J280</f>
        <v>0</v>
      </c>
      <c r="L101" s="159"/>
    </row>
    <row r="102" s="153" customFormat="true" ht="19.5" hidden="false" customHeight="true" outlineLevel="0" collapsed="false">
      <c r="B102" s="154"/>
      <c r="C102" s="155"/>
      <c r="D102" s="156" t="s">
        <v>112</v>
      </c>
      <c r="E102" s="157"/>
      <c r="F102" s="157"/>
      <c r="G102" s="157"/>
      <c r="H102" s="157"/>
      <c r="I102" s="157"/>
      <c r="J102" s="158" t="n">
        <f aca="false">J291</f>
        <v>0</v>
      </c>
      <c r="L102" s="159"/>
    </row>
    <row r="103" s="153" customFormat="true" ht="19.5" hidden="false" customHeight="true" outlineLevel="0" collapsed="false">
      <c r="B103" s="154"/>
      <c r="C103" s="155"/>
      <c r="D103" s="156" t="s">
        <v>382</v>
      </c>
      <c r="E103" s="157"/>
      <c r="F103" s="157"/>
      <c r="G103" s="157"/>
      <c r="H103" s="157"/>
      <c r="I103" s="157"/>
      <c r="J103" s="158" t="n">
        <f aca="false">J308</f>
        <v>0</v>
      </c>
      <c r="L103" s="159"/>
    </row>
    <row r="104" s="153" customFormat="true" ht="19.5" hidden="false" customHeight="true" outlineLevel="0" collapsed="false">
      <c r="B104" s="154"/>
      <c r="C104" s="155"/>
      <c r="D104" s="156" t="s">
        <v>113</v>
      </c>
      <c r="E104" s="157"/>
      <c r="F104" s="157"/>
      <c r="G104" s="157"/>
      <c r="H104" s="157"/>
      <c r="I104" s="157"/>
      <c r="J104" s="158" t="n">
        <f aca="false">J343</f>
        <v>0</v>
      </c>
      <c r="L104" s="159"/>
    </row>
    <row r="105" s="25" customFormat="true" ht="21.75" hidden="false" customHeight="true" outlineLevel="0" collapsed="false">
      <c r="B105" s="26"/>
      <c r="C105" s="27"/>
      <c r="D105" s="27"/>
      <c r="E105" s="27"/>
      <c r="F105" s="27"/>
      <c r="G105" s="27"/>
      <c r="H105" s="27"/>
      <c r="I105" s="27"/>
      <c r="J105" s="27"/>
      <c r="L105" s="31"/>
    </row>
    <row r="106" s="25" customFormat="true" ht="6.7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50"/>
      <c r="J106" s="50"/>
      <c r="K106" s="51"/>
      <c r="L106" s="31"/>
    </row>
    <row r="110" s="25" customFormat="true" ht="6.75" hidden="false" customHeight="true" outlineLevel="0" collapsed="false">
      <c r="B110" s="52"/>
      <c r="C110" s="53"/>
      <c r="D110" s="53"/>
      <c r="E110" s="53"/>
      <c r="F110" s="53"/>
      <c r="G110" s="53"/>
      <c r="H110" s="53"/>
      <c r="I110" s="53"/>
      <c r="J110" s="53"/>
      <c r="K110" s="54"/>
      <c r="L110" s="31"/>
    </row>
    <row r="111" s="25" customFormat="true" ht="24.75" hidden="false" customHeight="true" outlineLevel="0" collapsed="false">
      <c r="B111" s="26"/>
      <c r="C111" s="10" t="s">
        <v>116</v>
      </c>
      <c r="D111" s="27"/>
      <c r="E111" s="27"/>
      <c r="F111" s="27"/>
      <c r="G111" s="27"/>
      <c r="H111" s="27"/>
      <c r="I111" s="27"/>
      <c r="J111" s="27"/>
      <c r="L111" s="31"/>
    </row>
    <row r="112" s="25" customFormat="true" ht="6.75" hidden="false" customHeight="true" outlineLevel="0" collapsed="false">
      <c r="B112" s="26"/>
      <c r="C112" s="27"/>
      <c r="D112" s="27"/>
      <c r="E112" s="27"/>
      <c r="F112" s="27"/>
      <c r="G112" s="27"/>
      <c r="H112" s="27"/>
      <c r="I112" s="27"/>
      <c r="J112" s="27"/>
      <c r="L112" s="31"/>
    </row>
    <row r="113" s="25" customFormat="true" ht="12" hidden="false" customHeight="true" outlineLevel="0" collapsed="false">
      <c r="B113" s="26"/>
      <c r="C113" s="18" t="s">
        <v>15</v>
      </c>
      <c r="D113" s="27"/>
      <c r="E113" s="27"/>
      <c r="F113" s="27"/>
      <c r="G113" s="27"/>
      <c r="H113" s="27"/>
      <c r="I113" s="27"/>
      <c r="J113" s="27"/>
      <c r="L113" s="31"/>
    </row>
    <row r="114" s="25" customFormat="true" ht="16.5" hidden="false" customHeight="true" outlineLevel="0" collapsed="false">
      <c r="B114" s="26"/>
      <c r="C114" s="27"/>
      <c r="D114" s="27"/>
      <c r="E114" s="115" t="str">
        <f aca="false">E7</f>
        <v>ZOO Brno - lední medvědi</v>
      </c>
      <c r="F114" s="115"/>
      <c r="G114" s="115"/>
      <c r="H114" s="115"/>
      <c r="I114" s="27"/>
      <c r="J114" s="27"/>
      <c r="L114" s="31"/>
    </row>
    <row r="115" s="25" customFormat="true" ht="12" hidden="false" customHeight="true" outlineLevel="0" collapsed="false">
      <c r="B115" s="26"/>
      <c r="C115" s="18" t="s">
        <v>102</v>
      </c>
      <c r="D115" s="27"/>
      <c r="E115" s="27"/>
      <c r="F115" s="27"/>
      <c r="G115" s="27"/>
      <c r="H115" s="27"/>
      <c r="I115" s="27"/>
      <c r="J115" s="27"/>
      <c r="L115" s="31"/>
    </row>
    <row r="116" s="25" customFormat="true" ht="16.5" hidden="false" customHeight="true" outlineLevel="0" collapsed="false">
      <c r="B116" s="26"/>
      <c r="C116" s="27"/>
      <c r="D116" s="27"/>
      <c r="E116" s="116" t="str">
        <f aca="false">E9</f>
        <v>02.1 - SO 02.1 ASŘ</v>
      </c>
      <c r="F116" s="116"/>
      <c r="G116" s="116"/>
      <c r="H116" s="116"/>
      <c r="I116" s="27"/>
      <c r="J116" s="27"/>
      <c r="L116" s="31"/>
    </row>
    <row r="117" s="25" customFormat="true" ht="6.75" hidden="false" customHeight="true" outlineLevel="0" collapsed="false">
      <c r="B117" s="26"/>
      <c r="C117" s="27"/>
      <c r="D117" s="27"/>
      <c r="E117" s="27"/>
      <c r="F117" s="27"/>
      <c r="G117" s="27"/>
      <c r="H117" s="27"/>
      <c r="I117" s="27"/>
      <c r="J117" s="27"/>
      <c r="L117" s="31"/>
    </row>
    <row r="118" s="25" customFormat="true" ht="12" hidden="false" customHeight="true" outlineLevel="0" collapsed="false">
      <c r="B118" s="26"/>
      <c r="C118" s="18" t="s">
        <v>19</v>
      </c>
      <c r="D118" s="27"/>
      <c r="E118" s="27"/>
      <c r="F118" s="19" t="str">
        <f aca="false">F12</f>
        <v> </v>
      </c>
      <c r="G118" s="27"/>
      <c r="H118" s="27"/>
      <c r="I118" s="18" t="s">
        <v>21</v>
      </c>
      <c r="J118" s="117" t="n">
        <f aca="false">IF(J12="","",J12)</f>
        <v>45489</v>
      </c>
      <c r="L118" s="31"/>
    </row>
    <row r="119" s="25" customFormat="true" ht="6.75" hidden="false" customHeight="true" outlineLevel="0" collapsed="false">
      <c r="B119" s="26"/>
      <c r="C119" s="27"/>
      <c r="D119" s="27"/>
      <c r="E119" s="27"/>
      <c r="F119" s="27"/>
      <c r="G119" s="27"/>
      <c r="H119" s="27"/>
      <c r="I119" s="27"/>
      <c r="J119" s="27"/>
      <c r="L119" s="31"/>
    </row>
    <row r="120" s="25" customFormat="true" ht="15" hidden="false" customHeight="true" outlineLevel="0" collapsed="false">
      <c r="B120" s="26"/>
      <c r="C120" s="18" t="s">
        <v>22</v>
      </c>
      <c r="D120" s="27"/>
      <c r="E120" s="27"/>
      <c r="F120" s="19" t="str">
        <f aca="false">E15</f>
        <v> </v>
      </c>
      <c r="G120" s="27"/>
      <c r="H120" s="27"/>
      <c r="I120" s="18" t="s">
        <v>27</v>
      </c>
      <c r="J120" s="141" t="str">
        <f aca="false">E21</f>
        <v> </v>
      </c>
      <c r="L120" s="31"/>
    </row>
    <row r="121" s="25" customFormat="true" ht="15" hidden="false" customHeight="true" outlineLevel="0" collapsed="false">
      <c r="B121" s="26"/>
      <c r="C121" s="18" t="s">
        <v>25</v>
      </c>
      <c r="D121" s="27"/>
      <c r="E121" s="27"/>
      <c r="F121" s="19" t="str">
        <f aca="false">IF(E18="","",E18)</f>
        <v>Vyplň údaj</v>
      </c>
      <c r="G121" s="27"/>
      <c r="H121" s="27"/>
      <c r="I121" s="18" t="s">
        <v>29</v>
      </c>
      <c r="J121" s="141" t="str">
        <f aca="false">E24</f>
        <v> </v>
      </c>
      <c r="L121" s="31"/>
    </row>
    <row r="122" s="25" customFormat="true" ht="9.75" hidden="false" customHeight="true" outlineLevel="0" collapsed="false">
      <c r="B122" s="26"/>
      <c r="C122" s="27"/>
      <c r="D122" s="27"/>
      <c r="E122" s="27"/>
      <c r="F122" s="27"/>
      <c r="G122" s="27"/>
      <c r="H122" s="27"/>
      <c r="I122" s="27"/>
      <c r="J122" s="27"/>
      <c r="L122" s="31"/>
    </row>
    <row r="123" s="160" customFormat="true" ht="29.25" hidden="false" customHeight="true" outlineLevel="0" collapsed="false">
      <c r="B123" s="161"/>
      <c r="C123" s="162" t="s">
        <v>117</v>
      </c>
      <c r="D123" s="163" t="s">
        <v>56</v>
      </c>
      <c r="E123" s="163" t="s">
        <v>52</v>
      </c>
      <c r="F123" s="163" t="s">
        <v>53</v>
      </c>
      <c r="G123" s="163" t="s">
        <v>118</v>
      </c>
      <c r="H123" s="163" t="s">
        <v>119</v>
      </c>
      <c r="I123" s="163" t="s">
        <v>120</v>
      </c>
      <c r="J123" s="164" t="s">
        <v>106</v>
      </c>
      <c r="K123" s="165" t="s">
        <v>121</v>
      </c>
      <c r="L123" s="166"/>
      <c r="M123" s="78"/>
      <c r="N123" s="79" t="s">
        <v>35</v>
      </c>
      <c r="O123" s="79" t="s">
        <v>122</v>
      </c>
      <c r="P123" s="79" t="s">
        <v>123</v>
      </c>
      <c r="Q123" s="79" t="s">
        <v>124</v>
      </c>
      <c r="R123" s="79" t="s">
        <v>125</v>
      </c>
      <c r="S123" s="79" t="s">
        <v>126</v>
      </c>
      <c r="T123" s="80" t="s">
        <v>127</v>
      </c>
    </row>
    <row r="124" s="25" customFormat="true" ht="22.5" hidden="false" customHeight="true" outlineLevel="0" collapsed="false">
      <c r="B124" s="26"/>
      <c r="C124" s="84" t="s">
        <v>128</v>
      </c>
      <c r="D124" s="27"/>
      <c r="E124" s="27"/>
      <c r="F124" s="27"/>
      <c r="G124" s="27"/>
      <c r="H124" s="27"/>
      <c r="I124" s="27"/>
      <c r="J124" s="167" t="n">
        <f aca="false">BK124</f>
        <v>0</v>
      </c>
      <c r="L124" s="31"/>
      <c r="M124" s="81"/>
      <c r="N124" s="69"/>
      <c r="O124" s="69"/>
      <c r="P124" s="168" t="n">
        <f aca="false">P125</f>
        <v>0</v>
      </c>
      <c r="Q124" s="69"/>
      <c r="R124" s="168" t="n">
        <f aca="false">R125</f>
        <v>138.76567117</v>
      </c>
      <c r="S124" s="69"/>
      <c r="T124" s="169" t="n">
        <f aca="false">T125</f>
        <v>30.7575</v>
      </c>
      <c r="AT124" s="3" t="s">
        <v>70</v>
      </c>
      <c r="AU124" s="3" t="s">
        <v>108</v>
      </c>
      <c r="BK124" s="170" t="n">
        <f aca="false">BK125</f>
        <v>0</v>
      </c>
    </row>
    <row r="125" s="171" customFormat="true" ht="25.5" hidden="false" customHeight="true" outlineLevel="0" collapsed="false">
      <c r="B125" s="172"/>
      <c r="C125" s="173"/>
      <c r="D125" s="174" t="s">
        <v>70</v>
      </c>
      <c r="E125" s="175" t="s">
        <v>129</v>
      </c>
      <c r="F125" s="175" t="s">
        <v>130</v>
      </c>
      <c r="G125" s="173"/>
      <c r="H125" s="173"/>
      <c r="I125" s="173"/>
      <c r="J125" s="176" t="n">
        <f aca="false">BK125</f>
        <v>0</v>
      </c>
      <c r="L125" s="177"/>
      <c r="M125" s="178"/>
      <c r="P125" s="179" t="n">
        <f aca="false">P126+P176+P237+P280+P291+P308+P343</f>
        <v>0</v>
      </c>
      <c r="R125" s="179" t="n">
        <f aca="false">R126+R176+R237+R280+R291+R308+R343</f>
        <v>138.76567117</v>
      </c>
      <c r="T125" s="180" t="n">
        <f aca="false">T126+T176+T237+T280+T291+T308+T343</f>
        <v>30.7575</v>
      </c>
      <c r="AR125" s="181" t="s">
        <v>79</v>
      </c>
      <c r="AT125" s="182" t="s">
        <v>70</v>
      </c>
      <c r="AU125" s="182" t="s">
        <v>71</v>
      </c>
      <c r="AY125" s="181" t="s">
        <v>131</v>
      </c>
      <c r="BK125" s="183" t="n">
        <f aca="false">BK126+BK176+BK237+BK280+BK291+BK308+BK343</f>
        <v>0</v>
      </c>
    </row>
    <row r="126" s="171" customFormat="true" ht="22.5" hidden="false" customHeight="true" outlineLevel="0" collapsed="false">
      <c r="B126" s="172"/>
      <c r="C126" s="173"/>
      <c r="D126" s="174" t="s">
        <v>70</v>
      </c>
      <c r="E126" s="184" t="s">
        <v>79</v>
      </c>
      <c r="F126" s="184" t="s">
        <v>132</v>
      </c>
      <c r="G126" s="173"/>
      <c r="H126" s="173"/>
      <c r="I126" s="173"/>
      <c r="J126" s="185" t="n">
        <f aca="false">BK126</f>
        <v>0</v>
      </c>
      <c r="L126" s="177"/>
      <c r="M126" s="178"/>
      <c r="P126" s="179" t="n">
        <f aca="false">SUM(P127:P175)</f>
        <v>0</v>
      </c>
      <c r="R126" s="179" t="n">
        <f aca="false">SUM(R127:R175)</f>
        <v>0</v>
      </c>
      <c r="T126" s="180" t="n">
        <f aca="false">SUM(T127:T175)</f>
        <v>8.7975</v>
      </c>
      <c r="AR126" s="181" t="s">
        <v>79</v>
      </c>
      <c r="AT126" s="182" t="s">
        <v>70</v>
      </c>
      <c r="AU126" s="182" t="s">
        <v>79</v>
      </c>
      <c r="AY126" s="181" t="s">
        <v>131</v>
      </c>
      <c r="BK126" s="183" t="n">
        <f aca="false">SUM(BK127:BK175)</f>
        <v>0</v>
      </c>
    </row>
    <row r="127" s="25" customFormat="true" ht="24" hidden="false" customHeight="true" outlineLevel="0" collapsed="false">
      <c r="B127" s="26"/>
      <c r="C127" s="186" t="s">
        <v>79</v>
      </c>
      <c r="D127" s="186" t="s">
        <v>133</v>
      </c>
      <c r="E127" s="187" t="s">
        <v>383</v>
      </c>
      <c r="F127" s="188" t="s">
        <v>384</v>
      </c>
      <c r="G127" s="189" t="s">
        <v>251</v>
      </c>
      <c r="H127" s="190" t="n">
        <v>12</v>
      </c>
      <c r="I127" s="191"/>
      <c r="J127" s="192" t="n">
        <f aca="false">ROUND(I127*H127,2)</f>
        <v>0</v>
      </c>
      <c r="K127" s="193"/>
      <c r="L127" s="31"/>
      <c r="M127" s="194"/>
      <c r="N127" s="195" t="s">
        <v>36</v>
      </c>
      <c r="P127" s="196" t="n">
        <f aca="false">O127*H127</f>
        <v>0</v>
      </c>
      <c r="Q127" s="196" t="n">
        <v>0</v>
      </c>
      <c r="R127" s="196" t="n">
        <f aca="false">Q127*H127</f>
        <v>0</v>
      </c>
      <c r="S127" s="196" t="n">
        <v>0.4</v>
      </c>
      <c r="T127" s="197" t="n">
        <f aca="false">S127*H127</f>
        <v>4.8</v>
      </c>
      <c r="AR127" s="198" t="s">
        <v>137</v>
      </c>
      <c r="AT127" s="198" t="s">
        <v>133</v>
      </c>
      <c r="AU127" s="198" t="s">
        <v>81</v>
      </c>
      <c r="AY127" s="3" t="s">
        <v>131</v>
      </c>
      <c r="BE127" s="199" t="n">
        <f aca="false">IF(N127="základní",J127,0)</f>
        <v>0</v>
      </c>
      <c r="BF127" s="199" t="n">
        <f aca="false">IF(N127="snížená",J127,0)</f>
        <v>0</v>
      </c>
      <c r="BG127" s="199" t="n">
        <f aca="false">IF(N127="zákl. přenesená",J127,0)</f>
        <v>0</v>
      </c>
      <c r="BH127" s="199" t="n">
        <f aca="false">IF(N127="sníž. přenesená",J127,0)</f>
        <v>0</v>
      </c>
      <c r="BI127" s="199" t="n">
        <f aca="false">IF(N127="nulová",J127,0)</f>
        <v>0</v>
      </c>
      <c r="BJ127" s="3" t="s">
        <v>79</v>
      </c>
      <c r="BK127" s="199" t="n">
        <f aca="false">ROUND(I127*H127,2)</f>
        <v>0</v>
      </c>
      <c r="BL127" s="3" t="s">
        <v>137</v>
      </c>
      <c r="BM127" s="198" t="s">
        <v>385</v>
      </c>
    </row>
    <row r="128" s="200" customFormat="true" ht="11.25" hidden="false" customHeight="false" outlineLevel="0" collapsed="false">
      <c r="B128" s="201"/>
      <c r="C128" s="202"/>
      <c r="D128" s="203" t="s">
        <v>139</v>
      </c>
      <c r="E128" s="204"/>
      <c r="F128" s="205" t="s">
        <v>386</v>
      </c>
      <c r="G128" s="202"/>
      <c r="H128" s="206" t="n">
        <v>12</v>
      </c>
      <c r="I128" s="202"/>
      <c r="J128" s="202"/>
      <c r="L128" s="207"/>
      <c r="M128" s="208"/>
      <c r="T128" s="209"/>
      <c r="AT128" s="210" t="s">
        <v>139</v>
      </c>
      <c r="AU128" s="210" t="s">
        <v>81</v>
      </c>
      <c r="AV128" s="200" t="s">
        <v>81</v>
      </c>
      <c r="AW128" s="200" t="s">
        <v>28</v>
      </c>
      <c r="AX128" s="200" t="s">
        <v>71</v>
      </c>
      <c r="AY128" s="210" t="s">
        <v>131</v>
      </c>
    </row>
    <row r="129" s="211" customFormat="true" ht="11.25" hidden="false" customHeight="false" outlineLevel="0" collapsed="false">
      <c r="B129" s="212"/>
      <c r="C129" s="213"/>
      <c r="D129" s="203" t="s">
        <v>139</v>
      </c>
      <c r="E129" s="214"/>
      <c r="F129" s="215" t="s">
        <v>141</v>
      </c>
      <c r="G129" s="213"/>
      <c r="H129" s="216" t="n">
        <v>12</v>
      </c>
      <c r="I129" s="213"/>
      <c r="J129" s="213"/>
      <c r="L129" s="217"/>
      <c r="M129" s="218"/>
      <c r="T129" s="219"/>
      <c r="AT129" s="220" t="s">
        <v>139</v>
      </c>
      <c r="AU129" s="220" t="s">
        <v>81</v>
      </c>
      <c r="AV129" s="211" t="s">
        <v>137</v>
      </c>
      <c r="AW129" s="211" t="s">
        <v>28</v>
      </c>
      <c r="AX129" s="211" t="s">
        <v>79</v>
      </c>
      <c r="AY129" s="220" t="s">
        <v>131</v>
      </c>
    </row>
    <row r="130" s="25" customFormat="true" ht="24" hidden="false" customHeight="true" outlineLevel="0" collapsed="false">
      <c r="B130" s="26"/>
      <c r="C130" s="186" t="s">
        <v>81</v>
      </c>
      <c r="D130" s="186" t="s">
        <v>133</v>
      </c>
      <c r="E130" s="187" t="s">
        <v>387</v>
      </c>
      <c r="F130" s="188" t="s">
        <v>388</v>
      </c>
      <c r="G130" s="189" t="s">
        <v>251</v>
      </c>
      <c r="H130" s="190" t="n">
        <v>6.5</v>
      </c>
      <c r="I130" s="191"/>
      <c r="J130" s="192" t="n">
        <f aca="false">ROUND(I130*H130,2)</f>
        <v>0</v>
      </c>
      <c r="K130" s="193"/>
      <c r="L130" s="31"/>
      <c r="M130" s="194"/>
      <c r="N130" s="195" t="s">
        <v>36</v>
      </c>
      <c r="P130" s="196" t="n">
        <f aca="false">O130*H130</f>
        <v>0</v>
      </c>
      <c r="Q130" s="196" t="n">
        <v>0</v>
      </c>
      <c r="R130" s="196" t="n">
        <f aca="false">Q130*H130</f>
        <v>0</v>
      </c>
      <c r="S130" s="196" t="n">
        <v>0.29</v>
      </c>
      <c r="T130" s="197" t="n">
        <f aca="false">S130*H130</f>
        <v>1.885</v>
      </c>
      <c r="AR130" s="198" t="s">
        <v>137</v>
      </c>
      <c r="AT130" s="198" t="s">
        <v>133</v>
      </c>
      <c r="AU130" s="198" t="s">
        <v>81</v>
      </c>
      <c r="AY130" s="3" t="s">
        <v>131</v>
      </c>
      <c r="BE130" s="199" t="n">
        <f aca="false">IF(N130="základní",J130,0)</f>
        <v>0</v>
      </c>
      <c r="BF130" s="199" t="n">
        <f aca="false">IF(N130="snížená",J130,0)</f>
        <v>0</v>
      </c>
      <c r="BG130" s="199" t="n">
        <f aca="false">IF(N130="zákl. přenesená",J130,0)</f>
        <v>0</v>
      </c>
      <c r="BH130" s="199" t="n">
        <f aca="false">IF(N130="sníž. přenesená",J130,0)</f>
        <v>0</v>
      </c>
      <c r="BI130" s="199" t="n">
        <f aca="false">IF(N130="nulová",J130,0)</f>
        <v>0</v>
      </c>
      <c r="BJ130" s="3" t="s">
        <v>79</v>
      </c>
      <c r="BK130" s="199" t="n">
        <f aca="false">ROUND(I130*H130,2)</f>
        <v>0</v>
      </c>
      <c r="BL130" s="3" t="s">
        <v>137</v>
      </c>
      <c r="BM130" s="198" t="s">
        <v>389</v>
      </c>
    </row>
    <row r="131" s="200" customFormat="true" ht="11.25" hidden="false" customHeight="false" outlineLevel="0" collapsed="false">
      <c r="B131" s="201"/>
      <c r="C131" s="202"/>
      <c r="D131" s="203" t="s">
        <v>139</v>
      </c>
      <c r="E131" s="204"/>
      <c r="F131" s="205" t="s">
        <v>390</v>
      </c>
      <c r="G131" s="202"/>
      <c r="H131" s="206" t="n">
        <v>6.5</v>
      </c>
      <c r="I131" s="202"/>
      <c r="J131" s="202"/>
      <c r="L131" s="207"/>
      <c r="M131" s="208"/>
      <c r="T131" s="209"/>
      <c r="AT131" s="210" t="s">
        <v>139</v>
      </c>
      <c r="AU131" s="210" t="s">
        <v>81</v>
      </c>
      <c r="AV131" s="200" t="s">
        <v>81</v>
      </c>
      <c r="AW131" s="200" t="s">
        <v>28</v>
      </c>
      <c r="AX131" s="200" t="s">
        <v>71</v>
      </c>
      <c r="AY131" s="210" t="s">
        <v>131</v>
      </c>
    </row>
    <row r="132" s="211" customFormat="true" ht="11.25" hidden="false" customHeight="false" outlineLevel="0" collapsed="false">
      <c r="B132" s="212"/>
      <c r="C132" s="213"/>
      <c r="D132" s="203" t="s">
        <v>139</v>
      </c>
      <c r="E132" s="214"/>
      <c r="F132" s="215" t="s">
        <v>141</v>
      </c>
      <c r="G132" s="213"/>
      <c r="H132" s="216" t="n">
        <v>6.5</v>
      </c>
      <c r="I132" s="213"/>
      <c r="J132" s="213"/>
      <c r="L132" s="217"/>
      <c r="M132" s="218"/>
      <c r="T132" s="219"/>
      <c r="AT132" s="220" t="s">
        <v>139</v>
      </c>
      <c r="AU132" s="220" t="s">
        <v>81</v>
      </c>
      <c r="AV132" s="211" t="s">
        <v>137</v>
      </c>
      <c r="AW132" s="211" t="s">
        <v>28</v>
      </c>
      <c r="AX132" s="211" t="s">
        <v>79</v>
      </c>
      <c r="AY132" s="220" t="s">
        <v>131</v>
      </c>
    </row>
    <row r="133" s="25" customFormat="true" ht="24" hidden="false" customHeight="true" outlineLevel="0" collapsed="false">
      <c r="B133" s="26"/>
      <c r="C133" s="186" t="s">
        <v>146</v>
      </c>
      <c r="D133" s="186" t="s">
        <v>133</v>
      </c>
      <c r="E133" s="187" t="s">
        <v>391</v>
      </c>
      <c r="F133" s="188" t="s">
        <v>392</v>
      </c>
      <c r="G133" s="189" t="s">
        <v>251</v>
      </c>
      <c r="H133" s="190" t="n">
        <v>6.5</v>
      </c>
      <c r="I133" s="191"/>
      <c r="J133" s="192" t="n">
        <f aca="false">ROUND(I133*H133,2)</f>
        <v>0</v>
      </c>
      <c r="K133" s="193"/>
      <c r="L133" s="31"/>
      <c r="M133" s="194"/>
      <c r="N133" s="195" t="s">
        <v>36</v>
      </c>
      <c r="P133" s="196" t="n">
        <f aca="false">O133*H133</f>
        <v>0</v>
      </c>
      <c r="Q133" s="196" t="n">
        <v>0</v>
      </c>
      <c r="R133" s="196" t="n">
        <f aca="false">Q133*H133</f>
        <v>0</v>
      </c>
      <c r="S133" s="196" t="n">
        <v>0.325</v>
      </c>
      <c r="T133" s="197" t="n">
        <f aca="false">S133*H133</f>
        <v>2.1125</v>
      </c>
      <c r="AR133" s="198" t="s">
        <v>137</v>
      </c>
      <c r="AT133" s="198" t="s">
        <v>133</v>
      </c>
      <c r="AU133" s="198" t="s">
        <v>81</v>
      </c>
      <c r="AY133" s="3" t="s">
        <v>131</v>
      </c>
      <c r="BE133" s="199" t="n">
        <f aca="false">IF(N133="základní",J133,0)</f>
        <v>0</v>
      </c>
      <c r="BF133" s="199" t="n">
        <f aca="false">IF(N133="snížená",J133,0)</f>
        <v>0</v>
      </c>
      <c r="BG133" s="199" t="n">
        <f aca="false">IF(N133="zákl. přenesená",J133,0)</f>
        <v>0</v>
      </c>
      <c r="BH133" s="199" t="n">
        <f aca="false">IF(N133="sníž. přenesená",J133,0)</f>
        <v>0</v>
      </c>
      <c r="BI133" s="199" t="n">
        <f aca="false">IF(N133="nulová",J133,0)</f>
        <v>0</v>
      </c>
      <c r="BJ133" s="3" t="s">
        <v>79</v>
      </c>
      <c r="BK133" s="199" t="n">
        <f aca="false">ROUND(I133*H133,2)</f>
        <v>0</v>
      </c>
      <c r="BL133" s="3" t="s">
        <v>137</v>
      </c>
      <c r="BM133" s="198" t="s">
        <v>393</v>
      </c>
    </row>
    <row r="134" s="200" customFormat="true" ht="11.25" hidden="false" customHeight="false" outlineLevel="0" collapsed="false">
      <c r="B134" s="201"/>
      <c r="C134" s="202"/>
      <c r="D134" s="203" t="s">
        <v>139</v>
      </c>
      <c r="E134" s="204"/>
      <c r="F134" s="205" t="s">
        <v>390</v>
      </c>
      <c r="G134" s="202"/>
      <c r="H134" s="206" t="n">
        <v>6.5</v>
      </c>
      <c r="I134" s="202"/>
      <c r="J134" s="202"/>
      <c r="L134" s="207"/>
      <c r="M134" s="208"/>
      <c r="T134" s="209"/>
      <c r="AT134" s="210" t="s">
        <v>139</v>
      </c>
      <c r="AU134" s="210" t="s">
        <v>81</v>
      </c>
      <c r="AV134" s="200" t="s">
        <v>81</v>
      </c>
      <c r="AW134" s="200" t="s">
        <v>28</v>
      </c>
      <c r="AX134" s="200" t="s">
        <v>71</v>
      </c>
      <c r="AY134" s="210" t="s">
        <v>131</v>
      </c>
    </row>
    <row r="135" s="211" customFormat="true" ht="11.25" hidden="false" customHeight="false" outlineLevel="0" collapsed="false">
      <c r="B135" s="212"/>
      <c r="C135" s="213"/>
      <c r="D135" s="203" t="s">
        <v>139</v>
      </c>
      <c r="E135" s="214"/>
      <c r="F135" s="215" t="s">
        <v>141</v>
      </c>
      <c r="G135" s="213"/>
      <c r="H135" s="216" t="n">
        <v>6.5</v>
      </c>
      <c r="I135" s="213"/>
      <c r="J135" s="213"/>
      <c r="L135" s="217"/>
      <c r="M135" s="218"/>
      <c r="T135" s="219"/>
      <c r="AT135" s="220" t="s">
        <v>139</v>
      </c>
      <c r="AU135" s="220" t="s">
        <v>81</v>
      </c>
      <c r="AV135" s="211" t="s">
        <v>137</v>
      </c>
      <c r="AW135" s="211" t="s">
        <v>28</v>
      </c>
      <c r="AX135" s="211" t="s">
        <v>79</v>
      </c>
      <c r="AY135" s="220" t="s">
        <v>131</v>
      </c>
    </row>
    <row r="136" s="25" customFormat="true" ht="24" hidden="false" customHeight="true" outlineLevel="0" collapsed="false">
      <c r="B136" s="26"/>
      <c r="C136" s="186" t="s">
        <v>137</v>
      </c>
      <c r="D136" s="186" t="s">
        <v>133</v>
      </c>
      <c r="E136" s="187" t="s">
        <v>394</v>
      </c>
      <c r="F136" s="188" t="s">
        <v>395</v>
      </c>
      <c r="G136" s="189" t="s">
        <v>160</v>
      </c>
      <c r="H136" s="190" t="n">
        <v>36</v>
      </c>
      <c r="I136" s="191"/>
      <c r="J136" s="192" t="n">
        <f aca="false">ROUND(I136*H136,2)</f>
        <v>0</v>
      </c>
      <c r="K136" s="193"/>
      <c r="L136" s="31"/>
      <c r="M136" s="194"/>
      <c r="N136" s="195" t="s">
        <v>36</v>
      </c>
      <c r="P136" s="196" t="n">
        <f aca="false">O136*H136</f>
        <v>0</v>
      </c>
      <c r="Q136" s="196" t="n">
        <v>0</v>
      </c>
      <c r="R136" s="196" t="n">
        <f aca="false">Q136*H136</f>
        <v>0</v>
      </c>
      <c r="S136" s="196" t="n">
        <v>0</v>
      </c>
      <c r="T136" s="197" t="n">
        <f aca="false">S136*H136</f>
        <v>0</v>
      </c>
      <c r="AR136" s="198" t="s">
        <v>137</v>
      </c>
      <c r="AT136" s="198" t="s">
        <v>133</v>
      </c>
      <c r="AU136" s="198" t="s">
        <v>81</v>
      </c>
      <c r="AY136" s="3" t="s">
        <v>131</v>
      </c>
      <c r="BE136" s="199" t="n">
        <f aca="false">IF(N136="základní",J136,0)</f>
        <v>0</v>
      </c>
      <c r="BF136" s="199" t="n">
        <f aca="false">IF(N136="snížená",J136,0)</f>
        <v>0</v>
      </c>
      <c r="BG136" s="199" t="n">
        <f aca="false">IF(N136="zákl. přenesená",J136,0)</f>
        <v>0</v>
      </c>
      <c r="BH136" s="199" t="n">
        <f aca="false">IF(N136="sníž. přenesená",J136,0)</f>
        <v>0</v>
      </c>
      <c r="BI136" s="199" t="n">
        <f aca="false">IF(N136="nulová",J136,0)</f>
        <v>0</v>
      </c>
      <c r="BJ136" s="3" t="s">
        <v>79</v>
      </c>
      <c r="BK136" s="199" t="n">
        <f aca="false">ROUND(I136*H136,2)</f>
        <v>0</v>
      </c>
      <c r="BL136" s="3" t="s">
        <v>137</v>
      </c>
      <c r="BM136" s="198" t="s">
        <v>396</v>
      </c>
    </row>
    <row r="137" s="200" customFormat="true" ht="11.25" hidden="false" customHeight="false" outlineLevel="0" collapsed="false">
      <c r="B137" s="201"/>
      <c r="C137" s="202"/>
      <c r="D137" s="203" t="s">
        <v>139</v>
      </c>
      <c r="E137" s="204"/>
      <c r="F137" s="205" t="s">
        <v>397</v>
      </c>
      <c r="G137" s="202"/>
      <c r="H137" s="206" t="n">
        <v>36</v>
      </c>
      <c r="I137" s="202"/>
      <c r="J137" s="202"/>
      <c r="L137" s="207"/>
      <c r="M137" s="208"/>
      <c r="T137" s="209"/>
      <c r="AT137" s="210" t="s">
        <v>139</v>
      </c>
      <c r="AU137" s="210" t="s">
        <v>81</v>
      </c>
      <c r="AV137" s="200" t="s">
        <v>81</v>
      </c>
      <c r="AW137" s="200" t="s">
        <v>28</v>
      </c>
      <c r="AX137" s="200" t="s">
        <v>71</v>
      </c>
      <c r="AY137" s="210" t="s">
        <v>131</v>
      </c>
    </row>
    <row r="138" s="211" customFormat="true" ht="11.25" hidden="false" customHeight="false" outlineLevel="0" collapsed="false">
      <c r="B138" s="212"/>
      <c r="C138" s="213"/>
      <c r="D138" s="203" t="s">
        <v>139</v>
      </c>
      <c r="E138" s="214"/>
      <c r="F138" s="215" t="s">
        <v>141</v>
      </c>
      <c r="G138" s="213"/>
      <c r="H138" s="216" t="n">
        <v>36</v>
      </c>
      <c r="I138" s="213"/>
      <c r="J138" s="213"/>
      <c r="L138" s="217"/>
      <c r="M138" s="218"/>
      <c r="T138" s="219"/>
      <c r="AT138" s="220" t="s">
        <v>139</v>
      </c>
      <c r="AU138" s="220" t="s">
        <v>81</v>
      </c>
      <c r="AV138" s="211" t="s">
        <v>137</v>
      </c>
      <c r="AW138" s="211" t="s">
        <v>28</v>
      </c>
      <c r="AX138" s="211" t="s">
        <v>79</v>
      </c>
      <c r="AY138" s="220" t="s">
        <v>131</v>
      </c>
    </row>
    <row r="139" s="25" customFormat="true" ht="24" hidden="false" customHeight="true" outlineLevel="0" collapsed="false">
      <c r="B139" s="26"/>
      <c r="C139" s="186" t="s">
        <v>157</v>
      </c>
      <c r="D139" s="186" t="s">
        <v>133</v>
      </c>
      <c r="E139" s="187" t="s">
        <v>398</v>
      </c>
      <c r="F139" s="188" t="s">
        <v>399</v>
      </c>
      <c r="G139" s="189" t="s">
        <v>160</v>
      </c>
      <c r="H139" s="190" t="n">
        <v>6</v>
      </c>
      <c r="I139" s="191"/>
      <c r="J139" s="192" t="n">
        <f aca="false">ROUND(I139*H139,2)</f>
        <v>0</v>
      </c>
      <c r="K139" s="193"/>
      <c r="L139" s="31"/>
      <c r="M139" s="194"/>
      <c r="N139" s="195" t="s">
        <v>36</v>
      </c>
      <c r="P139" s="196" t="n">
        <f aca="false">O139*H139</f>
        <v>0</v>
      </c>
      <c r="Q139" s="196" t="n">
        <v>0</v>
      </c>
      <c r="R139" s="196" t="n">
        <f aca="false">Q139*H139</f>
        <v>0</v>
      </c>
      <c r="S139" s="196" t="n">
        <v>0</v>
      </c>
      <c r="T139" s="197" t="n">
        <f aca="false">S139*H139</f>
        <v>0</v>
      </c>
      <c r="AR139" s="198" t="s">
        <v>137</v>
      </c>
      <c r="AT139" s="198" t="s">
        <v>133</v>
      </c>
      <c r="AU139" s="198" t="s">
        <v>81</v>
      </c>
      <c r="AY139" s="3" t="s">
        <v>131</v>
      </c>
      <c r="BE139" s="199" t="n">
        <f aca="false">IF(N139="základní",J139,0)</f>
        <v>0</v>
      </c>
      <c r="BF139" s="199" t="n">
        <f aca="false">IF(N139="snížená",J139,0)</f>
        <v>0</v>
      </c>
      <c r="BG139" s="199" t="n">
        <f aca="false">IF(N139="zákl. přenesená",J139,0)</f>
        <v>0</v>
      </c>
      <c r="BH139" s="199" t="n">
        <f aca="false">IF(N139="sníž. přenesená",J139,0)</f>
        <v>0</v>
      </c>
      <c r="BI139" s="199" t="n">
        <f aca="false">IF(N139="nulová",J139,0)</f>
        <v>0</v>
      </c>
      <c r="BJ139" s="3" t="s">
        <v>79</v>
      </c>
      <c r="BK139" s="199" t="n">
        <f aca="false">ROUND(I139*H139,2)</f>
        <v>0</v>
      </c>
      <c r="BL139" s="3" t="s">
        <v>137</v>
      </c>
      <c r="BM139" s="198" t="s">
        <v>400</v>
      </c>
    </row>
    <row r="140" s="200" customFormat="true" ht="11.25" hidden="false" customHeight="false" outlineLevel="0" collapsed="false">
      <c r="B140" s="201"/>
      <c r="C140" s="202"/>
      <c r="D140" s="203" t="s">
        <v>139</v>
      </c>
      <c r="E140" s="204"/>
      <c r="F140" s="205" t="s">
        <v>401</v>
      </c>
      <c r="G140" s="202"/>
      <c r="H140" s="206" t="n">
        <v>6</v>
      </c>
      <c r="I140" s="202"/>
      <c r="J140" s="202"/>
      <c r="L140" s="207"/>
      <c r="M140" s="208"/>
      <c r="T140" s="209"/>
      <c r="AT140" s="210" t="s">
        <v>139</v>
      </c>
      <c r="AU140" s="210" t="s">
        <v>81</v>
      </c>
      <c r="AV140" s="200" t="s">
        <v>81</v>
      </c>
      <c r="AW140" s="200" t="s">
        <v>28</v>
      </c>
      <c r="AX140" s="200" t="s">
        <v>71</v>
      </c>
      <c r="AY140" s="210" t="s">
        <v>131</v>
      </c>
    </row>
    <row r="141" s="211" customFormat="true" ht="11.25" hidden="false" customHeight="false" outlineLevel="0" collapsed="false">
      <c r="B141" s="212"/>
      <c r="C141" s="213"/>
      <c r="D141" s="203" t="s">
        <v>139</v>
      </c>
      <c r="E141" s="214"/>
      <c r="F141" s="215" t="s">
        <v>141</v>
      </c>
      <c r="G141" s="213"/>
      <c r="H141" s="216" t="n">
        <v>6</v>
      </c>
      <c r="I141" s="213"/>
      <c r="J141" s="213"/>
      <c r="L141" s="217"/>
      <c r="M141" s="218"/>
      <c r="T141" s="219"/>
      <c r="AT141" s="220" t="s">
        <v>139</v>
      </c>
      <c r="AU141" s="220" t="s">
        <v>81</v>
      </c>
      <c r="AV141" s="211" t="s">
        <v>137</v>
      </c>
      <c r="AW141" s="211" t="s">
        <v>28</v>
      </c>
      <c r="AX141" s="211" t="s">
        <v>79</v>
      </c>
      <c r="AY141" s="220" t="s">
        <v>131</v>
      </c>
    </row>
    <row r="142" s="25" customFormat="true" ht="24" hidden="false" customHeight="true" outlineLevel="0" collapsed="false">
      <c r="B142" s="26"/>
      <c r="C142" s="186" t="s">
        <v>163</v>
      </c>
      <c r="D142" s="186" t="s">
        <v>133</v>
      </c>
      <c r="E142" s="187" t="s">
        <v>402</v>
      </c>
      <c r="F142" s="188" t="s">
        <v>403</v>
      </c>
      <c r="G142" s="189" t="s">
        <v>149</v>
      </c>
      <c r="H142" s="190" t="n">
        <v>23.01</v>
      </c>
      <c r="I142" s="191"/>
      <c r="J142" s="192" t="n">
        <f aca="false">ROUND(I142*H142,2)</f>
        <v>0</v>
      </c>
      <c r="K142" s="193"/>
      <c r="L142" s="31"/>
      <c r="M142" s="194"/>
      <c r="N142" s="195" t="s">
        <v>36</v>
      </c>
      <c r="P142" s="196" t="n">
        <f aca="false">O142*H142</f>
        <v>0</v>
      </c>
      <c r="Q142" s="196" t="n">
        <v>0</v>
      </c>
      <c r="R142" s="196" t="n">
        <f aca="false">Q142*H142</f>
        <v>0</v>
      </c>
      <c r="S142" s="196" t="n">
        <v>0</v>
      </c>
      <c r="T142" s="197" t="n">
        <f aca="false">S142*H142</f>
        <v>0</v>
      </c>
      <c r="AR142" s="198" t="s">
        <v>137</v>
      </c>
      <c r="AT142" s="198" t="s">
        <v>133</v>
      </c>
      <c r="AU142" s="198" t="s">
        <v>81</v>
      </c>
      <c r="AY142" s="3" t="s">
        <v>131</v>
      </c>
      <c r="BE142" s="199" t="n">
        <f aca="false">IF(N142="základní",J142,0)</f>
        <v>0</v>
      </c>
      <c r="BF142" s="199" t="n">
        <f aca="false">IF(N142="snížená",J142,0)</f>
        <v>0</v>
      </c>
      <c r="BG142" s="199" t="n">
        <f aca="false">IF(N142="zákl. přenesená",J142,0)</f>
        <v>0</v>
      </c>
      <c r="BH142" s="199" t="n">
        <f aca="false">IF(N142="sníž. přenesená",J142,0)</f>
        <v>0</v>
      </c>
      <c r="BI142" s="199" t="n">
        <f aca="false">IF(N142="nulová",J142,0)</f>
        <v>0</v>
      </c>
      <c r="BJ142" s="3" t="s">
        <v>79</v>
      </c>
      <c r="BK142" s="199" t="n">
        <f aca="false">ROUND(I142*H142,2)</f>
        <v>0</v>
      </c>
      <c r="BL142" s="3" t="s">
        <v>137</v>
      </c>
      <c r="BM142" s="198" t="s">
        <v>404</v>
      </c>
    </row>
    <row r="143" s="200" customFormat="true" ht="11.25" hidden="false" customHeight="false" outlineLevel="0" collapsed="false">
      <c r="B143" s="201"/>
      <c r="C143" s="202"/>
      <c r="D143" s="203" t="s">
        <v>139</v>
      </c>
      <c r="E143" s="204"/>
      <c r="F143" s="205" t="s">
        <v>405</v>
      </c>
      <c r="G143" s="202"/>
      <c r="H143" s="206" t="n">
        <v>3.57</v>
      </c>
      <c r="I143" s="202"/>
      <c r="J143" s="202"/>
      <c r="L143" s="207"/>
      <c r="M143" s="208"/>
      <c r="T143" s="209"/>
      <c r="AT143" s="210" t="s">
        <v>139</v>
      </c>
      <c r="AU143" s="210" t="s">
        <v>81</v>
      </c>
      <c r="AV143" s="200" t="s">
        <v>81</v>
      </c>
      <c r="AW143" s="200" t="s">
        <v>28</v>
      </c>
      <c r="AX143" s="200" t="s">
        <v>71</v>
      </c>
      <c r="AY143" s="210" t="s">
        <v>131</v>
      </c>
    </row>
    <row r="144" s="221" customFormat="true" ht="11.25" hidden="false" customHeight="false" outlineLevel="0" collapsed="false">
      <c r="B144" s="222"/>
      <c r="C144" s="223"/>
      <c r="D144" s="203" t="s">
        <v>139</v>
      </c>
      <c r="E144" s="224"/>
      <c r="F144" s="225" t="s">
        <v>406</v>
      </c>
      <c r="G144" s="223"/>
      <c r="H144" s="224"/>
      <c r="I144" s="223"/>
      <c r="J144" s="223"/>
      <c r="L144" s="226"/>
      <c r="M144" s="227"/>
      <c r="T144" s="228"/>
      <c r="AT144" s="229" t="s">
        <v>139</v>
      </c>
      <c r="AU144" s="229" t="s">
        <v>81</v>
      </c>
      <c r="AV144" s="221" t="s">
        <v>79</v>
      </c>
      <c r="AW144" s="221" t="s">
        <v>28</v>
      </c>
      <c r="AX144" s="221" t="s">
        <v>71</v>
      </c>
      <c r="AY144" s="229" t="s">
        <v>131</v>
      </c>
    </row>
    <row r="145" s="200" customFormat="true" ht="11.25" hidden="false" customHeight="false" outlineLevel="0" collapsed="false">
      <c r="B145" s="201"/>
      <c r="C145" s="202"/>
      <c r="D145" s="203" t="s">
        <v>139</v>
      </c>
      <c r="E145" s="204"/>
      <c r="F145" s="205" t="s">
        <v>407</v>
      </c>
      <c r="G145" s="202"/>
      <c r="H145" s="206" t="n">
        <v>19.44</v>
      </c>
      <c r="I145" s="202"/>
      <c r="J145" s="202"/>
      <c r="L145" s="207"/>
      <c r="M145" s="208"/>
      <c r="T145" s="209"/>
      <c r="AT145" s="210" t="s">
        <v>139</v>
      </c>
      <c r="AU145" s="210" t="s">
        <v>81</v>
      </c>
      <c r="AV145" s="200" t="s">
        <v>81</v>
      </c>
      <c r="AW145" s="200" t="s">
        <v>28</v>
      </c>
      <c r="AX145" s="200" t="s">
        <v>71</v>
      </c>
      <c r="AY145" s="210" t="s">
        <v>131</v>
      </c>
    </row>
    <row r="146" s="211" customFormat="true" ht="11.25" hidden="false" customHeight="false" outlineLevel="0" collapsed="false">
      <c r="B146" s="212"/>
      <c r="C146" s="213"/>
      <c r="D146" s="203" t="s">
        <v>139</v>
      </c>
      <c r="E146" s="214"/>
      <c r="F146" s="215" t="s">
        <v>141</v>
      </c>
      <c r="G146" s="213"/>
      <c r="H146" s="216" t="n">
        <v>23.01</v>
      </c>
      <c r="I146" s="213"/>
      <c r="J146" s="213"/>
      <c r="L146" s="217"/>
      <c r="M146" s="218"/>
      <c r="T146" s="219"/>
      <c r="AT146" s="220" t="s">
        <v>139</v>
      </c>
      <c r="AU146" s="220" t="s">
        <v>81</v>
      </c>
      <c r="AV146" s="211" t="s">
        <v>137</v>
      </c>
      <c r="AW146" s="211" t="s">
        <v>28</v>
      </c>
      <c r="AX146" s="211" t="s">
        <v>79</v>
      </c>
      <c r="AY146" s="220" t="s">
        <v>131</v>
      </c>
    </row>
    <row r="147" s="25" customFormat="true" ht="24" hidden="false" customHeight="true" outlineLevel="0" collapsed="false">
      <c r="B147" s="26"/>
      <c r="C147" s="186" t="s">
        <v>172</v>
      </c>
      <c r="D147" s="186" t="s">
        <v>133</v>
      </c>
      <c r="E147" s="187" t="s">
        <v>408</v>
      </c>
      <c r="F147" s="188" t="s">
        <v>409</v>
      </c>
      <c r="G147" s="189" t="s">
        <v>149</v>
      </c>
      <c r="H147" s="190" t="n">
        <v>9</v>
      </c>
      <c r="I147" s="191"/>
      <c r="J147" s="192" t="n">
        <f aca="false">ROUND(I147*H147,2)</f>
        <v>0</v>
      </c>
      <c r="K147" s="193"/>
      <c r="L147" s="31"/>
      <c r="M147" s="194"/>
      <c r="N147" s="195" t="s">
        <v>36</v>
      </c>
      <c r="P147" s="196" t="n">
        <f aca="false">O147*H147</f>
        <v>0</v>
      </c>
      <c r="Q147" s="196" t="n">
        <v>0</v>
      </c>
      <c r="R147" s="196" t="n">
        <f aca="false">Q147*H147</f>
        <v>0</v>
      </c>
      <c r="S147" s="196" t="n">
        <v>0</v>
      </c>
      <c r="T147" s="197" t="n">
        <f aca="false">S147*H147</f>
        <v>0</v>
      </c>
      <c r="AR147" s="198" t="s">
        <v>137</v>
      </c>
      <c r="AT147" s="198" t="s">
        <v>133</v>
      </c>
      <c r="AU147" s="198" t="s">
        <v>81</v>
      </c>
      <c r="AY147" s="3" t="s">
        <v>131</v>
      </c>
      <c r="BE147" s="199" t="n">
        <f aca="false">IF(N147="základní",J147,0)</f>
        <v>0</v>
      </c>
      <c r="BF147" s="199" t="n">
        <f aca="false">IF(N147="snížená",J147,0)</f>
        <v>0</v>
      </c>
      <c r="BG147" s="199" t="n">
        <f aca="false">IF(N147="zákl. přenesená",J147,0)</f>
        <v>0</v>
      </c>
      <c r="BH147" s="199" t="n">
        <f aca="false">IF(N147="sníž. přenesená",J147,0)</f>
        <v>0</v>
      </c>
      <c r="BI147" s="199" t="n">
        <f aca="false">IF(N147="nulová",J147,0)</f>
        <v>0</v>
      </c>
      <c r="BJ147" s="3" t="s">
        <v>79</v>
      </c>
      <c r="BK147" s="199" t="n">
        <f aca="false">ROUND(I147*H147,2)</f>
        <v>0</v>
      </c>
      <c r="BL147" s="3" t="s">
        <v>137</v>
      </c>
      <c r="BM147" s="198" t="s">
        <v>410</v>
      </c>
    </row>
    <row r="148" s="200" customFormat="true" ht="11.25" hidden="false" customHeight="false" outlineLevel="0" collapsed="false">
      <c r="B148" s="201"/>
      <c r="C148" s="202"/>
      <c r="D148" s="203" t="s">
        <v>139</v>
      </c>
      <c r="E148" s="204"/>
      <c r="F148" s="205" t="s">
        <v>411</v>
      </c>
      <c r="G148" s="202"/>
      <c r="H148" s="206" t="n">
        <v>9</v>
      </c>
      <c r="I148" s="202"/>
      <c r="J148" s="202"/>
      <c r="L148" s="207"/>
      <c r="M148" s="208"/>
      <c r="T148" s="209"/>
      <c r="AT148" s="210" t="s">
        <v>139</v>
      </c>
      <c r="AU148" s="210" t="s">
        <v>81</v>
      </c>
      <c r="AV148" s="200" t="s">
        <v>81</v>
      </c>
      <c r="AW148" s="200" t="s">
        <v>28</v>
      </c>
      <c r="AX148" s="200" t="s">
        <v>71</v>
      </c>
      <c r="AY148" s="210" t="s">
        <v>131</v>
      </c>
    </row>
    <row r="149" s="211" customFormat="true" ht="11.25" hidden="false" customHeight="false" outlineLevel="0" collapsed="false">
      <c r="B149" s="212"/>
      <c r="C149" s="213"/>
      <c r="D149" s="203" t="s">
        <v>139</v>
      </c>
      <c r="E149" s="214"/>
      <c r="F149" s="215" t="s">
        <v>141</v>
      </c>
      <c r="G149" s="213"/>
      <c r="H149" s="216" t="n">
        <v>9</v>
      </c>
      <c r="I149" s="213"/>
      <c r="J149" s="213"/>
      <c r="L149" s="217"/>
      <c r="M149" s="218"/>
      <c r="T149" s="219"/>
      <c r="AT149" s="220" t="s">
        <v>139</v>
      </c>
      <c r="AU149" s="220" t="s">
        <v>81</v>
      </c>
      <c r="AV149" s="211" t="s">
        <v>137</v>
      </c>
      <c r="AW149" s="211" t="s">
        <v>28</v>
      </c>
      <c r="AX149" s="211" t="s">
        <v>79</v>
      </c>
      <c r="AY149" s="220" t="s">
        <v>131</v>
      </c>
    </row>
    <row r="150" s="25" customFormat="true" ht="24" hidden="false" customHeight="true" outlineLevel="0" collapsed="false">
      <c r="B150" s="26"/>
      <c r="C150" s="186" t="s">
        <v>168</v>
      </c>
      <c r="D150" s="186" t="s">
        <v>133</v>
      </c>
      <c r="E150" s="187" t="s">
        <v>412</v>
      </c>
      <c r="F150" s="188" t="s">
        <v>413</v>
      </c>
      <c r="G150" s="189" t="s">
        <v>149</v>
      </c>
      <c r="H150" s="190" t="n">
        <v>83.889</v>
      </c>
      <c r="I150" s="191"/>
      <c r="J150" s="192" t="n">
        <f aca="false">ROUND(I150*H150,2)</f>
        <v>0</v>
      </c>
      <c r="K150" s="193"/>
      <c r="L150" s="31"/>
      <c r="M150" s="194"/>
      <c r="N150" s="195" t="s">
        <v>36</v>
      </c>
      <c r="P150" s="196" t="n">
        <f aca="false">O150*H150</f>
        <v>0</v>
      </c>
      <c r="Q150" s="196" t="n">
        <v>0</v>
      </c>
      <c r="R150" s="196" t="n">
        <f aca="false">Q150*H150</f>
        <v>0</v>
      </c>
      <c r="S150" s="196" t="n">
        <v>0</v>
      </c>
      <c r="T150" s="197" t="n">
        <f aca="false">S150*H150</f>
        <v>0</v>
      </c>
      <c r="AR150" s="198" t="s">
        <v>137</v>
      </c>
      <c r="AT150" s="198" t="s">
        <v>133</v>
      </c>
      <c r="AU150" s="198" t="s">
        <v>81</v>
      </c>
      <c r="AY150" s="3" t="s">
        <v>131</v>
      </c>
      <c r="BE150" s="199" t="n">
        <f aca="false">IF(N150="základní",J150,0)</f>
        <v>0</v>
      </c>
      <c r="BF150" s="199" t="n">
        <f aca="false">IF(N150="snížená",J150,0)</f>
        <v>0</v>
      </c>
      <c r="BG150" s="199" t="n">
        <f aca="false">IF(N150="zákl. přenesená",J150,0)</f>
        <v>0</v>
      </c>
      <c r="BH150" s="199" t="n">
        <f aca="false">IF(N150="sníž. přenesená",J150,0)</f>
        <v>0</v>
      </c>
      <c r="BI150" s="199" t="n">
        <f aca="false">IF(N150="nulová",J150,0)</f>
        <v>0</v>
      </c>
      <c r="BJ150" s="3" t="s">
        <v>79</v>
      </c>
      <c r="BK150" s="199" t="n">
        <f aca="false">ROUND(I150*H150,2)</f>
        <v>0</v>
      </c>
      <c r="BL150" s="3" t="s">
        <v>137</v>
      </c>
      <c r="BM150" s="198" t="s">
        <v>414</v>
      </c>
    </row>
    <row r="151" s="221" customFormat="true" ht="11.25" hidden="false" customHeight="false" outlineLevel="0" collapsed="false">
      <c r="B151" s="222"/>
      <c r="C151" s="223"/>
      <c r="D151" s="203" t="s">
        <v>139</v>
      </c>
      <c r="E151" s="224"/>
      <c r="F151" s="225" t="s">
        <v>415</v>
      </c>
      <c r="G151" s="223"/>
      <c r="H151" s="224"/>
      <c r="I151" s="223"/>
      <c r="J151" s="223"/>
      <c r="L151" s="226"/>
      <c r="M151" s="227"/>
      <c r="T151" s="228"/>
      <c r="AT151" s="229" t="s">
        <v>139</v>
      </c>
      <c r="AU151" s="229" t="s">
        <v>81</v>
      </c>
      <c r="AV151" s="221" t="s">
        <v>79</v>
      </c>
      <c r="AW151" s="221" t="s">
        <v>28</v>
      </c>
      <c r="AX151" s="221" t="s">
        <v>71</v>
      </c>
      <c r="AY151" s="229" t="s">
        <v>131</v>
      </c>
    </row>
    <row r="152" s="200" customFormat="true" ht="22.5" hidden="false" customHeight="false" outlineLevel="0" collapsed="false">
      <c r="B152" s="201"/>
      <c r="C152" s="202"/>
      <c r="D152" s="203" t="s">
        <v>139</v>
      </c>
      <c r="E152" s="204"/>
      <c r="F152" s="205" t="s">
        <v>416</v>
      </c>
      <c r="G152" s="202"/>
      <c r="H152" s="206" t="n">
        <v>83.889</v>
      </c>
      <c r="I152" s="202"/>
      <c r="J152" s="202"/>
      <c r="L152" s="207"/>
      <c r="M152" s="208"/>
      <c r="T152" s="209"/>
      <c r="AT152" s="210" t="s">
        <v>139</v>
      </c>
      <c r="AU152" s="210" t="s">
        <v>81</v>
      </c>
      <c r="AV152" s="200" t="s">
        <v>81</v>
      </c>
      <c r="AW152" s="200" t="s">
        <v>28</v>
      </c>
      <c r="AX152" s="200" t="s">
        <v>71</v>
      </c>
      <c r="AY152" s="210" t="s">
        <v>131</v>
      </c>
    </row>
    <row r="153" s="211" customFormat="true" ht="11.25" hidden="false" customHeight="false" outlineLevel="0" collapsed="false">
      <c r="B153" s="212"/>
      <c r="C153" s="213"/>
      <c r="D153" s="203" t="s">
        <v>139</v>
      </c>
      <c r="E153" s="214"/>
      <c r="F153" s="215" t="s">
        <v>141</v>
      </c>
      <c r="G153" s="213"/>
      <c r="H153" s="216" t="n">
        <v>83.889</v>
      </c>
      <c r="I153" s="213"/>
      <c r="J153" s="213"/>
      <c r="L153" s="217"/>
      <c r="M153" s="218"/>
      <c r="T153" s="219"/>
      <c r="AT153" s="220" t="s">
        <v>139</v>
      </c>
      <c r="AU153" s="220" t="s">
        <v>81</v>
      </c>
      <c r="AV153" s="211" t="s">
        <v>137</v>
      </c>
      <c r="AW153" s="211" t="s">
        <v>28</v>
      </c>
      <c r="AX153" s="211" t="s">
        <v>79</v>
      </c>
      <c r="AY153" s="220" t="s">
        <v>131</v>
      </c>
    </row>
    <row r="154" s="25" customFormat="true" ht="37.5" hidden="false" customHeight="true" outlineLevel="0" collapsed="false">
      <c r="B154" s="26"/>
      <c r="C154" s="186" t="s">
        <v>182</v>
      </c>
      <c r="D154" s="186" t="s">
        <v>133</v>
      </c>
      <c r="E154" s="187" t="s">
        <v>417</v>
      </c>
      <c r="F154" s="188" t="s">
        <v>418</v>
      </c>
      <c r="G154" s="189" t="s">
        <v>149</v>
      </c>
      <c r="H154" s="190" t="n">
        <v>3.978</v>
      </c>
      <c r="I154" s="191"/>
      <c r="J154" s="192" t="n">
        <f aca="false">ROUND(I154*H154,2)</f>
        <v>0</v>
      </c>
      <c r="K154" s="193"/>
      <c r="L154" s="31"/>
      <c r="M154" s="194"/>
      <c r="N154" s="195" t="s">
        <v>36</v>
      </c>
      <c r="P154" s="196" t="n">
        <f aca="false">O154*H154</f>
        <v>0</v>
      </c>
      <c r="Q154" s="196" t="n">
        <v>0</v>
      </c>
      <c r="R154" s="196" t="n">
        <f aca="false">Q154*H154</f>
        <v>0</v>
      </c>
      <c r="S154" s="196" t="n">
        <v>0</v>
      </c>
      <c r="T154" s="197" t="n">
        <f aca="false">S154*H154</f>
        <v>0</v>
      </c>
      <c r="AR154" s="198" t="s">
        <v>137</v>
      </c>
      <c r="AT154" s="198" t="s">
        <v>133</v>
      </c>
      <c r="AU154" s="198" t="s">
        <v>81</v>
      </c>
      <c r="AY154" s="3" t="s">
        <v>131</v>
      </c>
      <c r="BE154" s="199" t="n">
        <f aca="false">IF(N154="základní",J154,0)</f>
        <v>0</v>
      </c>
      <c r="BF154" s="199" t="n">
        <f aca="false">IF(N154="snížená",J154,0)</f>
        <v>0</v>
      </c>
      <c r="BG154" s="199" t="n">
        <f aca="false">IF(N154="zákl. přenesená",J154,0)</f>
        <v>0</v>
      </c>
      <c r="BH154" s="199" t="n">
        <f aca="false">IF(N154="sníž. přenesená",J154,0)</f>
        <v>0</v>
      </c>
      <c r="BI154" s="199" t="n">
        <f aca="false">IF(N154="nulová",J154,0)</f>
        <v>0</v>
      </c>
      <c r="BJ154" s="3" t="s">
        <v>79</v>
      </c>
      <c r="BK154" s="199" t="n">
        <f aca="false">ROUND(I154*H154,2)</f>
        <v>0</v>
      </c>
      <c r="BL154" s="3" t="s">
        <v>137</v>
      </c>
      <c r="BM154" s="198" t="s">
        <v>419</v>
      </c>
    </row>
    <row r="155" s="221" customFormat="true" ht="11.25" hidden="false" customHeight="false" outlineLevel="0" collapsed="false">
      <c r="B155" s="222"/>
      <c r="C155" s="223"/>
      <c r="D155" s="203" t="s">
        <v>139</v>
      </c>
      <c r="E155" s="224"/>
      <c r="F155" s="225" t="s">
        <v>420</v>
      </c>
      <c r="G155" s="223"/>
      <c r="H155" s="224"/>
      <c r="I155" s="223"/>
      <c r="J155" s="223"/>
      <c r="L155" s="226"/>
      <c r="M155" s="227"/>
      <c r="T155" s="228"/>
      <c r="AT155" s="229" t="s">
        <v>139</v>
      </c>
      <c r="AU155" s="229" t="s">
        <v>81</v>
      </c>
      <c r="AV155" s="221" t="s">
        <v>79</v>
      </c>
      <c r="AW155" s="221" t="s">
        <v>28</v>
      </c>
      <c r="AX155" s="221" t="s">
        <v>71</v>
      </c>
      <c r="AY155" s="229" t="s">
        <v>131</v>
      </c>
    </row>
    <row r="156" s="200" customFormat="true" ht="22.5" hidden="false" customHeight="false" outlineLevel="0" collapsed="false">
      <c r="B156" s="201"/>
      <c r="C156" s="202"/>
      <c r="D156" s="203" t="s">
        <v>139</v>
      </c>
      <c r="E156" s="204"/>
      <c r="F156" s="205" t="s">
        <v>421</v>
      </c>
      <c r="G156" s="202"/>
      <c r="H156" s="206" t="n">
        <v>3.978</v>
      </c>
      <c r="I156" s="202"/>
      <c r="J156" s="202"/>
      <c r="L156" s="207"/>
      <c r="M156" s="208"/>
      <c r="T156" s="209"/>
      <c r="AT156" s="210" t="s">
        <v>139</v>
      </c>
      <c r="AU156" s="210" t="s">
        <v>81</v>
      </c>
      <c r="AV156" s="200" t="s">
        <v>81</v>
      </c>
      <c r="AW156" s="200" t="s">
        <v>28</v>
      </c>
      <c r="AX156" s="200" t="s">
        <v>71</v>
      </c>
      <c r="AY156" s="210" t="s">
        <v>131</v>
      </c>
    </row>
    <row r="157" s="211" customFormat="true" ht="11.25" hidden="false" customHeight="false" outlineLevel="0" collapsed="false">
      <c r="B157" s="212"/>
      <c r="C157" s="213"/>
      <c r="D157" s="203" t="s">
        <v>139</v>
      </c>
      <c r="E157" s="214"/>
      <c r="F157" s="215" t="s">
        <v>141</v>
      </c>
      <c r="G157" s="213"/>
      <c r="H157" s="216" t="n">
        <v>3.978</v>
      </c>
      <c r="I157" s="213"/>
      <c r="J157" s="213"/>
      <c r="L157" s="217"/>
      <c r="M157" s="218"/>
      <c r="T157" s="219"/>
      <c r="AT157" s="220" t="s">
        <v>139</v>
      </c>
      <c r="AU157" s="220" t="s">
        <v>81</v>
      </c>
      <c r="AV157" s="211" t="s">
        <v>137</v>
      </c>
      <c r="AW157" s="211" t="s">
        <v>28</v>
      </c>
      <c r="AX157" s="211" t="s">
        <v>79</v>
      </c>
      <c r="AY157" s="220" t="s">
        <v>131</v>
      </c>
    </row>
    <row r="158" s="25" customFormat="true" ht="37.5" hidden="false" customHeight="true" outlineLevel="0" collapsed="false">
      <c r="B158" s="26"/>
      <c r="C158" s="186" t="s">
        <v>188</v>
      </c>
      <c r="D158" s="186" t="s">
        <v>133</v>
      </c>
      <c r="E158" s="187" t="s">
        <v>193</v>
      </c>
      <c r="F158" s="188" t="s">
        <v>194</v>
      </c>
      <c r="G158" s="189" t="s">
        <v>149</v>
      </c>
      <c r="H158" s="190" t="n">
        <v>227.886</v>
      </c>
      <c r="I158" s="191"/>
      <c r="J158" s="192" t="n">
        <f aca="false">ROUND(I158*H158,2)</f>
        <v>0</v>
      </c>
      <c r="K158" s="193"/>
      <c r="L158" s="31"/>
      <c r="M158" s="194"/>
      <c r="N158" s="195" t="s">
        <v>36</v>
      </c>
      <c r="P158" s="196" t="n">
        <f aca="false">O158*H158</f>
        <v>0</v>
      </c>
      <c r="Q158" s="196" t="n">
        <v>0</v>
      </c>
      <c r="R158" s="196" t="n">
        <f aca="false">Q158*H158</f>
        <v>0</v>
      </c>
      <c r="S158" s="196" t="n">
        <v>0</v>
      </c>
      <c r="T158" s="197" t="n">
        <f aca="false">S158*H158</f>
        <v>0</v>
      </c>
      <c r="AR158" s="198" t="s">
        <v>137</v>
      </c>
      <c r="AT158" s="198" t="s">
        <v>133</v>
      </c>
      <c r="AU158" s="198" t="s">
        <v>81</v>
      </c>
      <c r="AY158" s="3" t="s">
        <v>131</v>
      </c>
      <c r="BE158" s="199" t="n">
        <f aca="false">IF(N158="základní",J158,0)</f>
        <v>0</v>
      </c>
      <c r="BF158" s="199" t="n">
        <f aca="false">IF(N158="snížená",J158,0)</f>
        <v>0</v>
      </c>
      <c r="BG158" s="199" t="n">
        <f aca="false">IF(N158="zákl. přenesená",J158,0)</f>
        <v>0</v>
      </c>
      <c r="BH158" s="199" t="n">
        <f aca="false">IF(N158="sníž. přenesená",J158,0)</f>
        <v>0</v>
      </c>
      <c r="BI158" s="199" t="n">
        <f aca="false">IF(N158="nulová",J158,0)</f>
        <v>0</v>
      </c>
      <c r="BJ158" s="3" t="s">
        <v>79</v>
      </c>
      <c r="BK158" s="199" t="n">
        <f aca="false">ROUND(I158*H158,2)</f>
        <v>0</v>
      </c>
      <c r="BL158" s="3" t="s">
        <v>137</v>
      </c>
      <c r="BM158" s="198" t="s">
        <v>422</v>
      </c>
    </row>
    <row r="159" s="200" customFormat="true" ht="11.25" hidden="false" customHeight="false" outlineLevel="0" collapsed="false">
      <c r="B159" s="201"/>
      <c r="C159" s="202"/>
      <c r="D159" s="203" t="s">
        <v>139</v>
      </c>
      <c r="E159" s="204"/>
      <c r="F159" s="205" t="s">
        <v>423</v>
      </c>
      <c r="G159" s="202"/>
      <c r="H159" s="206" t="n">
        <v>110.886</v>
      </c>
      <c r="I159" s="202"/>
      <c r="J159" s="202"/>
      <c r="L159" s="207"/>
      <c r="M159" s="208"/>
      <c r="T159" s="209"/>
      <c r="AT159" s="210" t="s">
        <v>139</v>
      </c>
      <c r="AU159" s="210" t="s">
        <v>81</v>
      </c>
      <c r="AV159" s="200" t="s">
        <v>81</v>
      </c>
      <c r="AW159" s="200" t="s">
        <v>28</v>
      </c>
      <c r="AX159" s="200" t="s">
        <v>71</v>
      </c>
      <c r="AY159" s="210" t="s">
        <v>131</v>
      </c>
    </row>
    <row r="160" s="200" customFormat="true" ht="11.25" hidden="false" customHeight="false" outlineLevel="0" collapsed="false">
      <c r="B160" s="201"/>
      <c r="C160" s="202"/>
      <c r="D160" s="203" t="s">
        <v>139</v>
      </c>
      <c r="E160" s="204"/>
      <c r="F160" s="205" t="s">
        <v>424</v>
      </c>
      <c r="G160" s="202"/>
      <c r="H160" s="206" t="n">
        <v>64</v>
      </c>
      <c r="I160" s="202"/>
      <c r="J160" s="202"/>
      <c r="L160" s="207"/>
      <c r="M160" s="208"/>
      <c r="T160" s="209"/>
      <c r="AT160" s="210" t="s">
        <v>139</v>
      </c>
      <c r="AU160" s="210" t="s">
        <v>81</v>
      </c>
      <c r="AV160" s="200" t="s">
        <v>81</v>
      </c>
      <c r="AW160" s="200" t="s">
        <v>28</v>
      </c>
      <c r="AX160" s="200" t="s">
        <v>71</v>
      </c>
      <c r="AY160" s="210" t="s">
        <v>131</v>
      </c>
    </row>
    <row r="161" s="200" customFormat="true" ht="11.25" hidden="false" customHeight="false" outlineLevel="0" collapsed="false">
      <c r="B161" s="201"/>
      <c r="C161" s="202"/>
      <c r="D161" s="203" t="s">
        <v>139</v>
      </c>
      <c r="E161" s="204"/>
      <c r="F161" s="205" t="s">
        <v>425</v>
      </c>
      <c r="G161" s="202"/>
      <c r="H161" s="206" t="n">
        <v>18</v>
      </c>
      <c r="I161" s="202"/>
      <c r="J161" s="202"/>
      <c r="L161" s="207"/>
      <c r="M161" s="208"/>
      <c r="T161" s="209"/>
      <c r="AT161" s="210" t="s">
        <v>139</v>
      </c>
      <c r="AU161" s="210" t="s">
        <v>81</v>
      </c>
      <c r="AV161" s="200" t="s">
        <v>81</v>
      </c>
      <c r="AW161" s="200" t="s">
        <v>28</v>
      </c>
      <c r="AX161" s="200" t="s">
        <v>71</v>
      </c>
      <c r="AY161" s="210" t="s">
        <v>131</v>
      </c>
    </row>
    <row r="162" s="200" customFormat="true" ht="11.25" hidden="false" customHeight="false" outlineLevel="0" collapsed="false">
      <c r="B162" s="201"/>
      <c r="C162" s="202"/>
      <c r="D162" s="203" t="s">
        <v>139</v>
      </c>
      <c r="E162" s="204"/>
      <c r="F162" s="205" t="s">
        <v>426</v>
      </c>
      <c r="G162" s="202"/>
      <c r="H162" s="206" t="n">
        <v>35</v>
      </c>
      <c r="I162" s="202"/>
      <c r="J162" s="202"/>
      <c r="L162" s="207"/>
      <c r="M162" s="208"/>
      <c r="T162" s="209"/>
      <c r="AT162" s="210" t="s">
        <v>139</v>
      </c>
      <c r="AU162" s="210" t="s">
        <v>81</v>
      </c>
      <c r="AV162" s="200" t="s">
        <v>81</v>
      </c>
      <c r="AW162" s="200" t="s">
        <v>28</v>
      </c>
      <c r="AX162" s="200" t="s">
        <v>71</v>
      </c>
      <c r="AY162" s="210" t="s">
        <v>131</v>
      </c>
    </row>
    <row r="163" s="211" customFormat="true" ht="11.25" hidden="false" customHeight="false" outlineLevel="0" collapsed="false">
      <c r="B163" s="212"/>
      <c r="C163" s="213"/>
      <c r="D163" s="203" t="s">
        <v>139</v>
      </c>
      <c r="E163" s="214"/>
      <c r="F163" s="215" t="s">
        <v>141</v>
      </c>
      <c r="G163" s="213"/>
      <c r="H163" s="216" t="n">
        <v>227.886</v>
      </c>
      <c r="I163" s="213"/>
      <c r="J163" s="213"/>
      <c r="L163" s="217"/>
      <c r="M163" s="218"/>
      <c r="T163" s="219"/>
      <c r="AT163" s="220" t="s">
        <v>139</v>
      </c>
      <c r="AU163" s="220" t="s">
        <v>81</v>
      </c>
      <c r="AV163" s="211" t="s">
        <v>137</v>
      </c>
      <c r="AW163" s="211" t="s">
        <v>28</v>
      </c>
      <c r="AX163" s="211" t="s">
        <v>79</v>
      </c>
      <c r="AY163" s="220" t="s">
        <v>131</v>
      </c>
    </row>
    <row r="164" s="25" customFormat="true" ht="24" hidden="false" customHeight="true" outlineLevel="0" collapsed="false">
      <c r="B164" s="26"/>
      <c r="C164" s="186" t="s">
        <v>192</v>
      </c>
      <c r="D164" s="186" t="s">
        <v>133</v>
      </c>
      <c r="E164" s="187" t="s">
        <v>205</v>
      </c>
      <c r="F164" s="188" t="s">
        <v>206</v>
      </c>
      <c r="G164" s="189" t="s">
        <v>149</v>
      </c>
      <c r="H164" s="190" t="n">
        <v>108</v>
      </c>
      <c r="I164" s="191"/>
      <c r="J164" s="192" t="n">
        <f aca="false">ROUND(I164*H164,2)</f>
        <v>0</v>
      </c>
      <c r="K164" s="193"/>
      <c r="L164" s="31"/>
      <c r="M164" s="194"/>
      <c r="N164" s="195" t="s">
        <v>36</v>
      </c>
      <c r="P164" s="196" t="n">
        <f aca="false">O164*H164</f>
        <v>0</v>
      </c>
      <c r="Q164" s="196" t="n">
        <v>0</v>
      </c>
      <c r="R164" s="196" t="n">
        <f aca="false">Q164*H164</f>
        <v>0</v>
      </c>
      <c r="S164" s="196" t="n">
        <v>0</v>
      </c>
      <c r="T164" s="197" t="n">
        <f aca="false">S164*H164</f>
        <v>0</v>
      </c>
      <c r="AR164" s="198" t="s">
        <v>137</v>
      </c>
      <c r="AT164" s="198" t="s">
        <v>133</v>
      </c>
      <c r="AU164" s="198" t="s">
        <v>81</v>
      </c>
      <c r="AY164" s="3" t="s">
        <v>131</v>
      </c>
      <c r="BE164" s="199" t="n">
        <f aca="false">IF(N164="základní",J164,0)</f>
        <v>0</v>
      </c>
      <c r="BF164" s="199" t="n">
        <f aca="false">IF(N164="snížená",J164,0)</f>
        <v>0</v>
      </c>
      <c r="BG164" s="199" t="n">
        <f aca="false">IF(N164="zákl. přenesená",J164,0)</f>
        <v>0</v>
      </c>
      <c r="BH164" s="199" t="n">
        <f aca="false">IF(N164="sníž. přenesená",J164,0)</f>
        <v>0</v>
      </c>
      <c r="BI164" s="199" t="n">
        <f aca="false">IF(N164="nulová",J164,0)</f>
        <v>0</v>
      </c>
      <c r="BJ164" s="3" t="s">
        <v>79</v>
      </c>
      <c r="BK164" s="199" t="n">
        <f aca="false">ROUND(I164*H164,2)</f>
        <v>0</v>
      </c>
      <c r="BL164" s="3" t="s">
        <v>137</v>
      </c>
      <c r="BM164" s="198" t="s">
        <v>427</v>
      </c>
    </row>
    <row r="165" s="200" customFormat="true" ht="11.25" hidden="false" customHeight="false" outlineLevel="0" collapsed="false">
      <c r="B165" s="201"/>
      <c r="C165" s="202"/>
      <c r="D165" s="203" t="s">
        <v>139</v>
      </c>
      <c r="E165" s="204"/>
      <c r="F165" s="205" t="s">
        <v>424</v>
      </c>
      <c r="G165" s="202"/>
      <c r="H165" s="206" t="n">
        <v>64</v>
      </c>
      <c r="I165" s="202"/>
      <c r="J165" s="202"/>
      <c r="L165" s="207"/>
      <c r="M165" s="208"/>
      <c r="T165" s="209"/>
      <c r="AT165" s="210" t="s">
        <v>139</v>
      </c>
      <c r="AU165" s="210" t="s">
        <v>81</v>
      </c>
      <c r="AV165" s="200" t="s">
        <v>81</v>
      </c>
      <c r="AW165" s="200" t="s">
        <v>28</v>
      </c>
      <c r="AX165" s="200" t="s">
        <v>71</v>
      </c>
      <c r="AY165" s="210" t="s">
        <v>131</v>
      </c>
    </row>
    <row r="166" s="200" customFormat="true" ht="11.25" hidden="false" customHeight="false" outlineLevel="0" collapsed="false">
      <c r="B166" s="201"/>
      <c r="C166" s="202"/>
      <c r="D166" s="203" t="s">
        <v>139</v>
      </c>
      <c r="E166" s="204"/>
      <c r="F166" s="205" t="s">
        <v>428</v>
      </c>
      <c r="G166" s="202"/>
      <c r="H166" s="206" t="n">
        <v>9</v>
      </c>
      <c r="I166" s="202"/>
      <c r="J166" s="202"/>
      <c r="L166" s="207"/>
      <c r="M166" s="208"/>
      <c r="T166" s="209"/>
      <c r="AT166" s="210" t="s">
        <v>139</v>
      </c>
      <c r="AU166" s="210" t="s">
        <v>81</v>
      </c>
      <c r="AV166" s="200" t="s">
        <v>81</v>
      </c>
      <c r="AW166" s="200" t="s">
        <v>28</v>
      </c>
      <c r="AX166" s="200" t="s">
        <v>71</v>
      </c>
      <c r="AY166" s="210" t="s">
        <v>131</v>
      </c>
    </row>
    <row r="167" s="200" customFormat="true" ht="11.25" hidden="false" customHeight="false" outlineLevel="0" collapsed="false">
      <c r="B167" s="201"/>
      <c r="C167" s="202"/>
      <c r="D167" s="203" t="s">
        <v>139</v>
      </c>
      <c r="E167" s="204"/>
      <c r="F167" s="205" t="s">
        <v>426</v>
      </c>
      <c r="G167" s="202"/>
      <c r="H167" s="206" t="n">
        <v>35</v>
      </c>
      <c r="I167" s="202"/>
      <c r="J167" s="202"/>
      <c r="L167" s="207"/>
      <c r="M167" s="208"/>
      <c r="T167" s="209"/>
      <c r="AT167" s="210" t="s">
        <v>139</v>
      </c>
      <c r="AU167" s="210" t="s">
        <v>81</v>
      </c>
      <c r="AV167" s="200" t="s">
        <v>81</v>
      </c>
      <c r="AW167" s="200" t="s">
        <v>28</v>
      </c>
      <c r="AX167" s="200" t="s">
        <v>71</v>
      </c>
      <c r="AY167" s="210" t="s">
        <v>131</v>
      </c>
    </row>
    <row r="168" s="211" customFormat="true" ht="11.25" hidden="false" customHeight="false" outlineLevel="0" collapsed="false">
      <c r="B168" s="212"/>
      <c r="C168" s="213"/>
      <c r="D168" s="203" t="s">
        <v>139</v>
      </c>
      <c r="E168" s="214"/>
      <c r="F168" s="215" t="s">
        <v>141</v>
      </c>
      <c r="G168" s="213"/>
      <c r="H168" s="216" t="n">
        <v>108</v>
      </c>
      <c r="I168" s="213"/>
      <c r="J168" s="213"/>
      <c r="L168" s="217"/>
      <c r="M168" s="218"/>
      <c r="T168" s="219"/>
      <c r="AT168" s="220" t="s">
        <v>139</v>
      </c>
      <c r="AU168" s="220" t="s">
        <v>81</v>
      </c>
      <c r="AV168" s="211" t="s">
        <v>137</v>
      </c>
      <c r="AW168" s="211" t="s">
        <v>28</v>
      </c>
      <c r="AX168" s="211" t="s">
        <v>79</v>
      </c>
      <c r="AY168" s="220" t="s">
        <v>131</v>
      </c>
    </row>
    <row r="169" s="25" customFormat="true" ht="24" hidden="false" customHeight="true" outlineLevel="0" collapsed="false">
      <c r="B169" s="26"/>
      <c r="C169" s="186" t="s">
        <v>7</v>
      </c>
      <c r="D169" s="186" t="s">
        <v>133</v>
      </c>
      <c r="E169" s="187" t="s">
        <v>429</v>
      </c>
      <c r="F169" s="188" t="s">
        <v>430</v>
      </c>
      <c r="G169" s="189" t="s">
        <v>149</v>
      </c>
      <c r="H169" s="190" t="n">
        <v>71</v>
      </c>
      <c r="I169" s="191"/>
      <c r="J169" s="192" t="n">
        <f aca="false">ROUND(I169*H169,2)</f>
        <v>0</v>
      </c>
      <c r="K169" s="193"/>
      <c r="L169" s="31"/>
      <c r="M169" s="194"/>
      <c r="N169" s="195" t="s">
        <v>36</v>
      </c>
      <c r="P169" s="196" t="n">
        <f aca="false">O169*H169</f>
        <v>0</v>
      </c>
      <c r="Q169" s="196" t="n">
        <v>0</v>
      </c>
      <c r="R169" s="196" t="n">
        <f aca="false">Q169*H169</f>
        <v>0</v>
      </c>
      <c r="S169" s="196" t="n">
        <v>0</v>
      </c>
      <c r="T169" s="197" t="n">
        <f aca="false">S169*H169</f>
        <v>0</v>
      </c>
      <c r="AR169" s="198" t="s">
        <v>137</v>
      </c>
      <c r="AT169" s="198" t="s">
        <v>133</v>
      </c>
      <c r="AU169" s="198" t="s">
        <v>81</v>
      </c>
      <c r="AY169" s="3" t="s">
        <v>131</v>
      </c>
      <c r="BE169" s="199" t="n">
        <f aca="false">IF(N169="základní",J169,0)</f>
        <v>0</v>
      </c>
      <c r="BF169" s="199" t="n">
        <f aca="false">IF(N169="snížená",J169,0)</f>
        <v>0</v>
      </c>
      <c r="BG169" s="199" t="n">
        <f aca="false">IF(N169="zákl. přenesená",J169,0)</f>
        <v>0</v>
      </c>
      <c r="BH169" s="199" t="n">
        <f aca="false">IF(N169="sníž. přenesená",J169,0)</f>
        <v>0</v>
      </c>
      <c r="BI169" s="199" t="n">
        <f aca="false">IF(N169="nulová",J169,0)</f>
        <v>0</v>
      </c>
      <c r="BJ169" s="3" t="s">
        <v>79</v>
      </c>
      <c r="BK169" s="199" t="n">
        <f aca="false">ROUND(I169*H169,2)</f>
        <v>0</v>
      </c>
      <c r="BL169" s="3" t="s">
        <v>137</v>
      </c>
      <c r="BM169" s="198" t="s">
        <v>431</v>
      </c>
    </row>
    <row r="170" s="200" customFormat="true" ht="11.25" hidden="false" customHeight="false" outlineLevel="0" collapsed="false">
      <c r="B170" s="201"/>
      <c r="C170" s="202"/>
      <c r="D170" s="203" t="s">
        <v>139</v>
      </c>
      <c r="E170" s="204"/>
      <c r="F170" s="205" t="s">
        <v>432</v>
      </c>
      <c r="G170" s="202"/>
      <c r="H170" s="206" t="n">
        <v>71</v>
      </c>
      <c r="I170" s="202"/>
      <c r="J170" s="202"/>
      <c r="L170" s="207"/>
      <c r="M170" s="208"/>
      <c r="T170" s="209"/>
      <c r="AT170" s="210" t="s">
        <v>139</v>
      </c>
      <c r="AU170" s="210" t="s">
        <v>81</v>
      </c>
      <c r="AV170" s="200" t="s">
        <v>81</v>
      </c>
      <c r="AW170" s="200" t="s">
        <v>28</v>
      </c>
      <c r="AX170" s="200" t="s">
        <v>71</v>
      </c>
      <c r="AY170" s="210" t="s">
        <v>131</v>
      </c>
    </row>
    <row r="171" s="211" customFormat="true" ht="11.25" hidden="false" customHeight="false" outlineLevel="0" collapsed="false">
      <c r="B171" s="212"/>
      <c r="C171" s="213"/>
      <c r="D171" s="203" t="s">
        <v>139</v>
      </c>
      <c r="E171" s="214"/>
      <c r="F171" s="215" t="s">
        <v>141</v>
      </c>
      <c r="G171" s="213"/>
      <c r="H171" s="216" t="n">
        <v>71</v>
      </c>
      <c r="I171" s="213"/>
      <c r="J171" s="213"/>
      <c r="L171" s="217"/>
      <c r="M171" s="218"/>
      <c r="T171" s="219"/>
      <c r="AT171" s="220" t="s">
        <v>139</v>
      </c>
      <c r="AU171" s="220" t="s">
        <v>81</v>
      </c>
      <c r="AV171" s="211" t="s">
        <v>137</v>
      </c>
      <c r="AW171" s="211" t="s">
        <v>28</v>
      </c>
      <c r="AX171" s="211" t="s">
        <v>79</v>
      </c>
      <c r="AY171" s="220" t="s">
        <v>131</v>
      </c>
    </row>
    <row r="172" s="25" customFormat="true" ht="24" hidden="false" customHeight="true" outlineLevel="0" collapsed="false">
      <c r="B172" s="26"/>
      <c r="C172" s="186" t="s">
        <v>204</v>
      </c>
      <c r="D172" s="186" t="s">
        <v>133</v>
      </c>
      <c r="E172" s="187" t="s">
        <v>234</v>
      </c>
      <c r="F172" s="188" t="s">
        <v>235</v>
      </c>
      <c r="G172" s="189" t="s">
        <v>149</v>
      </c>
      <c r="H172" s="190" t="n">
        <v>44</v>
      </c>
      <c r="I172" s="191"/>
      <c r="J172" s="192" t="n">
        <f aca="false">ROUND(I172*H172,2)</f>
        <v>0</v>
      </c>
      <c r="K172" s="193"/>
      <c r="L172" s="31"/>
      <c r="M172" s="194"/>
      <c r="N172" s="195" t="s">
        <v>36</v>
      </c>
      <c r="P172" s="196" t="n">
        <f aca="false">O172*H172</f>
        <v>0</v>
      </c>
      <c r="Q172" s="196" t="n">
        <v>0</v>
      </c>
      <c r="R172" s="196" t="n">
        <f aca="false">Q172*H172</f>
        <v>0</v>
      </c>
      <c r="S172" s="196" t="n">
        <v>0</v>
      </c>
      <c r="T172" s="197" t="n">
        <f aca="false">S172*H172</f>
        <v>0</v>
      </c>
      <c r="AR172" s="198" t="s">
        <v>137</v>
      </c>
      <c r="AT172" s="198" t="s">
        <v>133</v>
      </c>
      <c r="AU172" s="198" t="s">
        <v>81</v>
      </c>
      <c r="AY172" s="3" t="s">
        <v>131</v>
      </c>
      <c r="BE172" s="199" t="n">
        <f aca="false">IF(N172="základní",J172,0)</f>
        <v>0</v>
      </c>
      <c r="BF172" s="199" t="n">
        <f aca="false">IF(N172="snížená",J172,0)</f>
        <v>0</v>
      </c>
      <c r="BG172" s="199" t="n">
        <f aca="false">IF(N172="zákl. přenesená",J172,0)</f>
        <v>0</v>
      </c>
      <c r="BH172" s="199" t="n">
        <f aca="false">IF(N172="sníž. přenesená",J172,0)</f>
        <v>0</v>
      </c>
      <c r="BI172" s="199" t="n">
        <f aca="false">IF(N172="nulová",J172,0)</f>
        <v>0</v>
      </c>
      <c r="BJ172" s="3" t="s">
        <v>79</v>
      </c>
      <c r="BK172" s="199" t="n">
        <f aca="false">ROUND(I172*H172,2)</f>
        <v>0</v>
      </c>
      <c r="BL172" s="3" t="s">
        <v>137</v>
      </c>
      <c r="BM172" s="198" t="s">
        <v>433</v>
      </c>
    </row>
    <row r="173" s="200" customFormat="true" ht="11.25" hidden="false" customHeight="false" outlineLevel="0" collapsed="false">
      <c r="B173" s="201"/>
      <c r="C173" s="202"/>
      <c r="D173" s="203" t="s">
        <v>139</v>
      </c>
      <c r="E173" s="204"/>
      <c r="F173" s="205" t="s">
        <v>434</v>
      </c>
      <c r="G173" s="202"/>
      <c r="H173" s="206" t="n">
        <v>9</v>
      </c>
      <c r="I173" s="202"/>
      <c r="J173" s="202"/>
      <c r="L173" s="207"/>
      <c r="M173" s="208"/>
      <c r="T173" s="209"/>
      <c r="AT173" s="210" t="s">
        <v>139</v>
      </c>
      <c r="AU173" s="210" t="s">
        <v>81</v>
      </c>
      <c r="AV173" s="200" t="s">
        <v>81</v>
      </c>
      <c r="AW173" s="200" t="s">
        <v>28</v>
      </c>
      <c r="AX173" s="200" t="s">
        <v>71</v>
      </c>
      <c r="AY173" s="210" t="s">
        <v>131</v>
      </c>
    </row>
    <row r="174" s="200" customFormat="true" ht="11.25" hidden="false" customHeight="false" outlineLevel="0" collapsed="false">
      <c r="B174" s="201"/>
      <c r="C174" s="202"/>
      <c r="D174" s="203" t="s">
        <v>139</v>
      </c>
      <c r="E174" s="204"/>
      <c r="F174" s="205" t="s">
        <v>426</v>
      </c>
      <c r="G174" s="202"/>
      <c r="H174" s="206" t="n">
        <v>35</v>
      </c>
      <c r="I174" s="202"/>
      <c r="J174" s="202"/>
      <c r="L174" s="207"/>
      <c r="M174" s="208"/>
      <c r="T174" s="209"/>
      <c r="AT174" s="210" t="s">
        <v>139</v>
      </c>
      <c r="AU174" s="210" t="s">
        <v>81</v>
      </c>
      <c r="AV174" s="200" t="s">
        <v>81</v>
      </c>
      <c r="AW174" s="200" t="s">
        <v>28</v>
      </c>
      <c r="AX174" s="200" t="s">
        <v>71</v>
      </c>
      <c r="AY174" s="210" t="s">
        <v>131</v>
      </c>
    </row>
    <row r="175" s="211" customFormat="true" ht="11.25" hidden="false" customHeight="false" outlineLevel="0" collapsed="false">
      <c r="B175" s="212"/>
      <c r="C175" s="213"/>
      <c r="D175" s="203" t="s">
        <v>139</v>
      </c>
      <c r="E175" s="214"/>
      <c r="F175" s="215" t="s">
        <v>141</v>
      </c>
      <c r="G175" s="213"/>
      <c r="H175" s="216" t="n">
        <v>44</v>
      </c>
      <c r="I175" s="213"/>
      <c r="J175" s="213"/>
      <c r="L175" s="217"/>
      <c r="M175" s="218"/>
      <c r="T175" s="219"/>
      <c r="AT175" s="220" t="s">
        <v>139</v>
      </c>
      <c r="AU175" s="220" t="s">
        <v>81</v>
      </c>
      <c r="AV175" s="211" t="s">
        <v>137</v>
      </c>
      <c r="AW175" s="211" t="s">
        <v>28</v>
      </c>
      <c r="AX175" s="211" t="s">
        <v>79</v>
      </c>
      <c r="AY175" s="220" t="s">
        <v>131</v>
      </c>
    </row>
    <row r="176" s="171" customFormat="true" ht="22.5" hidden="false" customHeight="true" outlineLevel="0" collapsed="false">
      <c r="B176" s="172"/>
      <c r="C176" s="173"/>
      <c r="D176" s="174" t="s">
        <v>70</v>
      </c>
      <c r="E176" s="184" t="s">
        <v>81</v>
      </c>
      <c r="F176" s="184" t="s">
        <v>247</v>
      </c>
      <c r="G176" s="173"/>
      <c r="H176" s="173"/>
      <c r="I176" s="173"/>
      <c r="J176" s="185" t="n">
        <f aca="false">BK176</f>
        <v>0</v>
      </c>
      <c r="L176" s="177"/>
      <c r="M176" s="178"/>
      <c r="P176" s="179" t="n">
        <f aca="false">SUM(P177:P236)</f>
        <v>0</v>
      </c>
      <c r="R176" s="179" t="n">
        <f aca="false">SUM(R177:R236)</f>
        <v>129.10811482</v>
      </c>
      <c r="T176" s="180" t="n">
        <f aca="false">SUM(T177:T236)</f>
        <v>0</v>
      </c>
      <c r="AR176" s="181" t="s">
        <v>79</v>
      </c>
      <c r="AT176" s="182" t="s">
        <v>70</v>
      </c>
      <c r="AU176" s="182" t="s">
        <v>79</v>
      </c>
      <c r="AY176" s="181" t="s">
        <v>131</v>
      </c>
      <c r="BK176" s="183" t="n">
        <f aca="false">SUM(BK177:BK236)</f>
        <v>0</v>
      </c>
    </row>
    <row r="177" s="25" customFormat="true" ht="16.5" hidden="false" customHeight="true" outlineLevel="0" collapsed="false">
      <c r="B177" s="26"/>
      <c r="C177" s="186" t="s">
        <v>209</v>
      </c>
      <c r="D177" s="186" t="s">
        <v>133</v>
      </c>
      <c r="E177" s="187" t="s">
        <v>435</v>
      </c>
      <c r="F177" s="188" t="s">
        <v>436</v>
      </c>
      <c r="G177" s="189" t="s">
        <v>149</v>
      </c>
      <c r="H177" s="190" t="n">
        <v>0.516</v>
      </c>
      <c r="I177" s="191"/>
      <c r="J177" s="192" t="n">
        <f aca="false">ROUND(I177*H177,2)</f>
        <v>0</v>
      </c>
      <c r="K177" s="193"/>
      <c r="L177" s="31"/>
      <c r="M177" s="194"/>
      <c r="N177" s="195" t="s">
        <v>36</v>
      </c>
      <c r="P177" s="196" t="n">
        <f aca="false">O177*H177</f>
        <v>0</v>
      </c>
      <c r="Q177" s="196" t="n">
        <v>2.30102</v>
      </c>
      <c r="R177" s="196" t="n">
        <f aca="false">Q177*H177</f>
        <v>1.18732632</v>
      </c>
      <c r="S177" s="196" t="n">
        <v>0</v>
      </c>
      <c r="T177" s="197" t="n">
        <f aca="false">S177*H177</f>
        <v>0</v>
      </c>
      <c r="AR177" s="198" t="s">
        <v>137</v>
      </c>
      <c r="AT177" s="198" t="s">
        <v>133</v>
      </c>
      <c r="AU177" s="198" t="s">
        <v>81</v>
      </c>
      <c r="AY177" s="3" t="s">
        <v>131</v>
      </c>
      <c r="BE177" s="199" t="n">
        <f aca="false">IF(N177="základní",J177,0)</f>
        <v>0</v>
      </c>
      <c r="BF177" s="199" t="n">
        <f aca="false">IF(N177="snížená",J177,0)</f>
        <v>0</v>
      </c>
      <c r="BG177" s="199" t="n">
        <f aca="false">IF(N177="zákl. přenesená",J177,0)</f>
        <v>0</v>
      </c>
      <c r="BH177" s="199" t="n">
        <f aca="false">IF(N177="sníž. přenesená",J177,0)</f>
        <v>0</v>
      </c>
      <c r="BI177" s="199" t="n">
        <f aca="false">IF(N177="nulová",J177,0)</f>
        <v>0</v>
      </c>
      <c r="BJ177" s="3" t="s">
        <v>79</v>
      </c>
      <c r="BK177" s="199" t="n">
        <f aca="false">ROUND(I177*H177,2)</f>
        <v>0</v>
      </c>
      <c r="BL177" s="3" t="s">
        <v>137</v>
      </c>
      <c r="BM177" s="198" t="s">
        <v>437</v>
      </c>
    </row>
    <row r="178" s="200" customFormat="true" ht="11.25" hidden="false" customHeight="false" outlineLevel="0" collapsed="false">
      <c r="B178" s="201"/>
      <c r="C178" s="202"/>
      <c r="D178" s="203" t="s">
        <v>139</v>
      </c>
      <c r="E178" s="204"/>
      <c r="F178" s="205" t="s">
        <v>438</v>
      </c>
      <c r="G178" s="202"/>
      <c r="H178" s="206" t="n">
        <v>0.516</v>
      </c>
      <c r="I178" s="202"/>
      <c r="J178" s="202"/>
      <c r="L178" s="207"/>
      <c r="M178" s="208"/>
      <c r="T178" s="209"/>
      <c r="AT178" s="210" t="s">
        <v>139</v>
      </c>
      <c r="AU178" s="210" t="s">
        <v>81</v>
      </c>
      <c r="AV178" s="200" t="s">
        <v>81</v>
      </c>
      <c r="AW178" s="200" t="s">
        <v>28</v>
      </c>
      <c r="AX178" s="200" t="s">
        <v>71</v>
      </c>
      <c r="AY178" s="210" t="s">
        <v>131</v>
      </c>
    </row>
    <row r="179" s="211" customFormat="true" ht="11.25" hidden="false" customHeight="false" outlineLevel="0" collapsed="false">
      <c r="B179" s="212"/>
      <c r="C179" s="213"/>
      <c r="D179" s="203" t="s">
        <v>139</v>
      </c>
      <c r="E179" s="214"/>
      <c r="F179" s="215" t="s">
        <v>141</v>
      </c>
      <c r="G179" s="213"/>
      <c r="H179" s="216" t="n">
        <v>0.516</v>
      </c>
      <c r="I179" s="213"/>
      <c r="J179" s="213"/>
      <c r="L179" s="217"/>
      <c r="M179" s="218"/>
      <c r="T179" s="219"/>
      <c r="AT179" s="220" t="s">
        <v>139</v>
      </c>
      <c r="AU179" s="220" t="s">
        <v>81</v>
      </c>
      <c r="AV179" s="211" t="s">
        <v>137</v>
      </c>
      <c r="AW179" s="211" t="s">
        <v>28</v>
      </c>
      <c r="AX179" s="211" t="s">
        <v>79</v>
      </c>
      <c r="AY179" s="220" t="s">
        <v>131</v>
      </c>
    </row>
    <row r="180" s="25" customFormat="true" ht="16.5" hidden="false" customHeight="true" outlineLevel="0" collapsed="false">
      <c r="B180" s="26"/>
      <c r="C180" s="186" t="s">
        <v>214</v>
      </c>
      <c r="D180" s="186" t="s">
        <v>133</v>
      </c>
      <c r="E180" s="187" t="s">
        <v>439</v>
      </c>
      <c r="F180" s="188" t="s">
        <v>440</v>
      </c>
      <c r="G180" s="189" t="s">
        <v>149</v>
      </c>
      <c r="H180" s="190" t="n">
        <v>2.598</v>
      </c>
      <c r="I180" s="191"/>
      <c r="J180" s="192" t="n">
        <f aca="false">ROUND(I180*H180,2)</f>
        <v>0</v>
      </c>
      <c r="K180" s="193"/>
      <c r="L180" s="31"/>
      <c r="M180" s="194"/>
      <c r="N180" s="195" t="s">
        <v>36</v>
      </c>
      <c r="P180" s="196" t="n">
        <f aca="false">O180*H180</f>
        <v>0</v>
      </c>
      <c r="Q180" s="196" t="n">
        <v>2.50187</v>
      </c>
      <c r="R180" s="196" t="n">
        <f aca="false">Q180*H180</f>
        <v>6.49985826</v>
      </c>
      <c r="S180" s="196" t="n">
        <v>0</v>
      </c>
      <c r="T180" s="197" t="n">
        <f aca="false">S180*H180</f>
        <v>0</v>
      </c>
      <c r="AR180" s="198" t="s">
        <v>137</v>
      </c>
      <c r="AT180" s="198" t="s">
        <v>133</v>
      </c>
      <c r="AU180" s="198" t="s">
        <v>81</v>
      </c>
      <c r="AY180" s="3" t="s">
        <v>131</v>
      </c>
      <c r="BE180" s="199" t="n">
        <f aca="false">IF(N180="základní",J180,0)</f>
        <v>0</v>
      </c>
      <c r="BF180" s="199" t="n">
        <f aca="false">IF(N180="snížená",J180,0)</f>
        <v>0</v>
      </c>
      <c r="BG180" s="199" t="n">
        <f aca="false">IF(N180="zákl. přenesená",J180,0)</f>
        <v>0</v>
      </c>
      <c r="BH180" s="199" t="n">
        <f aca="false">IF(N180="sníž. přenesená",J180,0)</f>
        <v>0</v>
      </c>
      <c r="BI180" s="199" t="n">
        <f aca="false">IF(N180="nulová",J180,0)</f>
        <v>0</v>
      </c>
      <c r="BJ180" s="3" t="s">
        <v>79</v>
      </c>
      <c r="BK180" s="199" t="n">
        <f aca="false">ROUND(I180*H180,2)</f>
        <v>0</v>
      </c>
      <c r="BL180" s="3" t="s">
        <v>137</v>
      </c>
      <c r="BM180" s="198" t="s">
        <v>441</v>
      </c>
    </row>
    <row r="181" s="200" customFormat="true" ht="22.5" hidden="false" customHeight="false" outlineLevel="0" collapsed="false">
      <c r="B181" s="201"/>
      <c r="C181" s="202"/>
      <c r="D181" s="203" t="s">
        <v>139</v>
      </c>
      <c r="E181" s="204"/>
      <c r="F181" s="205" t="s">
        <v>442</v>
      </c>
      <c r="G181" s="202"/>
      <c r="H181" s="206" t="n">
        <v>2.598</v>
      </c>
      <c r="I181" s="202"/>
      <c r="J181" s="202"/>
      <c r="L181" s="207"/>
      <c r="M181" s="208"/>
      <c r="T181" s="209"/>
      <c r="AT181" s="210" t="s">
        <v>139</v>
      </c>
      <c r="AU181" s="210" t="s">
        <v>81</v>
      </c>
      <c r="AV181" s="200" t="s">
        <v>81</v>
      </c>
      <c r="AW181" s="200" t="s">
        <v>28</v>
      </c>
      <c r="AX181" s="200" t="s">
        <v>71</v>
      </c>
      <c r="AY181" s="210" t="s">
        <v>131</v>
      </c>
    </row>
    <row r="182" s="211" customFormat="true" ht="11.25" hidden="false" customHeight="false" outlineLevel="0" collapsed="false">
      <c r="B182" s="212"/>
      <c r="C182" s="213"/>
      <c r="D182" s="203" t="s">
        <v>139</v>
      </c>
      <c r="E182" s="214"/>
      <c r="F182" s="215" t="s">
        <v>141</v>
      </c>
      <c r="G182" s="213"/>
      <c r="H182" s="216" t="n">
        <v>2.598</v>
      </c>
      <c r="I182" s="213"/>
      <c r="J182" s="213"/>
      <c r="L182" s="217"/>
      <c r="M182" s="218"/>
      <c r="T182" s="219"/>
      <c r="AT182" s="220" t="s">
        <v>139</v>
      </c>
      <c r="AU182" s="220" t="s">
        <v>81</v>
      </c>
      <c r="AV182" s="211" t="s">
        <v>137</v>
      </c>
      <c r="AW182" s="211" t="s">
        <v>28</v>
      </c>
      <c r="AX182" s="211" t="s">
        <v>79</v>
      </c>
      <c r="AY182" s="220" t="s">
        <v>131</v>
      </c>
    </row>
    <row r="183" s="25" customFormat="true" ht="16.5" hidden="false" customHeight="true" outlineLevel="0" collapsed="false">
      <c r="B183" s="26"/>
      <c r="C183" s="186" t="s">
        <v>219</v>
      </c>
      <c r="D183" s="186" t="s">
        <v>133</v>
      </c>
      <c r="E183" s="187" t="s">
        <v>443</v>
      </c>
      <c r="F183" s="188" t="s">
        <v>444</v>
      </c>
      <c r="G183" s="189" t="s">
        <v>149</v>
      </c>
      <c r="H183" s="190" t="n">
        <v>4.178</v>
      </c>
      <c r="I183" s="191"/>
      <c r="J183" s="192" t="n">
        <f aca="false">ROUND(I183*H183,2)</f>
        <v>0</v>
      </c>
      <c r="K183" s="193"/>
      <c r="L183" s="31"/>
      <c r="M183" s="194"/>
      <c r="N183" s="195" t="s">
        <v>36</v>
      </c>
      <c r="P183" s="196" t="n">
        <f aca="false">O183*H183</f>
        <v>0</v>
      </c>
      <c r="Q183" s="196" t="n">
        <v>2.30102</v>
      </c>
      <c r="R183" s="196" t="n">
        <f aca="false">Q183*H183</f>
        <v>9.61366156</v>
      </c>
      <c r="S183" s="196" t="n">
        <v>0</v>
      </c>
      <c r="T183" s="197" t="n">
        <f aca="false">S183*H183</f>
        <v>0</v>
      </c>
      <c r="AR183" s="198" t="s">
        <v>137</v>
      </c>
      <c r="AT183" s="198" t="s">
        <v>133</v>
      </c>
      <c r="AU183" s="198" t="s">
        <v>81</v>
      </c>
      <c r="AY183" s="3" t="s">
        <v>131</v>
      </c>
      <c r="BE183" s="199" t="n">
        <f aca="false">IF(N183="základní",J183,0)</f>
        <v>0</v>
      </c>
      <c r="BF183" s="199" t="n">
        <f aca="false">IF(N183="snížená",J183,0)</f>
        <v>0</v>
      </c>
      <c r="BG183" s="199" t="n">
        <f aca="false">IF(N183="zákl. přenesená",J183,0)</f>
        <v>0</v>
      </c>
      <c r="BH183" s="199" t="n">
        <f aca="false">IF(N183="sníž. přenesená",J183,0)</f>
        <v>0</v>
      </c>
      <c r="BI183" s="199" t="n">
        <f aca="false">IF(N183="nulová",J183,0)</f>
        <v>0</v>
      </c>
      <c r="BJ183" s="3" t="s">
        <v>79</v>
      </c>
      <c r="BK183" s="199" t="n">
        <f aca="false">ROUND(I183*H183,2)</f>
        <v>0</v>
      </c>
      <c r="BL183" s="3" t="s">
        <v>137</v>
      </c>
      <c r="BM183" s="198" t="s">
        <v>445</v>
      </c>
    </row>
    <row r="184" s="221" customFormat="true" ht="11.25" hidden="false" customHeight="false" outlineLevel="0" collapsed="false">
      <c r="B184" s="222"/>
      <c r="C184" s="223"/>
      <c r="D184" s="203" t="s">
        <v>139</v>
      </c>
      <c r="E184" s="224"/>
      <c r="F184" s="225" t="s">
        <v>420</v>
      </c>
      <c r="G184" s="223"/>
      <c r="H184" s="224"/>
      <c r="I184" s="223"/>
      <c r="J184" s="223"/>
      <c r="L184" s="226"/>
      <c r="M184" s="227"/>
      <c r="T184" s="228"/>
      <c r="AT184" s="229" t="s">
        <v>139</v>
      </c>
      <c r="AU184" s="229" t="s">
        <v>81</v>
      </c>
      <c r="AV184" s="221" t="s">
        <v>79</v>
      </c>
      <c r="AW184" s="221" t="s">
        <v>28</v>
      </c>
      <c r="AX184" s="221" t="s">
        <v>71</v>
      </c>
      <c r="AY184" s="229" t="s">
        <v>131</v>
      </c>
    </row>
    <row r="185" s="200" customFormat="true" ht="22.5" hidden="false" customHeight="false" outlineLevel="0" collapsed="false">
      <c r="B185" s="201"/>
      <c r="C185" s="202"/>
      <c r="D185" s="203" t="s">
        <v>139</v>
      </c>
      <c r="E185" s="204"/>
      <c r="F185" s="205" t="s">
        <v>421</v>
      </c>
      <c r="G185" s="202"/>
      <c r="H185" s="206" t="n">
        <v>3.978</v>
      </c>
      <c r="I185" s="202"/>
      <c r="J185" s="202"/>
      <c r="L185" s="207"/>
      <c r="M185" s="208"/>
      <c r="T185" s="209"/>
      <c r="AT185" s="210" t="s">
        <v>139</v>
      </c>
      <c r="AU185" s="210" t="s">
        <v>81</v>
      </c>
      <c r="AV185" s="200" t="s">
        <v>81</v>
      </c>
      <c r="AW185" s="200" t="s">
        <v>28</v>
      </c>
      <c r="AX185" s="200" t="s">
        <v>71</v>
      </c>
      <c r="AY185" s="210" t="s">
        <v>131</v>
      </c>
    </row>
    <row r="186" s="200" customFormat="true" ht="11.25" hidden="false" customHeight="false" outlineLevel="0" collapsed="false">
      <c r="B186" s="201"/>
      <c r="C186" s="202"/>
      <c r="D186" s="203" t="s">
        <v>139</v>
      </c>
      <c r="E186" s="204"/>
      <c r="F186" s="205" t="s">
        <v>446</v>
      </c>
      <c r="G186" s="202"/>
      <c r="H186" s="206" t="n">
        <v>0.2</v>
      </c>
      <c r="I186" s="202"/>
      <c r="J186" s="202"/>
      <c r="L186" s="207"/>
      <c r="M186" s="208"/>
      <c r="T186" s="209"/>
      <c r="AT186" s="210" t="s">
        <v>139</v>
      </c>
      <c r="AU186" s="210" t="s">
        <v>81</v>
      </c>
      <c r="AV186" s="200" t="s">
        <v>81</v>
      </c>
      <c r="AW186" s="200" t="s">
        <v>28</v>
      </c>
      <c r="AX186" s="200" t="s">
        <v>71</v>
      </c>
      <c r="AY186" s="210" t="s">
        <v>131</v>
      </c>
    </row>
    <row r="187" s="211" customFormat="true" ht="11.25" hidden="false" customHeight="false" outlineLevel="0" collapsed="false">
      <c r="B187" s="212"/>
      <c r="C187" s="213"/>
      <c r="D187" s="203" t="s">
        <v>139</v>
      </c>
      <c r="E187" s="214"/>
      <c r="F187" s="215" t="s">
        <v>141</v>
      </c>
      <c r="G187" s="213"/>
      <c r="H187" s="216" t="n">
        <v>4.178</v>
      </c>
      <c r="I187" s="213"/>
      <c r="J187" s="213"/>
      <c r="L187" s="217"/>
      <c r="M187" s="218"/>
      <c r="T187" s="219"/>
      <c r="AT187" s="220" t="s">
        <v>139</v>
      </c>
      <c r="AU187" s="220" t="s">
        <v>81</v>
      </c>
      <c r="AV187" s="211" t="s">
        <v>137</v>
      </c>
      <c r="AW187" s="211" t="s">
        <v>28</v>
      </c>
      <c r="AX187" s="211" t="s">
        <v>79</v>
      </c>
      <c r="AY187" s="220" t="s">
        <v>131</v>
      </c>
    </row>
    <row r="188" s="25" customFormat="true" ht="24" hidden="false" customHeight="true" outlineLevel="0" collapsed="false">
      <c r="B188" s="26"/>
      <c r="C188" s="186" t="s">
        <v>224</v>
      </c>
      <c r="D188" s="186" t="s">
        <v>133</v>
      </c>
      <c r="E188" s="187" t="s">
        <v>447</v>
      </c>
      <c r="F188" s="188" t="s">
        <v>448</v>
      </c>
      <c r="G188" s="189" t="s">
        <v>149</v>
      </c>
      <c r="H188" s="190" t="n">
        <v>2.064</v>
      </c>
      <c r="I188" s="191"/>
      <c r="J188" s="192" t="n">
        <f aca="false">ROUND(I188*H188,2)</f>
        <v>0</v>
      </c>
      <c r="K188" s="193"/>
      <c r="L188" s="31"/>
      <c r="M188" s="194"/>
      <c r="N188" s="195" t="s">
        <v>36</v>
      </c>
      <c r="P188" s="196" t="n">
        <f aca="false">O188*H188</f>
        <v>0</v>
      </c>
      <c r="Q188" s="196" t="n">
        <v>2.50187</v>
      </c>
      <c r="R188" s="196" t="n">
        <f aca="false">Q188*H188</f>
        <v>5.16385968</v>
      </c>
      <c r="S188" s="196" t="n">
        <v>0</v>
      </c>
      <c r="T188" s="197" t="n">
        <f aca="false">S188*H188</f>
        <v>0</v>
      </c>
      <c r="AR188" s="198" t="s">
        <v>137</v>
      </c>
      <c r="AT188" s="198" t="s">
        <v>133</v>
      </c>
      <c r="AU188" s="198" t="s">
        <v>81</v>
      </c>
      <c r="AY188" s="3" t="s">
        <v>131</v>
      </c>
      <c r="BE188" s="199" t="n">
        <f aca="false">IF(N188="základní",J188,0)</f>
        <v>0</v>
      </c>
      <c r="BF188" s="199" t="n">
        <f aca="false">IF(N188="snížená",J188,0)</f>
        <v>0</v>
      </c>
      <c r="BG188" s="199" t="n">
        <f aca="false">IF(N188="zákl. přenesená",J188,0)</f>
        <v>0</v>
      </c>
      <c r="BH188" s="199" t="n">
        <f aca="false">IF(N188="sníž. přenesená",J188,0)</f>
        <v>0</v>
      </c>
      <c r="BI188" s="199" t="n">
        <f aca="false">IF(N188="nulová",J188,0)</f>
        <v>0</v>
      </c>
      <c r="BJ188" s="3" t="s">
        <v>79</v>
      </c>
      <c r="BK188" s="199" t="n">
        <f aca="false">ROUND(I188*H188,2)</f>
        <v>0</v>
      </c>
      <c r="BL188" s="3" t="s">
        <v>137</v>
      </c>
      <c r="BM188" s="198" t="s">
        <v>449</v>
      </c>
    </row>
    <row r="189" s="200" customFormat="true" ht="11.25" hidden="false" customHeight="false" outlineLevel="0" collapsed="false">
      <c r="B189" s="201"/>
      <c r="C189" s="202"/>
      <c r="D189" s="203" t="s">
        <v>139</v>
      </c>
      <c r="E189" s="204"/>
      <c r="F189" s="205" t="s">
        <v>450</v>
      </c>
      <c r="G189" s="202"/>
      <c r="H189" s="206" t="n">
        <v>2.064</v>
      </c>
      <c r="I189" s="202"/>
      <c r="J189" s="202"/>
      <c r="L189" s="207"/>
      <c r="M189" s="208"/>
      <c r="T189" s="209"/>
      <c r="AT189" s="210" t="s">
        <v>139</v>
      </c>
      <c r="AU189" s="210" t="s">
        <v>81</v>
      </c>
      <c r="AV189" s="200" t="s">
        <v>81</v>
      </c>
      <c r="AW189" s="200" t="s">
        <v>28</v>
      </c>
      <c r="AX189" s="200" t="s">
        <v>71</v>
      </c>
      <c r="AY189" s="210" t="s">
        <v>131</v>
      </c>
    </row>
    <row r="190" s="211" customFormat="true" ht="11.25" hidden="false" customHeight="false" outlineLevel="0" collapsed="false">
      <c r="B190" s="212"/>
      <c r="C190" s="213"/>
      <c r="D190" s="203" t="s">
        <v>139</v>
      </c>
      <c r="E190" s="214"/>
      <c r="F190" s="215" t="s">
        <v>141</v>
      </c>
      <c r="G190" s="213"/>
      <c r="H190" s="216" t="n">
        <v>2.064</v>
      </c>
      <c r="I190" s="213"/>
      <c r="J190" s="213"/>
      <c r="L190" s="217"/>
      <c r="M190" s="218"/>
      <c r="T190" s="219"/>
      <c r="AT190" s="220" t="s">
        <v>139</v>
      </c>
      <c r="AU190" s="220" t="s">
        <v>81</v>
      </c>
      <c r="AV190" s="211" t="s">
        <v>137</v>
      </c>
      <c r="AW190" s="211" t="s">
        <v>28</v>
      </c>
      <c r="AX190" s="211" t="s">
        <v>79</v>
      </c>
      <c r="AY190" s="220" t="s">
        <v>131</v>
      </c>
    </row>
    <row r="191" s="25" customFormat="true" ht="16.5" hidden="false" customHeight="true" outlineLevel="0" collapsed="false">
      <c r="B191" s="26"/>
      <c r="C191" s="186" t="s">
        <v>229</v>
      </c>
      <c r="D191" s="186" t="s">
        <v>133</v>
      </c>
      <c r="E191" s="187" t="s">
        <v>451</v>
      </c>
      <c r="F191" s="188" t="s">
        <v>452</v>
      </c>
      <c r="G191" s="189" t="s">
        <v>251</v>
      </c>
      <c r="H191" s="190" t="n">
        <v>4.4</v>
      </c>
      <c r="I191" s="191"/>
      <c r="J191" s="192" t="n">
        <f aca="false">ROUND(I191*H191,2)</f>
        <v>0</v>
      </c>
      <c r="K191" s="193"/>
      <c r="L191" s="31"/>
      <c r="M191" s="194"/>
      <c r="N191" s="195" t="s">
        <v>36</v>
      </c>
      <c r="P191" s="196" t="n">
        <f aca="false">O191*H191</f>
        <v>0</v>
      </c>
      <c r="Q191" s="196" t="n">
        <v>0.00269</v>
      </c>
      <c r="R191" s="196" t="n">
        <f aca="false">Q191*H191</f>
        <v>0.011836</v>
      </c>
      <c r="S191" s="196" t="n">
        <v>0</v>
      </c>
      <c r="T191" s="197" t="n">
        <f aca="false">S191*H191</f>
        <v>0</v>
      </c>
      <c r="AR191" s="198" t="s">
        <v>137</v>
      </c>
      <c r="AT191" s="198" t="s">
        <v>133</v>
      </c>
      <c r="AU191" s="198" t="s">
        <v>81</v>
      </c>
      <c r="AY191" s="3" t="s">
        <v>131</v>
      </c>
      <c r="BE191" s="199" t="n">
        <f aca="false">IF(N191="základní",J191,0)</f>
        <v>0</v>
      </c>
      <c r="BF191" s="199" t="n">
        <f aca="false">IF(N191="snížená",J191,0)</f>
        <v>0</v>
      </c>
      <c r="BG191" s="199" t="n">
        <f aca="false">IF(N191="zákl. přenesená",J191,0)</f>
        <v>0</v>
      </c>
      <c r="BH191" s="199" t="n">
        <f aca="false">IF(N191="sníž. přenesená",J191,0)</f>
        <v>0</v>
      </c>
      <c r="BI191" s="199" t="n">
        <f aca="false">IF(N191="nulová",J191,0)</f>
        <v>0</v>
      </c>
      <c r="BJ191" s="3" t="s">
        <v>79</v>
      </c>
      <c r="BK191" s="199" t="n">
        <f aca="false">ROUND(I191*H191,2)</f>
        <v>0</v>
      </c>
      <c r="BL191" s="3" t="s">
        <v>137</v>
      </c>
      <c r="BM191" s="198" t="s">
        <v>453</v>
      </c>
    </row>
    <row r="192" s="200" customFormat="true" ht="11.25" hidden="false" customHeight="false" outlineLevel="0" collapsed="false">
      <c r="B192" s="201"/>
      <c r="C192" s="202"/>
      <c r="D192" s="203" t="s">
        <v>139</v>
      </c>
      <c r="E192" s="204"/>
      <c r="F192" s="205" t="s">
        <v>454</v>
      </c>
      <c r="G192" s="202"/>
      <c r="H192" s="206" t="n">
        <v>4.4</v>
      </c>
      <c r="I192" s="202"/>
      <c r="J192" s="202"/>
      <c r="L192" s="207"/>
      <c r="M192" s="208"/>
      <c r="T192" s="209"/>
      <c r="AT192" s="210" t="s">
        <v>139</v>
      </c>
      <c r="AU192" s="210" t="s">
        <v>81</v>
      </c>
      <c r="AV192" s="200" t="s">
        <v>81</v>
      </c>
      <c r="AW192" s="200" t="s">
        <v>28</v>
      </c>
      <c r="AX192" s="200" t="s">
        <v>71</v>
      </c>
      <c r="AY192" s="210" t="s">
        <v>131</v>
      </c>
    </row>
    <row r="193" s="211" customFormat="true" ht="11.25" hidden="false" customHeight="false" outlineLevel="0" collapsed="false">
      <c r="B193" s="212"/>
      <c r="C193" s="213"/>
      <c r="D193" s="203" t="s">
        <v>139</v>
      </c>
      <c r="E193" s="214"/>
      <c r="F193" s="215" t="s">
        <v>141</v>
      </c>
      <c r="G193" s="213"/>
      <c r="H193" s="216" t="n">
        <v>4.4</v>
      </c>
      <c r="I193" s="213"/>
      <c r="J193" s="213"/>
      <c r="L193" s="217"/>
      <c r="M193" s="218"/>
      <c r="T193" s="219"/>
      <c r="AT193" s="220" t="s">
        <v>139</v>
      </c>
      <c r="AU193" s="220" t="s">
        <v>81</v>
      </c>
      <c r="AV193" s="211" t="s">
        <v>137</v>
      </c>
      <c r="AW193" s="211" t="s">
        <v>28</v>
      </c>
      <c r="AX193" s="211" t="s">
        <v>79</v>
      </c>
      <c r="AY193" s="220" t="s">
        <v>131</v>
      </c>
    </row>
    <row r="194" s="25" customFormat="true" ht="16.5" hidden="false" customHeight="true" outlineLevel="0" collapsed="false">
      <c r="B194" s="26"/>
      <c r="C194" s="186" t="s">
        <v>233</v>
      </c>
      <c r="D194" s="186" t="s">
        <v>133</v>
      </c>
      <c r="E194" s="187" t="s">
        <v>455</v>
      </c>
      <c r="F194" s="188" t="s">
        <v>456</v>
      </c>
      <c r="G194" s="189" t="s">
        <v>251</v>
      </c>
      <c r="H194" s="190" t="n">
        <v>4.4</v>
      </c>
      <c r="I194" s="191"/>
      <c r="J194" s="192" t="n">
        <f aca="false">ROUND(I194*H194,2)</f>
        <v>0</v>
      </c>
      <c r="K194" s="193"/>
      <c r="L194" s="31"/>
      <c r="M194" s="194"/>
      <c r="N194" s="195" t="s">
        <v>36</v>
      </c>
      <c r="P194" s="196" t="n">
        <f aca="false">O194*H194</f>
        <v>0</v>
      </c>
      <c r="Q194" s="196" t="n">
        <v>0</v>
      </c>
      <c r="R194" s="196" t="n">
        <f aca="false">Q194*H194</f>
        <v>0</v>
      </c>
      <c r="S194" s="196" t="n">
        <v>0</v>
      </c>
      <c r="T194" s="197" t="n">
        <f aca="false">S194*H194</f>
        <v>0</v>
      </c>
      <c r="AR194" s="198" t="s">
        <v>137</v>
      </c>
      <c r="AT194" s="198" t="s">
        <v>133</v>
      </c>
      <c r="AU194" s="198" t="s">
        <v>81</v>
      </c>
      <c r="AY194" s="3" t="s">
        <v>131</v>
      </c>
      <c r="BE194" s="199" t="n">
        <f aca="false">IF(N194="základní",J194,0)</f>
        <v>0</v>
      </c>
      <c r="BF194" s="199" t="n">
        <f aca="false">IF(N194="snížená",J194,0)</f>
        <v>0</v>
      </c>
      <c r="BG194" s="199" t="n">
        <f aca="false">IF(N194="zákl. přenesená",J194,0)</f>
        <v>0</v>
      </c>
      <c r="BH194" s="199" t="n">
        <f aca="false">IF(N194="sníž. přenesená",J194,0)</f>
        <v>0</v>
      </c>
      <c r="BI194" s="199" t="n">
        <f aca="false">IF(N194="nulová",J194,0)</f>
        <v>0</v>
      </c>
      <c r="BJ194" s="3" t="s">
        <v>79</v>
      </c>
      <c r="BK194" s="199" t="n">
        <f aca="false">ROUND(I194*H194,2)</f>
        <v>0</v>
      </c>
      <c r="BL194" s="3" t="s">
        <v>137</v>
      </c>
      <c r="BM194" s="198" t="s">
        <v>457</v>
      </c>
    </row>
    <row r="195" s="25" customFormat="true" ht="21.75" hidden="false" customHeight="true" outlineLevel="0" collapsed="false">
      <c r="B195" s="26"/>
      <c r="C195" s="186" t="s">
        <v>238</v>
      </c>
      <c r="D195" s="186" t="s">
        <v>133</v>
      </c>
      <c r="E195" s="187" t="s">
        <v>458</v>
      </c>
      <c r="F195" s="188" t="s">
        <v>459</v>
      </c>
      <c r="G195" s="189" t="s">
        <v>167</v>
      </c>
      <c r="H195" s="190" t="n">
        <v>0.31</v>
      </c>
      <c r="I195" s="191"/>
      <c r="J195" s="192" t="n">
        <f aca="false">ROUND(I195*H195,2)</f>
        <v>0</v>
      </c>
      <c r="K195" s="193"/>
      <c r="L195" s="31"/>
      <c r="M195" s="194"/>
      <c r="N195" s="195" t="s">
        <v>36</v>
      </c>
      <c r="P195" s="196" t="n">
        <f aca="false">O195*H195</f>
        <v>0</v>
      </c>
      <c r="Q195" s="196" t="n">
        <v>1.06062</v>
      </c>
      <c r="R195" s="196" t="n">
        <f aca="false">Q195*H195</f>
        <v>0.3287922</v>
      </c>
      <c r="S195" s="196" t="n">
        <v>0</v>
      </c>
      <c r="T195" s="197" t="n">
        <f aca="false">S195*H195</f>
        <v>0</v>
      </c>
      <c r="AR195" s="198" t="s">
        <v>137</v>
      </c>
      <c r="AT195" s="198" t="s">
        <v>133</v>
      </c>
      <c r="AU195" s="198" t="s">
        <v>81</v>
      </c>
      <c r="AY195" s="3" t="s">
        <v>131</v>
      </c>
      <c r="BE195" s="199" t="n">
        <f aca="false">IF(N195="základní",J195,0)</f>
        <v>0</v>
      </c>
      <c r="BF195" s="199" t="n">
        <f aca="false">IF(N195="snížená",J195,0)</f>
        <v>0</v>
      </c>
      <c r="BG195" s="199" t="n">
        <f aca="false">IF(N195="zákl. přenesená",J195,0)</f>
        <v>0</v>
      </c>
      <c r="BH195" s="199" t="n">
        <f aca="false">IF(N195="sníž. přenesená",J195,0)</f>
        <v>0</v>
      </c>
      <c r="BI195" s="199" t="n">
        <f aca="false">IF(N195="nulová",J195,0)</f>
        <v>0</v>
      </c>
      <c r="BJ195" s="3" t="s">
        <v>79</v>
      </c>
      <c r="BK195" s="199" t="n">
        <f aca="false">ROUND(I195*H195,2)</f>
        <v>0</v>
      </c>
      <c r="BL195" s="3" t="s">
        <v>137</v>
      </c>
      <c r="BM195" s="198" t="s">
        <v>460</v>
      </c>
    </row>
    <row r="196" s="200" customFormat="true" ht="11.25" hidden="false" customHeight="false" outlineLevel="0" collapsed="false">
      <c r="B196" s="201"/>
      <c r="C196" s="202"/>
      <c r="D196" s="203" t="s">
        <v>139</v>
      </c>
      <c r="E196" s="204"/>
      <c r="F196" s="205" t="s">
        <v>461</v>
      </c>
      <c r="G196" s="202"/>
      <c r="H196" s="206" t="n">
        <v>0.31</v>
      </c>
      <c r="I196" s="202"/>
      <c r="J196" s="202"/>
      <c r="L196" s="207"/>
      <c r="M196" s="208"/>
      <c r="T196" s="209"/>
      <c r="AT196" s="210" t="s">
        <v>139</v>
      </c>
      <c r="AU196" s="210" t="s">
        <v>81</v>
      </c>
      <c r="AV196" s="200" t="s">
        <v>81</v>
      </c>
      <c r="AW196" s="200" t="s">
        <v>28</v>
      </c>
      <c r="AX196" s="200" t="s">
        <v>71</v>
      </c>
      <c r="AY196" s="210" t="s">
        <v>131</v>
      </c>
    </row>
    <row r="197" s="211" customFormat="true" ht="11.25" hidden="false" customHeight="false" outlineLevel="0" collapsed="false">
      <c r="B197" s="212"/>
      <c r="C197" s="213"/>
      <c r="D197" s="203" t="s">
        <v>139</v>
      </c>
      <c r="E197" s="214"/>
      <c r="F197" s="215" t="s">
        <v>141</v>
      </c>
      <c r="G197" s="213"/>
      <c r="H197" s="216" t="n">
        <v>0.31</v>
      </c>
      <c r="I197" s="213"/>
      <c r="J197" s="213"/>
      <c r="L197" s="217"/>
      <c r="M197" s="218"/>
      <c r="T197" s="219"/>
      <c r="AT197" s="220" t="s">
        <v>139</v>
      </c>
      <c r="AU197" s="220" t="s">
        <v>81</v>
      </c>
      <c r="AV197" s="211" t="s">
        <v>137</v>
      </c>
      <c r="AW197" s="211" t="s">
        <v>28</v>
      </c>
      <c r="AX197" s="211" t="s">
        <v>79</v>
      </c>
      <c r="AY197" s="220" t="s">
        <v>131</v>
      </c>
    </row>
    <row r="198" s="25" customFormat="true" ht="16.5" hidden="false" customHeight="true" outlineLevel="0" collapsed="false">
      <c r="B198" s="26"/>
      <c r="C198" s="186" t="s">
        <v>6</v>
      </c>
      <c r="D198" s="186" t="s">
        <v>133</v>
      </c>
      <c r="E198" s="187" t="s">
        <v>462</v>
      </c>
      <c r="F198" s="188" t="s">
        <v>463</v>
      </c>
      <c r="G198" s="189" t="s">
        <v>149</v>
      </c>
      <c r="H198" s="190" t="n">
        <v>0.942</v>
      </c>
      <c r="I198" s="191"/>
      <c r="J198" s="192" t="n">
        <f aca="false">ROUND(I198*H198,2)</f>
        <v>0</v>
      </c>
      <c r="K198" s="193"/>
      <c r="L198" s="31"/>
      <c r="M198" s="194"/>
      <c r="N198" s="195" t="s">
        <v>36</v>
      </c>
      <c r="P198" s="196" t="n">
        <f aca="false">O198*H198</f>
        <v>0</v>
      </c>
      <c r="Q198" s="196" t="n">
        <v>2.30102</v>
      </c>
      <c r="R198" s="196" t="n">
        <f aca="false">Q198*H198</f>
        <v>2.16756084</v>
      </c>
      <c r="S198" s="196" t="n">
        <v>0</v>
      </c>
      <c r="T198" s="197" t="n">
        <f aca="false">S198*H198</f>
        <v>0</v>
      </c>
      <c r="AR198" s="198" t="s">
        <v>137</v>
      </c>
      <c r="AT198" s="198" t="s">
        <v>133</v>
      </c>
      <c r="AU198" s="198" t="s">
        <v>81</v>
      </c>
      <c r="AY198" s="3" t="s">
        <v>131</v>
      </c>
      <c r="BE198" s="199" t="n">
        <f aca="false">IF(N198="základní",J198,0)</f>
        <v>0</v>
      </c>
      <c r="BF198" s="199" t="n">
        <f aca="false">IF(N198="snížená",J198,0)</f>
        <v>0</v>
      </c>
      <c r="BG198" s="199" t="n">
        <f aca="false">IF(N198="zákl. přenesená",J198,0)</f>
        <v>0</v>
      </c>
      <c r="BH198" s="199" t="n">
        <f aca="false">IF(N198="sníž. přenesená",J198,0)</f>
        <v>0</v>
      </c>
      <c r="BI198" s="199" t="n">
        <f aca="false">IF(N198="nulová",J198,0)</f>
        <v>0</v>
      </c>
      <c r="BJ198" s="3" t="s">
        <v>79</v>
      </c>
      <c r="BK198" s="199" t="n">
        <f aca="false">ROUND(I198*H198,2)</f>
        <v>0</v>
      </c>
      <c r="BL198" s="3" t="s">
        <v>137</v>
      </c>
      <c r="BM198" s="198" t="s">
        <v>464</v>
      </c>
    </row>
    <row r="199" s="200" customFormat="true" ht="11.25" hidden="false" customHeight="false" outlineLevel="0" collapsed="false">
      <c r="B199" s="201"/>
      <c r="C199" s="202"/>
      <c r="D199" s="203" t="s">
        <v>139</v>
      </c>
      <c r="E199" s="204"/>
      <c r="F199" s="205" t="s">
        <v>465</v>
      </c>
      <c r="G199" s="202"/>
      <c r="H199" s="206" t="n">
        <v>0.648</v>
      </c>
      <c r="I199" s="202"/>
      <c r="J199" s="202"/>
      <c r="L199" s="207"/>
      <c r="M199" s="208"/>
      <c r="T199" s="209"/>
      <c r="AT199" s="210" t="s">
        <v>139</v>
      </c>
      <c r="AU199" s="210" t="s">
        <v>81</v>
      </c>
      <c r="AV199" s="200" t="s">
        <v>81</v>
      </c>
      <c r="AW199" s="200" t="s">
        <v>28</v>
      </c>
      <c r="AX199" s="200" t="s">
        <v>71</v>
      </c>
      <c r="AY199" s="210" t="s">
        <v>131</v>
      </c>
    </row>
    <row r="200" s="200" customFormat="true" ht="11.25" hidden="false" customHeight="false" outlineLevel="0" collapsed="false">
      <c r="B200" s="201"/>
      <c r="C200" s="202"/>
      <c r="D200" s="203" t="s">
        <v>139</v>
      </c>
      <c r="E200" s="204"/>
      <c r="F200" s="205" t="s">
        <v>466</v>
      </c>
      <c r="G200" s="202"/>
      <c r="H200" s="206" t="n">
        <v>0.294</v>
      </c>
      <c r="I200" s="202"/>
      <c r="J200" s="202"/>
      <c r="L200" s="207"/>
      <c r="M200" s="208"/>
      <c r="T200" s="209"/>
      <c r="AT200" s="210" t="s">
        <v>139</v>
      </c>
      <c r="AU200" s="210" t="s">
        <v>81</v>
      </c>
      <c r="AV200" s="200" t="s">
        <v>81</v>
      </c>
      <c r="AW200" s="200" t="s">
        <v>28</v>
      </c>
      <c r="AX200" s="200" t="s">
        <v>71</v>
      </c>
      <c r="AY200" s="210" t="s">
        <v>131</v>
      </c>
    </row>
    <row r="201" s="211" customFormat="true" ht="11.25" hidden="false" customHeight="false" outlineLevel="0" collapsed="false">
      <c r="B201" s="212"/>
      <c r="C201" s="213"/>
      <c r="D201" s="203" t="s">
        <v>139</v>
      </c>
      <c r="E201" s="214"/>
      <c r="F201" s="215" t="s">
        <v>141</v>
      </c>
      <c r="G201" s="213"/>
      <c r="H201" s="216" t="n">
        <v>0.942</v>
      </c>
      <c r="I201" s="213"/>
      <c r="J201" s="213"/>
      <c r="L201" s="217"/>
      <c r="M201" s="218"/>
      <c r="T201" s="219"/>
      <c r="AT201" s="220" t="s">
        <v>139</v>
      </c>
      <c r="AU201" s="220" t="s">
        <v>81</v>
      </c>
      <c r="AV201" s="211" t="s">
        <v>137</v>
      </c>
      <c r="AW201" s="211" t="s">
        <v>28</v>
      </c>
      <c r="AX201" s="211" t="s">
        <v>79</v>
      </c>
      <c r="AY201" s="220" t="s">
        <v>131</v>
      </c>
    </row>
    <row r="202" s="25" customFormat="true" ht="16.5" hidden="false" customHeight="true" outlineLevel="0" collapsed="false">
      <c r="B202" s="26"/>
      <c r="C202" s="186" t="s">
        <v>248</v>
      </c>
      <c r="D202" s="186" t="s">
        <v>133</v>
      </c>
      <c r="E202" s="187" t="s">
        <v>467</v>
      </c>
      <c r="F202" s="188" t="s">
        <v>468</v>
      </c>
      <c r="G202" s="189" t="s">
        <v>149</v>
      </c>
      <c r="H202" s="190" t="n">
        <v>4.218</v>
      </c>
      <c r="I202" s="191"/>
      <c r="J202" s="192" t="n">
        <f aca="false">ROUND(I202*H202,2)</f>
        <v>0</v>
      </c>
      <c r="K202" s="193"/>
      <c r="L202" s="31"/>
      <c r="M202" s="194"/>
      <c r="N202" s="195" t="s">
        <v>36</v>
      </c>
      <c r="P202" s="196" t="n">
        <f aca="false">O202*H202</f>
        <v>0</v>
      </c>
      <c r="Q202" s="196" t="n">
        <v>2.30102</v>
      </c>
      <c r="R202" s="196" t="n">
        <f aca="false">Q202*H202</f>
        <v>9.70570236</v>
      </c>
      <c r="S202" s="196" t="n">
        <v>0</v>
      </c>
      <c r="T202" s="197" t="n">
        <f aca="false">S202*H202</f>
        <v>0</v>
      </c>
      <c r="AR202" s="198" t="s">
        <v>137</v>
      </c>
      <c r="AT202" s="198" t="s">
        <v>133</v>
      </c>
      <c r="AU202" s="198" t="s">
        <v>81</v>
      </c>
      <c r="AY202" s="3" t="s">
        <v>131</v>
      </c>
      <c r="BE202" s="199" t="n">
        <f aca="false">IF(N202="základní",J202,0)</f>
        <v>0</v>
      </c>
      <c r="BF202" s="199" t="n">
        <f aca="false">IF(N202="snížená",J202,0)</f>
        <v>0</v>
      </c>
      <c r="BG202" s="199" t="n">
        <f aca="false">IF(N202="zákl. přenesená",J202,0)</f>
        <v>0</v>
      </c>
      <c r="BH202" s="199" t="n">
        <f aca="false">IF(N202="sníž. přenesená",J202,0)</f>
        <v>0</v>
      </c>
      <c r="BI202" s="199" t="n">
        <f aca="false">IF(N202="nulová",J202,0)</f>
        <v>0</v>
      </c>
      <c r="BJ202" s="3" t="s">
        <v>79</v>
      </c>
      <c r="BK202" s="199" t="n">
        <f aca="false">ROUND(I202*H202,2)</f>
        <v>0</v>
      </c>
      <c r="BL202" s="3" t="s">
        <v>137</v>
      </c>
      <c r="BM202" s="198" t="s">
        <v>469</v>
      </c>
    </row>
    <row r="203" s="221" customFormat="true" ht="11.25" hidden="false" customHeight="false" outlineLevel="0" collapsed="false">
      <c r="B203" s="222"/>
      <c r="C203" s="223"/>
      <c r="D203" s="203" t="s">
        <v>139</v>
      </c>
      <c r="E203" s="224"/>
      <c r="F203" s="225" t="s">
        <v>470</v>
      </c>
      <c r="G203" s="223"/>
      <c r="H203" s="224"/>
      <c r="I203" s="223"/>
      <c r="J203" s="223"/>
      <c r="L203" s="226"/>
      <c r="M203" s="227"/>
      <c r="T203" s="228"/>
      <c r="AT203" s="229" t="s">
        <v>139</v>
      </c>
      <c r="AU203" s="229" t="s">
        <v>81</v>
      </c>
      <c r="AV203" s="221" t="s">
        <v>79</v>
      </c>
      <c r="AW203" s="221" t="s">
        <v>28</v>
      </c>
      <c r="AX203" s="221" t="s">
        <v>71</v>
      </c>
      <c r="AY203" s="229" t="s">
        <v>131</v>
      </c>
    </row>
    <row r="204" s="200" customFormat="true" ht="11.25" hidden="false" customHeight="false" outlineLevel="0" collapsed="false">
      <c r="B204" s="201"/>
      <c r="C204" s="202"/>
      <c r="D204" s="203" t="s">
        <v>139</v>
      </c>
      <c r="E204" s="204"/>
      <c r="F204" s="205" t="s">
        <v>405</v>
      </c>
      <c r="G204" s="202"/>
      <c r="H204" s="206" t="n">
        <v>3.57</v>
      </c>
      <c r="I204" s="202"/>
      <c r="J204" s="202"/>
      <c r="L204" s="207"/>
      <c r="M204" s="208"/>
      <c r="T204" s="209"/>
      <c r="AT204" s="210" t="s">
        <v>139</v>
      </c>
      <c r="AU204" s="210" t="s">
        <v>81</v>
      </c>
      <c r="AV204" s="200" t="s">
        <v>81</v>
      </c>
      <c r="AW204" s="200" t="s">
        <v>28</v>
      </c>
      <c r="AX204" s="200" t="s">
        <v>71</v>
      </c>
      <c r="AY204" s="210" t="s">
        <v>131</v>
      </c>
    </row>
    <row r="205" s="200" customFormat="true" ht="11.25" hidden="false" customHeight="false" outlineLevel="0" collapsed="false">
      <c r="B205" s="201"/>
      <c r="C205" s="202"/>
      <c r="D205" s="203" t="s">
        <v>139</v>
      </c>
      <c r="E205" s="204"/>
      <c r="F205" s="205" t="s">
        <v>471</v>
      </c>
      <c r="G205" s="202"/>
      <c r="H205" s="206" t="n">
        <v>0.648</v>
      </c>
      <c r="I205" s="202"/>
      <c r="J205" s="202"/>
      <c r="L205" s="207"/>
      <c r="M205" s="208"/>
      <c r="T205" s="209"/>
      <c r="AT205" s="210" t="s">
        <v>139</v>
      </c>
      <c r="AU205" s="210" t="s">
        <v>81</v>
      </c>
      <c r="AV205" s="200" t="s">
        <v>81</v>
      </c>
      <c r="AW205" s="200" t="s">
        <v>28</v>
      </c>
      <c r="AX205" s="200" t="s">
        <v>71</v>
      </c>
      <c r="AY205" s="210" t="s">
        <v>131</v>
      </c>
    </row>
    <row r="206" s="211" customFormat="true" ht="11.25" hidden="false" customHeight="false" outlineLevel="0" collapsed="false">
      <c r="B206" s="212"/>
      <c r="C206" s="213"/>
      <c r="D206" s="203" t="s">
        <v>139</v>
      </c>
      <c r="E206" s="214"/>
      <c r="F206" s="215" t="s">
        <v>141</v>
      </c>
      <c r="G206" s="213"/>
      <c r="H206" s="216" t="n">
        <v>4.218</v>
      </c>
      <c r="I206" s="213"/>
      <c r="J206" s="213"/>
      <c r="L206" s="217"/>
      <c r="M206" s="218"/>
      <c r="T206" s="219"/>
      <c r="AT206" s="220" t="s">
        <v>139</v>
      </c>
      <c r="AU206" s="220" t="s">
        <v>81</v>
      </c>
      <c r="AV206" s="211" t="s">
        <v>137</v>
      </c>
      <c r="AW206" s="211" t="s">
        <v>28</v>
      </c>
      <c r="AX206" s="211" t="s">
        <v>79</v>
      </c>
      <c r="AY206" s="220" t="s">
        <v>131</v>
      </c>
    </row>
    <row r="207" s="25" customFormat="true" ht="16.5" hidden="false" customHeight="true" outlineLevel="0" collapsed="false">
      <c r="B207" s="26"/>
      <c r="C207" s="186" t="s">
        <v>254</v>
      </c>
      <c r="D207" s="186" t="s">
        <v>133</v>
      </c>
      <c r="E207" s="187" t="s">
        <v>472</v>
      </c>
      <c r="F207" s="188" t="s">
        <v>473</v>
      </c>
      <c r="G207" s="189" t="s">
        <v>149</v>
      </c>
      <c r="H207" s="190" t="n">
        <v>0.544</v>
      </c>
      <c r="I207" s="191"/>
      <c r="J207" s="192" t="n">
        <f aca="false">ROUND(I207*H207,2)</f>
        <v>0</v>
      </c>
      <c r="K207" s="193"/>
      <c r="L207" s="31"/>
      <c r="M207" s="194"/>
      <c r="N207" s="195" t="s">
        <v>36</v>
      </c>
      <c r="P207" s="196" t="n">
        <f aca="false">O207*H207</f>
        <v>0</v>
      </c>
      <c r="Q207" s="196" t="n">
        <v>2.50187</v>
      </c>
      <c r="R207" s="196" t="n">
        <f aca="false">Q207*H207</f>
        <v>1.36101728</v>
      </c>
      <c r="S207" s="196" t="n">
        <v>0</v>
      </c>
      <c r="T207" s="197" t="n">
        <f aca="false">S207*H207</f>
        <v>0</v>
      </c>
      <c r="AR207" s="198" t="s">
        <v>137</v>
      </c>
      <c r="AT207" s="198" t="s">
        <v>133</v>
      </c>
      <c r="AU207" s="198" t="s">
        <v>81</v>
      </c>
      <c r="AY207" s="3" t="s">
        <v>131</v>
      </c>
      <c r="BE207" s="199" t="n">
        <f aca="false">IF(N207="základní",J207,0)</f>
        <v>0</v>
      </c>
      <c r="BF207" s="199" t="n">
        <f aca="false">IF(N207="snížená",J207,0)</f>
        <v>0</v>
      </c>
      <c r="BG207" s="199" t="n">
        <f aca="false">IF(N207="zákl. přenesená",J207,0)</f>
        <v>0</v>
      </c>
      <c r="BH207" s="199" t="n">
        <f aca="false">IF(N207="sníž. přenesená",J207,0)</f>
        <v>0</v>
      </c>
      <c r="BI207" s="199" t="n">
        <f aca="false">IF(N207="nulová",J207,0)</f>
        <v>0</v>
      </c>
      <c r="BJ207" s="3" t="s">
        <v>79</v>
      </c>
      <c r="BK207" s="199" t="n">
        <f aca="false">ROUND(I207*H207,2)</f>
        <v>0</v>
      </c>
      <c r="BL207" s="3" t="s">
        <v>137</v>
      </c>
      <c r="BM207" s="198" t="s">
        <v>474</v>
      </c>
    </row>
    <row r="208" s="200" customFormat="true" ht="11.25" hidden="false" customHeight="false" outlineLevel="0" collapsed="false">
      <c r="B208" s="201"/>
      <c r="C208" s="202"/>
      <c r="D208" s="203" t="s">
        <v>139</v>
      </c>
      <c r="E208" s="204"/>
      <c r="F208" s="205" t="s">
        <v>475</v>
      </c>
      <c r="G208" s="202"/>
      <c r="H208" s="206" t="n">
        <v>0.544</v>
      </c>
      <c r="I208" s="202"/>
      <c r="J208" s="202"/>
      <c r="L208" s="207"/>
      <c r="M208" s="208"/>
      <c r="T208" s="209"/>
      <c r="AT208" s="210" t="s">
        <v>139</v>
      </c>
      <c r="AU208" s="210" t="s">
        <v>81</v>
      </c>
      <c r="AV208" s="200" t="s">
        <v>81</v>
      </c>
      <c r="AW208" s="200" t="s">
        <v>28</v>
      </c>
      <c r="AX208" s="200" t="s">
        <v>71</v>
      </c>
      <c r="AY208" s="210" t="s">
        <v>131</v>
      </c>
    </row>
    <row r="209" s="211" customFormat="true" ht="11.25" hidden="false" customHeight="false" outlineLevel="0" collapsed="false">
      <c r="B209" s="212"/>
      <c r="C209" s="213"/>
      <c r="D209" s="203" t="s">
        <v>139</v>
      </c>
      <c r="E209" s="214"/>
      <c r="F209" s="215" t="s">
        <v>141</v>
      </c>
      <c r="G209" s="213"/>
      <c r="H209" s="216" t="n">
        <v>0.544</v>
      </c>
      <c r="I209" s="213"/>
      <c r="J209" s="213"/>
      <c r="L209" s="217"/>
      <c r="M209" s="218"/>
      <c r="T209" s="219"/>
      <c r="AT209" s="220" t="s">
        <v>139</v>
      </c>
      <c r="AU209" s="220" t="s">
        <v>81</v>
      </c>
      <c r="AV209" s="211" t="s">
        <v>137</v>
      </c>
      <c r="AW209" s="211" t="s">
        <v>28</v>
      </c>
      <c r="AX209" s="211" t="s">
        <v>79</v>
      </c>
      <c r="AY209" s="220" t="s">
        <v>131</v>
      </c>
    </row>
    <row r="210" s="25" customFormat="true" ht="24" hidden="false" customHeight="true" outlineLevel="0" collapsed="false">
      <c r="B210" s="26"/>
      <c r="C210" s="186" t="s">
        <v>260</v>
      </c>
      <c r="D210" s="186" t="s">
        <v>133</v>
      </c>
      <c r="E210" s="187" t="s">
        <v>476</v>
      </c>
      <c r="F210" s="188" t="s">
        <v>477</v>
      </c>
      <c r="G210" s="189" t="s">
        <v>149</v>
      </c>
      <c r="H210" s="190" t="n">
        <v>18.936</v>
      </c>
      <c r="I210" s="191"/>
      <c r="J210" s="192" t="n">
        <f aca="false">ROUND(I210*H210,2)</f>
        <v>0</v>
      </c>
      <c r="K210" s="193"/>
      <c r="L210" s="31"/>
      <c r="M210" s="194"/>
      <c r="N210" s="195" t="s">
        <v>36</v>
      </c>
      <c r="P210" s="196" t="n">
        <f aca="false">O210*H210</f>
        <v>0</v>
      </c>
      <c r="Q210" s="196" t="n">
        <v>2.30102</v>
      </c>
      <c r="R210" s="196" t="n">
        <f aca="false">Q210*H210</f>
        <v>43.57211472</v>
      </c>
      <c r="S210" s="196" t="n">
        <v>0</v>
      </c>
      <c r="T210" s="197" t="n">
        <f aca="false">S210*H210</f>
        <v>0</v>
      </c>
      <c r="AR210" s="198" t="s">
        <v>137</v>
      </c>
      <c r="AT210" s="198" t="s">
        <v>133</v>
      </c>
      <c r="AU210" s="198" t="s">
        <v>81</v>
      </c>
      <c r="AY210" s="3" t="s">
        <v>131</v>
      </c>
      <c r="BE210" s="199" t="n">
        <f aca="false">IF(N210="základní",J210,0)</f>
        <v>0</v>
      </c>
      <c r="BF210" s="199" t="n">
        <f aca="false">IF(N210="snížená",J210,0)</f>
        <v>0</v>
      </c>
      <c r="BG210" s="199" t="n">
        <f aca="false">IF(N210="zákl. přenesená",J210,0)</f>
        <v>0</v>
      </c>
      <c r="BH210" s="199" t="n">
        <f aca="false">IF(N210="sníž. přenesená",J210,0)</f>
        <v>0</v>
      </c>
      <c r="BI210" s="199" t="n">
        <f aca="false">IF(N210="nulová",J210,0)</f>
        <v>0</v>
      </c>
      <c r="BJ210" s="3" t="s">
        <v>79</v>
      </c>
      <c r="BK210" s="199" t="n">
        <f aca="false">ROUND(I210*H210,2)</f>
        <v>0</v>
      </c>
      <c r="BL210" s="3" t="s">
        <v>137</v>
      </c>
      <c r="BM210" s="198" t="s">
        <v>478</v>
      </c>
    </row>
    <row r="211" s="221" customFormat="true" ht="11.25" hidden="false" customHeight="false" outlineLevel="0" collapsed="false">
      <c r="B211" s="222"/>
      <c r="C211" s="223"/>
      <c r="D211" s="203" t="s">
        <v>139</v>
      </c>
      <c r="E211" s="224"/>
      <c r="F211" s="225" t="s">
        <v>406</v>
      </c>
      <c r="G211" s="223"/>
      <c r="H211" s="224"/>
      <c r="I211" s="223"/>
      <c r="J211" s="223"/>
      <c r="L211" s="226"/>
      <c r="M211" s="227"/>
      <c r="T211" s="228"/>
      <c r="AT211" s="229" t="s">
        <v>139</v>
      </c>
      <c r="AU211" s="229" t="s">
        <v>81</v>
      </c>
      <c r="AV211" s="221" t="s">
        <v>79</v>
      </c>
      <c r="AW211" s="221" t="s">
        <v>28</v>
      </c>
      <c r="AX211" s="221" t="s">
        <v>71</v>
      </c>
      <c r="AY211" s="229" t="s">
        <v>131</v>
      </c>
    </row>
    <row r="212" s="200" customFormat="true" ht="11.25" hidden="false" customHeight="false" outlineLevel="0" collapsed="false">
      <c r="B212" s="201"/>
      <c r="C212" s="202"/>
      <c r="D212" s="203" t="s">
        <v>139</v>
      </c>
      <c r="E212" s="204"/>
      <c r="F212" s="205" t="s">
        <v>407</v>
      </c>
      <c r="G212" s="202"/>
      <c r="H212" s="206" t="n">
        <v>19.44</v>
      </c>
      <c r="I212" s="202"/>
      <c r="J212" s="202"/>
      <c r="L212" s="207"/>
      <c r="M212" s="208"/>
      <c r="T212" s="209"/>
      <c r="AT212" s="210" t="s">
        <v>139</v>
      </c>
      <c r="AU212" s="210" t="s">
        <v>81</v>
      </c>
      <c r="AV212" s="200" t="s">
        <v>81</v>
      </c>
      <c r="AW212" s="200" t="s">
        <v>28</v>
      </c>
      <c r="AX212" s="200" t="s">
        <v>71</v>
      </c>
      <c r="AY212" s="210" t="s">
        <v>131</v>
      </c>
    </row>
    <row r="213" s="200" customFormat="true" ht="11.25" hidden="false" customHeight="false" outlineLevel="0" collapsed="false">
      <c r="B213" s="201"/>
      <c r="C213" s="202"/>
      <c r="D213" s="203" t="s">
        <v>139</v>
      </c>
      <c r="E213" s="204"/>
      <c r="F213" s="205" t="s">
        <v>479</v>
      </c>
      <c r="G213" s="202"/>
      <c r="H213" s="206" t="n">
        <v>-0.504</v>
      </c>
      <c r="I213" s="202"/>
      <c r="J213" s="202"/>
      <c r="L213" s="207"/>
      <c r="M213" s="208"/>
      <c r="T213" s="209"/>
      <c r="AT213" s="210" t="s">
        <v>139</v>
      </c>
      <c r="AU213" s="210" t="s">
        <v>81</v>
      </c>
      <c r="AV213" s="200" t="s">
        <v>81</v>
      </c>
      <c r="AW213" s="200" t="s">
        <v>28</v>
      </c>
      <c r="AX213" s="200" t="s">
        <v>71</v>
      </c>
      <c r="AY213" s="210" t="s">
        <v>131</v>
      </c>
    </row>
    <row r="214" s="211" customFormat="true" ht="11.25" hidden="false" customHeight="false" outlineLevel="0" collapsed="false">
      <c r="B214" s="212"/>
      <c r="C214" s="213"/>
      <c r="D214" s="203" t="s">
        <v>139</v>
      </c>
      <c r="E214" s="214"/>
      <c r="F214" s="215" t="s">
        <v>141</v>
      </c>
      <c r="G214" s="213"/>
      <c r="H214" s="216" t="n">
        <v>18.936</v>
      </c>
      <c r="I214" s="213"/>
      <c r="J214" s="213"/>
      <c r="L214" s="217"/>
      <c r="M214" s="218"/>
      <c r="T214" s="219"/>
      <c r="AT214" s="220" t="s">
        <v>139</v>
      </c>
      <c r="AU214" s="220" t="s">
        <v>81</v>
      </c>
      <c r="AV214" s="211" t="s">
        <v>137</v>
      </c>
      <c r="AW214" s="211" t="s">
        <v>28</v>
      </c>
      <c r="AX214" s="211" t="s">
        <v>79</v>
      </c>
      <c r="AY214" s="220" t="s">
        <v>131</v>
      </c>
    </row>
    <row r="215" s="25" customFormat="true" ht="16.5" hidden="false" customHeight="true" outlineLevel="0" collapsed="false">
      <c r="B215" s="26"/>
      <c r="C215" s="186" t="s">
        <v>265</v>
      </c>
      <c r="D215" s="186" t="s">
        <v>133</v>
      </c>
      <c r="E215" s="187" t="s">
        <v>480</v>
      </c>
      <c r="F215" s="188" t="s">
        <v>481</v>
      </c>
      <c r="G215" s="189" t="s">
        <v>251</v>
      </c>
      <c r="H215" s="190" t="n">
        <v>12.96</v>
      </c>
      <c r="I215" s="191"/>
      <c r="J215" s="192" t="n">
        <f aca="false">ROUND(I215*H215,2)</f>
        <v>0</v>
      </c>
      <c r="K215" s="193"/>
      <c r="L215" s="31"/>
      <c r="M215" s="194"/>
      <c r="N215" s="195" t="s">
        <v>36</v>
      </c>
      <c r="P215" s="196" t="n">
        <f aca="false">O215*H215</f>
        <v>0</v>
      </c>
      <c r="Q215" s="196" t="n">
        <v>0.00264</v>
      </c>
      <c r="R215" s="196" t="n">
        <f aca="false">Q215*H215</f>
        <v>0.0342144</v>
      </c>
      <c r="S215" s="196" t="n">
        <v>0</v>
      </c>
      <c r="T215" s="197" t="n">
        <f aca="false">S215*H215</f>
        <v>0</v>
      </c>
      <c r="AR215" s="198" t="s">
        <v>137</v>
      </c>
      <c r="AT215" s="198" t="s">
        <v>133</v>
      </c>
      <c r="AU215" s="198" t="s">
        <v>81</v>
      </c>
      <c r="AY215" s="3" t="s">
        <v>131</v>
      </c>
      <c r="BE215" s="199" t="n">
        <f aca="false">IF(N215="základní",J215,0)</f>
        <v>0</v>
      </c>
      <c r="BF215" s="199" t="n">
        <f aca="false">IF(N215="snížená",J215,0)</f>
        <v>0</v>
      </c>
      <c r="BG215" s="199" t="n">
        <f aca="false">IF(N215="zákl. přenesená",J215,0)</f>
        <v>0</v>
      </c>
      <c r="BH215" s="199" t="n">
        <f aca="false">IF(N215="sníž. přenesená",J215,0)</f>
        <v>0</v>
      </c>
      <c r="BI215" s="199" t="n">
        <f aca="false">IF(N215="nulová",J215,0)</f>
        <v>0</v>
      </c>
      <c r="BJ215" s="3" t="s">
        <v>79</v>
      </c>
      <c r="BK215" s="199" t="n">
        <f aca="false">ROUND(I215*H215,2)</f>
        <v>0</v>
      </c>
      <c r="BL215" s="3" t="s">
        <v>137</v>
      </c>
      <c r="BM215" s="198" t="s">
        <v>482</v>
      </c>
    </row>
    <row r="216" s="200" customFormat="true" ht="11.25" hidden="false" customHeight="false" outlineLevel="0" collapsed="false">
      <c r="B216" s="201"/>
      <c r="C216" s="202"/>
      <c r="D216" s="203" t="s">
        <v>139</v>
      </c>
      <c r="E216" s="204"/>
      <c r="F216" s="205" t="s">
        <v>483</v>
      </c>
      <c r="G216" s="202"/>
      <c r="H216" s="206" t="n">
        <v>8.64</v>
      </c>
      <c r="I216" s="202"/>
      <c r="J216" s="202"/>
      <c r="L216" s="207"/>
      <c r="M216" s="208"/>
      <c r="T216" s="209"/>
      <c r="AT216" s="210" t="s">
        <v>139</v>
      </c>
      <c r="AU216" s="210" t="s">
        <v>81</v>
      </c>
      <c r="AV216" s="200" t="s">
        <v>81</v>
      </c>
      <c r="AW216" s="200" t="s">
        <v>28</v>
      </c>
      <c r="AX216" s="200" t="s">
        <v>71</v>
      </c>
      <c r="AY216" s="210" t="s">
        <v>131</v>
      </c>
    </row>
    <row r="217" s="200" customFormat="true" ht="11.25" hidden="false" customHeight="false" outlineLevel="0" collapsed="false">
      <c r="B217" s="201"/>
      <c r="C217" s="202"/>
      <c r="D217" s="203" t="s">
        <v>139</v>
      </c>
      <c r="E217" s="204"/>
      <c r="F217" s="205" t="s">
        <v>484</v>
      </c>
      <c r="G217" s="202"/>
      <c r="H217" s="206" t="n">
        <v>4.32</v>
      </c>
      <c r="I217" s="202"/>
      <c r="J217" s="202"/>
      <c r="L217" s="207"/>
      <c r="M217" s="208"/>
      <c r="T217" s="209"/>
      <c r="AT217" s="210" t="s">
        <v>139</v>
      </c>
      <c r="AU217" s="210" t="s">
        <v>81</v>
      </c>
      <c r="AV217" s="200" t="s">
        <v>81</v>
      </c>
      <c r="AW217" s="200" t="s">
        <v>28</v>
      </c>
      <c r="AX217" s="200" t="s">
        <v>71</v>
      </c>
      <c r="AY217" s="210" t="s">
        <v>131</v>
      </c>
    </row>
    <row r="218" s="211" customFormat="true" ht="11.25" hidden="false" customHeight="false" outlineLevel="0" collapsed="false">
      <c r="B218" s="212"/>
      <c r="C218" s="213"/>
      <c r="D218" s="203" t="s">
        <v>139</v>
      </c>
      <c r="E218" s="214"/>
      <c r="F218" s="215" t="s">
        <v>141</v>
      </c>
      <c r="G218" s="213"/>
      <c r="H218" s="216" t="n">
        <v>12.96</v>
      </c>
      <c r="I218" s="213"/>
      <c r="J218" s="213"/>
      <c r="L218" s="217"/>
      <c r="M218" s="218"/>
      <c r="T218" s="219"/>
      <c r="AT218" s="220" t="s">
        <v>139</v>
      </c>
      <c r="AU218" s="220" t="s">
        <v>81</v>
      </c>
      <c r="AV218" s="211" t="s">
        <v>137</v>
      </c>
      <c r="AW218" s="211" t="s">
        <v>28</v>
      </c>
      <c r="AX218" s="211" t="s">
        <v>79</v>
      </c>
      <c r="AY218" s="220" t="s">
        <v>131</v>
      </c>
    </row>
    <row r="219" s="25" customFormat="true" ht="16.5" hidden="false" customHeight="true" outlineLevel="0" collapsed="false">
      <c r="B219" s="26"/>
      <c r="C219" s="186" t="s">
        <v>270</v>
      </c>
      <c r="D219" s="186" t="s">
        <v>133</v>
      </c>
      <c r="E219" s="187" t="s">
        <v>485</v>
      </c>
      <c r="F219" s="188" t="s">
        <v>486</v>
      </c>
      <c r="G219" s="189" t="s">
        <v>251</v>
      </c>
      <c r="H219" s="190" t="n">
        <v>8.64</v>
      </c>
      <c r="I219" s="191"/>
      <c r="J219" s="192" t="n">
        <f aca="false">ROUND(I219*H219,2)</f>
        <v>0</v>
      </c>
      <c r="K219" s="193"/>
      <c r="L219" s="31"/>
      <c r="M219" s="194"/>
      <c r="N219" s="195" t="s">
        <v>36</v>
      </c>
      <c r="P219" s="196" t="n">
        <f aca="false">O219*H219</f>
        <v>0</v>
      </c>
      <c r="Q219" s="196" t="n">
        <v>0</v>
      </c>
      <c r="R219" s="196" t="n">
        <f aca="false">Q219*H219</f>
        <v>0</v>
      </c>
      <c r="S219" s="196" t="n">
        <v>0</v>
      </c>
      <c r="T219" s="197" t="n">
        <f aca="false">S219*H219</f>
        <v>0</v>
      </c>
      <c r="AR219" s="198" t="s">
        <v>137</v>
      </c>
      <c r="AT219" s="198" t="s">
        <v>133</v>
      </c>
      <c r="AU219" s="198" t="s">
        <v>81</v>
      </c>
      <c r="AY219" s="3" t="s">
        <v>131</v>
      </c>
      <c r="BE219" s="199" t="n">
        <f aca="false">IF(N219="základní",J219,0)</f>
        <v>0</v>
      </c>
      <c r="BF219" s="199" t="n">
        <f aca="false">IF(N219="snížená",J219,0)</f>
        <v>0</v>
      </c>
      <c r="BG219" s="199" t="n">
        <f aca="false">IF(N219="zákl. přenesená",J219,0)</f>
        <v>0</v>
      </c>
      <c r="BH219" s="199" t="n">
        <f aca="false">IF(N219="sníž. přenesená",J219,0)</f>
        <v>0</v>
      </c>
      <c r="BI219" s="199" t="n">
        <f aca="false">IF(N219="nulová",J219,0)</f>
        <v>0</v>
      </c>
      <c r="BJ219" s="3" t="s">
        <v>79</v>
      </c>
      <c r="BK219" s="199" t="n">
        <f aca="false">ROUND(I219*H219,2)</f>
        <v>0</v>
      </c>
      <c r="BL219" s="3" t="s">
        <v>137</v>
      </c>
      <c r="BM219" s="198" t="s">
        <v>487</v>
      </c>
    </row>
    <row r="220" s="25" customFormat="true" ht="16.5" hidden="false" customHeight="true" outlineLevel="0" collapsed="false">
      <c r="B220" s="26"/>
      <c r="C220" s="186" t="s">
        <v>275</v>
      </c>
      <c r="D220" s="186" t="s">
        <v>133</v>
      </c>
      <c r="E220" s="187" t="s">
        <v>488</v>
      </c>
      <c r="F220" s="188" t="s">
        <v>489</v>
      </c>
      <c r="G220" s="189" t="s">
        <v>167</v>
      </c>
      <c r="H220" s="190" t="n">
        <v>0.152</v>
      </c>
      <c r="I220" s="191"/>
      <c r="J220" s="192" t="n">
        <f aca="false">ROUND(I220*H220,2)</f>
        <v>0</v>
      </c>
      <c r="K220" s="193"/>
      <c r="L220" s="31"/>
      <c r="M220" s="194"/>
      <c r="N220" s="195" t="s">
        <v>36</v>
      </c>
      <c r="P220" s="196" t="n">
        <f aca="false">O220*H220</f>
        <v>0</v>
      </c>
      <c r="Q220" s="196" t="n">
        <v>1.06277</v>
      </c>
      <c r="R220" s="196" t="n">
        <f aca="false">Q220*H220</f>
        <v>0.16154104</v>
      </c>
      <c r="S220" s="196" t="n">
        <v>0</v>
      </c>
      <c r="T220" s="197" t="n">
        <f aca="false">S220*H220</f>
        <v>0</v>
      </c>
      <c r="AR220" s="198" t="s">
        <v>137</v>
      </c>
      <c r="AT220" s="198" t="s">
        <v>133</v>
      </c>
      <c r="AU220" s="198" t="s">
        <v>81</v>
      </c>
      <c r="AY220" s="3" t="s">
        <v>131</v>
      </c>
      <c r="BE220" s="199" t="n">
        <f aca="false">IF(N220="základní",J220,0)</f>
        <v>0</v>
      </c>
      <c r="BF220" s="199" t="n">
        <f aca="false">IF(N220="snížená",J220,0)</f>
        <v>0</v>
      </c>
      <c r="BG220" s="199" t="n">
        <f aca="false">IF(N220="zákl. přenesená",J220,0)</f>
        <v>0</v>
      </c>
      <c r="BH220" s="199" t="n">
        <f aca="false">IF(N220="sníž. přenesená",J220,0)</f>
        <v>0</v>
      </c>
      <c r="BI220" s="199" t="n">
        <f aca="false">IF(N220="nulová",J220,0)</f>
        <v>0</v>
      </c>
      <c r="BJ220" s="3" t="s">
        <v>79</v>
      </c>
      <c r="BK220" s="199" t="n">
        <f aca="false">ROUND(I220*H220,2)</f>
        <v>0</v>
      </c>
      <c r="BL220" s="3" t="s">
        <v>137</v>
      </c>
      <c r="BM220" s="198" t="s">
        <v>490</v>
      </c>
    </row>
    <row r="221" s="221" customFormat="true" ht="11.25" hidden="false" customHeight="false" outlineLevel="0" collapsed="false">
      <c r="B221" s="222"/>
      <c r="C221" s="223"/>
      <c r="D221" s="203" t="s">
        <v>139</v>
      </c>
      <c r="E221" s="224"/>
      <c r="F221" s="225" t="s">
        <v>406</v>
      </c>
      <c r="G221" s="223"/>
      <c r="H221" s="224"/>
      <c r="I221" s="223"/>
      <c r="J221" s="223"/>
      <c r="L221" s="226"/>
      <c r="M221" s="227"/>
      <c r="T221" s="228"/>
      <c r="AT221" s="229" t="s">
        <v>139</v>
      </c>
      <c r="AU221" s="229" t="s">
        <v>81</v>
      </c>
      <c r="AV221" s="221" t="s">
        <v>79</v>
      </c>
      <c r="AW221" s="221" t="s">
        <v>28</v>
      </c>
      <c r="AX221" s="221" t="s">
        <v>71</v>
      </c>
      <c r="AY221" s="229" t="s">
        <v>131</v>
      </c>
    </row>
    <row r="222" s="200" customFormat="true" ht="11.25" hidden="false" customHeight="false" outlineLevel="0" collapsed="false">
      <c r="B222" s="201"/>
      <c r="C222" s="202"/>
      <c r="D222" s="203" t="s">
        <v>139</v>
      </c>
      <c r="E222" s="204"/>
      <c r="F222" s="205" t="s">
        <v>491</v>
      </c>
      <c r="G222" s="202"/>
      <c r="H222" s="206" t="n">
        <v>0.152</v>
      </c>
      <c r="I222" s="202"/>
      <c r="J222" s="202"/>
      <c r="L222" s="207"/>
      <c r="M222" s="208"/>
      <c r="T222" s="209"/>
      <c r="AT222" s="210" t="s">
        <v>139</v>
      </c>
      <c r="AU222" s="210" t="s">
        <v>81</v>
      </c>
      <c r="AV222" s="200" t="s">
        <v>81</v>
      </c>
      <c r="AW222" s="200" t="s">
        <v>28</v>
      </c>
      <c r="AX222" s="200" t="s">
        <v>71</v>
      </c>
      <c r="AY222" s="210" t="s">
        <v>131</v>
      </c>
    </row>
    <row r="223" s="211" customFormat="true" ht="11.25" hidden="false" customHeight="false" outlineLevel="0" collapsed="false">
      <c r="B223" s="212"/>
      <c r="C223" s="213"/>
      <c r="D223" s="203" t="s">
        <v>139</v>
      </c>
      <c r="E223" s="214"/>
      <c r="F223" s="215" t="s">
        <v>141</v>
      </c>
      <c r="G223" s="213"/>
      <c r="H223" s="216" t="n">
        <v>0.152</v>
      </c>
      <c r="I223" s="213"/>
      <c r="J223" s="213"/>
      <c r="L223" s="217"/>
      <c r="M223" s="218"/>
      <c r="T223" s="219"/>
      <c r="AT223" s="220" t="s">
        <v>139</v>
      </c>
      <c r="AU223" s="220" t="s">
        <v>81</v>
      </c>
      <c r="AV223" s="211" t="s">
        <v>137</v>
      </c>
      <c r="AW223" s="211" t="s">
        <v>28</v>
      </c>
      <c r="AX223" s="211" t="s">
        <v>79</v>
      </c>
      <c r="AY223" s="220" t="s">
        <v>131</v>
      </c>
    </row>
    <row r="224" s="25" customFormat="true" ht="33" hidden="false" customHeight="true" outlineLevel="0" collapsed="false">
      <c r="B224" s="26"/>
      <c r="C224" s="186" t="s">
        <v>281</v>
      </c>
      <c r="D224" s="186" t="s">
        <v>133</v>
      </c>
      <c r="E224" s="187" t="s">
        <v>492</v>
      </c>
      <c r="F224" s="188" t="s">
        <v>493</v>
      </c>
      <c r="G224" s="189" t="s">
        <v>251</v>
      </c>
      <c r="H224" s="190" t="n">
        <v>45.562</v>
      </c>
      <c r="I224" s="191"/>
      <c r="J224" s="192" t="n">
        <f aca="false">ROUND(I224*H224,2)</f>
        <v>0</v>
      </c>
      <c r="K224" s="193"/>
      <c r="L224" s="31"/>
      <c r="M224" s="194"/>
      <c r="N224" s="195" t="s">
        <v>36</v>
      </c>
      <c r="P224" s="196" t="n">
        <f aca="false">O224*H224</f>
        <v>0</v>
      </c>
      <c r="Q224" s="196" t="n">
        <v>0.99008</v>
      </c>
      <c r="R224" s="196" t="n">
        <f aca="false">Q224*H224</f>
        <v>45.11002496</v>
      </c>
      <c r="S224" s="196" t="n">
        <v>0</v>
      </c>
      <c r="T224" s="197" t="n">
        <f aca="false">S224*H224</f>
        <v>0</v>
      </c>
      <c r="AR224" s="198" t="s">
        <v>137</v>
      </c>
      <c r="AT224" s="198" t="s">
        <v>133</v>
      </c>
      <c r="AU224" s="198" t="s">
        <v>81</v>
      </c>
      <c r="AY224" s="3" t="s">
        <v>131</v>
      </c>
      <c r="BE224" s="199" t="n">
        <f aca="false">IF(N224="základní",J224,0)</f>
        <v>0</v>
      </c>
      <c r="BF224" s="199" t="n">
        <f aca="false">IF(N224="snížená",J224,0)</f>
        <v>0</v>
      </c>
      <c r="BG224" s="199" t="n">
        <f aca="false">IF(N224="zákl. přenesená",J224,0)</f>
        <v>0</v>
      </c>
      <c r="BH224" s="199" t="n">
        <f aca="false">IF(N224="sníž. přenesená",J224,0)</f>
        <v>0</v>
      </c>
      <c r="BI224" s="199" t="n">
        <f aca="false">IF(N224="nulová",J224,0)</f>
        <v>0</v>
      </c>
      <c r="BJ224" s="3" t="s">
        <v>79</v>
      </c>
      <c r="BK224" s="199" t="n">
        <f aca="false">ROUND(I224*H224,2)</f>
        <v>0</v>
      </c>
      <c r="BL224" s="3" t="s">
        <v>137</v>
      </c>
      <c r="BM224" s="198" t="s">
        <v>494</v>
      </c>
    </row>
    <row r="225" s="200" customFormat="true" ht="11.25" hidden="false" customHeight="false" outlineLevel="0" collapsed="false">
      <c r="B225" s="201"/>
      <c r="C225" s="202"/>
      <c r="D225" s="203" t="s">
        <v>139</v>
      </c>
      <c r="E225" s="204"/>
      <c r="F225" s="205" t="s">
        <v>495</v>
      </c>
      <c r="G225" s="202"/>
      <c r="H225" s="206" t="n">
        <v>8.278</v>
      </c>
      <c r="I225" s="202"/>
      <c r="J225" s="202"/>
      <c r="L225" s="207"/>
      <c r="M225" s="208"/>
      <c r="T225" s="209"/>
      <c r="AT225" s="210" t="s">
        <v>139</v>
      </c>
      <c r="AU225" s="210" t="s">
        <v>81</v>
      </c>
      <c r="AV225" s="200" t="s">
        <v>81</v>
      </c>
      <c r="AW225" s="200" t="s">
        <v>28</v>
      </c>
      <c r="AX225" s="200" t="s">
        <v>71</v>
      </c>
      <c r="AY225" s="210" t="s">
        <v>131</v>
      </c>
    </row>
    <row r="226" s="200" customFormat="true" ht="33.75" hidden="false" customHeight="false" outlineLevel="0" collapsed="false">
      <c r="B226" s="201"/>
      <c r="C226" s="202"/>
      <c r="D226" s="203" t="s">
        <v>139</v>
      </c>
      <c r="E226" s="204"/>
      <c r="F226" s="205" t="s">
        <v>496</v>
      </c>
      <c r="G226" s="202"/>
      <c r="H226" s="206" t="n">
        <v>37.284</v>
      </c>
      <c r="I226" s="202"/>
      <c r="J226" s="202"/>
      <c r="L226" s="207"/>
      <c r="M226" s="208"/>
      <c r="T226" s="209"/>
      <c r="AT226" s="210" t="s">
        <v>139</v>
      </c>
      <c r="AU226" s="210" t="s">
        <v>81</v>
      </c>
      <c r="AV226" s="200" t="s">
        <v>81</v>
      </c>
      <c r="AW226" s="200" t="s">
        <v>28</v>
      </c>
      <c r="AX226" s="200" t="s">
        <v>71</v>
      </c>
      <c r="AY226" s="210" t="s">
        <v>131</v>
      </c>
    </row>
    <row r="227" s="211" customFormat="true" ht="11.25" hidden="false" customHeight="false" outlineLevel="0" collapsed="false">
      <c r="B227" s="212"/>
      <c r="C227" s="213"/>
      <c r="D227" s="203" t="s">
        <v>139</v>
      </c>
      <c r="E227" s="214"/>
      <c r="F227" s="215" t="s">
        <v>141</v>
      </c>
      <c r="G227" s="213"/>
      <c r="H227" s="216" t="n">
        <v>45.562</v>
      </c>
      <c r="I227" s="213"/>
      <c r="J227" s="213"/>
      <c r="L227" s="217"/>
      <c r="M227" s="218"/>
      <c r="T227" s="219"/>
      <c r="AT227" s="220" t="s">
        <v>139</v>
      </c>
      <c r="AU227" s="220" t="s">
        <v>81</v>
      </c>
      <c r="AV227" s="211" t="s">
        <v>137</v>
      </c>
      <c r="AW227" s="211" t="s">
        <v>28</v>
      </c>
      <c r="AX227" s="211" t="s">
        <v>79</v>
      </c>
      <c r="AY227" s="220" t="s">
        <v>131</v>
      </c>
    </row>
    <row r="228" s="25" customFormat="true" ht="24" hidden="false" customHeight="true" outlineLevel="0" collapsed="false">
      <c r="B228" s="26"/>
      <c r="C228" s="186" t="s">
        <v>286</v>
      </c>
      <c r="D228" s="186" t="s">
        <v>133</v>
      </c>
      <c r="E228" s="187" t="s">
        <v>497</v>
      </c>
      <c r="F228" s="188" t="s">
        <v>498</v>
      </c>
      <c r="G228" s="189" t="s">
        <v>167</v>
      </c>
      <c r="H228" s="190" t="n">
        <v>1.458</v>
      </c>
      <c r="I228" s="191"/>
      <c r="J228" s="192" t="n">
        <f aca="false">ROUND(I228*H228,2)</f>
        <v>0</v>
      </c>
      <c r="K228" s="193"/>
      <c r="L228" s="31"/>
      <c r="M228" s="194"/>
      <c r="N228" s="195" t="s">
        <v>36</v>
      </c>
      <c r="P228" s="196" t="n">
        <f aca="false">O228*H228</f>
        <v>0</v>
      </c>
      <c r="Q228" s="196" t="n">
        <v>1.0594</v>
      </c>
      <c r="R228" s="196" t="n">
        <f aca="false">Q228*H228</f>
        <v>1.5446052</v>
      </c>
      <c r="S228" s="196" t="n">
        <v>0</v>
      </c>
      <c r="T228" s="197" t="n">
        <f aca="false">S228*H228</f>
        <v>0</v>
      </c>
      <c r="AR228" s="198" t="s">
        <v>137</v>
      </c>
      <c r="AT228" s="198" t="s">
        <v>133</v>
      </c>
      <c r="AU228" s="198" t="s">
        <v>81</v>
      </c>
      <c r="AY228" s="3" t="s">
        <v>131</v>
      </c>
      <c r="BE228" s="199" t="n">
        <f aca="false">IF(N228="základní",J228,0)</f>
        <v>0</v>
      </c>
      <c r="BF228" s="199" t="n">
        <f aca="false">IF(N228="snížená",J228,0)</f>
        <v>0</v>
      </c>
      <c r="BG228" s="199" t="n">
        <f aca="false">IF(N228="zákl. přenesená",J228,0)</f>
        <v>0</v>
      </c>
      <c r="BH228" s="199" t="n">
        <f aca="false">IF(N228="sníž. přenesená",J228,0)</f>
        <v>0</v>
      </c>
      <c r="BI228" s="199" t="n">
        <f aca="false">IF(N228="nulová",J228,0)</f>
        <v>0</v>
      </c>
      <c r="BJ228" s="3" t="s">
        <v>79</v>
      </c>
      <c r="BK228" s="199" t="n">
        <f aca="false">ROUND(I228*H228,2)</f>
        <v>0</v>
      </c>
      <c r="BL228" s="3" t="s">
        <v>137</v>
      </c>
      <c r="BM228" s="198" t="s">
        <v>499</v>
      </c>
    </row>
    <row r="229" s="200" customFormat="true" ht="11.25" hidden="false" customHeight="false" outlineLevel="0" collapsed="false">
      <c r="B229" s="201"/>
      <c r="C229" s="202"/>
      <c r="D229" s="203" t="s">
        <v>139</v>
      </c>
      <c r="E229" s="204"/>
      <c r="F229" s="205" t="s">
        <v>500</v>
      </c>
      <c r="G229" s="202"/>
      <c r="H229" s="206" t="n">
        <v>0.265</v>
      </c>
      <c r="I229" s="202"/>
      <c r="J229" s="202"/>
      <c r="L229" s="207"/>
      <c r="M229" s="208"/>
      <c r="T229" s="209"/>
      <c r="AT229" s="210" t="s">
        <v>139</v>
      </c>
      <c r="AU229" s="210" t="s">
        <v>81</v>
      </c>
      <c r="AV229" s="200" t="s">
        <v>81</v>
      </c>
      <c r="AW229" s="200" t="s">
        <v>28</v>
      </c>
      <c r="AX229" s="200" t="s">
        <v>71</v>
      </c>
      <c r="AY229" s="210" t="s">
        <v>131</v>
      </c>
    </row>
    <row r="230" s="200" customFormat="true" ht="33.75" hidden="false" customHeight="false" outlineLevel="0" collapsed="false">
      <c r="B230" s="201"/>
      <c r="C230" s="202"/>
      <c r="D230" s="203" t="s">
        <v>139</v>
      </c>
      <c r="E230" s="204"/>
      <c r="F230" s="205" t="s">
        <v>501</v>
      </c>
      <c r="G230" s="202"/>
      <c r="H230" s="206" t="n">
        <v>1.193</v>
      </c>
      <c r="I230" s="202"/>
      <c r="J230" s="202"/>
      <c r="L230" s="207"/>
      <c r="M230" s="208"/>
      <c r="T230" s="209"/>
      <c r="AT230" s="210" t="s">
        <v>139</v>
      </c>
      <c r="AU230" s="210" t="s">
        <v>81</v>
      </c>
      <c r="AV230" s="200" t="s">
        <v>81</v>
      </c>
      <c r="AW230" s="200" t="s">
        <v>28</v>
      </c>
      <c r="AX230" s="200" t="s">
        <v>71</v>
      </c>
      <c r="AY230" s="210" t="s">
        <v>131</v>
      </c>
    </row>
    <row r="231" s="211" customFormat="true" ht="11.25" hidden="false" customHeight="false" outlineLevel="0" collapsed="false">
      <c r="B231" s="212"/>
      <c r="C231" s="213"/>
      <c r="D231" s="203" t="s">
        <v>139</v>
      </c>
      <c r="E231" s="214"/>
      <c r="F231" s="215" t="s">
        <v>141</v>
      </c>
      <c r="G231" s="213"/>
      <c r="H231" s="216" t="n">
        <v>1.458</v>
      </c>
      <c r="I231" s="213"/>
      <c r="J231" s="213"/>
      <c r="L231" s="217"/>
      <c r="M231" s="218"/>
      <c r="T231" s="219"/>
      <c r="AT231" s="220" t="s">
        <v>139</v>
      </c>
      <c r="AU231" s="220" t="s">
        <v>81</v>
      </c>
      <c r="AV231" s="211" t="s">
        <v>137</v>
      </c>
      <c r="AW231" s="211" t="s">
        <v>28</v>
      </c>
      <c r="AX231" s="211" t="s">
        <v>79</v>
      </c>
      <c r="AY231" s="220" t="s">
        <v>131</v>
      </c>
    </row>
    <row r="232" s="25" customFormat="true" ht="24" hidden="false" customHeight="true" outlineLevel="0" collapsed="false">
      <c r="B232" s="26"/>
      <c r="C232" s="186" t="s">
        <v>291</v>
      </c>
      <c r="D232" s="186" t="s">
        <v>133</v>
      </c>
      <c r="E232" s="187" t="s">
        <v>502</v>
      </c>
      <c r="F232" s="188" t="s">
        <v>503</v>
      </c>
      <c r="G232" s="189" t="s">
        <v>251</v>
      </c>
      <c r="H232" s="190" t="n">
        <v>12</v>
      </c>
      <c r="I232" s="191"/>
      <c r="J232" s="192" t="n">
        <f aca="false">ROUND(I232*H232,2)</f>
        <v>0</v>
      </c>
      <c r="K232" s="193"/>
      <c r="L232" s="31"/>
      <c r="M232" s="194"/>
      <c r="N232" s="195" t="s">
        <v>36</v>
      </c>
      <c r="P232" s="196" t="n">
        <f aca="false">O232*H232</f>
        <v>0</v>
      </c>
      <c r="Q232" s="196" t="n">
        <v>0.108</v>
      </c>
      <c r="R232" s="196" t="n">
        <f aca="false">Q232*H232</f>
        <v>1.296</v>
      </c>
      <c r="S232" s="196" t="n">
        <v>0</v>
      </c>
      <c r="T232" s="197" t="n">
        <f aca="false">S232*H232</f>
        <v>0</v>
      </c>
      <c r="AR232" s="198" t="s">
        <v>137</v>
      </c>
      <c r="AT232" s="198" t="s">
        <v>133</v>
      </c>
      <c r="AU232" s="198" t="s">
        <v>81</v>
      </c>
      <c r="AY232" s="3" t="s">
        <v>131</v>
      </c>
      <c r="BE232" s="199" t="n">
        <f aca="false">IF(N232="základní",J232,0)</f>
        <v>0</v>
      </c>
      <c r="BF232" s="199" t="n">
        <f aca="false">IF(N232="snížená",J232,0)</f>
        <v>0</v>
      </c>
      <c r="BG232" s="199" t="n">
        <f aca="false">IF(N232="zákl. přenesená",J232,0)</f>
        <v>0</v>
      </c>
      <c r="BH232" s="199" t="n">
        <f aca="false">IF(N232="sníž. přenesená",J232,0)</f>
        <v>0</v>
      </c>
      <c r="BI232" s="199" t="n">
        <f aca="false">IF(N232="nulová",J232,0)</f>
        <v>0</v>
      </c>
      <c r="BJ232" s="3" t="s">
        <v>79</v>
      </c>
      <c r="BK232" s="199" t="n">
        <f aca="false">ROUND(I232*H232,2)</f>
        <v>0</v>
      </c>
      <c r="BL232" s="3" t="s">
        <v>137</v>
      </c>
      <c r="BM232" s="198" t="s">
        <v>504</v>
      </c>
    </row>
    <row r="233" s="200" customFormat="true" ht="11.25" hidden="false" customHeight="false" outlineLevel="0" collapsed="false">
      <c r="B233" s="201"/>
      <c r="C233" s="202"/>
      <c r="D233" s="203" t="s">
        <v>139</v>
      </c>
      <c r="E233" s="204"/>
      <c r="F233" s="205" t="s">
        <v>505</v>
      </c>
      <c r="G233" s="202"/>
      <c r="H233" s="206" t="n">
        <v>12</v>
      </c>
      <c r="I233" s="202"/>
      <c r="J233" s="202"/>
      <c r="L233" s="207"/>
      <c r="M233" s="208"/>
      <c r="T233" s="209"/>
      <c r="AT233" s="210" t="s">
        <v>139</v>
      </c>
      <c r="AU233" s="210" t="s">
        <v>81</v>
      </c>
      <c r="AV233" s="200" t="s">
        <v>81</v>
      </c>
      <c r="AW233" s="200" t="s">
        <v>28</v>
      </c>
      <c r="AX233" s="200" t="s">
        <v>71</v>
      </c>
      <c r="AY233" s="210" t="s">
        <v>131</v>
      </c>
    </row>
    <row r="234" s="211" customFormat="true" ht="11.25" hidden="false" customHeight="false" outlineLevel="0" collapsed="false">
      <c r="B234" s="212"/>
      <c r="C234" s="213"/>
      <c r="D234" s="203" t="s">
        <v>139</v>
      </c>
      <c r="E234" s="214"/>
      <c r="F234" s="215" t="s">
        <v>141</v>
      </c>
      <c r="G234" s="213"/>
      <c r="H234" s="216" t="n">
        <v>12</v>
      </c>
      <c r="I234" s="213"/>
      <c r="J234" s="213"/>
      <c r="L234" s="217"/>
      <c r="M234" s="218"/>
      <c r="T234" s="219"/>
      <c r="AT234" s="220" t="s">
        <v>139</v>
      </c>
      <c r="AU234" s="220" t="s">
        <v>81</v>
      </c>
      <c r="AV234" s="211" t="s">
        <v>137</v>
      </c>
      <c r="AW234" s="211" t="s">
        <v>28</v>
      </c>
      <c r="AX234" s="211" t="s">
        <v>79</v>
      </c>
      <c r="AY234" s="220" t="s">
        <v>131</v>
      </c>
    </row>
    <row r="235" s="25" customFormat="true" ht="16.5" hidden="false" customHeight="true" outlineLevel="0" collapsed="false">
      <c r="B235" s="26"/>
      <c r="C235" s="230" t="s">
        <v>297</v>
      </c>
      <c r="D235" s="230" t="s">
        <v>164</v>
      </c>
      <c r="E235" s="231" t="s">
        <v>506</v>
      </c>
      <c r="F235" s="232" t="s">
        <v>507</v>
      </c>
      <c r="G235" s="233" t="s">
        <v>185</v>
      </c>
      <c r="H235" s="234" t="n">
        <v>0.5</v>
      </c>
      <c r="I235" s="235"/>
      <c r="J235" s="236" t="n">
        <f aca="false">ROUND(I235*H235,2)</f>
        <v>0</v>
      </c>
      <c r="K235" s="237"/>
      <c r="L235" s="238"/>
      <c r="M235" s="239"/>
      <c r="N235" s="240" t="s">
        <v>36</v>
      </c>
      <c r="P235" s="196" t="n">
        <f aca="false">O235*H235</f>
        <v>0</v>
      </c>
      <c r="Q235" s="196" t="n">
        <v>2.7</v>
      </c>
      <c r="R235" s="196" t="n">
        <f aca="false">Q235*H235</f>
        <v>1.35</v>
      </c>
      <c r="S235" s="196" t="n">
        <v>0</v>
      </c>
      <c r="T235" s="197" t="n">
        <f aca="false">S235*H235</f>
        <v>0</v>
      </c>
      <c r="AR235" s="198" t="s">
        <v>168</v>
      </c>
      <c r="AT235" s="198" t="s">
        <v>164</v>
      </c>
      <c r="AU235" s="198" t="s">
        <v>81</v>
      </c>
      <c r="AY235" s="3" t="s">
        <v>131</v>
      </c>
      <c r="BE235" s="199" t="n">
        <f aca="false">IF(N235="základní",J235,0)</f>
        <v>0</v>
      </c>
      <c r="BF235" s="199" t="n">
        <f aca="false">IF(N235="snížená",J235,0)</f>
        <v>0</v>
      </c>
      <c r="BG235" s="199" t="n">
        <f aca="false">IF(N235="zákl. přenesená",J235,0)</f>
        <v>0</v>
      </c>
      <c r="BH235" s="199" t="n">
        <f aca="false">IF(N235="sníž. přenesená",J235,0)</f>
        <v>0</v>
      </c>
      <c r="BI235" s="199" t="n">
        <f aca="false">IF(N235="nulová",J235,0)</f>
        <v>0</v>
      </c>
      <c r="BJ235" s="3" t="s">
        <v>79</v>
      </c>
      <c r="BK235" s="199" t="n">
        <f aca="false">ROUND(I235*H235,2)</f>
        <v>0</v>
      </c>
      <c r="BL235" s="3" t="s">
        <v>137</v>
      </c>
      <c r="BM235" s="198" t="s">
        <v>508</v>
      </c>
    </row>
    <row r="236" s="200" customFormat="true" ht="11.25" hidden="false" customHeight="false" outlineLevel="0" collapsed="false">
      <c r="B236" s="201"/>
      <c r="C236" s="202"/>
      <c r="D236" s="203" t="s">
        <v>139</v>
      </c>
      <c r="E236" s="202"/>
      <c r="F236" s="205" t="s">
        <v>509</v>
      </c>
      <c r="G236" s="202"/>
      <c r="H236" s="206" t="n">
        <v>0.5</v>
      </c>
      <c r="I236" s="202"/>
      <c r="J236" s="202"/>
      <c r="L236" s="207"/>
      <c r="M236" s="208"/>
      <c r="T236" s="209"/>
      <c r="AT236" s="210" t="s">
        <v>139</v>
      </c>
      <c r="AU236" s="210" t="s">
        <v>81</v>
      </c>
      <c r="AV236" s="200" t="s">
        <v>81</v>
      </c>
      <c r="AW236" s="200" t="s">
        <v>2</v>
      </c>
      <c r="AX236" s="200" t="s">
        <v>79</v>
      </c>
      <c r="AY236" s="210" t="s">
        <v>131</v>
      </c>
    </row>
    <row r="237" s="171" customFormat="true" ht="22.5" hidden="false" customHeight="true" outlineLevel="0" collapsed="false">
      <c r="B237" s="172"/>
      <c r="C237" s="173"/>
      <c r="D237" s="174" t="s">
        <v>70</v>
      </c>
      <c r="E237" s="184" t="s">
        <v>146</v>
      </c>
      <c r="F237" s="184" t="s">
        <v>510</v>
      </c>
      <c r="G237" s="173"/>
      <c r="H237" s="173"/>
      <c r="I237" s="173"/>
      <c r="J237" s="185" t="n">
        <f aca="false">BK237</f>
        <v>0</v>
      </c>
      <c r="L237" s="177"/>
      <c r="M237" s="178"/>
      <c r="P237" s="179" t="n">
        <f aca="false">SUM(P238:P279)</f>
        <v>0</v>
      </c>
      <c r="R237" s="179" t="n">
        <f aca="false">SUM(R238:R279)</f>
        <v>9.25387635</v>
      </c>
      <c r="T237" s="180" t="n">
        <f aca="false">SUM(T238:T279)</f>
        <v>0</v>
      </c>
      <c r="AR237" s="181" t="s">
        <v>79</v>
      </c>
      <c r="AT237" s="182" t="s">
        <v>70</v>
      </c>
      <c r="AU237" s="182" t="s">
        <v>79</v>
      </c>
      <c r="AY237" s="181" t="s">
        <v>131</v>
      </c>
      <c r="BK237" s="183" t="n">
        <f aca="false">SUM(BK238:BK279)</f>
        <v>0</v>
      </c>
    </row>
    <row r="238" s="25" customFormat="true" ht="24" hidden="false" customHeight="true" outlineLevel="0" collapsed="false">
      <c r="B238" s="26"/>
      <c r="C238" s="186" t="s">
        <v>302</v>
      </c>
      <c r="D238" s="186" t="s">
        <v>133</v>
      </c>
      <c r="E238" s="187" t="s">
        <v>511</v>
      </c>
      <c r="F238" s="188" t="s">
        <v>512</v>
      </c>
      <c r="G238" s="189" t="s">
        <v>185</v>
      </c>
      <c r="H238" s="190" t="n">
        <v>49</v>
      </c>
      <c r="I238" s="191"/>
      <c r="J238" s="192" t="n">
        <f aca="false">ROUND(I238*H238,2)</f>
        <v>0</v>
      </c>
      <c r="K238" s="193"/>
      <c r="L238" s="31"/>
      <c r="M238" s="194"/>
      <c r="N238" s="195" t="s">
        <v>36</v>
      </c>
      <c r="P238" s="196" t="n">
        <f aca="false">O238*H238</f>
        <v>0</v>
      </c>
      <c r="Q238" s="196" t="n">
        <v>0.001</v>
      </c>
      <c r="R238" s="196" t="n">
        <f aca="false">Q238*H238</f>
        <v>0.049</v>
      </c>
      <c r="S238" s="196" t="n">
        <v>0</v>
      </c>
      <c r="T238" s="197" t="n">
        <f aca="false">S238*H238</f>
        <v>0</v>
      </c>
      <c r="AR238" s="198" t="s">
        <v>137</v>
      </c>
      <c r="AT238" s="198" t="s">
        <v>133</v>
      </c>
      <c r="AU238" s="198" t="s">
        <v>81</v>
      </c>
      <c r="AY238" s="3" t="s">
        <v>131</v>
      </c>
      <c r="BE238" s="199" t="n">
        <f aca="false">IF(N238="základní",J238,0)</f>
        <v>0</v>
      </c>
      <c r="BF238" s="199" t="n">
        <f aca="false">IF(N238="snížená",J238,0)</f>
        <v>0</v>
      </c>
      <c r="BG238" s="199" t="n">
        <f aca="false">IF(N238="zákl. přenesená",J238,0)</f>
        <v>0</v>
      </c>
      <c r="BH238" s="199" t="n">
        <f aca="false">IF(N238="sníž. přenesená",J238,0)</f>
        <v>0</v>
      </c>
      <c r="BI238" s="199" t="n">
        <f aca="false">IF(N238="nulová",J238,0)</f>
        <v>0</v>
      </c>
      <c r="BJ238" s="3" t="s">
        <v>79</v>
      </c>
      <c r="BK238" s="199" t="n">
        <f aca="false">ROUND(I238*H238,2)</f>
        <v>0</v>
      </c>
      <c r="BL238" s="3" t="s">
        <v>137</v>
      </c>
      <c r="BM238" s="198" t="s">
        <v>513</v>
      </c>
    </row>
    <row r="239" s="200" customFormat="true" ht="11.25" hidden="false" customHeight="false" outlineLevel="0" collapsed="false">
      <c r="B239" s="201"/>
      <c r="C239" s="202"/>
      <c r="D239" s="203" t="s">
        <v>139</v>
      </c>
      <c r="E239" s="204"/>
      <c r="F239" s="205" t="s">
        <v>514</v>
      </c>
      <c r="G239" s="202"/>
      <c r="H239" s="206" t="n">
        <v>49</v>
      </c>
      <c r="I239" s="202"/>
      <c r="J239" s="202"/>
      <c r="L239" s="207"/>
      <c r="M239" s="208"/>
      <c r="T239" s="209"/>
      <c r="AT239" s="210" t="s">
        <v>139</v>
      </c>
      <c r="AU239" s="210" t="s">
        <v>81</v>
      </c>
      <c r="AV239" s="200" t="s">
        <v>81</v>
      </c>
      <c r="AW239" s="200" t="s">
        <v>28</v>
      </c>
      <c r="AX239" s="200" t="s">
        <v>71</v>
      </c>
      <c r="AY239" s="210" t="s">
        <v>131</v>
      </c>
    </row>
    <row r="240" s="211" customFormat="true" ht="11.25" hidden="false" customHeight="false" outlineLevel="0" collapsed="false">
      <c r="B240" s="212"/>
      <c r="C240" s="213"/>
      <c r="D240" s="203" t="s">
        <v>139</v>
      </c>
      <c r="E240" s="214"/>
      <c r="F240" s="215" t="s">
        <v>141</v>
      </c>
      <c r="G240" s="213"/>
      <c r="H240" s="216" t="n">
        <v>49</v>
      </c>
      <c r="I240" s="213"/>
      <c r="J240" s="213"/>
      <c r="L240" s="217"/>
      <c r="M240" s="218"/>
      <c r="T240" s="219"/>
      <c r="AT240" s="220" t="s">
        <v>139</v>
      </c>
      <c r="AU240" s="220" t="s">
        <v>81</v>
      </c>
      <c r="AV240" s="211" t="s">
        <v>137</v>
      </c>
      <c r="AW240" s="211" t="s">
        <v>28</v>
      </c>
      <c r="AX240" s="211" t="s">
        <v>79</v>
      </c>
      <c r="AY240" s="220" t="s">
        <v>131</v>
      </c>
    </row>
    <row r="241" s="25" customFormat="true" ht="24" hidden="false" customHeight="true" outlineLevel="0" collapsed="false">
      <c r="B241" s="26"/>
      <c r="C241" s="230" t="s">
        <v>307</v>
      </c>
      <c r="D241" s="230" t="s">
        <v>164</v>
      </c>
      <c r="E241" s="231" t="s">
        <v>515</v>
      </c>
      <c r="F241" s="232" t="s">
        <v>516</v>
      </c>
      <c r="G241" s="233" t="s">
        <v>185</v>
      </c>
      <c r="H241" s="234" t="n">
        <v>45</v>
      </c>
      <c r="I241" s="235"/>
      <c r="J241" s="236" t="n">
        <f aca="false">ROUND(I241*H241,2)</f>
        <v>0</v>
      </c>
      <c r="K241" s="237"/>
      <c r="L241" s="238"/>
      <c r="M241" s="239"/>
      <c r="N241" s="240" t="s">
        <v>36</v>
      </c>
      <c r="P241" s="196" t="n">
        <f aca="false">O241*H241</f>
        <v>0</v>
      </c>
      <c r="Q241" s="196" t="n">
        <v>0.0043</v>
      </c>
      <c r="R241" s="196" t="n">
        <f aca="false">Q241*H241</f>
        <v>0.1935</v>
      </c>
      <c r="S241" s="196" t="n">
        <v>0</v>
      </c>
      <c r="T241" s="197" t="n">
        <f aca="false">S241*H241</f>
        <v>0</v>
      </c>
      <c r="AR241" s="198" t="s">
        <v>168</v>
      </c>
      <c r="AT241" s="198" t="s">
        <v>164</v>
      </c>
      <c r="AU241" s="198" t="s">
        <v>81</v>
      </c>
      <c r="AY241" s="3" t="s">
        <v>131</v>
      </c>
      <c r="BE241" s="199" t="n">
        <f aca="false">IF(N241="základní",J241,0)</f>
        <v>0</v>
      </c>
      <c r="BF241" s="199" t="n">
        <f aca="false">IF(N241="snížená",J241,0)</f>
        <v>0</v>
      </c>
      <c r="BG241" s="199" t="n">
        <f aca="false">IF(N241="zákl. přenesená",J241,0)</f>
        <v>0</v>
      </c>
      <c r="BH241" s="199" t="n">
        <f aca="false">IF(N241="sníž. přenesená",J241,0)</f>
        <v>0</v>
      </c>
      <c r="BI241" s="199" t="n">
        <f aca="false">IF(N241="nulová",J241,0)</f>
        <v>0</v>
      </c>
      <c r="BJ241" s="3" t="s">
        <v>79</v>
      </c>
      <c r="BK241" s="199" t="n">
        <f aca="false">ROUND(I241*H241,2)</f>
        <v>0</v>
      </c>
      <c r="BL241" s="3" t="s">
        <v>137</v>
      </c>
      <c r="BM241" s="198" t="s">
        <v>517</v>
      </c>
    </row>
    <row r="242" s="25" customFormat="true" ht="16.5" hidden="false" customHeight="true" outlineLevel="0" collapsed="false">
      <c r="B242" s="26"/>
      <c r="C242" s="230" t="s">
        <v>311</v>
      </c>
      <c r="D242" s="230" t="s">
        <v>164</v>
      </c>
      <c r="E242" s="231" t="s">
        <v>518</v>
      </c>
      <c r="F242" s="232" t="s">
        <v>519</v>
      </c>
      <c r="G242" s="233" t="s">
        <v>185</v>
      </c>
      <c r="H242" s="234" t="n">
        <v>4</v>
      </c>
      <c r="I242" s="235"/>
      <c r="J242" s="236" t="n">
        <f aca="false">ROUND(I242*H242,2)</f>
        <v>0</v>
      </c>
      <c r="K242" s="237"/>
      <c r="L242" s="238"/>
      <c r="M242" s="239"/>
      <c r="N242" s="240" t="s">
        <v>36</v>
      </c>
      <c r="P242" s="196" t="n">
        <f aca="false">O242*H242</f>
        <v>0</v>
      </c>
      <c r="Q242" s="196" t="n">
        <v>0.0047</v>
      </c>
      <c r="R242" s="196" t="n">
        <f aca="false">Q242*H242</f>
        <v>0.0188</v>
      </c>
      <c r="S242" s="196" t="n">
        <v>0</v>
      </c>
      <c r="T242" s="197" t="n">
        <f aca="false">S242*H242</f>
        <v>0</v>
      </c>
      <c r="AR242" s="198" t="s">
        <v>168</v>
      </c>
      <c r="AT242" s="198" t="s">
        <v>164</v>
      </c>
      <c r="AU242" s="198" t="s">
        <v>81</v>
      </c>
      <c r="AY242" s="3" t="s">
        <v>131</v>
      </c>
      <c r="BE242" s="199" t="n">
        <f aca="false">IF(N242="základní",J242,0)</f>
        <v>0</v>
      </c>
      <c r="BF242" s="199" t="n">
        <f aca="false">IF(N242="snížená",J242,0)</f>
        <v>0</v>
      </c>
      <c r="BG242" s="199" t="n">
        <f aca="false">IF(N242="zákl. přenesená",J242,0)</f>
        <v>0</v>
      </c>
      <c r="BH242" s="199" t="n">
        <f aca="false">IF(N242="sníž. přenesená",J242,0)</f>
        <v>0</v>
      </c>
      <c r="BI242" s="199" t="n">
        <f aca="false">IF(N242="nulová",J242,0)</f>
        <v>0</v>
      </c>
      <c r="BJ242" s="3" t="s">
        <v>79</v>
      </c>
      <c r="BK242" s="199" t="n">
        <f aca="false">ROUND(I242*H242,2)</f>
        <v>0</v>
      </c>
      <c r="BL242" s="3" t="s">
        <v>137</v>
      </c>
      <c r="BM242" s="198" t="s">
        <v>520</v>
      </c>
    </row>
    <row r="243" s="25" customFormat="true" ht="33" hidden="false" customHeight="true" outlineLevel="0" collapsed="false">
      <c r="B243" s="26"/>
      <c r="C243" s="186" t="s">
        <v>316</v>
      </c>
      <c r="D243" s="186" t="s">
        <v>133</v>
      </c>
      <c r="E243" s="187" t="s">
        <v>521</v>
      </c>
      <c r="F243" s="188" t="s">
        <v>522</v>
      </c>
      <c r="G243" s="189" t="s">
        <v>185</v>
      </c>
      <c r="H243" s="190" t="n">
        <v>34</v>
      </c>
      <c r="I243" s="191"/>
      <c r="J243" s="192" t="n">
        <f aca="false">ROUND(I243*H243,2)</f>
        <v>0</v>
      </c>
      <c r="K243" s="193"/>
      <c r="L243" s="31"/>
      <c r="M243" s="194"/>
      <c r="N243" s="195" t="s">
        <v>36</v>
      </c>
      <c r="P243" s="196" t="n">
        <f aca="false">O243*H243</f>
        <v>0</v>
      </c>
      <c r="Q243" s="196" t="n">
        <v>0.104</v>
      </c>
      <c r="R243" s="196" t="n">
        <f aca="false">Q243*H243</f>
        <v>3.536</v>
      </c>
      <c r="S243" s="196" t="n">
        <v>0</v>
      </c>
      <c r="T243" s="197" t="n">
        <f aca="false">S243*H243</f>
        <v>0</v>
      </c>
      <c r="AR243" s="198" t="s">
        <v>137</v>
      </c>
      <c r="AT243" s="198" t="s">
        <v>133</v>
      </c>
      <c r="AU243" s="198" t="s">
        <v>81</v>
      </c>
      <c r="AY243" s="3" t="s">
        <v>131</v>
      </c>
      <c r="BE243" s="199" t="n">
        <f aca="false">IF(N243="základní",J243,0)</f>
        <v>0</v>
      </c>
      <c r="BF243" s="199" t="n">
        <f aca="false">IF(N243="snížená",J243,0)</f>
        <v>0</v>
      </c>
      <c r="BG243" s="199" t="n">
        <f aca="false">IF(N243="zákl. přenesená",J243,0)</f>
        <v>0</v>
      </c>
      <c r="BH243" s="199" t="n">
        <f aca="false">IF(N243="sníž. přenesená",J243,0)</f>
        <v>0</v>
      </c>
      <c r="BI243" s="199" t="n">
        <f aca="false">IF(N243="nulová",J243,0)</f>
        <v>0</v>
      </c>
      <c r="BJ243" s="3" t="s">
        <v>79</v>
      </c>
      <c r="BK243" s="199" t="n">
        <f aca="false">ROUND(I243*H243,2)</f>
        <v>0</v>
      </c>
      <c r="BL243" s="3" t="s">
        <v>137</v>
      </c>
      <c r="BM243" s="198" t="s">
        <v>523</v>
      </c>
    </row>
    <row r="244" s="200" customFormat="true" ht="11.25" hidden="false" customHeight="false" outlineLevel="0" collapsed="false">
      <c r="B244" s="201"/>
      <c r="C244" s="202"/>
      <c r="D244" s="203" t="s">
        <v>139</v>
      </c>
      <c r="E244" s="204"/>
      <c r="F244" s="205" t="s">
        <v>524</v>
      </c>
      <c r="G244" s="202"/>
      <c r="H244" s="206" t="n">
        <v>34</v>
      </c>
      <c r="I244" s="202"/>
      <c r="J244" s="202"/>
      <c r="L244" s="207"/>
      <c r="M244" s="208"/>
      <c r="T244" s="209"/>
      <c r="AT244" s="210" t="s">
        <v>139</v>
      </c>
      <c r="AU244" s="210" t="s">
        <v>81</v>
      </c>
      <c r="AV244" s="200" t="s">
        <v>81</v>
      </c>
      <c r="AW244" s="200" t="s">
        <v>28</v>
      </c>
      <c r="AX244" s="200" t="s">
        <v>71</v>
      </c>
      <c r="AY244" s="210" t="s">
        <v>131</v>
      </c>
    </row>
    <row r="245" s="211" customFormat="true" ht="11.25" hidden="false" customHeight="false" outlineLevel="0" collapsed="false">
      <c r="B245" s="212"/>
      <c r="C245" s="213"/>
      <c r="D245" s="203" t="s">
        <v>139</v>
      </c>
      <c r="E245" s="214"/>
      <c r="F245" s="215" t="s">
        <v>141</v>
      </c>
      <c r="G245" s="213"/>
      <c r="H245" s="216" t="n">
        <v>34</v>
      </c>
      <c r="I245" s="213"/>
      <c r="J245" s="213"/>
      <c r="L245" s="217"/>
      <c r="M245" s="218"/>
      <c r="T245" s="219"/>
      <c r="AT245" s="220" t="s">
        <v>139</v>
      </c>
      <c r="AU245" s="220" t="s">
        <v>81</v>
      </c>
      <c r="AV245" s="211" t="s">
        <v>137</v>
      </c>
      <c r="AW245" s="211" t="s">
        <v>28</v>
      </c>
      <c r="AX245" s="211" t="s">
        <v>79</v>
      </c>
      <c r="AY245" s="220" t="s">
        <v>131</v>
      </c>
    </row>
    <row r="246" s="25" customFormat="true" ht="44.25" hidden="false" customHeight="true" outlineLevel="0" collapsed="false">
      <c r="B246" s="26"/>
      <c r="C246" s="186" t="s">
        <v>322</v>
      </c>
      <c r="D246" s="186" t="s">
        <v>133</v>
      </c>
      <c r="E246" s="187" t="s">
        <v>525</v>
      </c>
      <c r="F246" s="188" t="s">
        <v>526</v>
      </c>
      <c r="G246" s="189" t="s">
        <v>185</v>
      </c>
      <c r="H246" s="190" t="n">
        <v>1</v>
      </c>
      <c r="I246" s="191"/>
      <c r="J246" s="192" t="n">
        <f aca="false">ROUND(I246*H246,2)</f>
        <v>0</v>
      </c>
      <c r="K246" s="193"/>
      <c r="L246" s="31"/>
      <c r="M246" s="194"/>
      <c r="N246" s="195" t="s">
        <v>36</v>
      </c>
      <c r="P246" s="196" t="n">
        <f aca="false">O246*H246</f>
        <v>0</v>
      </c>
      <c r="Q246" s="196" t="n">
        <v>0</v>
      </c>
      <c r="R246" s="196" t="n">
        <f aca="false">Q246*H246</f>
        <v>0</v>
      </c>
      <c r="S246" s="196" t="n">
        <v>0</v>
      </c>
      <c r="T246" s="197" t="n">
        <f aca="false">S246*H246</f>
        <v>0</v>
      </c>
      <c r="AR246" s="198" t="s">
        <v>137</v>
      </c>
      <c r="AT246" s="198" t="s">
        <v>133</v>
      </c>
      <c r="AU246" s="198" t="s">
        <v>81</v>
      </c>
      <c r="AY246" s="3" t="s">
        <v>131</v>
      </c>
      <c r="BE246" s="199" t="n">
        <f aca="false">IF(N246="základní",J246,0)</f>
        <v>0</v>
      </c>
      <c r="BF246" s="199" t="n">
        <f aca="false">IF(N246="snížená",J246,0)</f>
        <v>0</v>
      </c>
      <c r="BG246" s="199" t="n">
        <f aca="false">IF(N246="zákl. přenesená",J246,0)</f>
        <v>0</v>
      </c>
      <c r="BH246" s="199" t="n">
        <f aca="false">IF(N246="sníž. přenesená",J246,0)</f>
        <v>0</v>
      </c>
      <c r="BI246" s="199" t="n">
        <f aca="false">IF(N246="nulová",J246,0)</f>
        <v>0</v>
      </c>
      <c r="BJ246" s="3" t="s">
        <v>79</v>
      </c>
      <c r="BK246" s="199" t="n">
        <f aca="false">ROUND(I246*H246,2)</f>
        <v>0</v>
      </c>
      <c r="BL246" s="3" t="s">
        <v>137</v>
      </c>
      <c r="BM246" s="198" t="s">
        <v>527</v>
      </c>
    </row>
    <row r="247" s="25" customFormat="true" ht="44.25" hidden="false" customHeight="true" outlineLevel="0" collapsed="false">
      <c r="B247" s="26"/>
      <c r="C247" s="186" t="s">
        <v>328</v>
      </c>
      <c r="D247" s="186" t="s">
        <v>133</v>
      </c>
      <c r="E247" s="187" t="s">
        <v>528</v>
      </c>
      <c r="F247" s="188" t="s">
        <v>529</v>
      </c>
      <c r="G247" s="189" t="s">
        <v>185</v>
      </c>
      <c r="H247" s="190" t="n">
        <v>2</v>
      </c>
      <c r="I247" s="191"/>
      <c r="J247" s="192" t="n">
        <f aca="false">ROUND(I247*H247,2)</f>
        <v>0</v>
      </c>
      <c r="K247" s="193"/>
      <c r="L247" s="31"/>
      <c r="M247" s="194"/>
      <c r="N247" s="195" t="s">
        <v>36</v>
      </c>
      <c r="P247" s="196" t="n">
        <f aca="false">O247*H247</f>
        <v>0</v>
      </c>
      <c r="Q247" s="196" t="n">
        <v>0</v>
      </c>
      <c r="R247" s="196" t="n">
        <f aca="false">Q247*H247</f>
        <v>0</v>
      </c>
      <c r="S247" s="196" t="n">
        <v>0</v>
      </c>
      <c r="T247" s="197" t="n">
        <f aca="false">S247*H247</f>
        <v>0</v>
      </c>
      <c r="AR247" s="198" t="s">
        <v>137</v>
      </c>
      <c r="AT247" s="198" t="s">
        <v>133</v>
      </c>
      <c r="AU247" s="198" t="s">
        <v>81</v>
      </c>
      <c r="AY247" s="3" t="s">
        <v>131</v>
      </c>
      <c r="BE247" s="199" t="n">
        <f aca="false">IF(N247="základní",J247,0)</f>
        <v>0</v>
      </c>
      <c r="BF247" s="199" t="n">
        <f aca="false">IF(N247="snížená",J247,0)</f>
        <v>0</v>
      </c>
      <c r="BG247" s="199" t="n">
        <f aca="false">IF(N247="zákl. přenesená",J247,0)</f>
        <v>0</v>
      </c>
      <c r="BH247" s="199" t="n">
        <f aca="false">IF(N247="sníž. přenesená",J247,0)</f>
        <v>0</v>
      </c>
      <c r="BI247" s="199" t="n">
        <f aca="false">IF(N247="nulová",J247,0)</f>
        <v>0</v>
      </c>
      <c r="BJ247" s="3" t="s">
        <v>79</v>
      </c>
      <c r="BK247" s="199" t="n">
        <f aca="false">ROUND(I247*H247,2)</f>
        <v>0</v>
      </c>
      <c r="BL247" s="3" t="s">
        <v>137</v>
      </c>
      <c r="BM247" s="198" t="s">
        <v>530</v>
      </c>
    </row>
    <row r="248" s="25" customFormat="true" ht="24" hidden="false" customHeight="true" outlineLevel="0" collapsed="false">
      <c r="B248" s="26"/>
      <c r="C248" s="186" t="s">
        <v>333</v>
      </c>
      <c r="D248" s="186" t="s">
        <v>133</v>
      </c>
      <c r="E248" s="187" t="s">
        <v>531</v>
      </c>
      <c r="F248" s="188" t="s">
        <v>532</v>
      </c>
      <c r="G248" s="189" t="s">
        <v>160</v>
      </c>
      <c r="H248" s="190" t="n">
        <v>110</v>
      </c>
      <c r="I248" s="191"/>
      <c r="J248" s="192" t="n">
        <f aca="false">ROUND(I248*H248,2)</f>
        <v>0</v>
      </c>
      <c r="K248" s="193"/>
      <c r="L248" s="31"/>
      <c r="M248" s="194"/>
      <c r="N248" s="195" t="s">
        <v>36</v>
      </c>
      <c r="P248" s="196" t="n">
        <f aca="false">O248*H248</f>
        <v>0</v>
      </c>
      <c r="Q248" s="196" t="n">
        <v>0</v>
      </c>
      <c r="R248" s="196" t="n">
        <f aca="false">Q248*H248</f>
        <v>0</v>
      </c>
      <c r="S248" s="196" t="n">
        <v>0</v>
      </c>
      <c r="T248" s="197" t="n">
        <f aca="false">S248*H248</f>
        <v>0</v>
      </c>
      <c r="AR248" s="198" t="s">
        <v>137</v>
      </c>
      <c r="AT248" s="198" t="s">
        <v>133</v>
      </c>
      <c r="AU248" s="198" t="s">
        <v>81</v>
      </c>
      <c r="AY248" s="3" t="s">
        <v>131</v>
      </c>
      <c r="BE248" s="199" t="n">
        <f aca="false">IF(N248="základní",J248,0)</f>
        <v>0</v>
      </c>
      <c r="BF248" s="199" t="n">
        <f aca="false">IF(N248="snížená",J248,0)</f>
        <v>0</v>
      </c>
      <c r="BG248" s="199" t="n">
        <f aca="false">IF(N248="zákl. přenesená",J248,0)</f>
        <v>0</v>
      </c>
      <c r="BH248" s="199" t="n">
        <f aca="false">IF(N248="sníž. přenesená",J248,0)</f>
        <v>0</v>
      </c>
      <c r="BI248" s="199" t="n">
        <f aca="false">IF(N248="nulová",J248,0)</f>
        <v>0</v>
      </c>
      <c r="BJ248" s="3" t="s">
        <v>79</v>
      </c>
      <c r="BK248" s="199" t="n">
        <f aca="false">ROUND(I248*H248,2)</f>
        <v>0</v>
      </c>
      <c r="BL248" s="3" t="s">
        <v>137</v>
      </c>
      <c r="BM248" s="198" t="s">
        <v>533</v>
      </c>
    </row>
    <row r="249" s="200" customFormat="true" ht="11.25" hidden="false" customHeight="false" outlineLevel="0" collapsed="false">
      <c r="B249" s="201"/>
      <c r="C249" s="202"/>
      <c r="D249" s="203" t="s">
        <v>139</v>
      </c>
      <c r="E249" s="204"/>
      <c r="F249" s="205" t="s">
        <v>534</v>
      </c>
      <c r="G249" s="202"/>
      <c r="H249" s="206" t="n">
        <v>110</v>
      </c>
      <c r="I249" s="202"/>
      <c r="J249" s="202"/>
      <c r="L249" s="207"/>
      <c r="M249" s="208"/>
      <c r="T249" s="209"/>
      <c r="AT249" s="210" t="s">
        <v>139</v>
      </c>
      <c r="AU249" s="210" t="s">
        <v>81</v>
      </c>
      <c r="AV249" s="200" t="s">
        <v>81</v>
      </c>
      <c r="AW249" s="200" t="s">
        <v>28</v>
      </c>
      <c r="AX249" s="200" t="s">
        <v>71</v>
      </c>
      <c r="AY249" s="210" t="s">
        <v>131</v>
      </c>
    </row>
    <row r="250" s="211" customFormat="true" ht="11.25" hidden="false" customHeight="false" outlineLevel="0" collapsed="false">
      <c r="B250" s="212"/>
      <c r="C250" s="213"/>
      <c r="D250" s="203" t="s">
        <v>139</v>
      </c>
      <c r="E250" s="214"/>
      <c r="F250" s="215" t="s">
        <v>141</v>
      </c>
      <c r="G250" s="213"/>
      <c r="H250" s="216" t="n">
        <v>110</v>
      </c>
      <c r="I250" s="213"/>
      <c r="J250" s="213"/>
      <c r="L250" s="217"/>
      <c r="M250" s="218"/>
      <c r="T250" s="219"/>
      <c r="AT250" s="220" t="s">
        <v>139</v>
      </c>
      <c r="AU250" s="220" t="s">
        <v>81</v>
      </c>
      <c r="AV250" s="211" t="s">
        <v>137</v>
      </c>
      <c r="AW250" s="211" t="s">
        <v>28</v>
      </c>
      <c r="AX250" s="211" t="s">
        <v>79</v>
      </c>
      <c r="AY250" s="220" t="s">
        <v>131</v>
      </c>
    </row>
    <row r="251" s="25" customFormat="true" ht="24" hidden="false" customHeight="true" outlineLevel="0" collapsed="false">
      <c r="B251" s="26"/>
      <c r="C251" s="230" t="s">
        <v>339</v>
      </c>
      <c r="D251" s="230" t="s">
        <v>164</v>
      </c>
      <c r="E251" s="231" t="s">
        <v>535</v>
      </c>
      <c r="F251" s="232" t="s">
        <v>536</v>
      </c>
      <c r="G251" s="233" t="s">
        <v>160</v>
      </c>
      <c r="H251" s="234" t="n">
        <v>115.5</v>
      </c>
      <c r="I251" s="235"/>
      <c r="J251" s="236" t="n">
        <f aca="false">ROUND(I251*H251,2)</f>
        <v>0</v>
      </c>
      <c r="K251" s="237"/>
      <c r="L251" s="238"/>
      <c r="M251" s="239"/>
      <c r="N251" s="240" t="s">
        <v>36</v>
      </c>
      <c r="P251" s="196" t="n">
        <f aca="false">O251*H251</f>
        <v>0</v>
      </c>
      <c r="Q251" s="196" t="n">
        <v>0.0018</v>
      </c>
      <c r="R251" s="196" t="n">
        <f aca="false">Q251*H251</f>
        <v>0.2079</v>
      </c>
      <c r="S251" s="196" t="n">
        <v>0</v>
      </c>
      <c r="T251" s="197" t="n">
        <f aca="false">S251*H251</f>
        <v>0</v>
      </c>
      <c r="AR251" s="198" t="s">
        <v>168</v>
      </c>
      <c r="AT251" s="198" t="s">
        <v>164</v>
      </c>
      <c r="AU251" s="198" t="s">
        <v>81</v>
      </c>
      <c r="AY251" s="3" t="s">
        <v>131</v>
      </c>
      <c r="BE251" s="199" t="n">
        <f aca="false">IF(N251="základní",J251,0)</f>
        <v>0</v>
      </c>
      <c r="BF251" s="199" t="n">
        <f aca="false">IF(N251="snížená",J251,0)</f>
        <v>0</v>
      </c>
      <c r="BG251" s="199" t="n">
        <f aca="false">IF(N251="zákl. přenesená",J251,0)</f>
        <v>0</v>
      </c>
      <c r="BH251" s="199" t="n">
        <f aca="false">IF(N251="sníž. přenesená",J251,0)</f>
        <v>0</v>
      </c>
      <c r="BI251" s="199" t="n">
        <f aca="false">IF(N251="nulová",J251,0)</f>
        <v>0</v>
      </c>
      <c r="BJ251" s="3" t="s">
        <v>79</v>
      </c>
      <c r="BK251" s="199" t="n">
        <f aca="false">ROUND(I251*H251,2)</f>
        <v>0</v>
      </c>
      <c r="BL251" s="3" t="s">
        <v>137</v>
      </c>
      <c r="BM251" s="198" t="s">
        <v>537</v>
      </c>
    </row>
    <row r="252" s="200" customFormat="true" ht="11.25" hidden="false" customHeight="false" outlineLevel="0" collapsed="false">
      <c r="B252" s="201"/>
      <c r="C252" s="202"/>
      <c r="D252" s="203" t="s">
        <v>139</v>
      </c>
      <c r="E252" s="202"/>
      <c r="F252" s="205" t="s">
        <v>538</v>
      </c>
      <c r="G252" s="202"/>
      <c r="H252" s="206" t="n">
        <v>115.5</v>
      </c>
      <c r="I252" s="202"/>
      <c r="J252" s="202"/>
      <c r="L252" s="207"/>
      <c r="M252" s="208"/>
      <c r="T252" s="209"/>
      <c r="AT252" s="210" t="s">
        <v>139</v>
      </c>
      <c r="AU252" s="210" t="s">
        <v>81</v>
      </c>
      <c r="AV252" s="200" t="s">
        <v>81</v>
      </c>
      <c r="AW252" s="200" t="s">
        <v>2</v>
      </c>
      <c r="AX252" s="200" t="s">
        <v>79</v>
      </c>
      <c r="AY252" s="210" t="s">
        <v>131</v>
      </c>
    </row>
    <row r="253" s="25" customFormat="true" ht="21.75" hidden="false" customHeight="true" outlineLevel="0" collapsed="false">
      <c r="B253" s="26"/>
      <c r="C253" s="186" t="s">
        <v>345</v>
      </c>
      <c r="D253" s="186" t="s">
        <v>133</v>
      </c>
      <c r="E253" s="187" t="s">
        <v>539</v>
      </c>
      <c r="F253" s="188" t="s">
        <v>540</v>
      </c>
      <c r="G253" s="189" t="s">
        <v>185</v>
      </c>
      <c r="H253" s="190" t="n">
        <v>31</v>
      </c>
      <c r="I253" s="191"/>
      <c r="J253" s="192" t="n">
        <f aca="false">ROUND(I253*H253,2)</f>
        <v>0</v>
      </c>
      <c r="K253" s="193"/>
      <c r="L253" s="31"/>
      <c r="M253" s="194"/>
      <c r="N253" s="195" t="s">
        <v>36</v>
      </c>
      <c r="P253" s="196" t="n">
        <f aca="false">O253*H253</f>
        <v>0</v>
      </c>
      <c r="Q253" s="196" t="n">
        <v>0.003</v>
      </c>
      <c r="R253" s="196" t="n">
        <f aca="false">Q253*H253</f>
        <v>0.093</v>
      </c>
      <c r="S253" s="196" t="n">
        <v>0</v>
      </c>
      <c r="T253" s="197" t="n">
        <f aca="false">S253*H253</f>
        <v>0</v>
      </c>
      <c r="AR253" s="198" t="s">
        <v>137</v>
      </c>
      <c r="AT253" s="198" t="s">
        <v>133</v>
      </c>
      <c r="AU253" s="198" t="s">
        <v>81</v>
      </c>
      <c r="AY253" s="3" t="s">
        <v>131</v>
      </c>
      <c r="BE253" s="199" t="n">
        <f aca="false">IF(N253="základní",J253,0)</f>
        <v>0</v>
      </c>
      <c r="BF253" s="199" t="n">
        <f aca="false">IF(N253="snížená",J253,0)</f>
        <v>0</v>
      </c>
      <c r="BG253" s="199" t="n">
        <f aca="false">IF(N253="zákl. přenesená",J253,0)</f>
        <v>0</v>
      </c>
      <c r="BH253" s="199" t="n">
        <f aca="false">IF(N253="sníž. přenesená",J253,0)</f>
        <v>0</v>
      </c>
      <c r="BI253" s="199" t="n">
        <f aca="false">IF(N253="nulová",J253,0)</f>
        <v>0</v>
      </c>
      <c r="BJ253" s="3" t="s">
        <v>79</v>
      </c>
      <c r="BK253" s="199" t="n">
        <f aca="false">ROUND(I253*H253,2)</f>
        <v>0</v>
      </c>
      <c r="BL253" s="3" t="s">
        <v>137</v>
      </c>
      <c r="BM253" s="198" t="s">
        <v>541</v>
      </c>
    </row>
    <row r="254" s="200" customFormat="true" ht="11.25" hidden="false" customHeight="false" outlineLevel="0" collapsed="false">
      <c r="B254" s="201"/>
      <c r="C254" s="202"/>
      <c r="D254" s="203" t="s">
        <v>139</v>
      </c>
      <c r="E254" s="204"/>
      <c r="F254" s="205" t="s">
        <v>542</v>
      </c>
      <c r="G254" s="202"/>
      <c r="H254" s="206" t="n">
        <v>31</v>
      </c>
      <c r="I254" s="202"/>
      <c r="J254" s="202"/>
      <c r="L254" s="207"/>
      <c r="M254" s="208"/>
      <c r="T254" s="209"/>
      <c r="AT254" s="210" t="s">
        <v>139</v>
      </c>
      <c r="AU254" s="210" t="s">
        <v>81</v>
      </c>
      <c r="AV254" s="200" t="s">
        <v>81</v>
      </c>
      <c r="AW254" s="200" t="s">
        <v>28</v>
      </c>
      <c r="AX254" s="200" t="s">
        <v>71</v>
      </c>
      <c r="AY254" s="210" t="s">
        <v>131</v>
      </c>
    </row>
    <row r="255" s="211" customFormat="true" ht="11.25" hidden="false" customHeight="false" outlineLevel="0" collapsed="false">
      <c r="B255" s="212"/>
      <c r="C255" s="213"/>
      <c r="D255" s="203" t="s">
        <v>139</v>
      </c>
      <c r="E255" s="214"/>
      <c r="F255" s="215" t="s">
        <v>141</v>
      </c>
      <c r="G255" s="213"/>
      <c r="H255" s="216" t="n">
        <v>31</v>
      </c>
      <c r="I255" s="213"/>
      <c r="J255" s="213"/>
      <c r="L255" s="217"/>
      <c r="M255" s="218"/>
      <c r="T255" s="219"/>
      <c r="AT255" s="220" t="s">
        <v>139</v>
      </c>
      <c r="AU255" s="220" t="s">
        <v>81</v>
      </c>
      <c r="AV255" s="211" t="s">
        <v>137</v>
      </c>
      <c r="AW255" s="211" t="s">
        <v>28</v>
      </c>
      <c r="AX255" s="211" t="s">
        <v>79</v>
      </c>
      <c r="AY255" s="220" t="s">
        <v>131</v>
      </c>
    </row>
    <row r="256" s="25" customFormat="true" ht="44.25" hidden="false" customHeight="true" outlineLevel="0" collapsed="false">
      <c r="B256" s="26"/>
      <c r="C256" s="186" t="s">
        <v>350</v>
      </c>
      <c r="D256" s="186" t="s">
        <v>133</v>
      </c>
      <c r="E256" s="187" t="s">
        <v>543</v>
      </c>
      <c r="F256" s="188" t="s">
        <v>544</v>
      </c>
      <c r="G256" s="189" t="s">
        <v>251</v>
      </c>
      <c r="H256" s="190" t="n">
        <v>217.999</v>
      </c>
      <c r="I256" s="191"/>
      <c r="J256" s="192" t="n">
        <f aca="false">ROUND(I256*H256,2)</f>
        <v>0</v>
      </c>
      <c r="K256" s="193"/>
      <c r="L256" s="31"/>
      <c r="M256" s="194"/>
      <c r="N256" s="195" t="s">
        <v>36</v>
      </c>
      <c r="P256" s="196" t="n">
        <f aca="false">O256*H256</f>
        <v>0</v>
      </c>
      <c r="Q256" s="196" t="n">
        <v>0.02365</v>
      </c>
      <c r="R256" s="196" t="n">
        <f aca="false">Q256*H256</f>
        <v>5.15567635</v>
      </c>
      <c r="S256" s="196" t="n">
        <v>0</v>
      </c>
      <c r="T256" s="197" t="n">
        <f aca="false">S256*H256</f>
        <v>0</v>
      </c>
      <c r="AR256" s="198" t="s">
        <v>137</v>
      </c>
      <c r="AT256" s="198" t="s">
        <v>133</v>
      </c>
      <c r="AU256" s="198" t="s">
        <v>81</v>
      </c>
      <c r="AY256" s="3" t="s">
        <v>131</v>
      </c>
      <c r="BE256" s="199" t="n">
        <f aca="false">IF(N256="základní",J256,0)</f>
        <v>0</v>
      </c>
      <c r="BF256" s="199" t="n">
        <f aca="false">IF(N256="snížená",J256,0)</f>
        <v>0</v>
      </c>
      <c r="BG256" s="199" t="n">
        <f aca="false">IF(N256="zákl. přenesená",J256,0)</f>
        <v>0</v>
      </c>
      <c r="BH256" s="199" t="n">
        <f aca="false">IF(N256="sníž. přenesená",J256,0)</f>
        <v>0</v>
      </c>
      <c r="BI256" s="199" t="n">
        <f aca="false">IF(N256="nulová",J256,0)</f>
        <v>0</v>
      </c>
      <c r="BJ256" s="3" t="s">
        <v>79</v>
      </c>
      <c r="BK256" s="199" t="n">
        <f aca="false">ROUND(I256*H256,2)</f>
        <v>0</v>
      </c>
      <c r="BL256" s="3" t="s">
        <v>137</v>
      </c>
      <c r="BM256" s="198" t="s">
        <v>545</v>
      </c>
    </row>
    <row r="257" s="221" customFormat="true" ht="11.25" hidden="false" customHeight="false" outlineLevel="0" collapsed="false">
      <c r="B257" s="222"/>
      <c r="C257" s="223"/>
      <c r="D257" s="203" t="s">
        <v>139</v>
      </c>
      <c r="E257" s="224"/>
      <c r="F257" s="225" t="s">
        <v>546</v>
      </c>
      <c r="G257" s="223"/>
      <c r="H257" s="224"/>
      <c r="I257" s="223"/>
      <c r="J257" s="223"/>
      <c r="L257" s="226"/>
      <c r="M257" s="227"/>
      <c r="T257" s="228"/>
      <c r="AT257" s="229" t="s">
        <v>139</v>
      </c>
      <c r="AU257" s="229" t="s">
        <v>81</v>
      </c>
      <c r="AV257" s="221" t="s">
        <v>79</v>
      </c>
      <c r="AW257" s="221" t="s">
        <v>28</v>
      </c>
      <c r="AX257" s="221" t="s">
        <v>71</v>
      </c>
      <c r="AY257" s="229" t="s">
        <v>131</v>
      </c>
    </row>
    <row r="258" s="200" customFormat="true" ht="33.75" hidden="false" customHeight="false" outlineLevel="0" collapsed="false">
      <c r="B258" s="201"/>
      <c r="C258" s="202"/>
      <c r="D258" s="203" t="s">
        <v>139</v>
      </c>
      <c r="E258" s="204"/>
      <c r="F258" s="205" t="s">
        <v>547</v>
      </c>
      <c r="G258" s="202"/>
      <c r="H258" s="206" t="n">
        <v>146.239</v>
      </c>
      <c r="I258" s="202"/>
      <c r="J258" s="202"/>
      <c r="L258" s="207"/>
      <c r="M258" s="208"/>
      <c r="T258" s="209"/>
      <c r="AT258" s="210" t="s">
        <v>139</v>
      </c>
      <c r="AU258" s="210" t="s">
        <v>81</v>
      </c>
      <c r="AV258" s="200" t="s">
        <v>81</v>
      </c>
      <c r="AW258" s="200" t="s">
        <v>28</v>
      </c>
      <c r="AX258" s="200" t="s">
        <v>71</v>
      </c>
      <c r="AY258" s="210" t="s">
        <v>131</v>
      </c>
    </row>
    <row r="259" s="200" customFormat="true" ht="22.5" hidden="false" customHeight="false" outlineLevel="0" collapsed="false">
      <c r="B259" s="201"/>
      <c r="C259" s="202"/>
      <c r="D259" s="203" t="s">
        <v>139</v>
      </c>
      <c r="E259" s="204"/>
      <c r="F259" s="205" t="s">
        <v>548</v>
      </c>
      <c r="G259" s="202"/>
      <c r="H259" s="206" t="n">
        <v>71.76</v>
      </c>
      <c r="I259" s="202"/>
      <c r="J259" s="202"/>
      <c r="L259" s="207"/>
      <c r="M259" s="208"/>
      <c r="T259" s="209"/>
      <c r="AT259" s="210" t="s">
        <v>139</v>
      </c>
      <c r="AU259" s="210" t="s">
        <v>81</v>
      </c>
      <c r="AV259" s="200" t="s">
        <v>81</v>
      </c>
      <c r="AW259" s="200" t="s">
        <v>28</v>
      </c>
      <c r="AX259" s="200" t="s">
        <v>71</v>
      </c>
      <c r="AY259" s="210" t="s">
        <v>131</v>
      </c>
    </row>
    <row r="260" s="211" customFormat="true" ht="11.25" hidden="false" customHeight="false" outlineLevel="0" collapsed="false">
      <c r="B260" s="212"/>
      <c r="C260" s="213"/>
      <c r="D260" s="203" t="s">
        <v>139</v>
      </c>
      <c r="E260" s="214"/>
      <c r="F260" s="215" t="s">
        <v>141</v>
      </c>
      <c r="G260" s="213"/>
      <c r="H260" s="216" t="n">
        <v>217.999</v>
      </c>
      <c r="I260" s="213"/>
      <c r="J260" s="213"/>
      <c r="L260" s="217"/>
      <c r="M260" s="218"/>
      <c r="T260" s="219"/>
      <c r="AT260" s="220" t="s">
        <v>139</v>
      </c>
      <c r="AU260" s="220" t="s">
        <v>81</v>
      </c>
      <c r="AV260" s="211" t="s">
        <v>137</v>
      </c>
      <c r="AW260" s="211" t="s">
        <v>28</v>
      </c>
      <c r="AX260" s="211" t="s">
        <v>79</v>
      </c>
      <c r="AY260" s="220" t="s">
        <v>131</v>
      </c>
    </row>
    <row r="261" s="25" customFormat="true" ht="24" hidden="false" customHeight="true" outlineLevel="0" collapsed="false">
      <c r="B261" s="26"/>
      <c r="C261" s="186" t="s">
        <v>354</v>
      </c>
      <c r="D261" s="186" t="s">
        <v>133</v>
      </c>
      <c r="E261" s="187" t="s">
        <v>549</v>
      </c>
      <c r="F261" s="188" t="s">
        <v>550</v>
      </c>
      <c r="G261" s="189" t="s">
        <v>185</v>
      </c>
      <c r="H261" s="190" t="n">
        <v>2</v>
      </c>
      <c r="I261" s="191"/>
      <c r="J261" s="192" t="n">
        <f aca="false">ROUND(I261*H261,2)</f>
        <v>0</v>
      </c>
      <c r="K261" s="193"/>
      <c r="L261" s="31"/>
      <c r="M261" s="194"/>
      <c r="N261" s="195" t="s">
        <v>36</v>
      </c>
      <c r="P261" s="196" t="n">
        <f aca="false">O261*H261</f>
        <v>0</v>
      </c>
      <c r="Q261" s="196" t="n">
        <v>0</v>
      </c>
      <c r="R261" s="196" t="n">
        <f aca="false">Q261*H261</f>
        <v>0</v>
      </c>
      <c r="S261" s="196" t="n">
        <v>0</v>
      </c>
      <c r="T261" s="197" t="n">
        <f aca="false">S261*H261</f>
        <v>0</v>
      </c>
      <c r="AR261" s="198" t="s">
        <v>137</v>
      </c>
      <c r="AT261" s="198" t="s">
        <v>133</v>
      </c>
      <c r="AU261" s="198" t="s">
        <v>81</v>
      </c>
      <c r="AY261" s="3" t="s">
        <v>131</v>
      </c>
      <c r="BE261" s="199" t="n">
        <f aca="false">IF(N261="základní",J261,0)</f>
        <v>0</v>
      </c>
      <c r="BF261" s="199" t="n">
        <f aca="false">IF(N261="snížená",J261,0)</f>
        <v>0</v>
      </c>
      <c r="BG261" s="199" t="n">
        <f aca="false">IF(N261="zákl. přenesená",J261,0)</f>
        <v>0</v>
      </c>
      <c r="BH261" s="199" t="n">
        <f aca="false">IF(N261="sníž. přenesená",J261,0)</f>
        <v>0</v>
      </c>
      <c r="BI261" s="199" t="n">
        <f aca="false">IF(N261="nulová",J261,0)</f>
        <v>0</v>
      </c>
      <c r="BJ261" s="3" t="s">
        <v>79</v>
      </c>
      <c r="BK261" s="199" t="n">
        <f aca="false">ROUND(I261*H261,2)</f>
        <v>0</v>
      </c>
      <c r="BL261" s="3" t="s">
        <v>137</v>
      </c>
      <c r="BM261" s="198" t="s">
        <v>551</v>
      </c>
    </row>
    <row r="262" s="221" customFormat="true" ht="11.25" hidden="false" customHeight="false" outlineLevel="0" collapsed="false">
      <c r="B262" s="222"/>
      <c r="C262" s="223"/>
      <c r="D262" s="203" t="s">
        <v>139</v>
      </c>
      <c r="E262" s="224"/>
      <c r="F262" s="225" t="s">
        <v>546</v>
      </c>
      <c r="G262" s="223"/>
      <c r="H262" s="224"/>
      <c r="I262" s="223"/>
      <c r="J262" s="223"/>
      <c r="L262" s="226"/>
      <c r="M262" s="227"/>
      <c r="T262" s="228"/>
      <c r="AT262" s="229" t="s">
        <v>139</v>
      </c>
      <c r="AU262" s="229" t="s">
        <v>81</v>
      </c>
      <c r="AV262" s="221" t="s">
        <v>79</v>
      </c>
      <c r="AW262" s="221" t="s">
        <v>28</v>
      </c>
      <c r="AX262" s="221" t="s">
        <v>71</v>
      </c>
      <c r="AY262" s="229" t="s">
        <v>131</v>
      </c>
    </row>
    <row r="263" s="200" customFormat="true" ht="11.25" hidden="false" customHeight="false" outlineLevel="0" collapsed="false">
      <c r="B263" s="201"/>
      <c r="C263" s="202"/>
      <c r="D263" s="203" t="s">
        <v>139</v>
      </c>
      <c r="E263" s="204"/>
      <c r="F263" s="205" t="s">
        <v>552</v>
      </c>
      <c r="G263" s="202"/>
      <c r="H263" s="206" t="n">
        <v>2</v>
      </c>
      <c r="I263" s="202"/>
      <c r="J263" s="202"/>
      <c r="L263" s="207"/>
      <c r="M263" s="208"/>
      <c r="T263" s="209"/>
      <c r="AT263" s="210" t="s">
        <v>139</v>
      </c>
      <c r="AU263" s="210" t="s">
        <v>81</v>
      </c>
      <c r="AV263" s="200" t="s">
        <v>81</v>
      </c>
      <c r="AW263" s="200" t="s">
        <v>28</v>
      </c>
      <c r="AX263" s="200" t="s">
        <v>71</v>
      </c>
      <c r="AY263" s="210" t="s">
        <v>131</v>
      </c>
    </row>
    <row r="264" s="211" customFormat="true" ht="11.25" hidden="false" customHeight="false" outlineLevel="0" collapsed="false">
      <c r="B264" s="212"/>
      <c r="C264" s="213"/>
      <c r="D264" s="203" t="s">
        <v>139</v>
      </c>
      <c r="E264" s="214"/>
      <c r="F264" s="215" t="s">
        <v>141</v>
      </c>
      <c r="G264" s="213"/>
      <c r="H264" s="216" t="n">
        <v>2</v>
      </c>
      <c r="I264" s="213"/>
      <c r="J264" s="213"/>
      <c r="L264" s="217"/>
      <c r="M264" s="218"/>
      <c r="T264" s="219"/>
      <c r="AT264" s="220" t="s">
        <v>139</v>
      </c>
      <c r="AU264" s="220" t="s">
        <v>81</v>
      </c>
      <c r="AV264" s="211" t="s">
        <v>137</v>
      </c>
      <c r="AW264" s="211" t="s">
        <v>28</v>
      </c>
      <c r="AX264" s="211" t="s">
        <v>79</v>
      </c>
      <c r="AY264" s="220" t="s">
        <v>131</v>
      </c>
    </row>
    <row r="265" s="25" customFormat="true" ht="24" hidden="false" customHeight="true" outlineLevel="0" collapsed="false">
      <c r="B265" s="26"/>
      <c r="C265" s="186" t="s">
        <v>359</v>
      </c>
      <c r="D265" s="186" t="s">
        <v>133</v>
      </c>
      <c r="E265" s="187" t="s">
        <v>553</v>
      </c>
      <c r="F265" s="188" t="s">
        <v>554</v>
      </c>
      <c r="G265" s="189" t="s">
        <v>185</v>
      </c>
      <c r="H265" s="190" t="n">
        <v>4</v>
      </c>
      <c r="I265" s="191"/>
      <c r="J265" s="192" t="n">
        <f aca="false">ROUND(I265*H265,2)</f>
        <v>0</v>
      </c>
      <c r="K265" s="193"/>
      <c r="L265" s="31"/>
      <c r="M265" s="194"/>
      <c r="N265" s="195" t="s">
        <v>36</v>
      </c>
      <c r="P265" s="196" t="n">
        <f aca="false">O265*H265</f>
        <v>0</v>
      </c>
      <c r="Q265" s="196" t="n">
        <v>0</v>
      </c>
      <c r="R265" s="196" t="n">
        <f aca="false">Q265*H265</f>
        <v>0</v>
      </c>
      <c r="S265" s="196" t="n">
        <v>0</v>
      </c>
      <c r="T265" s="197" t="n">
        <f aca="false">S265*H265</f>
        <v>0</v>
      </c>
      <c r="AR265" s="198" t="s">
        <v>137</v>
      </c>
      <c r="AT265" s="198" t="s">
        <v>133</v>
      </c>
      <c r="AU265" s="198" t="s">
        <v>81</v>
      </c>
      <c r="AY265" s="3" t="s">
        <v>131</v>
      </c>
      <c r="BE265" s="199" t="n">
        <f aca="false">IF(N265="základní",J265,0)</f>
        <v>0</v>
      </c>
      <c r="BF265" s="199" t="n">
        <f aca="false">IF(N265="snížená",J265,0)</f>
        <v>0</v>
      </c>
      <c r="BG265" s="199" t="n">
        <f aca="false">IF(N265="zákl. přenesená",J265,0)</f>
        <v>0</v>
      </c>
      <c r="BH265" s="199" t="n">
        <f aca="false">IF(N265="sníž. přenesená",J265,0)</f>
        <v>0</v>
      </c>
      <c r="BI265" s="199" t="n">
        <f aca="false">IF(N265="nulová",J265,0)</f>
        <v>0</v>
      </c>
      <c r="BJ265" s="3" t="s">
        <v>79</v>
      </c>
      <c r="BK265" s="199" t="n">
        <f aca="false">ROUND(I265*H265,2)</f>
        <v>0</v>
      </c>
      <c r="BL265" s="3" t="s">
        <v>137</v>
      </c>
      <c r="BM265" s="198" t="s">
        <v>555</v>
      </c>
    </row>
    <row r="266" s="221" customFormat="true" ht="11.25" hidden="false" customHeight="false" outlineLevel="0" collapsed="false">
      <c r="B266" s="222"/>
      <c r="C266" s="223"/>
      <c r="D266" s="203" t="s">
        <v>139</v>
      </c>
      <c r="E266" s="224"/>
      <c r="F266" s="225" t="s">
        <v>546</v>
      </c>
      <c r="G266" s="223"/>
      <c r="H266" s="224"/>
      <c r="I266" s="223"/>
      <c r="J266" s="223"/>
      <c r="L266" s="226"/>
      <c r="M266" s="227"/>
      <c r="T266" s="228"/>
      <c r="AT266" s="229" t="s">
        <v>139</v>
      </c>
      <c r="AU266" s="229" t="s">
        <v>81</v>
      </c>
      <c r="AV266" s="221" t="s">
        <v>79</v>
      </c>
      <c r="AW266" s="221" t="s">
        <v>28</v>
      </c>
      <c r="AX266" s="221" t="s">
        <v>71</v>
      </c>
      <c r="AY266" s="229" t="s">
        <v>131</v>
      </c>
    </row>
    <row r="267" s="200" customFormat="true" ht="11.25" hidden="false" customHeight="false" outlineLevel="0" collapsed="false">
      <c r="B267" s="201"/>
      <c r="C267" s="202"/>
      <c r="D267" s="203" t="s">
        <v>139</v>
      </c>
      <c r="E267" s="204"/>
      <c r="F267" s="205" t="s">
        <v>556</v>
      </c>
      <c r="G267" s="202"/>
      <c r="H267" s="206" t="n">
        <v>4</v>
      </c>
      <c r="I267" s="202"/>
      <c r="J267" s="202"/>
      <c r="L267" s="207"/>
      <c r="M267" s="208"/>
      <c r="T267" s="209"/>
      <c r="AT267" s="210" t="s">
        <v>139</v>
      </c>
      <c r="AU267" s="210" t="s">
        <v>81</v>
      </c>
      <c r="AV267" s="200" t="s">
        <v>81</v>
      </c>
      <c r="AW267" s="200" t="s">
        <v>28</v>
      </c>
      <c r="AX267" s="200" t="s">
        <v>71</v>
      </c>
      <c r="AY267" s="210" t="s">
        <v>131</v>
      </c>
    </row>
    <row r="268" s="211" customFormat="true" ht="11.25" hidden="false" customHeight="false" outlineLevel="0" collapsed="false">
      <c r="B268" s="212"/>
      <c r="C268" s="213"/>
      <c r="D268" s="203" t="s">
        <v>139</v>
      </c>
      <c r="E268" s="214"/>
      <c r="F268" s="215" t="s">
        <v>141</v>
      </c>
      <c r="G268" s="213"/>
      <c r="H268" s="216" t="n">
        <v>4</v>
      </c>
      <c r="I268" s="213"/>
      <c r="J268" s="213"/>
      <c r="L268" s="217"/>
      <c r="M268" s="218"/>
      <c r="T268" s="219"/>
      <c r="AT268" s="220" t="s">
        <v>139</v>
      </c>
      <c r="AU268" s="220" t="s">
        <v>81</v>
      </c>
      <c r="AV268" s="211" t="s">
        <v>137</v>
      </c>
      <c r="AW268" s="211" t="s">
        <v>28</v>
      </c>
      <c r="AX268" s="211" t="s">
        <v>79</v>
      </c>
      <c r="AY268" s="220" t="s">
        <v>131</v>
      </c>
    </row>
    <row r="269" s="25" customFormat="true" ht="33" hidden="false" customHeight="true" outlineLevel="0" collapsed="false">
      <c r="B269" s="26"/>
      <c r="C269" s="186" t="s">
        <v>366</v>
      </c>
      <c r="D269" s="186" t="s">
        <v>133</v>
      </c>
      <c r="E269" s="187" t="s">
        <v>557</v>
      </c>
      <c r="F269" s="188" t="s">
        <v>558</v>
      </c>
      <c r="G269" s="189" t="s">
        <v>185</v>
      </c>
      <c r="H269" s="190" t="n">
        <v>1</v>
      </c>
      <c r="I269" s="191"/>
      <c r="J269" s="192" t="n">
        <f aca="false">ROUND(I269*H269,2)</f>
        <v>0</v>
      </c>
      <c r="K269" s="193"/>
      <c r="L269" s="31"/>
      <c r="M269" s="194"/>
      <c r="N269" s="195" t="s">
        <v>36</v>
      </c>
      <c r="P269" s="196" t="n">
        <f aca="false">O269*H269</f>
        <v>0</v>
      </c>
      <c r="Q269" s="196" t="n">
        <v>0</v>
      </c>
      <c r="R269" s="196" t="n">
        <f aca="false">Q269*H269</f>
        <v>0</v>
      </c>
      <c r="S269" s="196" t="n">
        <v>0</v>
      </c>
      <c r="T269" s="197" t="n">
        <f aca="false">S269*H269</f>
        <v>0</v>
      </c>
      <c r="AR269" s="198" t="s">
        <v>137</v>
      </c>
      <c r="AT269" s="198" t="s">
        <v>133</v>
      </c>
      <c r="AU269" s="198" t="s">
        <v>81</v>
      </c>
      <c r="AY269" s="3" t="s">
        <v>131</v>
      </c>
      <c r="BE269" s="199" t="n">
        <f aca="false">IF(N269="základní",J269,0)</f>
        <v>0</v>
      </c>
      <c r="BF269" s="199" t="n">
        <f aca="false">IF(N269="snížená",J269,0)</f>
        <v>0</v>
      </c>
      <c r="BG269" s="199" t="n">
        <f aca="false">IF(N269="zákl. přenesená",J269,0)</f>
        <v>0</v>
      </c>
      <c r="BH269" s="199" t="n">
        <f aca="false">IF(N269="sníž. přenesená",J269,0)</f>
        <v>0</v>
      </c>
      <c r="BI269" s="199" t="n">
        <f aca="false">IF(N269="nulová",J269,0)</f>
        <v>0</v>
      </c>
      <c r="BJ269" s="3" t="s">
        <v>79</v>
      </c>
      <c r="BK269" s="199" t="n">
        <f aca="false">ROUND(I269*H269,2)</f>
        <v>0</v>
      </c>
      <c r="BL269" s="3" t="s">
        <v>137</v>
      </c>
      <c r="BM269" s="198" t="s">
        <v>559</v>
      </c>
    </row>
    <row r="270" s="221" customFormat="true" ht="11.25" hidden="false" customHeight="false" outlineLevel="0" collapsed="false">
      <c r="B270" s="222"/>
      <c r="C270" s="223"/>
      <c r="D270" s="203" t="s">
        <v>139</v>
      </c>
      <c r="E270" s="224"/>
      <c r="F270" s="225" t="s">
        <v>546</v>
      </c>
      <c r="G270" s="223"/>
      <c r="H270" s="224"/>
      <c r="I270" s="223"/>
      <c r="J270" s="223"/>
      <c r="L270" s="226"/>
      <c r="M270" s="227"/>
      <c r="T270" s="228"/>
      <c r="AT270" s="229" t="s">
        <v>139</v>
      </c>
      <c r="AU270" s="229" t="s">
        <v>81</v>
      </c>
      <c r="AV270" s="221" t="s">
        <v>79</v>
      </c>
      <c r="AW270" s="221" t="s">
        <v>28</v>
      </c>
      <c r="AX270" s="221" t="s">
        <v>71</v>
      </c>
      <c r="AY270" s="229" t="s">
        <v>131</v>
      </c>
    </row>
    <row r="271" s="200" customFormat="true" ht="11.25" hidden="false" customHeight="false" outlineLevel="0" collapsed="false">
      <c r="B271" s="201"/>
      <c r="C271" s="202"/>
      <c r="D271" s="203" t="s">
        <v>139</v>
      </c>
      <c r="E271" s="204"/>
      <c r="F271" s="205" t="s">
        <v>560</v>
      </c>
      <c r="G271" s="202"/>
      <c r="H271" s="206" t="n">
        <v>1</v>
      </c>
      <c r="I271" s="202"/>
      <c r="J271" s="202"/>
      <c r="L271" s="207"/>
      <c r="M271" s="208"/>
      <c r="T271" s="209"/>
      <c r="AT271" s="210" t="s">
        <v>139</v>
      </c>
      <c r="AU271" s="210" t="s">
        <v>81</v>
      </c>
      <c r="AV271" s="200" t="s">
        <v>81</v>
      </c>
      <c r="AW271" s="200" t="s">
        <v>28</v>
      </c>
      <c r="AX271" s="200" t="s">
        <v>71</v>
      </c>
      <c r="AY271" s="210" t="s">
        <v>131</v>
      </c>
    </row>
    <row r="272" s="211" customFormat="true" ht="11.25" hidden="false" customHeight="false" outlineLevel="0" collapsed="false">
      <c r="B272" s="212"/>
      <c r="C272" s="213"/>
      <c r="D272" s="203" t="s">
        <v>139</v>
      </c>
      <c r="E272" s="214"/>
      <c r="F272" s="215" t="s">
        <v>141</v>
      </c>
      <c r="G272" s="213"/>
      <c r="H272" s="216" t="n">
        <v>1</v>
      </c>
      <c r="I272" s="213"/>
      <c r="J272" s="213"/>
      <c r="L272" s="217"/>
      <c r="M272" s="218"/>
      <c r="T272" s="219"/>
      <c r="AT272" s="220" t="s">
        <v>139</v>
      </c>
      <c r="AU272" s="220" t="s">
        <v>81</v>
      </c>
      <c r="AV272" s="211" t="s">
        <v>137</v>
      </c>
      <c r="AW272" s="211" t="s">
        <v>28</v>
      </c>
      <c r="AX272" s="211" t="s">
        <v>79</v>
      </c>
      <c r="AY272" s="220" t="s">
        <v>131</v>
      </c>
    </row>
    <row r="273" s="25" customFormat="true" ht="33" hidden="false" customHeight="true" outlineLevel="0" collapsed="false">
      <c r="B273" s="26"/>
      <c r="C273" s="186" t="s">
        <v>374</v>
      </c>
      <c r="D273" s="186" t="s">
        <v>133</v>
      </c>
      <c r="E273" s="187" t="s">
        <v>561</v>
      </c>
      <c r="F273" s="188" t="s">
        <v>562</v>
      </c>
      <c r="G273" s="189" t="s">
        <v>185</v>
      </c>
      <c r="H273" s="190" t="n">
        <v>1</v>
      </c>
      <c r="I273" s="191"/>
      <c r="J273" s="192" t="n">
        <f aca="false">ROUND(I273*H273,2)</f>
        <v>0</v>
      </c>
      <c r="K273" s="193"/>
      <c r="L273" s="31"/>
      <c r="M273" s="194"/>
      <c r="N273" s="195" t="s">
        <v>36</v>
      </c>
      <c r="P273" s="196" t="n">
        <f aca="false">O273*H273</f>
        <v>0</v>
      </c>
      <c r="Q273" s="196" t="n">
        <v>0</v>
      </c>
      <c r="R273" s="196" t="n">
        <f aca="false">Q273*H273</f>
        <v>0</v>
      </c>
      <c r="S273" s="196" t="n">
        <v>0</v>
      </c>
      <c r="T273" s="197" t="n">
        <f aca="false">S273*H273</f>
        <v>0</v>
      </c>
      <c r="AR273" s="198" t="s">
        <v>137</v>
      </c>
      <c r="AT273" s="198" t="s">
        <v>133</v>
      </c>
      <c r="AU273" s="198" t="s">
        <v>81</v>
      </c>
      <c r="AY273" s="3" t="s">
        <v>131</v>
      </c>
      <c r="BE273" s="199" t="n">
        <f aca="false">IF(N273="základní",J273,0)</f>
        <v>0</v>
      </c>
      <c r="BF273" s="199" t="n">
        <f aca="false">IF(N273="snížená",J273,0)</f>
        <v>0</v>
      </c>
      <c r="BG273" s="199" t="n">
        <f aca="false">IF(N273="zákl. přenesená",J273,0)</f>
        <v>0</v>
      </c>
      <c r="BH273" s="199" t="n">
        <f aca="false">IF(N273="sníž. přenesená",J273,0)</f>
        <v>0</v>
      </c>
      <c r="BI273" s="199" t="n">
        <f aca="false">IF(N273="nulová",J273,0)</f>
        <v>0</v>
      </c>
      <c r="BJ273" s="3" t="s">
        <v>79</v>
      </c>
      <c r="BK273" s="199" t="n">
        <f aca="false">ROUND(I273*H273,2)</f>
        <v>0</v>
      </c>
      <c r="BL273" s="3" t="s">
        <v>137</v>
      </c>
      <c r="BM273" s="198" t="s">
        <v>563</v>
      </c>
    </row>
    <row r="274" s="221" customFormat="true" ht="11.25" hidden="false" customHeight="false" outlineLevel="0" collapsed="false">
      <c r="B274" s="222"/>
      <c r="C274" s="223"/>
      <c r="D274" s="203" t="s">
        <v>139</v>
      </c>
      <c r="E274" s="224"/>
      <c r="F274" s="225" t="s">
        <v>546</v>
      </c>
      <c r="G274" s="223"/>
      <c r="H274" s="224"/>
      <c r="I274" s="223"/>
      <c r="J274" s="223"/>
      <c r="L274" s="226"/>
      <c r="M274" s="227"/>
      <c r="T274" s="228"/>
      <c r="AT274" s="229" t="s">
        <v>139</v>
      </c>
      <c r="AU274" s="229" t="s">
        <v>81</v>
      </c>
      <c r="AV274" s="221" t="s">
        <v>79</v>
      </c>
      <c r="AW274" s="221" t="s">
        <v>28</v>
      </c>
      <c r="AX274" s="221" t="s">
        <v>71</v>
      </c>
      <c r="AY274" s="229" t="s">
        <v>131</v>
      </c>
    </row>
    <row r="275" s="200" customFormat="true" ht="11.25" hidden="false" customHeight="false" outlineLevel="0" collapsed="false">
      <c r="B275" s="201"/>
      <c r="C275" s="202"/>
      <c r="D275" s="203" t="s">
        <v>139</v>
      </c>
      <c r="E275" s="204"/>
      <c r="F275" s="205" t="s">
        <v>564</v>
      </c>
      <c r="G275" s="202"/>
      <c r="H275" s="206" t="n">
        <v>1</v>
      </c>
      <c r="I275" s="202"/>
      <c r="J275" s="202"/>
      <c r="L275" s="207"/>
      <c r="M275" s="208"/>
      <c r="T275" s="209"/>
      <c r="AT275" s="210" t="s">
        <v>139</v>
      </c>
      <c r="AU275" s="210" t="s">
        <v>81</v>
      </c>
      <c r="AV275" s="200" t="s">
        <v>81</v>
      </c>
      <c r="AW275" s="200" t="s">
        <v>28</v>
      </c>
      <c r="AX275" s="200" t="s">
        <v>71</v>
      </c>
      <c r="AY275" s="210" t="s">
        <v>131</v>
      </c>
    </row>
    <row r="276" s="211" customFormat="true" ht="11.25" hidden="false" customHeight="false" outlineLevel="0" collapsed="false">
      <c r="B276" s="212"/>
      <c r="C276" s="213"/>
      <c r="D276" s="203" t="s">
        <v>139</v>
      </c>
      <c r="E276" s="214"/>
      <c r="F276" s="215" t="s">
        <v>141</v>
      </c>
      <c r="G276" s="213"/>
      <c r="H276" s="216" t="n">
        <v>1</v>
      </c>
      <c r="I276" s="213"/>
      <c r="J276" s="213"/>
      <c r="L276" s="217"/>
      <c r="M276" s="218"/>
      <c r="T276" s="219"/>
      <c r="AT276" s="220" t="s">
        <v>139</v>
      </c>
      <c r="AU276" s="220" t="s">
        <v>81</v>
      </c>
      <c r="AV276" s="211" t="s">
        <v>137</v>
      </c>
      <c r="AW276" s="211" t="s">
        <v>28</v>
      </c>
      <c r="AX276" s="211" t="s">
        <v>79</v>
      </c>
      <c r="AY276" s="220" t="s">
        <v>131</v>
      </c>
    </row>
    <row r="277" s="25" customFormat="true" ht="48.75" hidden="false" customHeight="true" outlineLevel="0" collapsed="false">
      <c r="B277" s="26"/>
      <c r="C277" s="186" t="s">
        <v>565</v>
      </c>
      <c r="D277" s="186" t="s">
        <v>133</v>
      </c>
      <c r="E277" s="187" t="s">
        <v>566</v>
      </c>
      <c r="F277" s="188" t="s">
        <v>567</v>
      </c>
      <c r="G277" s="189" t="s">
        <v>185</v>
      </c>
      <c r="H277" s="190" t="n">
        <v>1</v>
      </c>
      <c r="I277" s="191"/>
      <c r="J277" s="192" t="n">
        <f aca="false">ROUND(I277*H277,2)</f>
        <v>0</v>
      </c>
      <c r="K277" s="193"/>
      <c r="L277" s="31"/>
      <c r="M277" s="194"/>
      <c r="N277" s="195" t="s">
        <v>36</v>
      </c>
      <c r="P277" s="196" t="n">
        <f aca="false">O277*H277</f>
        <v>0</v>
      </c>
      <c r="Q277" s="196" t="n">
        <v>0</v>
      </c>
      <c r="R277" s="196" t="n">
        <f aca="false">Q277*H277</f>
        <v>0</v>
      </c>
      <c r="S277" s="196" t="n">
        <v>0</v>
      </c>
      <c r="T277" s="197" t="n">
        <f aca="false">S277*H277</f>
        <v>0</v>
      </c>
      <c r="AR277" s="198" t="s">
        <v>137</v>
      </c>
      <c r="AT277" s="198" t="s">
        <v>133</v>
      </c>
      <c r="AU277" s="198" t="s">
        <v>81</v>
      </c>
      <c r="AY277" s="3" t="s">
        <v>131</v>
      </c>
      <c r="BE277" s="199" t="n">
        <f aca="false">IF(N277="základní",J277,0)</f>
        <v>0</v>
      </c>
      <c r="BF277" s="199" t="n">
        <f aca="false">IF(N277="snížená",J277,0)</f>
        <v>0</v>
      </c>
      <c r="BG277" s="199" t="n">
        <f aca="false">IF(N277="zákl. přenesená",J277,0)</f>
        <v>0</v>
      </c>
      <c r="BH277" s="199" t="n">
        <f aca="false">IF(N277="sníž. přenesená",J277,0)</f>
        <v>0</v>
      </c>
      <c r="BI277" s="199" t="n">
        <f aca="false">IF(N277="nulová",J277,0)</f>
        <v>0</v>
      </c>
      <c r="BJ277" s="3" t="s">
        <v>79</v>
      </c>
      <c r="BK277" s="199" t="n">
        <f aca="false">ROUND(I277*H277,2)</f>
        <v>0</v>
      </c>
      <c r="BL277" s="3" t="s">
        <v>137</v>
      </c>
      <c r="BM277" s="198" t="s">
        <v>568</v>
      </c>
    </row>
    <row r="278" s="200" customFormat="true" ht="11.25" hidden="false" customHeight="false" outlineLevel="0" collapsed="false">
      <c r="B278" s="201"/>
      <c r="C278" s="202"/>
      <c r="D278" s="203" t="s">
        <v>139</v>
      </c>
      <c r="E278" s="204"/>
      <c r="F278" s="205" t="s">
        <v>569</v>
      </c>
      <c r="G278" s="202"/>
      <c r="H278" s="206" t="n">
        <v>1</v>
      </c>
      <c r="I278" s="202"/>
      <c r="J278" s="202"/>
      <c r="L278" s="207"/>
      <c r="M278" s="208"/>
      <c r="T278" s="209"/>
      <c r="AT278" s="210" t="s">
        <v>139</v>
      </c>
      <c r="AU278" s="210" t="s">
        <v>81</v>
      </c>
      <c r="AV278" s="200" t="s">
        <v>81</v>
      </c>
      <c r="AW278" s="200" t="s">
        <v>28</v>
      </c>
      <c r="AX278" s="200" t="s">
        <v>71</v>
      </c>
      <c r="AY278" s="210" t="s">
        <v>131</v>
      </c>
    </row>
    <row r="279" s="211" customFormat="true" ht="11.25" hidden="false" customHeight="false" outlineLevel="0" collapsed="false">
      <c r="B279" s="212"/>
      <c r="C279" s="213"/>
      <c r="D279" s="203" t="s">
        <v>139</v>
      </c>
      <c r="E279" s="214"/>
      <c r="F279" s="215" t="s">
        <v>141</v>
      </c>
      <c r="G279" s="213"/>
      <c r="H279" s="216" t="n">
        <v>1</v>
      </c>
      <c r="I279" s="213"/>
      <c r="J279" s="213"/>
      <c r="L279" s="217"/>
      <c r="M279" s="218"/>
      <c r="T279" s="219"/>
      <c r="AT279" s="220" t="s">
        <v>139</v>
      </c>
      <c r="AU279" s="220" t="s">
        <v>81</v>
      </c>
      <c r="AV279" s="211" t="s">
        <v>137</v>
      </c>
      <c r="AW279" s="211" t="s">
        <v>28</v>
      </c>
      <c r="AX279" s="211" t="s">
        <v>79</v>
      </c>
      <c r="AY279" s="220" t="s">
        <v>131</v>
      </c>
    </row>
    <row r="280" s="171" customFormat="true" ht="22.5" hidden="false" customHeight="true" outlineLevel="0" collapsed="false">
      <c r="B280" s="172"/>
      <c r="C280" s="173"/>
      <c r="D280" s="174" t="s">
        <v>70</v>
      </c>
      <c r="E280" s="184" t="s">
        <v>157</v>
      </c>
      <c r="F280" s="184" t="s">
        <v>570</v>
      </c>
      <c r="G280" s="173"/>
      <c r="H280" s="173"/>
      <c r="I280" s="173"/>
      <c r="J280" s="185" t="n">
        <f aca="false">BK280</f>
        <v>0</v>
      </c>
      <c r="L280" s="177"/>
      <c r="M280" s="178"/>
      <c r="P280" s="179" t="n">
        <f aca="false">SUM(P281:P290)</f>
        <v>0</v>
      </c>
      <c r="R280" s="179" t="n">
        <f aca="false">SUM(R281:R290)</f>
        <v>0.24708</v>
      </c>
      <c r="T280" s="180" t="n">
        <f aca="false">SUM(T281:T290)</f>
        <v>0</v>
      </c>
      <c r="AR280" s="181" t="s">
        <v>79</v>
      </c>
      <c r="AT280" s="182" t="s">
        <v>70</v>
      </c>
      <c r="AU280" s="182" t="s">
        <v>79</v>
      </c>
      <c r="AY280" s="181" t="s">
        <v>131</v>
      </c>
      <c r="BK280" s="183" t="n">
        <f aca="false">SUM(BK281:BK290)</f>
        <v>0</v>
      </c>
    </row>
    <row r="281" s="25" customFormat="true" ht="21.75" hidden="false" customHeight="true" outlineLevel="0" collapsed="false">
      <c r="B281" s="26"/>
      <c r="C281" s="186" t="s">
        <v>571</v>
      </c>
      <c r="D281" s="186" t="s">
        <v>133</v>
      </c>
      <c r="E281" s="187" t="s">
        <v>572</v>
      </c>
      <c r="F281" s="188" t="s">
        <v>573</v>
      </c>
      <c r="G281" s="189" t="s">
        <v>251</v>
      </c>
      <c r="H281" s="190" t="n">
        <v>71</v>
      </c>
      <c r="I281" s="191"/>
      <c r="J281" s="192" t="n">
        <f aca="false">ROUND(I281*H281,2)</f>
        <v>0</v>
      </c>
      <c r="K281" s="193"/>
      <c r="L281" s="31"/>
      <c r="M281" s="194"/>
      <c r="N281" s="195" t="s">
        <v>36</v>
      </c>
      <c r="P281" s="196" t="n">
        <f aca="false">O281*H281</f>
        <v>0</v>
      </c>
      <c r="Q281" s="196" t="n">
        <v>0</v>
      </c>
      <c r="R281" s="196" t="n">
        <f aca="false">Q281*H281</f>
        <v>0</v>
      </c>
      <c r="S281" s="196" t="n">
        <v>0</v>
      </c>
      <c r="T281" s="197" t="n">
        <f aca="false">S281*H281</f>
        <v>0</v>
      </c>
      <c r="AR281" s="198" t="s">
        <v>137</v>
      </c>
      <c r="AT281" s="198" t="s">
        <v>133</v>
      </c>
      <c r="AU281" s="198" t="s">
        <v>81</v>
      </c>
      <c r="AY281" s="3" t="s">
        <v>131</v>
      </c>
      <c r="BE281" s="199" t="n">
        <f aca="false">IF(N281="základní",J281,0)</f>
        <v>0</v>
      </c>
      <c r="BF281" s="199" t="n">
        <f aca="false">IF(N281="snížená",J281,0)</f>
        <v>0</v>
      </c>
      <c r="BG281" s="199" t="n">
        <f aca="false">IF(N281="zákl. přenesená",J281,0)</f>
        <v>0</v>
      </c>
      <c r="BH281" s="199" t="n">
        <f aca="false">IF(N281="sníž. přenesená",J281,0)</f>
        <v>0</v>
      </c>
      <c r="BI281" s="199" t="n">
        <f aca="false">IF(N281="nulová",J281,0)</f>
        <v>0</v>
      </c>
      <c r="BJ281" s="3" t="s">
        <v>79</v>
      </c>
      <c r="BK281" s="199" t="n">
        <f aca="false">ROUND(I281*H281,2)</f>
        <v>0</v>
      </c>
      <c r="BL281" s="3" t="s">
        <v>137</v>
      </c>
      <c r="BM281" s="198" t="s">
        <v>574</v>
      </c>
    </row>
    <row r="282" s="200" customFormat="true" ht="11.25" hidden="false" customHeight="false" outlineLevel="0" collapsed="false">
      <c r="B282" s="201"/>
      <c r="C282" s="202"/>
      <c r="D282" s="203" t="s">
        <v>139</v>
      </c>
      <c r="E282" s="204"/>
      <c r="F282" s="205" t="s">
        <v>575</v>
      </c>
      <c r="G282" s="202"/>
      <c r="H282" s="206" t="n">
        <v>71</v>
      </c>
      <c r="I282" s="202"/>
      <c r="J282" s="202"/>
      <c r="L282" s="207"/>
      <c r="M282" s="208"/>
      <c r="T282" s="209"/>
      <c r="AT282" s="210" t="s">
        <v>139</v>
      </c>
      <c r="AU282" s="210" t="s">
        <v>81</v>
      </c>
      <c r="AV282" s="200" t="s">
        <v>81</v>
      </c>
      <c r="AW282" s="200" t="s">
        <v>28</v>
      </c>
      <c r="AX282" s="200" t="s">
        <v>71</v>
      </c>
      <c r="AY282" s="210" t="s">
        <v>131</v>
      </c>
    </row>
    <row r="283" s="211" customFormat="true" ht="11.25" hidden="false" customHeight="false" outlineLevel="0" collapsed="false">
      <c r="B283" s="212"/>
      <c r="C283" s="213"/>
      <c r="D283" s="203" t="s">
        <v>139</v>
      </c>
      <c r="E283" s="214"/>
      <c r="F283" s="215" t="s">
        <v>141</v>
      </c>
      <c r="G283" s="213"/>
      <c r="H283" s="216" t="n">
        <v>71</v>
      </c>
      <c r="I283" s="213"/>
      <c r="J283" s="213"/>
      <c r="L283" s="217"/>
      <c r="M283" s="218"/>
      <c r="T283" s="219"/>
      <c r="AT283" s="220" t="s">
        <v>139</v>
      </c>
      <c r="AU283" s="220" t="s">
        <v>81</v>
      </c>
      <c r="AV283" s="211" t="s">
        <v>137</v>
      </c>
      <c r="AW283" s="211" t="s">
        <v>28</v>
      </c>
      <c r="AX283" s="211" t="s">
        <v>79</v>
      </c>
      <c r="AY283" s="220" t="s">
        <v>131</v>
      </c>
    </row>
    <row r="284" s="25" customFormat="true" ht="21.75" hidden="false" customHeight="true" outlineLevel="0" collapsed="false">
      <c r="B284" s="26"/>
      <c r="C284" s="186" t="s">
        <v>576</v>
      </c>
      <c r="D284" s="186" t="s">
        <v>133</v>
      </c>
      <c r="E284" s="187" t="s">
        <v>577</v>
      </c>
      <c r="F284" s="188" t="s">
        <v>578</v>
      </c>
      <c r="G284" s="189" t="s">
        <v>251</v>
      </c>
      <c r="H284" s="190" t="n">
        <v>71</v>
      </c>
      <c r="I284" s="191"/>
      <c r="J284" s="192" t="n">
        <f aca="false">ROUND(I284*H284,2)</f>
        <v>0</v>
      </c>
      <c r="K284" s="193"/>
      <c r="L284" s="31"/>
      <c r="M284" s="194"/>
      <c r="N284" s="195" t="s">
        <v>36</v>
      </c>
      <c r="P284" s="196" t="n">
        <f aca="false">O284*H284</f>
        <v>0</v>
      </c>
      <c r="Q284" s="196" t="n">
        <v>0</v>
      </c>
      <c r="R284" s="196" t="n">
        <f aca="false">Q284*H284</f>
        <v>0</v>
      </c>
      <c r="S284" s="196" t="n">
        <v>0</v>
      </c>
      <c r="T284" s="197" t="n">
        <f aca="false">S284*H284</f>
        <v>0</v>
      </c>
      <c r="AR284" s="198" t="s">
        <v>137</v>
      </c>
      <c r="AT284" s="198" t="s">
        <v>133</v>
      </c>
      <c r="AU284" s="198" t="s">
        <v>81</v>
      </c>
      <c r="AY284" s="3" t="s">
        <v>131</v>
      </c>
      <c r="BE284" s="199" t="n">
        <f aca="false">IF(N284="základní",J284,0)</f>
        <v>0</v>
      </c>
      <c r="BF284" s="199" t="n">
        <f aca="false">IF(N284="snížená",J284,0)</f>
        <v>0</v>
      </c>
      <c r="BG284" s="199" t="n">
        <f aca="false">IF(N284="zákl. přenesená",J284,0)</f>
        <v>0</v>
      </c>
      <c r="BH284" s="199" t="n">
        <f aca="false">IF(N284="sníž. přenesená",J284,0)</f>
        <v>0</v>
      </c>
      <c r="BI284" s="199" t="n">
        <f aca="false">IF(N284="nulová",J284,0)</f>
        <v>0</v>
      </c>
      <c r="BJ284" s="3" t="s">
        <v>79</v>
      </c>
      <c r="BK284" s="199" t="n">
        <f aca="false">ROUND(I284*H284,2)</f>
        <v>0</v>
      </c>
      <c r="BL284" s="3" t="s">
        <v>137</v>
      </c>
      <c r="BM284" s="198" t="s">
        <v>579</v>
      </c>
    </row>
    <row r="285" s="200" customFormat="true" ht="11.25" hidden="false" customHeight="false" outlineLevel="0" collapsed="false">
      <c r="B285" s="201"/>
      <c r="C285" s="202"/>
      <c r="D285" s="203" t="s">
        <v>139</v>
      </c>
      <c r="E285" s="204"/>
      <c r="F285" s="205" t="s">
        <v>575</v>
      </c>
      <c r="G285" s="202"/>
      <c r="H285" s="206" t="n">
        <v>71</v>
      </c>
      <c r="I285" s="202"/>
      <c r="J285" s="202"/>
      <c r="L285" s="207"/>
      <c r="M285" s="208"/>
      <c r="T285" s="209"/>
      <c r="AT285" s="210" t="s">
        <v>139</v>
      </c>
      <c r="AU285" s="210" t="s">
        <v>81</v>
      </c>
      <c r="AV285" s="200" t="s">
        <v>81</v>
      </c>
      <c r="AW285" s="200" t="s">
        <v>28</v>
      </c>
      <c r="AX285" s="200" t="s">
        <v>71</v>
      </c>
      <c r="AY285" s="210" t="s">
        <v>131</v>
      </c>
    </row>
    <row r="286" s="211" customFormat="true" ht="11.25" hidden="false" customHeight="false" outlineLevel="0" collapsed="false">
      <c r="B286" s="212"/>
      <c r="C286" s="213"/>
      <c r="D286" s="203" t="s">
        <v>139</v>
      </c>
      <c r="E286" s="214"/>
      <c r="F286" s="215" t="s">
        <v>141</v>
      </c>
      <c r="G286" s="213"/>
      <c r="H286" s="216" t="n">
        <v>71</v>
      </c>
      <c r="I286" s="213"/>
      <c r="J286" s="213"/>
      <c r="L286" s="217"/>
      <c r="M286" s="218"/>
      <c r="T286" s="219"/>
      <c r="AT286" s="220" t="s">
        <v>139</v>
      </c>
      <c r="AU286" s="220" t="s">
        <v>81</v>
      </c>
      <c r="AV286" s="211" t="s">
        <v>137</v>
      </c>
      <c r="AW286" s="211" t="s">
        <v>28</v>
      </c>
      <c r="AX286" s="211" t="s">
        <v>79</v>
      </c>
      <c r="AY286" s="220" t="s">
        <v>131</v>
      </c>
    </row>
    <row r="287" s="25" customFormat="true" ht="24" hidden="false" customHeight="true" outlineLevel="0" collapsed="false">
      <c r="B287" s="26"/>
      <c r="C287" s="230" t="s">
        <v>580</v>
      </c>
      <c r="D287" s="230" t="s">
        <v>164</v>
      </c>
      <c r="E287" s="231" t="s">
        <v>581</v>
      </c>
      <c r="F287" s="232" t="s">
        <v>582</v>
      </c>
      <c r="G287" s="233" t="s">
        <v>251</v>
      </c>
      <c r="H287" s="234" t="n">
        <v>71</v>
      </c>
      <c r="I287" s="235"/>
      <c r="J287" s="236" t="n">
        <f aca="false">ROUND(I287*H287,2)</f>
        <v>0</v>
      </c>
      <c r="K287" s="237"/>
      <c r="L287" s="238"/>
      <c r="M287" s="239"/>
      <c r="N287" s="240" t="s">
        <v>36</v>
      </c>
      <c r="P287" s="196" t="n">
        <f aca="false">O287*H287</f>
        <v>0</v>
      </c>
      <c r="Q287" s="196" t="n">
        <v>0.00308</v>
      </c>
      <c r="R287" s="196" t="n">
        <f aca="false">Q287*H287</f>
        <v>0.21868</v>
      </c>
      <c r="S287" s="196" t="n">
        <v>0</v>
      </c>
      <c r="T287" s="197" t="n">
        <f aca="false">S287*H287</f>
        <v>0</v>
      </c>
      <c r="AR287" s="198" t="s">
        <v>168</v>
      </c>
      <c r="AT287" s="198" t="s">
        <v>164</v>
      </c>
      <c r="AU287" s="198" t="s">
        <v>81</v>
      </c>
      <c r="AY287" s="3" t="s">
        <v>131</v>
      </c>
      <c r="BE287" s="199" t="n">
        <f aca="false">IF(N287="základní",J287,0)</f>
        <v>0</v>
      </c>
      <c r="BF287" s="199" t="n">
        <f aca="false">IF(N287="snížená",J287,0)</f>
        <v>0</v>
      </c>
      <c r="BG287" s="199" t="n">
        <f aca="false">IF(N287="zákl. přenesená",J287,0)</f>
        <v>0</v>
      </c>
      <c r="BH287" s="199" t="n">
        <f aca="false">IF(N287="sníž. přenesená",J287,0)</f>
        <v>0</v>
      </c>
      <c r="BI287" s="199" t="n">
        <f aca="false">IF(N287="nulová",J287,0)</f>
        <v>0</v>
      </c>
      <c r="BJ287" s="3" t="s">
        <v>79</v>
      </c>
      <c r="BK287" s="199" t="n">
        <f aca="false">ROUND(I287*H287,2)</f>
        <v>0</v>
      </c>
      <c r="BL287" s="3" t="s">
        <v>137</v>
      </c>
      <c r="BM287" s="198" t="s">
        <v>583</v>
      </c>
    </row>
    <row r="288" s="200" customFormat="true" ht="11.25" hidden="false" customHeight="false" outlineLevel="0" collapsed="false">
      <c r="B288" s="201"/>
      <c r="C288" s="202"/>
      <c r="D288" s="203" t="s">
        <v>139</v>
      </c>
      <c r="E288" s="204"/>
      <c r="F288" s="205" t="s">
        <v>575</v>
      </c>
      <c r="G288" s="202"/>
      <c r="H288" s="206" t="n">
        <v>71</v>
      </c>
      <c r="I288" s="202"/>
      <c r="J288" s="202"/>
      <c r="L288" s="207"/>
      <c r="M288" s="208"/>
      <c r="T288" s="209"/>
      <c r="AT288" s="210" t="s">
        <v>139</v>
      </c>
      <c r="AU288" s="210" t="s">
        <v>81</v>
      </c>
      <c r="AV288" s="200" t="s">
        <v>81</v>
      </c>
      <c r="AW288" s="200" t="s">
        <v>28</v>
      </c>
      <c r="AX288" s="200" t="s">
        <v>71</v>
      </c>
      <c r="AY288" s="210" t="s">
        <v>131</v>
      </c>
    </row>
    <row r="289" s="211" customFormat="true" ht="11.25" hidden="false" customHeight="false" outlineLevel="0" collapsed="false">
      <c r="B289" s="212"/>
      <c r="C289" s="213"/>
      <c r="D289" s="203" t="s">
        <v>139</v>
      </c>
      <c r="E289" s="214"/>
      <c r="F289" s="215" t="s">
        <v>141</v>
      </c>
      <c r="G289" s="213"/>
      <c r="H289" s="216" t="n">
        <v>71</v>
      </c>
      <c r="I289" s="213"/>
      <c r="J289" s="213"/>
      <c r="L289" s="217"/>
      <c r="M289" s="218"/>
      <c r="T289" s="219"/>
      <c r="AT289" s="220" t="s">
        <v>139</v>
      </c>
      <c r="AU289" s="220" t="s">
        <v>81</v>
      </c>
      <c r="AV289" s="211" t="s">
        <v>137</v>
      </c>
      <c r="AW289" s="211" t="s">
        <v>28</v>
      </c>
      <c r="AX289" s="211" t="s">
        <v>79</v>
      </c>
      <c r="AY289" s="220" t="s">
        <v>131</v>
      </c>
    </row>
    <row r="290" s="25" customFormat="true" ht="16.5" hidden="false" customHeight="true" outlineLevel="0" collapsed="false">
      <c r="B290" s="26"/>
      <c r="C290" s="230" t="s">
        <v>584</v>
      </c>
      <c r="D290" s="230" t="s">
        <v>164</v>
      </c>
      <c r="E290" s="231" t="s">
        <v>585</v>
      </c>
      <c r="F290" s="232" t="s">
        <v>586</v>
      </c>
      <c r="G290" s="233" t="s">
        <v>251</v>
      </c>
      <c r="H290" s="234" t="n">
        <v>71</v>
      </c>
      <c r="I290" s="235"/>
      <c r="J290" s="236" t="n">
        <f aca="false">ROUND(I290*H290,2)</f>
        <v>0</v>
      </c>
      <c r="K290" s="237"/>
      <c r="L290" s="238"/>
      <c r="M290" s="239"/>
      <c r="N290" s="240" t="s">
        <v>36</v>
      </c>
      <c r="P290" s="196" t="n">
        <f aca="false">O290*H290</f>
        <v>0</v>
      </c>
      <c r="Q290" s="196" t="n">
        <v>0.0004</v>
      </c>
      <c r="R290" s="196" t="n">
        <f aca="false">Q290*H290</f>
        <v>0.0284</v>
      </c>
      <c r="S290" s="196" t="n">
        <v>0</v>
      </c>
      <c r="T290" s="197" t="n">
        <f aca="false">S290*H290</f>
        <v>0</v>
      </c>
      <c r="AR290" s="198" t="s">
        <v>168</v>
      </c>
      <c r="AT290" s="198" t="s">
        <v>164</v>
      </c>
      <c r="AU290" s="198" t="s">
        <v>81</v>
      </c>
      <c r="AY290" s="3" t="s">
        <v>131</v>
      </c>
      <c r="BE290" s="199" t="n">
        <f aca="false">IF(N290="základní",J290,0)</f>
        <v>0</v>
      </c>
      <c r="BF290" s="199" t="n">
        <f aca="false">IF(N290="snížená",J290,0)</f>
        <v>0</v>
      </c>
      <c r="BG290" s="199" t="n">
        <f aca="false">IF(N290="zákl. přenesená",J290,0)</f>
        <v>0</v>
      </c>
      <c r="BH290" s="199" t="n">
        <f aca="false">IF(N290="sníž. přenesená",J290,0)</f>
        <v>0</v>
      </c>
      <c r="BI290" s="199" t="n">
        <f aca="false">IF(N290="nulová",J290,0)</f>
        <v>0</v>
      </c>
      <c r="BJ290" s="3" t="s">
        <v>79</v>
      </c>
      <c r="BK290" s="199" t="n">
        <f aca="false">ROUND(I290*H290,2)</f>
        <v>0</v>
      </c>
      <c r="BL290" s="3" t="s">
        <v>137</v>
      </c>
      <c r="BM290" s="198" t="s">
        <v>587</v>
      </c>
    </row>
    <row r="291" s="171" customFormat="true" ht="22.5" hidden="false" customHeight="true" outlineLevel="0" collapsed="false">
      <c r="B291" s="172"/>
      <c r="C291" s="173"/>
      <c r="D291" s="174" t="s">
        <v>70</v>
      </c>
      <c r="E291" s="184" t="s">
        <v>182</v>
      </c>
      <c r="F291" s="184" t="s">
        <v>327</v>
      </c>
      <c r="G291" s="173"/>
      <c r="H291" s="173"/>
      <c r="I291" s="173"/>
      <c r="J291" s="185" t="n">
        <f aca="false">BK291</f>
        <v>0</v>
      </c>
      <c r="L291" s="177"/>
      <c r="M291" s="178"/>
      <c r="P291" s="179" t="n">
        <f aca="false">SUM(P292:P307)</f>
        <v>0</v>
      </c>
      <c r="R291" s="179" t="n">
        <f aca="false">SUM(R292:R307)</f>
        <v>0.1566</v>
      </c>
      <c r="T291" s="180" t="n">
        <f aca="false">SUM(T292:T307)</f>
        <v>21.96</v>
      </c>
      <c r="AR291" s="181" t="s">
        <v>79</v>
      </c>
      <c r="AT291" s="182" t="s">
        <v>70</v>
      </c>
      <c r="AU291" s="182" t="s">
        <v>79</v>
      </c>
      <c r="AY291" s="181" t="s">
        <v>131</v>
      </c>
      <c r="BK291" s="183" t="n">
        <f aca="false">SUM(BK292:BK307)</f>
        <v>0</v>
      </c>
    </row>
    <row r="292" s="25" customFormat="true" ht="21.75" hidden="false" customHeight="true" outlineLevel="0" collapsed="false">
      <c r="B292" s="26"/>
      <c r="C292" s="186" t="s">
        <v>91</v>
      </c>
      <c r="D292" s="186" t="s">
        <v>133</v>
      </c>
      <c r="E292" s="187" t="s">
        <v>588</v>
      </c>
      <c r="F292" s="188" t="s">
        <v>589</v>
      </c>
      <c r="G292" s="189" t="s">
        <v>160</v>
      </c>
      <c r="H292" s="190" t="n">
        <v>6</v>
      </c>
      <c r="I292" s="191"/>
      <c r="J292" s="192" t="n">
        <f aca="false">ROUND(I292*H292,2)</f>
        <v>0</v>
      </c>
      <c r="K292" s="193"/>
      <c r="L292" s="31"/>
      <c r="M292" s="194"/>
      <c r="N292" s="195" t="s">
        <v>36</v>
      </c>
      <c r="P292" s="196" t="n">
        <f aca="false">O292*H292</f>
        <v>0</v>
      </c>
      <c r="Q292" s="196" t="n">
        <v>0</v>
      </c>
      <c r="R292" s="196" t="n">
        <f aca="false">Q292*H292</f>
        <v>0</v>
      </c>
      <c r="S292" s="196" t="n">
        <v>0</v>
      </c>
      <c r="T292" s="197" t="n">
        <f aca="false">S292*H292</f>
        <v>0</v>
      </c>
      <c r="AR292" s="198" t="s">
        <v>137</v>
      </c>
      <c r="AT292" s="198" t="s">
        <v>133</v>
      </c>
      <c r="AU292" s="198" t="s">
        <v>81</v>
      </c>
      <c r="AY292" s="3" t="s">
        <v>131</v>
      </c>
      <c r="BE292" s="199" t="n">
        <f aca="false">IF(N292="základní",J292,0)</f>
        <v>0</v>
      </c>
      <c r="BF292" s="199" t="n">
        <f aca="false">IF(N292="snížená",J292,0)</f>
        <v>0</v>
      </c>
      <c r="BG292" s="199" t="n">
        <f aca="false">IF(N292="zákl. přenesená",J292,0)</f>
        <v>0</v>
      </c>
      <c r="BH292" s="199" t="n">
        <f aca="false">IF(N292="sníž. přenesená",J292,0)</f>
        <v>0</v>
      </c>
      <c r="BI292" s="199" t="n">
        <f aca="false">IF(N292="nulová",J292,0)</f>
        <v>0</v>
      </c>
      <c r="BJ292" s="3" t="s">
        <v>79</v>
      </c>
      <c r="BK292" s="199" t="n">
        <f aca="false">ROUND(I292*H292,2)</f>
        <v>0</v>
      </c>
      <c r="BL292" s="3" t="s">
        <v>137</v>
      </c>
      <c r="BM292" s="198" t="s">
        <v>590</v>
      </c>
    </row>
    <row r="293" s="200" customFormat="true" ht="11.25" hidden="false" customHeight="false" outlineLevel="0" collapsed="false">
      <c r="B293" s="201"/>
      <c r="C293" s="202"/>
      <c r="D293" s="203" t="s">
        <v>139</v>
      </c>
      <c r="E293" s="204"/>
      <c r="F293" s="205" t="s">
        <v>591</v>
      </c>
      <c r="G293" s="202"/>
      <c r="H293" s="206" t="n">
        <v>6</v>
      </c>
      <c r="I293" s="202"/>
      <c r="J293" s="202"/>
      <c r="L293" s="207"/>
      <c r="M293" s="208"/>
      <c r="T293" s="209"/>
      <c r="AT293" s="210" t="s">
        <v>139</v>
      </c>
      <c r="AU293" s="210" t="s">
        <v>81</v>
      </c>
      <c r="AV293" s="200" t="s">
        <v>81</v>
      </c>
      <c r="AW293" s="200" t="s">
        <v>28</v>
      </c>
      <c r="AX293" s="200" t="s">
        <v>71</v>
      </c>
      <c r="AY293" s="210" t="s">
        <v>131</v>
      </c>
    </row>
    <row r="294" s="211" customFormat="true" ht="11.25" hidden="false" customHeight="false" outlineLevel="0" collapsed="false">
      <c r="B294" s="212"/>
      <c r="C294" s="213"/>
      <c r="D294" s="203" t="s">
        <v>139</v>
      </c>
      <c r="E294" s="214"/>
      <c r="F294" s="215" t="s">
        <v>141</v>
      </c>
      <c r="G294" s="213"/>
      <c r="H294" s="216" t="n">
        <v>6</v>
      </c>
      <c r="I294" s="213"/>
      <c r="J294" s="213"/>
      <c r="L294" s="217"/>
      <c r="M294" s="218"/>
      <c r="T294" s="219"/>
      <c r="AT294" s="220" t="s">
        <v>139</v>
      </c>
      <c r="AU294" s="220" t="s">
        <v>81</v>
      </c>
      <c r="AV294" s="211" t="s">
        <v>137</v>
      </c>
      <c r="AW294" s="211" t="s">
        <v>28</v>
      </c>
      <c r="AX294" s="211" t="s">
        <v>79</v>
      </c>
      <c r="AY294" s="220" t="s">
        <v>131</v>
      </c>
    </row>
    <row r="295" s="25" customFormat="true" ht="16.5" hidden="false" customHeight="true" outlineLevel="0" collapsed="false">
      <c r="B295" s="26"/>
      <c r="C295" s="230" t="s">
        <v>95</v>
      </c>
      <c r="D295" s="230" t="s">
        <v>164</v>
      </c>
      <c r="E295" s="231" t="s">
        <v>592</v>
      </c>
      <c r="F295" s="232" t="s">
        <v>593</v>
      </c>
      <c r="G295" s="233" t="s">
        <v>160</v>
      </c>
      <c r="H295" s="234" t="n">
        <v>6</v>
      </c>
      <c r="I295" s="235"/>
      <c r="J295" s="236" t="n">
        <f aca="false">ROUND(I295*H295,2)</f>
        <v>0</v>
      </c>
      <c r="K295" s="237"/>
      <c r="L295" s="238"/>
      <c r="M295" s="239"/>
      <c r="N295" s="240" t="s">
        <v>36</v>
      </c>
      <c r="P295" s="196" t="n">
        <f aca="false">O295*H295</f>
        <v>0</v>
      </c>
      <c r="Q295" s="196" t="n">
        <v>0.0261</v>
      </c>
      <c r="R295" s="196" t="n">
        <f aca="false">Q295*H295</f>
        <v>0.1566</v>
      </c>
      <c r="S295" s="196" t="n">
        <v>0</v>
      </c>
      <c r="T295" s="197" t="n">
        <f aca="false">S295*H295</f>
        <v>0</v>
      </c>
      <c r="AR295" s="198" t="s">
        <v>168</v>
      </c>
      <c r="AT295" s="198" t="s">
        <v>164</v>
      </c>
      <c r="AU295" s="198" t="s">
        <v>81</v>
      </c>
      <c r="AY295" s="3" t="s">
        <v>131</v>
      </c>
      <c r="BE295" s="199" t="n">
        <f aca="false">IF(N295="základní",J295,0)</f>
        <v>0</v>
      </c>
      <c r="BF295" s="199" t="n">
        <f aca="false">IF(N295="snížená",J295,0)</f>
        <v>0</v>
      </c>
      <c r="BG295" s="199" t="n">
        <f aca="false">IF(N295="zákl. přenesená",J295,0)</f>
        <v>0</v>
      </c>
      <c r="BH295" s="199" t="n">
        <f aca="false">IF(N295="sníž. přenesená",J295,0)</f>
        <v>0</v>
      </c>
      <c r="BI295" s="199" t="n">
        <f aca="false">IF(N295="nulová",J295,0)</f>
        <v>0</v>
      </c>
      <c r="BJ295" s="3" t="s">
        <v>79</v>
      </c>
      <c r="BK295" s="199" t="n">
        <f aca="false">ROUND(I295*H295,2)</f>
        <v>0</v>
      </c>
      <c r="BL295" s="3" t="s">
        <v>137</v>
      </c>
      <c r="BM295" s="198" t="s">
        <v>594</v>
      </c>
    </row>
    <row r="296" s="25" customFormat="true" ht="44.25" hidden="false" customHeight="true" outlineLevel="0" collapsed="false">
      <c r="B296" s="26"/>
      <c r="C296" s="186" t="s">
        <v>595</v>
      </c>
      <c r="D296" s="186" t="s">
        <v>133</v>
      </c>
      <c r="E296" s="187" t="s">
        <v>596</v>
      </c>
      <c r="F296" s="188" t="s">
        <v>597</v>
      </c>
      <c r="G296" s="189" t="s">
        <v>160</v>
      </c>
      <c r="H296" s="190" t="n">
        <v>40</v>
      </c>
      <c r="I296" s="191"/>
      <c r="J296" s="192" t="n">
        <f aca="false">ROUND(I296*H296,2)</f>
        <v>0</v>
      </c>
      <c r="K296" s="193"/>
      <c r="L296" s="31"/>
      <c r="M296" s="194"/>
      <c r="N296" s="195" t="s">
        <v>36</v>
      </c>
      <c r="P296" s="196" t="n">
        <f aca="false">O296*H296</f>
        <v>0</v>
      </c>
      <c r="Q296" s="196" t="n">
        <v>0</v>
      </c>
      <c r="R296" s="196" t="n">
        <f aca="false">Q296*H296</f>
        <v>0</v>
      </c>
      <c r="S296" s="196" t="n">
        <v>0</v>
      </c>
      <c r="T296" s="197" t="n">
        <f aca="false">S296*H296</f>
        <v>0</v>
      </c>
      <c r="AR296" s="198" t="s">
        <v>137</v>
      </c>
      <c r="AT296" s="198" t="s">
        <v>133</v>
      </c>
      <c r="AU296" s="198" t="s">
        <v>81</v>
      </c>
      <c r="AY296" s="3" t="s">
        <v>131</v>
      </c>
      <c r="BE296" s="199" t="n">
        <f aca="false">IF(N296="základní",J296,0)</f>
        <v>0</v>
      </c>
      <c r="BF296" s="199" t="n">
        <f aca="false">IF(N296="snížená",J296,0)</f>
        <v>0</v>
      </c>
      <c r="BG296" s="199" t="n">
        <f aca="false">IF(N296="zákl. přenesená",J296,0)</f>
        <v>0</v>
      </c>
      <c r="BH296" s="199" t="n">
        <f aca="false">IF(N296="sníž. přenesená",J296,0)</f>
        <v>0</v>
      </c>
      <c r="BI296" s="199" t="n">
        <f aca="false">IF(N296="nulová",J296,0)</f>
        <v>0</v>
      </c>
      <c r="BJ296" s="3" t="s">
        <v>79</v>
      </c>
      <c r="BK296" s="199" t="n">
        <f aca="false">ROUND(I296*H296,2)</f>
        <v>0</v>
      </c>
      <c r="BL296" s="3" t="s">
        <v>137</v>
      </c>
      <c r="BM296" s="198" t="s">
        <v>598</v>
      </c>
    </row>
    <row r="297" s="25" customFormat="true" ht="24" hidden="false" customHeight="true" outlineLevel="0" collapsed="false">
      <c r="B297" s="26"/>
      <c r="C297" s="186" t="s">
        <v>599</v>
      </c>
      <c r="D297" s="186" t="s">
        <v>133</v>
      </c>
      <c r="E297" s="187" t="s">
        <v>600</v>
      </c>
      <c r="F297" s="188" t="s">
        <v>601</v>
      </c>
      <c r="G297" s="189" t="s">
        <v>251</v>
      </c>
      <c r="H297" s="190" t="n">
        <v>8</v>
      </c>
      <c r="I297" s="191"/>
      <c r="J297" s="192" t="n">
        <f aca="false">ROUND(I297*H297,2)</f>
        <v>0</v>
      </c>
      <c r="K297" s="193"/>
      <c r="L297" s="31"/>
      <c r="M297" s="194"/>
      <c r="N297" s="195" t="s">
        <v>36</v>
      </c>
      <c r="P297" s="196" t="n">
        <f aca="false">O297*H297</f>
        <v>0</v>
      </c>
      <c r="Q297" s="196" t="n">
        <v>0</v>
      </c>
      <c r="R297" s="196" t="n">
        <f aca="false">Q297*H297</f>
        <v>0</v>
      </c>
      <c r="S297" s="196" t="n">
        <v>0</v>
      </c>
      <c r="T297" s="197" t="n">
        <f aca="false">S297*H297</f>
        <v>0</v>
      </c>
      <c r="AR297" s="198" t="s">
        <v>137</v>
      </c>
      <c r="AT297" s="198" t="s">
        <v>133</v>
      </c>
      <c r="AU297" s="198" t="s">
        <v>81</v>
      </c>
      <c r="AY297" s="3" t="s">
        <v>131</v>
      </c>
      <c r="BE297" s="199" t="n">
        <f aca="false">IF(N297="základní",J297,0)</f>
        <v>0</v>
      </c>
      <c r="BF297" s="199" t="n">
        <f aca="false">IF(N297="snížená",J297,0)</f>
        <v>0</v>
      </c>
      <c r="BG297" s="199" t="n">
        <f aca="false">IF(N297="zákl. přenesená",J297,0)</f>
        <v>0</v>
      </c>
      <c r="BH297" s="199" t="n">
        <f aca="false">IF(N297="sníž. přenesená",J297,0)</f>
        <v>0</v>
      </c>
      <c r="BI297" s="199" t="n">
        <f aca="false">IF(N297="nulová",J297,0)</f>
        <v>0</v>
      </c>
      <c r="BJ297" s="3" t="s">
        <v>79</v>
      </c>
      <c r="BK297" s="199" t="n">
        <f aca="false">ROUND(I297*H297,2)</f>
        <v>0</v>
      </c>
      <c r="BL297" s="3" t="s">
        <v>137</v>
      </c>
      <c r="BM297" s="198" t="s">
        <v>602</v>
      </c>
    </row>
    <row r="298" s="25" customFormat="true" ht="37.5" hidden="false" customHeight="true" outlineLevel="0" collapsed="false">
      <c r="B298" s="26"/>
      <c r="C298" s="186" t="s">
        <v>603</v>
      </c>
      <c r="D298" s="186" t="s">
        <v>133</v>
      </c>
      <c r="E298" s="187" t="s">
        <v>604</v>
      </c>
      <c r="F298" s="188" t="s">
        <v>605</v>
      </c>
      <c r="G298" s="189" t="s">
        <v>251</v>
      </c>
      <c r="H298" s="190" t="n">
        <v>1</v>
      </c>
      <c r="I298" s="191"/>
      <c r="J298" s="192" t="n">
        <f aca="false">ROUND(I298*H298,2)</f>
        <v>0</v>
      </c>
      <c r="K298" s="193"/>
      <c r="L298" s="31"/>
      <c r="M298" s="194"/>
      <c r="N298" s="195" t="s">
        <v>36</v>
      </c>
      <c r="P298" s="196" t="n">
        <f aca="false">O298*H298</f>
        <v>0</v>
      </c>
      <c r="Q298" s="196" t="n">
        <v>0</v>
      </c>
      <c r="R298" s="196" t="n">
        <f aca="false">Q298*H298</f>
        <v>0</v>
      </c>
      <c r="S298" s="196" t="n">
        <v>0</v>
      </c>
      <c r="T298" s="197" t="n">
        <f aca="false">S298*H298</f>
        <v>0</v>
      </c>
      <c r="AR298" s="198" t="s">
        <v>137</v>
      </c>
      <c r="AT298" s="198" t="s">
        <v>133</v>
      </c>
      <c r="AU298" s="198" t="s">
        <v>81</v>
      </c>
      <c r="AY298" s="3" t="s">
        <v>131</v>
      </c>
      <c r="BE298" s="199" t="n">
        <f aca="false">IF(N298="základní",J298,0)</f>
        <v>0</v>
      </c>
      <c r="BF298" s="199" t="n">
        <f aca="false">IF(N298="snížená",J298,0)</f>
        <v>0</v>
      </c>
      <c r="BG298" s="199" t="n">
        <f aca="false">IF(N298="zákl. přenesená",J298,0)</f>
        <v>0</v>
      </c>
      <c r="BH298" s="199" t="n">
        <f aca="false">IF(N298="sníž. přenesená",J298,0)</f>
        <v>0</v>
      </c>
      <c r="BI298" s="199" t="n">
        <f aca="false">IF(N298="nulová",J298,0)</f>
        <v>0</v>
      </c>
      <c r="BJ298" s="3" t="s">
        <v>79</v>
      </c>
      <c r="BK298" s="199" t="n">
        <f aca="false">ROUND(I298*H298,2)</f>
        <v>0</v>
      </c>
      <c r="BL298" s="3" t="s">
        <v>137</v>
      </c>
      <c r="BM298" s="198" t="s">
        <v>606</v>
      </c>
    </row>
    <row r="299" s="25" customFormat="true" ht="24" hidden="false" customHeight="true" outlineLevel="0" collapsed="false">
      <c r="B299" s="26"/>
      <c r="C299" s="186" t="s">
        <v>607</v>
      </c>
      <c r="D299" s="186" t="s">
        <v>133</v>
      </c>
      <c r="E299" s="187" t="s">
        <v>608</v>
      </c>
      <c r="F299" s="188" t="s">
        <v>609</v>
      </c>
      <c r="G299" s="189" t="s">
        <v>149</v>
      </c>
      <c r="H299" s="190" t="n">
        <v>6</v>
      </c>
      <c r="I299" s="191"/>
      <c r="J299" s="192" t="n">
        <f aca="false">ROUND(I299*H299,2)</f>
        <v>0</v>
      </c>
      <c r="K299" s="193"/>
      <c r="L299" s="31"/>
      <c r="M299" s="194"/>
      <c r="N299" s="195" t="s">
        <v>36</v>
      </c>
      <c r="P299" s="196" t="n">
        <f aca="false">O299*H299</f>
        <v>0</v>
      </c>
      <c r="Q299" s="196" t="n">
        <v>0</v>
      </c>
      <c r="R299" s="196" t="n">
        <f aca="false">Q299*H299</f>
        <v>0</v>
      </c>
      <c r="S299" s="196" t="n">
        <v>2.2</v>
      </c>
      <c r="T299" s="197" t="n">
        <f aca="false">S299*H299</f>
        <v>13.2</v>
      </c>
      <c r="AR299" s="198" t="s">
        <v>137</v>
      </c>
      <c r="AT299" s="198" t="s">
        <v>133</v>
      </c>
      <c r="AU299" s="198" t="s">
        <v>81</v>
      </c>
      <c r="AY299" s="3" t="s">
        <v>131</v>
      </c>
      <c r="BE299" s="199" t="n">
        <f aca="false">IF(N299="základní",J299,0)</f>
        <v>0</v>
      </c>
      <c r="BF299" s="199" t="n">
        <f aca="false">IF(N299="snížená",J299,0)</f>
        <v>0</v>
      </c>
      <c r="BG299" s="199" t="n">
        <f aca="false">IF(N299="zákl. přenesená",J299,0)</f>
        <v>0</v>
      </c>
      <c r="BH299" s="199" t="n">
        <f aca="false">IF(N299="sníž. přenesená",J299,0)</f>
        <v>0</v>
      </c>
      <c r="BI299" s="199" t="n">
        <f aca="false">IF(N299="nulová",J299,0)</f>
        <v>0</v>
      </c>
      <c r="BJ299" s="3" t="s">
        <v>79</v>
      </c>
      <c r="BK299" s="199" t="n">
        <f aca="false">ROUND(I299*H299,2)</f>
        <v>0</v>
      </c>
      <c r="BL299" s="3" t="s">
        <v>137</v>
      </c>
      <c r="BM299" s="198" t="s">
        <v>610</v>
      </c>
    </row>
    <row r="300" s="200" customFormat="true" ht="11.25" hidden="false" customHeight="false" outlineLevel="0" collapsed="false">
      <c r="B300" s="201"/>
      <c r="C300" s="202"/>
      <c r="D300" s="203" t="s">
        <v>139</v>
      </c>
      <c r="E300" s="204"/>
      <c r="F300" s="205" t="s">
        <v>611</v>
      </c>
      <c r="G300" s="202"/>
      <c r="H300" s="206" t="n">
        <v>6</v>
      </c>
      <c r="I300" s="202"/>
      <c r="J300" s="202"/>
      <c r="L300" s="207"/>
      <c r="M300" s="208"/>
      <c r="T300" s="209"/>
      <c r="AT300" s="210" t="s">
        <v>139</v>
      </c>
      <c r="AU300" s="210" t="s">
        <v>81</v>
      </c>
      <c r="AV300" s="200" t="s">
        <v>81</v>
      </c>
      <c r="AW300" s="200" t="s">
        <v>28</v>
      </c>
      <c r="AX300" s="200" t="s">
        <v>71</v>
      </c>
      <c r="AY300" s="210" t="s">
        <v>131</v>
      </c>
    </row>
    <row r="301" s="211" customFormat="true" ht="11.25" hidden="false" customHeight="false" outlineLevel="0" collapsed="false">
      <c r="B301" s="212"/>
      <c r="C301" s="213"/>
      <c r="D301" s="203" t="s">
        <v>139</v>
      </c>
      <c r="E301" s="214"/>
      <c r="F301" s="215" t="s">
        <v>141</v>
      </c>
      <c r="G301" s="213"/>
      <c r="H301" s="216" t="n">
        <v>6</v>
      </c>
      <c r="I301" s="213"/>
      <c r="J301" s="213"/>
      <c r="L301" s="217"/>
      <c r="M301" s="218"/>
      <c r="T301" s="219"/>
      <c r="AT301" s="220" t="s">
        <v>139</v>
      </c>
      <c r="AU301" s="220" t="s">
        <v>81</v>
      </c>
      <c r="AV301" s="211" t="s">
        <v>137</v>
      </c>
      <c r="AW301" s="211" t="s">
        <v>28</v>
      </c>
      <c r="AX301" s="211" t="s">
        <v>79</v>
      </c>
      <c r="AY301" s="220" t="s">
        <v>131</v>
      </c>
    </row>
    <row r="302" s="25" customFormat="true" ht="21.75" hidden="false" customHeight="true" outlineLevel="0" collapsed="false">
      <c r="B302" s="26"/>
      <c r="C302" s="186" t="s">
        <v>612</v>
      </c>
      <c r="D302" s="186" t="s">
        <v>133</v>
      </c>
      <c r="E302" s="187" t="s">
        <v>613</v>
      </c>
      <c r="F302" s="188" t="s">
        <v>614</v>
      </c>
      <c r="G302" s="189" t="s">
        <v>160</v>
      </c>
      <c r="H302" s="190" t="n">
        <v>6</v>
      </c>
      <c r="I302" s="191"/>
      <c r="J302" s="192" t="n">
        <f aca="false">ROUND(I302*H302,2)</f>
        <v>0</v>
      </c>
      <c r="K302" s="193"/>
      <c r="L302" s="31"/>
      <c r="M302" s="194"/>
      <c r="N302" s="195" t="s">
        <v>36</v>
      </c>
      <c r="P302" s="196" t="n">
        <f aca="false">O302*H302</f>
        <v>0</v>
      </c>
      <c r="Q302" s="196" t="n">
        <v>0</v>
      </c>
      <c r="R302" s="196" t="n">
        <f aca="false">Q302*H302</f>
        <v>0</v>
      </c>
      <c r="S302" s="196" t="n">
        <v>0.98</v>
      </c>
      <c r="T302" s="197" t="n">
        <f aca="false">S302*H302</f>
        <v>5.88</v>
      </c>
      <c r="AR302" s="198" t="s">
        <v>137</v>
      </c>
      <c r="AT302" s="198" t="s">
        <v>133</v>
      </c>
      <c r="AU302" s="198" t="s">
        <v>81</v>
      </c>
      <c r="AY302" s="3" t="s">
        <v>131</v>
      </c>
      <c r="BE302" s="199" t="n">
        <f aca="false">IF(N302="základní",J302,0)</f>
        <v>0</v>
      </c>
      <c r="BF302" s="199" t="n">
        <f aca="false">IF(N302="snížená",J302,0)</f>
        <v>0</v>
      </c>
      <c r="BG302" s="199" t="n">
        <f aca="false">IF(N302="zákl. přenesená",J302,0)</f>
        <v>0</v>
      </c>
      <c r="BH302" s="199" t="n">
        <f aca="false">IF(N302="sníž. přenesená",J302,0)</f>
        <v>0</v>
      </c>
      <c r="BI302" s="199" t="n">
        <f aca="false">IF(N302="nulová",J302,0)</f>
        <v>0</v>
      </c>
      <c r="BJ302" s="3" t="s">
        <v>79</v>
      </c>
      <c r="BK302" s="199" t="n">
        <f aca="false">ROUND(I302*H302,2)</f>
        <v>0</v>
      </c>
      <c r="BL302" s="3" t="s">
        <v>137</v>
      </c>
      <c r="BM302" s="198" t="s">
        <v>615</v>
      </c>
    </row>
    <row r="303" s="200" customFormat="true" ht="11.25" hidden="false" customHeight="false" outlineLevel="0" collapsed="false">
      <c r="B303" s="201"/>
      <c r="C303" s="202"/>
      <c r="D303" s="203" t="s">
        <v>139</v>
      </c>
      <c r="E303" s="204"/>
      <c r="F303" s="205" t="s">
        <v>616</v>
      </c>
      <c r="G303" s="202"/>
      <c r="H303" s="206" t="n">
        <v>6</v>
      </c>
      <c r="I303" s="202"/>
      <c r="J303" s="202"/>
      <c r="L303" s="207"/>
      <c r="M303" s="208"/>
      <c r="T303" s="209"/>
      <c r="AT303" s="210" t="s">
        <v>139</v>
      </c>
      <c r="AU303" s="210" t="s">
        <v>81</v>
      </c>
      <c r="AV303" s="200" t="s">
        <v>81</v>
      </c>
      <c r="AW303" s="200" t="s">
        <v>28</v>
      </c>
      <c r="AX303" s="200" t="s">
        <v>71</v>
      </c>
      <c r="AY303" s="210" t="s">
        <v>131</v>
      </c>
    </row>
    <row r="304" s="211" customFormat="true" ht="11.25" hidden="false" customHeight="false" outlineLevel="0" collapsed="false">
      <c r="B304" s="212"/>
      <c r="C304" s="213"/>
      <c r="D304" s="203" t="s">
        <v>139</v>
      </c>
      <c r="E304" s="214"/>
      <c r="F304" s="215" t="s">
        <v>141</v>
      </c>
      <c r="G304" s="213"/>
      <c r="H304" s="216" t="n">
        <v>6</v>
      </c>
      <c r="I304" s="213"/>
      <c r="J304" s="213"/>
      <c r="L304" s="217"/>
      <c r="M304" s="218"/>
      <c r="T304" s="219"/>
      <c r="AT304" s="220" t="s">
        <v>139</v>
      </c>
      <c r="AU304" s="220" t="s">
        <v>81</v>
      </c>
      <c r="AV304" s="211" t="s">
        <v>137</v>
      </c>
      <c r="AW304" s="211" t="s">
        <v>28</v>
      </c>
      <c r="AX304" s="211" t="s">
        <v>79</v>
      </c>
      <c r="AY304" s="220" t="s">
        <v>131</v>
      </c>
    </row>
    <row r="305" s="25" customFormat="true" ht="24" hidden="false" customHeight="true" outlineLevel="0" collapsed="false">
      <c r="B305" s="26"/>
      <c r="C305" s="186" t="s">
        <v>617</v>
      </c>
      <c r="D305" s="186" t="s">
        <v>133</v>
      </c>
      <c r="E305" s="187" t="s">
        <v>618</v>
      </c>
      <c r="F305" s="188" t="s">
        <v>619</v>
      </c>
      <c r="G305" s="189" t="s">
        <v>149</v>
      </c>
      <c r="H305" s="190" t="n">
        <v>1.2</v>
      </c>
      <c r="I305" s="191"/>
      <c r="J305" s="192" t="n">
        <f aca="false">ROUND(I305*H305,2)</f>
        <v>0</v>
      </c>
      <c r="K305" s="193"/>
      <c r="L305" s="31"/>
      <c r="M305" s="194"/>
      <c r="N305" s="195" t="s">
        <v>36</v>
      </c>
      <c r="P305" s="196" t="n">
        <f aca="false">O305*H305</f>
        <v>0</v>
      </c>
      <c r="Q305" s="196" t="n">
        <v>0</v>
      </c>
      <c r="R305" s="196" t="n">
        <f aca="false">Q305*H305</f>
        <v>0</v>
      </c>
      <c r="S305" s="196" t="n">
        <v>2.4</v>
      </c>
      <c r="T305" s="197" t="n">
        <f aca="false">S305*H305</f>
        <v>2.88</v>
      </c>
      <c r="AR305" s="198" t="s">
        <v>137</v>
      </c>
      <c r="AT305" s="198" t="s">
        <v>133</v>
      </c>
      <c r="AU305" s="198" t="s">
        <v>81</v>
      </c>
      <c r="AY305" s="3" t="s">
        <v>131</v>
      </c>
      <c r="BE305" s="199" t="n">
        <f aca="false">IF(N305="základní",J305,0)</f>
        <v>0</v>
      </c>
      <c r="BF305" s="199" t="n">
        <f aca="false">IF(N305="snížená",J305,0)</f>
        <v>0</v>
      </c>
      <c r="BG305" s="199" t="n">
        <f aca="false">IF(N305="zákl. přenesená",J305,0)</f>
        <v>0</v>
      </c>
      <c r="BH305" s="199" t="n">
        <f aca="false">IF(N305="sníž. přenesená",J305,0)</f>
        <v>0</v>
      </c>
      <c r="BI305" s="199" t="n">
        <f aca="false">IF(N305="nulová",J305,0)</f>
        <v>0</v>
      </c>
      <c r="BJ305" s="3" t="s">
        <v>79</v>
      </c>
      <c r="BK305" s="199" t="n">
        <f aca="false">ROUND(I305*H305,2)</f>
        <v>0</v>
      </c>
      <c r="BL305" s="3" t="s">
        <v>137</v>
      </c>
      <c r="BM305" s="198" t="s">
        <v>620</v>
      </c>
    </row>
    <row r="306" s="200" customFormat="true" ht="11.25" hidden="false" customHeight="false" outlineLevel="0" collapsed="false">
      <c r="B306" s="201"/>
      <c r="C306" s="202"/>
      <c r="D306" s="203" t="s">
        <v>139</v>
      </c>
      <c r="E306" s="204"/>
      <c r="F306" s="205" t="s">
        <v>621</v>
      </c>
      <c r="G306" s="202"/>
      <c r="H306" s="206" t="n">
        <v>1.2</v>
      </c>
      <c r="I306" s="202"/>
      <c r="J306" s="202"/>
      <c r="L306" s="207"/>
      <c r="M306" s="208"/>
      <c r="T306" s="209"/>
      <c r="AT306" s="210" t="s">
        <v>139</v>
      </c>
      <c r="AU306" s="210" t="s">
        <v>81</v>
      </c>
      <c r="AV306" s="200" t="s">
        <v>81</v>
      </c>
      <c r="AW306" s="200" t="s">
        <v>28</v>
      </c>
      <c r="AX306" s="200" t="s">
        <v>71</v>
      </c>
      <c r="AY306" s="210" t="s">
        <v>131</v>
      </c>
    </row>
    <row r="307" s="211" customFormat="true" ht="11.25" hidden="false" customHeight="false" outlineLevel="0" collapsed="false">
      <c r="B307" s="212"/>
      <c r="C307" s="213"/>
      <c r="D307" s="203" t="s">
        <v>139</v>
      </c>
      <c r="E307" s="214"/>
      <c r="F307" s="215" t="s">
        <v>141</v>
      </c>
      <c r="G307" s="213"/>
      <c r="H307" s="216" t="n">
        <v>1.2</v>
      </c>
      <c r="I307" s="213"/>
      <c r="J307" s="213"/>
      <c r="L307" s="217"/>
      <c r="M307" s="218"/>
      <c r="T307" s="219"/>
      <c r="AT307" s="220" t="s">
        <v>139</v>
      </c>
      <c r="AU307" s="220" t="s">
        <v>81</v>
      </c>
      <c r="AV307" s="211" t="s">
        <v>137</v>
      </c>
      <c r="AW307" s="211" t="s">
        <v>28</v>
      </c>
      <c r="AX307" s="211" t="s">
        <v>79</v>
      </c>
      <c r="AY307" s="220" t="s">
        <v>131</v>
      </c>
    </row>
    <row r="308" s="171" customFormat="true" ht="22.5" hidden="false" customHeight="true" outlineLevel="0" collapsed="false">
      <c r="B308" s="172"/>
      <c r="C308" s="173"/>
      <c r="D308" s="174" t="s">
        <v>70</v>
      </c>
      <c r="E308" s="184" t="s">
        <v>622</v>
      </c>
      <c r="F308" s="184" t="s">
        <v>623</v>
      </c>
      <c r="G308" s="173"/>
      <c r="H308" s="173"/>
      <c r="I308" s="173"/>
      <c r="J308" s="185" t="n">
        <f aca="false">BK308</f>
        <v>0</v>
      </c>
      <c r="L308" s="177"/>
      <c r="M308" s="178"/>
      <c r="P308" s="179" t="n">
        <f aca="false">SUM(P309:P342)</f>
        <v>0</v>
      </c>
      <c r="R308" s="179" t="n">
        <f aca="false">SUM(R309:R342)</f>
        <v>0</v>
      </c>
      <c r="T308" s="180" t="n">
        <f aca="false">SUM(T309:T342)</f>
        <v>0</v>
      </c>
      <c r="AR308" s="181" t="s">
        <v>79</v>
      </c>
      <c r="AT308" s="182" t="s">
        <v>70</v>
      </c>
      <c r="AU308" s="182" t="s">
        <v>79</v>
      </c>
      <c r="AY308" s="181" t="s">
        <v>131</v>
      </c>
      <c r="BK308" s="183" t="n">
        <f aca="false">SUM(BK309:BK342)</f>
        <v>0</v>
      </c>
    </row>
    <row r="309" s="25" customFormat="true" ht="24" hidden="false" customHeight="true" outlineLevel="0" collapsed="false">
      <c r="B309" s="26"/>
      <c r="C309" s="186" t="s">
        <v>624</v>
      </c>
      <c r="D309" s="186" t="s">
        <v>133</v>
      </c>
      <c r="E309" s="187" t="s">
        <v>625</v>
      </c>
      <c r="F309" s="188" t="s">
        <v>626</v>
      </c>
      <c r="G309" s="189" t="s">
        <v>167</v>
      </c>
      <c r="H309" s="190" t="n">
        <v>19.14</v>
      </c>
      <c r="I309" s="191"/>
      <c r="J309" s="192" t="n">
        <f aca="false">ROUND(I309*H309,2)</f>
        <v>0</v>
      </c>
      <c r="K309" s="193"/>
      <c r="L309" s="31"/>
      <c r="M309" s="194"/>
      <c r="N309" s="195" t="s">
        <v>36</v>
      </c>
      <c r="P309" s="196" t="n">
        <f aca="false">O309*H309</f>
        <v>0</v>
      </c>
      <c r="Q309" s="196" t="n">
        <v>0</v>
      </c>
      <c r="R309" s="196" t="n">
        <f aca="false">Q309*H309</f>
        <v>0</v>
      </c>
      <c r="S309" s="196" t="n">
        <v>0</v>
      </c>
      <c r="T309" s="197" t="n">
        <f aca="false">S309*H309</f>
        <v>0</v>
      </c>
      <c r="AR309" s="198" t="s">
        <v>137</v>
      </c>
      <c r="AT309" s="198" t="s">
        <v>133</v>
      </c>
      <c r="AU309" s="198" t="s">
        <v>81</v>
      </c>
      <c r="AY309" s="3" t="s">
        <v>131</v>
      </c>
      <c r="BE309" s="199" t="n">
        <f aca="false">IF(N309="základní",J309,0)</f>
        <v>0</v>
      </c>
      <c r="BF309" s="199" t="n">
        <f aca="false">IF(N309="snížená",J309,0)</f>
        <v>0</v>
      </c>
      <c r="BG309" s="199" t="n">
        <f aca="false">IF(N309="zákl. přenesená",J309,0)</f>
        <v>0</v>
      </c>
      <c r="BH309" s="199" t="n">
        <f aca="false">IF(N309="sníž. přenesená",J309,0)</f>
        <v>0</v>
      </c>
      <c r="BI309" s="199" t="n">
        <f aca="false">IF(N309="nulová",J309,0)</f>
        <v>0</v>
      </c>
      <c r="BJ309" s="3" t="s">
        <v>79</v>
      </c>
      <c r="BK309" s="199" t="n">
        <f aca="false">ROUND(I309*H309,2)</f>
        <v>0</v>
      </c>
      <c r="BL309" s="3" t="s">
        <v>137</v>
      </c>
      <c r="BM309" s="198" t="s">
        <v>627</v>
      </c>
    </row>
    <row r="310" s="200" customFormat="true" ht="11.25" hidden="false" customHeight="false" outlineLevel="0" collapsed="false">
      <c r="B310" s="201"/>
      <c r="C310" s="202"/>
      <c r="D310" s="203" t="s">
        <v>139</v>
      </c>
      <c r="E310" s="204"/>
      <c r="F310" s="205" t="s">
        <v>628</v>
      </c>
      <c r="G310" s="202"/>
      <c r="H310" s="206" t="n">
        <v>2.88</v>
      </c>
      <c r="I310" s="202"/>
      <c r="J310" s="202"/>
      <c r="L310" s="207"/>
      <c r="M310" s="208"/>
      <c r="T310" s="209"/>
      <c r="AT310" s="210" t="s">
        <v>139</v>
      </c>
      <c r="AU310" s="210" t="s">
        <v>81</v>
      </c>
      <c r="AV310" s="200" t="s">
        <v>81</v>
      </c>
      <c r="AW310" s="200" t="s">
        <v>28</v>
      </c>
      <c r="AX310" s="200" t="s">
        <v>71</v>
      </c>
      <c r="AY310" s="210" t="s">
        <v>131</v>
      </c>
    </row>
    <row r="311" s="200" customFormat="true" ht="11.25" hidden="false" customHeight="false" outlineLevel="0" collapsed="false">
      <c r="B311" s="201"/>
      <c r="C311" s="202"/>
      <c r="D311" s="203" t="s">
        <v>139</v>
      </c>
      <c r="E311" s="204"/>
      <c r="F311" s="205" t="s">
        <v>629</v>
      </c>
      <c r="G311" s="202"/>
      <c r="H311" s="206" t="n">
        <v>0.18</v>
      </c>
      <c r="I311" s="202"/>
      <c r="J311" s="202"/>
      <c r="L311" s="207"/>
      <c r="M311" s="208"/>
      <c r="T311" s="209"/>
      <c r="AT311" s="210" t="s">
        <v>139</v>
      </c>
      <c r="AU311" s="210" t="s">
        <v>81</v>
      </c>
      <c r="AV311" s="200" t="s">
        <v>81</v>
      </c>
      <c r="AW311" s="200" t="s">
        <v>28</v>
      </c>
      <c r="AX311" s="200" t="s">
        <v>71</v>
      </c>
      <c r="AY311" s="210" t="s">
        <v>131</v>
      </c>
    </row>
    <row r="312" s="200" customFormat="true" ht="11.25" hidden="false" customHeight="false" outlineLevel="0" collapsed="false">
      <c r="B312" s="201"/>
      <c r="C312" s="202"/>
      <c r="D312" s="203" t="s">
        <v>139</v>
      </c>
      <c r="E312" s="204"/>
      <c r="F312" s="205" t="s">
        <v>630</v>
      </c>
      <c r="G312" s="202"/>
      <c r="H312" s="206" t="n">
        <v>2.88</v>
      </c>
      <c r="I312" s="202"/>
      <c r="J312" s="202"/>
      <c r="L312" s="207"/>
      <c r="M312" s="208"/>
      <c r="T312" s="209"/>
      <c r="AT312" s="210" t="s">
        <v>139</v>
      </c>
      <c r="AU312" s="210" t="s">
        <v>81</v>
      </c>
      <c r="AV312" s="200" t="s">
        <v>81</v>
      </c>
      <c r="AW312" s="200" t="s">
        <v>28</v>
      </c>
      <c r="AX312" s="200" t="s">
        <v>71</v>
      </c>
      <c r="AY312" s="210" t="s">
        <v>131</v>
      </c>
    </row>
    <row r="313" s="200" customFormat="true" ht="11.25" hidden="false" customHeight="false" outlineLevel="0" collapsed="false">
      <c r="B313" s="201"/>
      <c r="C313" s="202"/>
      <c r="D313" s="203" t="s">
        <v>139</v>
      </c>
      <c r="E313" s="204"/>
      <c r="F313" s="205" t="s">
        <v>631</v>
      </c>
      <c r="G313" s="202"/>
      <c r="H313" s="206" t="n">
        <v>13.2</v>
      </c>
      <c r="I313" s="202"/>
      <c r="J313" s="202"/>
      <c r="L313" s="207"/>
      <c r="M313" s="208"/>
      <c r="T313" s="209"/>
      <c r="AT313" s="210" t="s">
        <v>139</v>
      </c>
      <c r="AU313" s="210" t="s">
        <v>81</v>
      </c>
      <c r="AV313" s="200" t="s">
        <v>81</v>
      </c>
      <c r="AW313" s="200" t="s">
        <v>28</v>
      </c>
      <c r="AX313" s="200" t="s">
        <v>71</v>
      </c>
      <c r="AY313" s="210" t="s">
        <v>131</v>
      </c>
    </row>
    <row r="314" s="211" customFormat="true" ht="11.25" hidden="false" customHeight="false" outlineLevel="0" collapsed="false">
      <c r="B314" s="212"/>
      <c r="C314" s="213"/>
      <c r="D314" s="203" t="s">
        <v>139</v>
      </c>
      <c r="E314" s="214"/>
      <c r="F314" s="215" t="s">
        <v>141</v>
      </c>
      <c r="G314" s="213"/>
      <c r="H314" s="216" t="n">
        <v>19.14</v>
      </c>
      <c r="I314" s="213"/>
      <c r="J314" s="213"/>
      <c r="L314" s="217"/>
      <c r="M314" s="218"/>
      <c r="T314" s="219"/>
      <c r="AT314" s="220" t="s">
        <v>139</v>
      </c>
      <c r="AU314" s="220" t="s">
        <v>81</v>
      </c>
      <c r="AV314" s="211" t="s">
        <v>137</v>
      </c>
      <c r="AW314" s="211" t="s">
        <v>28</v>
      </c>
      <c r="AX314" s="211" t="s">
        <v>79</v>
      </c>
      <c r="AY314" s="220" t="s">
        <v>131</v>
      </c>
    </row>
    <row r="315" s="25" customFormat="true" ht="24" hidden="false" customHeight="true" outlineLevel="0" collapsed="false">
      <c r="B315" s="26"/>
      <c r="C315" s="186" t="s">
        <v>632</v>
      </c>
      <c r="D315" s="186" t="s">
        <v>133</v>
      </c>
      <c r="E315" s="187" t="s">
        <v>633</v>
      </c>
      <c r="F315" s="188" t="s">
        <v>634</v>
      </c>
      <c r="G315" s="189" t="s">
        <v>167</v>
      </c>
      <c r="H315" s="190" t="n">
        <v>172.26</v>
      </c>
      <c r="I315" s="191"/>
      <c r="J315" s="192" t="n">
        <f aca="false">ROUND(I315*H315,2)</f>
        <v>0</v>
      </c>
      <c r="K315" s="193"/>
      <c r="L315" s="31"/>
      <c r="M315" s="194"/>
      <c r="N315" s="195" t="s">
        <v>36</v>
      </c>
      <c r="P315" s="196" t="n">
        <f aca="false">O315*H315</f>
        <v>0</v>
      </c>
      <c r="Q315" s="196" t="n">
        <v>0</v>
      </c>
      <c r="R315" s="196" t="n">
        <f aca="false">Q315*H315</f>
        <v>0</v>
      </c>
      <c r="S315" s="196" t="n">
        <v>0</v>
      </c>
      <c r="T315" s="197" t="n">
        <f aca="false">S315*H315</f>
        <v>0</v>
      </c>
      <c r="AR315" s="198" t="s">
        <v>137</v>
      </c>
      <c r="AT315" s="198" t="s">
        <v>133</v>
      </c>
      <c r="AU315" s="198" t="s">
        <v>81</v>
      </c>
      <c r="AY315" s="3" t="s">
        <v>131</v>
      </c>
      <c r="BE315" s="199" t="n">
        <f aca="false">IF(N315="základní",J315,0)</f>
        <v>0</v>
      </c>
      <c r="BF315" s="199" t="n">
        <f aca="false">IF(N315="snížená",J315,0)</f>
        <v>0</v>
      </c>
      <c r="BG315" s="199" t="n">
        <f aca="false">IF(N315="zákl. přenesená",J315,0)</f>
        <v>0</v>
      </c>
      <c r="BH315" s="199" t="n">
        <f aca="false">IF(N315="sníž. přenesená",J315,0)</f>
        <v>0</v>
      </c>
      <c r="BI315" s="199" t="n">
        <f aca="false">IF(N315="nulová",J315,0)</f>
        <v>0</v>
      </c>
      <c r="BJ315" s="3" t="s">
        <v>79</v>
      </c>
      <c r="BK315" s="199" t="n">
        <f aca="false">ROUND(I315*H315,2)</f>
        <v>0</v>
      </c>
      <c r="BL315" s="3" t="s">
        <v>137</v>
      </c>
      <c r="BM315" s="198" t="s">
        <v>635</v>
      </c>
    </row>
    <row r="316" s="200" customFormat="true" ht="11.25" hidden="false" customHeight="false" outlineLevel="0" collapsed="false">
      <c r="B316" s="201"/>
      <c r="C316" s="202"/>
      <c r="D316" s="203" t="s">
        <v>139</v>
      </c>
      <c r="E316" s="202"/>
      <c r="F316" s="205" t="s">
        <v>636</v>
      </c>
      <c r="G316" s="202"/>
      <c r="H316" s="206" t="n">
        <v>172.26</v>
      </c>
      <c r="I316" s="202"/>
      <c r="J316" s="202"/>
      <c r="L316" s="207"/>
      <c r="M316" s="208"/>
      <c r="T316" s="209"/>
      <c r="AT316" s="210" t="s">
        <v>139</v>
      </c>
      <c r="AU316" s="210" t="s">
        <v>81</v>
      </c>
      <c r="AV316" s="200" t="s">
        <v>81</v>
      </c>
      <c r="AW316" s="200" t="s">
        <v>2</v>
      </c>
      <c r="AX316" s="200" t="s">
        <v>79</v>
      </c>
      <c r="AY316" s="210" t="s">
        <v>131</v>
      </c>
    </row>
    <row r="317" s="25" customFormat="true" ht="37.5" hidden="false" customHeight="true" outlineLevel="0" collapsed="false">
      <c r="B317" s="26"/>
      <c r="C317" s="186" t="s">
        <v>637</v>
      </c>
      <c r="D317" s="186" t="s">
        <v>133</v>
      </c>
      <c r="E317" s="187" t="s">
        <v>638</v>
      </c>
      <c r="F317" s="188" t="s">
        <v>639</v>
      </c>
      <c r="G317" s="189" t="s">
        <v>167</v>
      </c>
      <c r="H317" s="190" t="n">
        <v>13.2</v>
      </c>
      <c r="I317" s="191"/>
      <c r="J317" s="192" t="n">
        <f aca="false">ROUND(I317*H317,2)</f>
        <v>0</v>
      </c>
      <c r="K317" s="193"/>
      <c r="L317" s="31"/>
      <c r="M317" s="194"/>
      <c r="N317" s="195" t="s">
        <v>36</v>
      </c>
      <c r="P317" s="196" t="n">
        <f aca="false">O317*H317</f>
        <v>0</v>
      </c>
      <c r="Q317" s="196" t="n">
        <v>0</v>
      </c>
      <c r="R317" s="196" t="n">
        <f aca="false">Q317*H317</f>
        <v>0</v>
      </c>
      <c r="S317" s="196" t="n">
        <v>0</v>
      </c>
      <c r="T317" s="197" t="n">
        <f aca="false">S317*H317</f>
        <v>0</v>
      </c>
      <c r="AR317" s="198" t="s">
        <v>137</v>
      </c>
      <c r="AT317" s="198" t="s">
        <v>133</v>
      </c>
      <c r="AU317" s="198" t="s">
        <v>81</v>
      </c>
      <c r="AY317" s="3" t="s">
        <v>131</v>
      </c>
      <c r="BE317" s="199" t="n">
        <f aca="false">IF(N317="základní",J317,0)</f>
        <v>0</v>
      </c>
      <c r="BF317" s="199" t="n">
        <f aca="false">IF(N317="snížená",J317,0)</f>
        <v>0</v>
      </c>
      <c r="BG317" s="199" t="n">
        <f aca="false">IF(N317="zákl. přenesená",J317,0)</f>
        <v>0</v>
      </c>
      <c r="BH317" s="199" t="n">
        <f aca="false">IF(N317="sníž. přenesená",J317,0)</f>
        <v>0</v>
      </c>
      <c r="BI317" s="199" t="n">
        <f aca="false">IF(N317="nulová",J317,0)</f>
        <v>0</v>
      </c>
      <c r="BJ317" s="3" t="s">
        <v>79</v>
      </c>
      <c r="BK317" s="199" t="n">
        <f aca="false">ROUND(I317*H317,2)</f>
        <v>0</v>
      </c>
      <c r="BL317" s="3" t="s">
        <v>137</v>
      </c>
      <c r="BM317" s="198" t="s">
        <v>640</v>
      </c>
    </row>
    <row r="318" s="200" customFormat="true" ht="11.25" hidden="false" customHeight="false" outlineLevel="0" collapsed="false">
      <c r="B318" s="201"/>
      <c r="C318" s="202"/>
      <c r="D318" s="203" t="s">
        <v>139</v>
      </c>
      <c r="E318" s="204"/>
      <c r="F318" s="205" t="s">
        <v>631</v>
      </c>
      <c r="G318" s="202"/>
      <c r="H318" s="206" t="n">
        <v>13.2</v>
      </c>
      <c r="I318" s="202"/>
      <c r="J318" s="202"/>
      <c r="L318" s="207"/>
      <c r="M318" s="208"/>
      <c r="T318" s="209"/>
      <c r="AT318" s="210" t="s">
        <v>139</v>
      </c>
      <c r="AU318" s="210" t="s">
        <v>81</v>
      </c>
      <c r="AV318" s="200" t="s">
        <v>81</v>
      </c>
      <c r="AW318" s="200" t="s">
        <v>28</v>
      </c>
      <c r="AX318" s="200" t="s">
        <v>71</v>
      </c>
      <c r="AY318" s="210" t="s">
        <v>131</v>
      </c>
    </row>
    <row r="319" s="211" customFormat="true" ht="11.25" hidden="false" customHeight="false" outlineLevel="0" collapsed="false">
      <c r="B319" s="212"/>
      <c r="C319" s="213"/>
      <c r="D319" s="203" t="s">
        <v>139</v>
      </c>
      <c r="E319" s="214"/>
      <c r="F319" s="215" t="s">
        <v>141</v>
      </c>
      <c r="G319" s="213"/>
      <c r="H319" s="216" t="n">
        <v>13.2</v>
      </c>
      <c r="I319" s="213"/>
      <c r="J319" s="213"/>
      <c r="L319" s="217"/>
      <c r="M319" s="218"/>
      <c r="T319" s="219"/>
      <c r="AT319" s="220" t="s">
        <v>139</v>
      </c>
      <c r="AU319" s="220" t="s">
        <v>81</v>
      </c>
      <c r="AV319" s="211" t="s">
        <v>137</v>
      </c>
      <c r="AW319" s="211" t="s">
        <v>28</v>
      </c>
      <c r="AX319" s="211" t="s">
        <v>79</v>
      </c>
      <c r="AY319" s="220" t="s">
        <v>131</v>
      </c>
    </row>
    <row r="320" s="25" customFormat="true" ht="37.5" hidden="false" customHeight="true" outlineLevel="0" collapsed="false">
      <c r="B320" s="26"/>
      <c r="C320" s="186" t="s">
        <v>641</v>
      </c>
      <c r="D320" s="186" t="s">
        <v>133</v>
      </c>
      <c r="E320" s="187" t="s">
        <v>642</v>
      </c>
      <c r="F320" s="188" t="s">
        <v>643</v>
      </c>
      <c r="G320" s="189" t="s">
        <v>167</v>
      </c>
      <c r="H320" s="190" t="n">
        <v>5.76</v>
      </c>
      <c r="I320" s="191"/>
      <c r="J320" s="192" t="n">
        <f aca="false">ROUND(I320*H320,2)</f>
        <v>0</v>
      </c>
      <c r="K320" s="193"/>
      <c r="L320" s="31"/>
      <c r="M320" s="194"/>
      <c r="N320" s="195" t="s">
        <v>36</v>
      </c>
      <c r="P320" s="196" t="n">
        <f aca="false">O320*H320</f>
        <v>0</v>
      </c>
      <c r="Q320" s="196" t="n">
        <v>0</v>
      </c>
      <c r="R320" s="196" t="n">
        <f aca="false">Q320*H320</f>
        <v>0</v>
      </c>
      <c r="S320" s="196" t="n">
        <v>0</v>
      </c>
      <c r="T320" s="197" t="n">
        <f aca="false">S320*H320</f>
        <v>0</v>
      </c>
      <c r="AR320" s="198" t="s">
        <v>137</v>
      </c>
      <c r="AT320" s="198" t="s">
        <v>133</v>
      </c>
      <c r="AU320" s="198" t="s">
        <v>81</v>
      </c>
      <c r="AY320" s="3" t="s">
        <v>131</v>
      </c>
      <c r="BE320" s="199" t="n">
        <f aca="false">IF(N320="základní",J320,0)</f>
        <v>0</v>
      </c>
      <c r="BF320" s="199" t="n">
        <f aca="false">IF(N320="snížená",J320,0)</f>
        <v>0</v>
      </c>
      <c r="BG320" s="199" t="n">
        <f aca="false">IF(N320="zákl. přenesená",J320,0)</f>
        <v>0</v>
      </c>
      <c r="BH320" s="199" t="n">
        <f aca="false">IF(N320="sníž. přenesená",J320,0)</f>
        <v>0</v>
      </c>
      <c r="BI320" s="199" t="n">
        <f aca="false">IF(N320="nulová",J320,0)</f>
        <v>0</v>
      </c>
      <c r="BJ320" s="3" t="s">
        <v>79</v>
      </c>
      <c r="BK320" s="199" t="n">
        <f aca="false">ROUND(I320*H320,2)</f>
        <v>0</v>
      </c>
      <c r="BL320" s="3" t="s">
        <v>137</v>
      </c>
      <c r="BM320" s="198" t="s">
        <v>644</v>
      </c>
    </row>
    <row r="321" s="200" customFormat="true" ht="11.25" hidden="false" customHeight="false" outlineLevel="0" collapsed="false">
      <c r="B321" s="201"/>
      <c r="C321" s="202"/>
      <c r="D321" s="203" t="s">
        <v>139</v>
      </c>
      <c r="E321" s="204"/>
      <c r="F321" s="205" t="s">
        <v>628</v>
      </c>
      <c r="G321" s="202"/>
      <c r="H321" s="206" t="n">
        <v>2.88</v>
      </c>
      <c r="I321" s="202"/>
      <c r="J321" s="202"/>
      <c r="L321" s="207"/>
      <c r="M321" s="208"/>
      <c r="T321" s="209"/>
      <c r="AT321" s="210" t="s">
        <v>139</v>
      </c>
      <c r="AU321" s="210" t="s">
        <v>81</v>
      </c>
      <c r="AV321" s="200" t="s">
        <v>81</v>
      </c>
      <c r="AW321" s="200" t="s">
        <v>28</v>
      </c>
      <c r="AX321" s="200" t="s">
        <v>71</v>
      </c>
      <c r="AY321" s="210" t="s">
        <v>131</v>
      </c>
    </row>
    <row r="322" s="200" customFormat="true" ht="11.25" hidden="false" customHeight="false" outlineLevel="0" collapsed="false">
      <c r="B322" s="201"/>
      <c r="C322" s="202"/>
      <c r="D322" s="203" t="s">
        <v>139</v>
      </c>
      <c r="E322" s="204"/>
      <c r="F322" s="205" t="s">
        <v>630</v>
      </c>
      <c r="G322" s="202"/>
      <c r="H322" s="206" t="n">
        <v>2.88</v>
      </c>
      <c r="I322" s="202"/>
      <c r="J322" s="202"/>
      <c r="L322" s="207"/>
      <c r="M322" s="208"/>
      <c r="T322" s="209"/>
      <c r="AT322" s="210" t="s">
        <v>139</v>
      </c>
      <c r="AU322" s="210" t="s">
        <v>81</v>
      </c>
      <c r="AV322" s="200" t="s">
        <v>81</v>
      </c>
      <c r="AW322" s="200" t="s">
        <v>28</v>
      </c>
      <c r="AX322" s="200" t="s">
        <v>71</v>
      </c>
      <c r="AY322" s="210" t="s">
        <v>131</v>
      </c>
    </row>
    <row r="323" s="211" customFormat="true" ht="11.25" hidden="false" customHeight="false" outlineLevel="0" collapsed="false">
      <c r="B323" s="212"/>
      <c r="C323" s="213"/>
      <c r="D323" s="203" t="s">
        <v>139</v>
      </c>
      <c r="E323" s="214"/>
      <c r="F323" s="215" t="s">
        <v>141</v>
      </c>
      <c r="G323" s="213"/>
      <c r="H323" s="216" t="n">
        <v>5.76</v>
      </c>
      <c r="I323" s="213"/>
      <c r="J323" s="213"/>
      <c r="L323" s="217"/>
      <c r="M323" s="218"/>
      <c r="T323" s="219"/>
      <c r="AT323" s="220" t="s">
        <v>139</v>
      </c>
      <c r="AU323" s="220" t="s">
        <v>81</v>
      </c>
      <c r="AV323" s="211" t="s">
        <v>137</v>
      </c>
      <c r="AW323" s="211" t="s">
        <v>28</v>
      </c>
      <c r="AX323" s="211" t="s">
        <v>79</v>
      </c>
      <c r="AY323" s="220" t="s">
        <v>131</v>
      </c>
    </row>
    <row r="324" s="25" customFormat="true" ht="44.25" hidden="false" customHeight="true" outlineLevel="0" collapsed="false">
      <c r="B324" s="26"/>
      <c r="C324" s="186" t="s">
        <v>645</v>
      </c>
      <c r="D324" s="186" t="s">
        <v>133</v>
      </c>
      <c r="E324" s="187" t="s">
        <v>646</v>
      </c>
      <c r="F324" s="188" t="s">
        <v>647</v>
      </c>
      <c r="G324" s="189" t="s">
        <v>167</v>
      </c>
      <c r="H324" s="190" t="n">
        <v>0.18</v>
      </c>
      <c r="I324" s="191"/>
      <c r="J324" s="192" t="n">
        <f aca="false">ROUND(I324*H324,2)</f>
        <v>0</v>
      </c>
      <c r="K324" s="193"/>
      <c r="L324" s="31"/>
      <c r="M324" s="194"/>
      <c r="N324" s="195" t="s">
        <v>36</v>
      </c>
      <c r="P324" s="196" t="n">
        <f aca="false">O324*H324</f>
        <v>0</v>
      </c>
      <c r="Q324" s="196" t="n">
        <v>0</v>
      </c>
      <c r="R324" s="196" t="n">
        <f aca="false">Q324*H324</f>
        <v>0</v>
      </c>
      <c r="S324" s="196" t="n">
        <v>0</v>
      </c>
      <c r="T324" s="197" t="n">
        <f aca="false">S324*H324</f>
        <v>0</v>
      </c>
      <c r="AR324" s="198" t="s">
        <v>137</v>
      </c>
      <c r="AT324" s="198" t="s">
        <v>133</v>
      </c>
      <c r="AU324" s="198" t="s">
        <v>81</v>
      </c>
      <c r="AY324" s="3" t="s">
        <v>131</v>
      </c>
      <c r="BE324" s="199" t="n">
        <f aca="false">IF(N324="základní",J324,0)</f>
        <v>0</v>
      </c>
      <c r="BF324" s="199" t="n">
        <f aca="false">IF(N324="snížená",J324,0)</f>
        <v>0</v>
      </c>
      <c r="BG324" s="199" t="n">
        <f aca="false">IF(N324="zákl. přenesená",J324,0)</f>
        <v>0</v>
      </c>
      <c r="BH324" s="199" t="n">
        <f aca="false">IF(N324="sníž. přenesená",J324,0)</f>
        <v>0</v>
      </c>
      <c r="BI324" s="199" t="n">
        <f aca="false">IF(N324="nulová",J324,0)</f>
        <v>0</v>
      </c>
      <c r="BJ324" s="3" t="s">
        <v>79</v>
      </c>
      <c r="BK324" s="199" t="n">
        <f aca="false">ROUND(I324*H324,2)</f>
        <v>0</v>
      </c>
      <c r="BL324" s="3" t="s">
        <v>137</v>
      </c>
      <c r="BM324" s="198" t="s">
        <v>648</v>
      </c>
    </row>
    <row r="325" s="200" customFormat="true" ht="11.25" hidden="false" customHeight="false" outlineLevel="0" collapsed="false">
      <c r="B325" s="201"/>
      <c r="C325" s="202"/>
      <c r="D325" s="203" t="s">
        <v>139</v>
      </c>
      <c r="E325" s="204"/>
      <c r="F325" s="205" t="s">
        <v>629</v>
      </c>
      <c r="G325" s="202"/>
      <c r="H325" s="206" t="n">
        <v>0.18</v>
      </c>
      <c r="I325" s="202"/>
      <c r="J325" s="202"/>
      <c r="L325" s="207"/>
      <c r="M325" s="208"/>
      <c r="T325" s="209"/>
      <c r="AT325" s="210" t="s">
        <v>139</v>
      </c>
      <c r="AU325" s="210" t="s">
        <v>81</v>
      </c>
      <c r="AV325" s="200" t="s">
        <v>81</v>
      </c>
      <c r="AW325" s="200" t="s">
        <v>28</v>
      </c>
      <c r="AX325" s="200" t="s">
        <v>71</v>
      </c>
      <c r="AY325" s="210" t="s">
        <v>131</v>
      </c>
    </row>
    <row r="326" s="211" customFormat="true" ht="11.25" hidden="false" customHeight="false" outlineLevel="0" collapsed="false">
      <c r="B326" s="212"/>
      <c r="C326" s="213"/>
      <c r="D326" s="203" t="s">
        <v>139</v>
      </c>
      <c r="E326" s="214"/>
      <c r="F326" s="215" t="s">
        <v>141</v>
      </c>
      <c r="G326" s="213"/>
      <c r="H326" s="216" t="n">
        <v>0.18</v>
      </c>
      <c r="I326" s="213"/>
      <c r="J326" s="213"/>
      <c r="L326" s="217"/>
      <c r="M326" s="218"/>
      <c r="T326" s="219"/>
      <c r="AT326" s="220" t="s">
        <v>139</v>
      </c>
      <c r="AU326" s="220" t="s">
        <v>81</v>
      </c>
      <c r="AV326" s="211" t="s">
        <v>137</v>
      </c>
      <c r="AW326" s="211" t="s">
        <v>28</v>
      </c>
      <c r="AX326" s="211" t="s">
        <v>79</v>
      </c>
      <c r="AY326" s="220" t="s">
        <v>131</v>
      </c>
    </row>
    <row r="327" s="25" customFormat="true" ht="21.75" hidden="false" customHeight="true" outlineLevel="0" collapsed="false">
      <c r="B327" s="26"/>
      <c r="C327" s="186" t="s">
        <v>649</v>
      </c>
      <c r="D327" s="186" t="s">
        <v>133</v>
      </c>
      <c r="E327" s="187" t="s">
        <v>650</v>
      </c>
      <c r="F327" s="188" t="s">
        <v>651</v>
      </c>
      <c r="G327" s="189" t="s">
        <v>167</v>
      </c>
      <c r="H327" s="190" t="n">
        <v>1.885</v>
      </c>
      <c r="I327" s="191"/>
      <c r="J327" s="192" t="n">
        <f aca="false">ROUND(I327*H327,2)</f>
        <v>0</v>
      </c>
      <c r="K327" s="193"/>
      <c r="L327" s="31"/>
      <c r="M327" s="194"/>
      <c r="N327" s="195" t="s">
        <v>36</v>
      </c>
      <c r="P327" s="196" t="n">
        <f aca="false">O327*H327</f>
        <v>0</v>
      </c>
      <c r="Q327" s="196" t="n">
        <v>0</v>
      </c>
      <c r="R327" s="196" t="n">
        <f aca="false">Q327*H327</f>
        <v>0</v>
      </c>
      <c r="S327" s="196" t="n">
        <v>0</v>
      </c>
      <c r="T327" s="197" t="n">
        <f aca="false">S327*H327</f>
        <v>0</v>
      </c>
      <c r="AR327" s="198" t="s">
        <v>137</v>
      </c>
      <c r="AT327" s="198" t="s">
        <v>133</v>
      </c>
      <c r="AU327" s="198" t="s">
        <v>81</v>
      </c>
      <c r="AY327" s="3" t="s">
        <v>131</v>
      </c>
      <c r="BE327" s="199" t="n">
        <f aca="false">IF(N327="základní",J327,0)</f>
        <v>0</v>
      </c>
      <c r="BF327" s="199" t="n">
        <f aca="false">IF(N327="snížená",J327,0)</f>
        <v>0</v>
      </c>
      <c r="BG327" s="199" t="n">
        <f aca="false">IF(N327="zákl. přenesená",J327,0)</f>
        <v>0</v>
      </c>
      <c r="BH327" s="199" t="n">
        <f aca="false">IF(N327="sníž. přenesená",J327,0)</f>
        <v>0</v>
      </c>
      <c r="BI327" s="199" t="n">
        <f aca="false">IF(N327="nulová",J327,0)</f>
        <v>0</v>
      </c>
      <c r="BJ327" s="3" t="s">
        <v>79</v>
      </c>
      <c r="BK327" s="199" t="n">
        <f aca="false">ROUND(I327*H327,2)</f>
        <v>0</v>
      </c>
      <c r="BL327" s="3" t="s">
        <v>137</v>
      </c>
      <c r="BM327" s="198" t="s">
        <v>652</v>
      </c>
    </row>
    <row r="328" s="200" customFormat="true" ht="11.25" hidden="false" customHeight="false" outlineLevel="0" collapsed="false">
      <c r="B328" s="201"/>
      <c r="C328" s="202"/>
      <c r="D328" s="203" t="s">
        <v>139</v>
      </c>
      <c r="E328" s="204"/>
      <c r="F328" s="205" t="s">
        <v>653</v>
      </c>
      <c r="G328" s="202"/>
      <c r="H328" s="206" t="n">
        <v>1.885</v>
      </c>
      <c r="I328" s="202"/>
      <c r="J328" s="202"/>
      <c r="L328" s="207"/>
      <c r="M328" s="208"/>
      <c r="T328" s="209"/>
      <c r="AT328" s="210" t="s">
        <v>139</v>
      </c>
      <c r="AU328" s="210" t="s">
        <v>81</v>
      </c>
      <c r="AV328" s="200" t="s">
        <v>81</v>
      </c>
      <c r="AW328" s="200" t="s">
        <v>28</v>
      </c>
      <c r="AX328" s="200" t="s">
        <v>71</v>
      </c>
      <c r="AY328" s="210" t="s">
        <v>131</v>
      </c>
    </row>
    <row r="329" s="211" customFormat="true" ht="11.25" hidden="false" customHeight="false" outlineLevel="0" collapsed="false">
      <c r="B329" s="212"/>
      <c r="C329" s="213"/>
      <c r="D329" s="203" t="s">
        <v>139</v>
      </c>
      <c r="E329" s="214"/>
      <c r="F329" s="215" t="s">
        <v>141</v>
      </c>
      <c r="G329" s="213"/>
      <c r="H329" s="216" t="n">
        <v>1.885</v>
      </c>
      <c r="I329" s="213"/>
      <c r="J329" s="213"/>
      <c r="L329" s="217"/>
      <c r="M329" s="218"/>
      <c r="T329" s="219"/>
      <c r="AT329" s="220" t="s">
        <v>139</v>
      </c>
      <c r="AU329" s="220" t="s">
        <v>81</v>
      </c>
      <c r="AV329" s="211" t="s">
        <v>137</v>
      </c>
      <c r="AW329" s="211" t="s">
        <v>28</v>
      </c>
      <c r="AX329" s="211" t="s">
        <v>79</v>
      </c>
      <c r="AY329" s="220" t="s">
        <v>131</v>
      </c>
    </row>
    <row r="330" s="25" customFormat="true" ht="24" hidden="false" customHeight="true" outlineLevel="0" collapsed="false">
      <c r="B330" s="26"/>
      <c r="C330" s="186" t="s">
        <v>654</v>
      </c>
      <c r="D330" s="186" t="s">
        <v>133</v>
      </c>
      <c r="E330" s="187" t="s">
        <v>655</v>
      </c>
      <c r="F330" s="188" t="s">
        <v>656</v>
      </c>
      <c r="G330" s="189" t="s">
        <v>167</v>
      </c>
      <c r="H330" s="190" t="n">
        <v>16.965</v>
      </c>
      <c r="I330" s="191"/>
      <c r="J330" s="192" t="n">
        <f aca="false">ROUND(I330*H330,2)</f>
        <v>0</v>
      </c>
      <c r="K330" s="193"/>
      <c r="L330" s="31"/>
      <c r="M330" s="194"/>
      <c r="N330" s="195" t="s">
        <v>36</v>
      </c>
      <c r="P330" s="196" t="n">
        <f aca="false">O330*H330</f>
        <v>0</v>
      </c>
      <c r="Q330" s="196" t="n">
        <v>0</v>
      </c>
      <c r="R330" s="196" t="n">
        <f aca="false">Q330*H330</f>
        <v>0</v>
      </c>
      <c r="S330" s="196" t="n">
        <v>0</v>
      </c>
      <c r="T330" s="197" t="n">
        <f aca="false">S330*H330</f>
        <v>0</v>
      </c>
      <c r="AR330" s="198" t="s">
        <v>137</v>
      </c>
      <c r="AT330" s="198" t="s">
        <v>133</v>
      </c>
      <c r="AU330" s="198" t="s">
        <v>81</v>
      </c>
      <c r="AY330" s="3" t="s">
        <v>131</v>
      </c>
      <c r="BE330" s="199" t="n">
        <f aca="false">IF(N330="základní",J330,0)</f>
        <v>0</v>
      </c>
      <c r="BF330" s="199" t="n">
        <f aca="false">IF(N330="snížená",J330,0)</f>
        <v>0</v>
      </c>
      <c r="BG330" s="199" t="n">
        <f aca="false">IF(N330="zákl. přenesená",J330,0)</f>
        <v>0</v>
      </c>
      <c r="BH330" s="199" t="n">
        <f aca="false">IF(N330="sníž. přenesená",J330,0)</f>
        <v>0</v>
      </c>
      <c r="BI330" s="199" t="n">
        <f aca="false">IF(N330="nulová",J330,0)</f>
        <v>0</v>
      </c>
      <c r="BJ330" s="3" t="s">
        <v>79</v>
      </c>
      <c r="BK330" s="199" t="n">
        <f aca="false">ROUND(I330*H330,2)</f>
        <v>0</v>
      </c>
      <c r="BL330" s="3" t="s">
        <v>137</v>
      </c>
      <c r="BM330" s="198" t="s">
        <v>657</v>
      </c>
    </row>
    <row r="331" s="200" customFormat="true" ht="11.25" hidden="false" customHeight="false" outlineLevel="0" collapsed="false">
      <c r="B331" s="201"/>
      <c r="C331" s="202"/>
      <c r="D331" s="203" t="s">
        <v>139</v>
      </c>
      <c r="E331" s="202"/>
      <c r="F331" s="205" t="s">
        <v>658</v>
      </c>
      <c r="G331" s="202"/>
      <c r="H331" s="206" t="n">
        <v>16.965</v>
      </c>
      <c r="I331" s="202"/>
      <c r="J331" s="202"/>
      <c r="L331" s="207"/>
      <c r="M331" s="208"/>
      <c r="T331" s="209"/>
      <c r="AT331" s="210" t="s">
        <v>139</v>
      </c>
      <c r="AU331" s="210" t="s">
        <v>81</v>
      </c>
      <c r="AV331" s="200" t="s">
        <v>81</v>
      </c>
      <c r="AW331" s="200" t="s">
        <v>2</v>
      </c>
      <c r="AX331" s="200" t="s">
        <v>79</v>
      </c>
      <c r="AY331" s="210" t="s">
        <v>131</v>
      </c>
    </row>
    <row r="332" s="25" customFormat="true" ht="21.75" hidden="false" customHeight="true" outlineLevel="0" collapsed="false">
      <c r="B332" s="26"/>
      <c r="C332" s="186" t="s">
        <v>659</v>
      </c>
      <c r="D332" s="186" t="s">
        <v>133</v>
      </c>
      <c r="E332" s="187" t="s">
        <v>660</v>
      </c>
      <c r="F332" s="188" t="s">
        <v>661</v>
      </c>
      <c r="G332" s="189" t="s">
        <v>167</v>
      </c>
      <c r="H332" s="190" t="n">
        <v>2.113</v>
      </c>
      <c r="I332" s="191"/>
      <c r="J332" s="192" t="n">
        <f aca="false">ROUND(I332*H332,2)</f>
        <v>0</v>
      </c>
      <c r="K332" s="193"/>
      <c r="L332" s="31"/>
      <c r="M332" s="194"/>
      <c r="N332" s="195" t="s">
        <v>36</v>
      </c>
      <c r="P332" s="196" t="n">
        <f aca="false">O332*H332</f>
        <v>0</v>
      </c>
      <c r="Q332" s="196" t="n">
        <v>0</v>
      </c>
      <c r="R332" s="196" t="n">
        <f aca="false">Q332*H332</f>
        <v>0</v>
      </c>
      <c r="S332" s="196" t="n">
        <v>0</v>
      </c>
      <c r="T332" s="197" t="n">
        <f aca="false">S332*H332</f>
        <v>0</v>
      </c>
      <c r="AR332" s="198" t="s">
        <v>137</v>
      </c>
      <c r="AT332" s="198" t="s">
        <v>133</v>
      </c>
      <c r="AU332" s="198" t="s">
        <v>81</v>
      </c>
      <c r="AY332" s="3" t="s">
        <v>131</v>
      </c>
      <c r="BE332" s="199" t="n">
        <f aca="false">IF(N332="základní",J332,0)</f>
        <v>0</v>
      </c>
      <c r="BF332" s="199" t="n">
        <f aca="false">IF(N332="snížená",J332,0)</f>
        <v>0</v>
      </c>
      <c r="BG332" s="199" t="n">
        <f aca="false">IF(N332="zákl. přenesená",J332,0)</f>
        <v>0</v>
      </c>
      <c r="BH332" s="199" t="n">
        <f aca="false">IF(N332="sníž. přenesená",J332,0)</f>
        <v>0</v>
      </c>
      <c r="BI332" s="199" t="n">
        <f aca="false">IF(N332="nulová",J332,0)</f>
        <v>0</v>
      </c>
      <c r="BJ332" s="3" t="s">
        <v>79</v>
      </c>
      <c r="BK332" s="199" t="n">
        <f aca="false">ROUND(I332*H332,2)</f>
        <v>0</v>
      </c>
      <c r="BL332" s="3" t="s">
        <v>137</v>
      </c>
      <c r="BM332" s="198" t="s">
        <v>662</v>
      </c>
    </row>
    <row r="333" s="200" customFormat="true" ht="11.25" hidden="false" customHeight="false" outlineLevel="0" collapsed="false">
      <c r="B333" s="201"/>
      <c r="C333" s="202"/>
      <c r="D333" s="203" t="s">
        <v>139</v>
      </c>
      <c r="E333" s="204"/>
      <c r="F333" s="205" t="s">
        <v>663</v>
      </c>
      <c r="G333" s="202"/>
      <c r="H333" s="206" t="n">
        <v>2.113</v>
      </c>
      <c r="I333" s="202"/>
      <c r="J333" s="202"/>
      <c r="L333" s="207"/>
      <c r="M333" s="208"/>
      <c r="T333" s="209"/>
      <c r="AT333" s="210" t="s">
        <v>139</v>
      </c>
      <c r="AU333" s="210" t="s">
        <v>81</v>
      </c>
      <c r="AV333" s="200" t="s">
        <v>81</v>
      </c>
      <c r="AW333" s="200" t="s">
        <v>28</v>
      </c>
      <c r="AX333" s="200" t="s">
        <v>71</v>
      </c>
      <c r="AY333" s="210" t="s">
        <v>131</v>
      </c>
    </row>
    <row r="334" s="211" customFormat="true" ht="11.25" hidden="false" customHeight="false" outlineLevel="0" collapsed="false">
      <c r="B334" s="212"/>
      <c r="C334" s="213"/>
      <c r="D334" s="203" t="s">
        <v>139</v>
      </c>
      <c r="E334" s="214"/>
      <c r="F334" s="215" t="s">
        <v>141</v>
      </c>
      <c r="G334" s="213"/>
      <c r="H334" s="216" t="n">
        <v>2.113</v>
      </c>
      <c r="I334" s="213"/>
      <c r="J334" s="213"/>
      <c r="L334" s="217"/>
      <c r="M334" s="218"/>
      <c r="T334" s="219"/>
      <c r="AT334" s="220" t="s">
        <v>139</v>
      </c>
      <c r="AU334" s="220" t="s">
        <v>81</v>
      </c>
      <c r="AV334" s="211" t="s">
        <v>137</v>
      </c>
      <c r="AW334" s="211" t="s">
        <v>28</v>
      </c>
      <c r="AX334" s="211" t="s">
        <v>79</v>
      </c>
      <c r="AY334" s="220" t="s">
        <v>131</v>
      </c>
    </row>
    <row r="335" s="25" customFormat="true" ht="24" hidden="false" customHeight="true" outlineLevel="0" collapsed="false">
      <c r="B335" s="26"/>
      <c r="C335" s="186" t="s">
        <v>664</v>
      </c>
      <c r="D335" s="186" t="s">
        <v>133</v>
      </c>
      <c r="E335" s="187" t="s">
        <v>665</v>
      </c>
      <c r="F335" s="188" t="s">
        <v>666</v>
      </c>
      <c r="G335" s="189" t="s">
        <v>167</v>
      </c>
      <c r="H335" s="190" t="n">
        <v>19.017</v>
      </c>
      <c r="I335" s="191"/>
      <c r="J335" s="192" t="n">
        <f aca="false">ROUND(I335*H335,2)</f>
        <v>0</v>
      </c>
      <c r="K335" s="193"/>
      <c r="L335" s="31"/>
      <c r="M335" s="194"/>
      <c r="N335" s="195" t="s">
        <v>36</v>
      </c>
      <c r="P335" s="196" t="n">
        <f aca="false">O335*H335</f>
        <v>0</v>
      </c>
      <c r="Q335" s="196" t="n">
        <v>0</v>
      </c>
      <c r="R335" s="196" t="n">
        <f aca="false">Q335*H335</f>
        <v>0</v>
      </c>
      <c r="S335" s="196" t="n">
        <v>0</v>
      </c>
      <c r="T335" s="197" t="n">
        <f aca="false">S335*H335</f>
        <v>0</v>
      </c>
      <c r="AR335" s="198" t="s">
        <v>137</v>
      </c>
      <c r="AT335" s="198" t="s">
        <v>133</v>
      </c>
      <c r="AU335" s="198" t="s">
        <v>81</v>
      </c>
      <c r="AY335" s="3" t="s">
        <v>131</v>
      </c>
      <c r="BE335" s="199" t="n">
        <f aca="false">IF(N335="základní",J335,0)</f>
        <v>0</v>
      </c>
      <c r="BF335" s="199" t="n">
        <f aca="false">IF(N335="snížená",J335,0)</f>
        <v>0</v>
      </c>
      <c r="BG335" s="199" t="n">
        <f aca="false">IF(N335="zákl. přenesená",J335,0)</f>
        <v>0</v>
      </c>
      <c r="BH335" s="199" t="n">
        <f aca="false">IF(N335="sníž. přenesená",J335,0)</f>
        <v>0</v>
      </c>
      <c r="BI335" s="199" t="n">
        <f aca="false">IF(N335="nulová",J335,0)</f>
        <v>0</v>
      </c>
      <c r="BJ335" s="3" t="s">
        <v>79</v>
      </c>
      <c r="BK335" s="199" t="n">
        <f aca="false">ROUND(I335*H335,2)</f>
        <v>0</v>
      </c>
      <c r="BL335" s="3" t="s">
        <v>137</v>
      </c>
      <c r="BM335" s="198" t="s">
        <v>667</v>
      </c>
    </row>
    <row r="336" s="200" customFormat="true" ht="11.25" hidden="false" customHeight="false" outlineLevel="0" collapsed="false">
      <c r="B336" s="201"/>
      <c r="C336" s="202"/>
      <c r="D336" s="203" t="s">
        <v>139</v>
      </c>
      <c r="E336" s="202"/>
      <c r="F336" s="205" t="s">
        <v>668</v>
      </c>
      <c r="G336" s="202"/>
      <c r="H336" s="206" t="n">
        <v>19.017</v>
      </c>
      <c r="I336" s="202"/>
      <c r="J336" s="202"/>
      <c r="L336" s="207"/>
      <c r="M336" s="208"/>
      <c r="T336" s="209"/>
      <c r="AT336" s="210" t="s">
        <v>139</v>
      </c>
      <c r="AU336" s="210" t="s">
        <v>81</v>
      </c>
      <c r="AV336" s="200" t="s">
        <v>81</v>
      </c>
      <c r="AW336" s="200" t="s">
        <v>2</v>
      </c>
      <c r="AX336" s="200" t="s">
        <v>79</v>
      </c>
      <c r="AY336" s="210" t="s">
        <v>131</v>
      </c>
    </row>
    <row r="337" s="25" customFormat="true" ht="37.5" hidden="false" customHeight="true" outlineLevel="0" collapsed="false">
      <c r="B337" s="26"/>
      <c r="C337" s="186" t="s">
        <v>669</v>
      </c>
      <c r="D337" s="186" t="s">
        <v>133</v>
      </c>
      <c r="E337" s="187" t="s">
        <v>670</v>
      </c>
      <c r="F337" s="188" t="s">
        <v>671</v>
      </c>
      <c r="G337" s="189" t="s">
        <v>167</v>
      </c>
      <c r="H337" s="190" t="n">
        <v>2.113</v>
      </c>
      <c r="I337" s="191"/>
      <c r="J337" s="192" t="n">
        <f aca="false">ROUND(I337*H337,2)</f>
        <v>0</v>
      </c>
      <c r="K337" s="193"/>
      <c r="L337" s="31"/>
      <c r="M337" s="194"/>
      <c r="N337" s="195" t="s">
        <v>36</v>
      </c>
      <c r="P337" s="196" t="n">
        <f aca="false">O337*H337</f>
        <v>0</v>
      </c>
      <c r="Q337" s="196" t="n">
        <v>0</v>
      </c>
      <c r="R337" s="196" t="n">
        <f aca="false">Q337*H337</f>
        <v>0</v>
      </c>
      <c r="S337" s="196" t="n">
        <v>0</v>
      </c>
      <c r="T337" s="197" t="n">
        <f aca="false">S337*H337</f>
        <v>0</v>
      </c>
      <c r="AR337" s="198" t="s">
        <v>137</v>
      </c>
      <c r="AT337" s="198" t="s">
        <v>133</v>
      </c>
      <c r="AU337" s="198" t="s">
        <v>81</v>
      </c>
      <c r="AY337" s="3" t="s">
        <v>131</v>
      </c>
      <c r="BE337" s="199" t="n">
        <f aca="false">IF(N337="základní",J337,0)</f>
        <v>0</v>
      </c>
      <c r="BF337" s="199" t="n">
        <f aca="false">IF(N337="snížená",J337,0)</f>
        <v>0</v>
      </c>
      <c r="BG337" s="199" t="n">
        <f aca="false">IF(N337="zákl. přenesená",J337,0)</f>
        <v>0</v>
      </c>
      <c r="BH337" s="199" t="n">
        <f aca="false">IF(N337="sníž. přenesená",J337,0)</f>
        <v>0</v>
      </c>
      <c r="BI337" s="199" t="n">
        <f aca="false">IF(N337="nulová",J337,0)</f>
        <v>0</v>
      </c>
      <c r="BJ337" s="3" t="s">
        <v>79</v>
      </c>
      <c r="BK337" s="199" t="n">
        <f aca="false">ROUND(I337*H337,2)</f>
        <v>0</v>
      </c>
      <c r="BL337" s="3" t="s">
        <v>137</v>
      </c>
      <c r="BM337" s="198" t="s">
        <v>672</v>
      </c>
    </row>
    <row r="338" s="200" customFormat="true" ht="11.25" hidden="false" customHeight="false" outlineLevel="0" collapsed="false">
      <c r="B338" s="201"/>
      <c r="C338" s="202"/>
      <c r="D338" s="203" t="s">
        <v>139</v>
      </c>
      <c r="E338" s="204"/>
      <c r="F338" s="205" t="s">
        <v>663</v>
      </c>
      <c r="G338" s="202"/>
      <c r="H338" s="206" t="n">
        <v>2.113</v>
      </c>
      <c r="I338" s="202"/>
      <c r="J338" s="202"/>
      <c r="L338" s="207"/>
      <c r="M338" s="208"/>
      <c r="T338" s="209"/>
      <c r="AT338" s="210" t="s">
        <v>139</v>
      </c>
      <c r="AU338" s="210" t="s">
        <v>81</v>
      </c>
      <c r="AV338" s="200" t="s">
        <v>81</v>
      </c>
      <c r="AW338" s="200" t="s">
        <v>28</v>
      </c>
      <c r="AX338" s="200" t="s">
        <v>71</v>
      </c>
      <c r="AY338" s="210" t="s">
        <v>131</v>
      </c>
    </row>
    <row r="339" s="211" customFormat="true" ht="11.25" hidden="false" customHeight="false" outlineLevel="0" collapsed="false">
      <c r="B339" s="212"/>
      <c r="C339" s="213"/>
      <c r="D339" s="203" t="s">
        <v>139</v>
      </c>
      <c r="E339" s="214"/>
      <c r="F339" s="215" t="s">
        <v>141</v>
      </c>
      <c r="G339" s="213"/>
      <c r="H339" s="216" t="n">
        <v>2.113</v>
      </c>
      <c r="I339" s="213"/>
      <c r="J339" s="213"/>
      <c r="L339" s="217"/>
      <c r="M339" s="218"/>
      <c r="T339" s="219"/>
      <c r="AT339" s="220" t="s">
        <v>139</v>
      </c>
      <c r="AU339" s="220" t="s">
        <v>81</v>
      </c>
      <c r="AV339" s="211" t="s">
        <v>137</v>
      </c>
      <c r="AW339" s="211" t="s">
        <v>28</v>
      </c>
      <c r="AX339" s="211" t="s">
        <v>79</v>
      </c>
      <c r="AY339" s="220" t="s">
        <v>131</v>
      </c>
    </row>
    <row r="340" s="25" customFormat="true" ht="44.25" hidden="false" customHeight="true" outlineLevel="0" collapsed="false">
      <c r="B340" s="26"/>
      <c r="C340" s="186" t="s">
        <v>673</v>
      </c>
      <c r="D340" s="186" t="s">
        <v>133</v>
      </c>
      <c r="E340" s="187" t="s">
        <v>674</v>
      </c>
      <c r="F340" s="188" t="s">
        <v>675</v>
      </c>
      <c r="G340" s="189" t="s">
        <v>167</v>
      </c>
      <c r="H340" s="190" t="n">
        <v>1.885</v>
      </c>
      <c r="I340" s="191"/>
      <c r="J340" s="192" t="n">
        <f aca="false">ROUND(I340*H340,2)</f>
        <v>0</v>
      </c>
      <c r="K340" s="193"/>
      <c r="L340" s="31"/>
      <c r="M340" s="194"/>
      <c r="N340" s="195" t="s">
        <v>36</v>
      </c>
      <c r="P340" s="196" t="n">
        <f aca="false">O340*H340</f>
        <v>0</v>
      </c>
      <c r="Q340" s="196" t="n">
        <v>0</v>
      </c>
      <c r="R340" s="196" t="n">
        <f aca="false">Q340*H340</f>
        <v>0</v>
      </c>
      <c r="S340" s="196" t="n">
        <v>0</v>
      </c>
      <c r="T340" s="197" t="n">
        <f aca="false">S340*H340</f>
        <v>0</v>
      </c>
      <c r="AR340" s="198" t="s">
        <v>137</v>
      </c>
      <c r="AT340" s="198" t="s">
        <v>133</v>
      </c>
      <c r="AU340" s="198" t="s">
        <v>81</v>
      </c>
      <c r="AY340" s="3" t="s">
        <v>131</v>
      </c>
      <c r="BE340" s="199" t="n">
        <f aca="false">IF(N340="základní",J340,0)</f>
        <v>0</v>
      </c>
      <c r="BF340" s="199" t="n">
        <f aca="false">IF(N340="snížená",J340,0)</f>
        <v>0</v>
      </c>
      <c r="BG340" s="199" t="n">
        <f aca="false">IF(N340="zákl. přenesená",J340,0)</f>
        <v>0</v>
      </c>
      <c r="BH340" s="199" t="n">
        <f aca="false">IF(N340="sníž. přenesená",J340,0)</f>
        <v>0</v>
      </c>
      <c r="BI340" s="199" t="n">
        <f aca="false">IF(N340="nulová",J340,0)</f>
        <v>0</v>
      </c>
      <c r="BJ340" s="3" t="s">
        <v>79</v>
      </c>
      <c r="BK340" s="199" t="n">
        <f aca="false">ROUND(I340*H340,2)</f>
        <v>0</v>
      </c>
      <c r="BL340" s="3" t="s">
        <v>137</v>
      </c>
      <c r="BM340" s="198" t="s">
        <v>676</v>
      </c>
    </row>
    <row r="341" s="200" customFormat="true" ht="11.25" hidden="false" customHeight="false" outlineLevel="0" collapsed="false">
      <c r="B341" s="201"/>
      <c r="C341" s="202"/>
      <c r="D341" s="203" t="s">
        <v>139</v>
      </c>
      <c r="E341" s="204"/>
      <c r="F341" s="205" t="s">
        <v>653</v>
      </c>
      <c r="G341" s="202"/>
      <c r="H341" s="206" t="n">
        <v>1.885</v>
      </c>
      <c r="I341" s="202"/>
      <c r="J341" s="202"/>
      <c r="L341" s="207"/>
      <c r="M341" s="208"/>
      <c r="T341" s="209"/>
      <c r="AT341" s="210" t="s">
        <v>139</v>
      </c>
      <c r="AU341" s="210" t="s">
        <v>81</v>
      </c>
      <c r="AV341" s="200" t="s">
        <v>81</v>
      </c>
      <c r="AW341" s="200" t="s">
        <v>28</v>
      </c>
      <c r="AX341" s="200" t="s">
        <v>71</v>
      </c>
      <c r="AY341" s="210" t="s">
        <v>131</v>
      </c>
    </row>
    <row r="342" s="211" customFormat="true" ht="11.25" hidden="false" customHeight="false" outlineLevel="0" collapsed="false">
      <c r="B342" s="212"/>
      <c r="C342" s="213"/>
      <c r="D342" s="203" t="s">
        <v>139</v>
      </c>
      <c r="E342" s="214"/>
      <c r="F342" s="215" t="s">
        <v>141</v>
      </c>
      <c r="G342" s="213"/>
      <c r="H342" s="216" t="n">
        <v>1.885</v>
      </c>
      <c r="I342" s="213"/>
      <c r="J342" s="213"/>
      <c r="L342" s="217"/>
      <c r="M342" s="218"/>
      <c r="T342" s="219"/>
      <c r="AT342" s="220" t="s">
        <v>139</v>
      </c>
      <c r="AU342" s="220" t="s">
        <v>81</v>
      </c>
      <c r="AV342" s="211" t="s">
        <v>137</v>
      </c>
      <c r="AW342" s="211" t="s">
        <v>28</v>
      </c>
      <c r="AX342" s="211" t="s">
        <v>79</v>
      </c>
      <c r="AY342" s="220" t="s">
        <v>131</v>
      </c>
    </row>
    <row r="343" s="171" customFormat="true" ht="22.5" hidden="false" customHeight="true" outlineLevel="0" collapsed="false">
      <c r="B343" s="172"/>
      <c r="C343" s="173"/>
      <c r="D343" s="174" t="s">
        <v>70</v>
      </c>
      <c r="E343" s="184" t="s">
        <v>364</v>
      </c>
      <c r="F343" s="184" t="s">
        <v>365</v>
      </c>
      <c r="G343" s="173"/>
      <c r="H343" s="173"/>
      <c r="I343" s="173"/>
      <c r="J343" s="185" t="n">
        <f aca="false">BK343</f>
        <v>0</v>
      </c>
      <c r="L343" s="177"/>
      <c r="M343" s="178"/>
      <c r="P343" s="179" t="n">
        <f aca="false">SUM(P344:P345)</f>
        <v>0</v>
      </c>
      <c r="R343" s="179" t="n">
        <f aca="false">SUM(R344:R345)</f>
        <v>0</v>
      </c>
      <c r="T343" s="180" t="n">
        <f aca="false">SUM(T344:T345)</f>
        <v>0</v>
      </c>
      <c r="AR343" s="181" t="s">
        <v>79</v>
      </c>
      <c r="AT343" s="182" t="s">
        <v>70</v>
      </c>
      <c r="AU343" s="182" t="s">
        <v>79</v>
      </c>
      <c r="AY343" s="181" t="s">
        <v>131</v>
      </c>
      <c r="BK343" s="183" t="n">
        <f aca="false">SUM(BK344:BK345)</f>
        <v>0</v>
      </c>
    </row>
    <row r="344" s="25" customFormat="true" ht="33" hidden="false" customHeight="true" outlineLevel="0" collapsed="false">
      <c r="B344" s="26"/>
      <c r="C344" s="186" t="s">
        <v>677</v>
      </c>
      <c r="D344" s="186" t="s">
        <v>133</v>
      </c>
      <c r="E344" s="187" t="s">
        <v>678</v>
      </c>
      <c r="F344" s="188" t="s">
        <v>679</v>
      </c>
      <c r="G344" s="189" t="s">
        <v>167</v>
      </c>
      <c r="H344" s="190" t="n">
        <v>138.766</v>
      </c>
      <c r="I344" s="191"/>
      <c r="J344" s="192" t="n">
        <f aca="false">ROUND(I344*H344,2)</f>
        <v>0</v>
      </c>
      <c r="K344" s="193"/>
      <c r="L344" s="31"/>
      <c r="M344" s="194"/>
      <c r="N344" s="195" t="s">
        <v>36</v>
      </c>
      <c r="P344" s="196" t="n">
        <f aca="false">O344*H344</f>
        <v>0</v>
      </c>
      <c r="Q344" s="196" t="n">
        <v>0</v>
      </c>
      <c r="R344" s="196" t="n">
        <f aca="false">Q344*H344</f>
        <v>0</v>
      </c>
      <c r="S344" s="196" t="n">
        <v>0</v>
      </c>
      <c r="T344" s="197" t="n">
        <f aca="false">S344*H344</f>
        <v>0</v>
      </c>
      <c r="AR344" s="198" t="s">
        <v>137</v>
      </c>
      <c r="AT344" s="198" t="s">
        <v>133</v>
      </c>
      <c r="AU344" s="198" t="s">
        <v>81</v>
      </c>
      <c r="AY344" s="3" t="s">
        <v>131</v>
      </c>
      <c r="BE344" s="199" t="n">
        <f aca="false">IF(N344="základní",J344,0)</f>
        <v>0</v>
      </c>
      <c r="BF344" s="199" t="n">
        <f aca="false">IF(N344="snížená",J344,0)</f>
        <v>0</v>
      </c>
      <c r="BG344" s="199" t="n">
        <f aca="false">IF(N344="zákl. přenesená",J344,0)</f>
        <v>0</v>
      </c>
      <c r="BH344" s="199" t="n">
        <f aca="false">IF(N344="sníž. přenesená",J344,0)</f>
        <v>0</v>
      </c>
      <c r="BI344" s="199" t="n">
        <f aca="false">IF(N344="nulová",J344,0)</f>
        <v>0</v>
      </c>
      <c r="BJ344" s="3" t="s">
        <v>79</v>
      </c>
      <c r="BK344" s="199" t="n">
        <f aca="false">ROUND(I344*H344,2)</f>
        <v>0</v>
      </c>
      <c r="BL344" s="3" t="s">
        <v>137</v>
      </c>
      <c r="BM344" s="198" t="s">
        <v>680</v>
      </c>
    </row>
    <row r="345" s="25" customFormat="true" ht="33" hidden="false" customHeight="true" outlineLevel="0" collapsed="false">
      <c r="B345" s="26"/>
      <c r="C345" s="186" t="s">
        <v>681</v>
      </c>
      <c r="D345" s="186" t="s">
        <v>133</v>
      </c>
      <c r="E345" s="187" t="s">
        <v>682</v>
      </c>
      <c r="F345" s="188" t="s">
        <v>683</v>
      </c>
      <c r="G345" s="189" t="s">
        <v>167</v>
      </c>
      <c r="H345" s="190" t="n">
        <v>138.766</v>
      </c>
      <c r="I345" s="191"/>
      <c r="J345" s="192" t="n">
        <f aca="false">ROUND(I345*H345,2)</f>
        <v>0</v>
      </c>
      <c r="K345" s="193"/>
      <c r="L345" s="31"/>
      <c r="M345" s="244"/>
      <c r="N345" s="245" t="s">
        <v>36</v>
      </c>
      <c r="O345" s="246"/>
      <c r="P345" s="247" t="n">
        <f aca="false">O345*H345</f>
        <v>0</v>
      </c>
      <c r="Q345" s="247" t="n">
        <v>0</v>
      </c>
      <c r="R345" s="247" t="n">
        <f aca="false">Q345*H345</f>
        <v>0</v>
      </c>
      <c r="S345" s="247" t="n">
        <v>0</v>
      </c>
      <c r="T345" s="248" t="n">
        <f aca="false">S345*H345</f>
        <v>0</v>
      </c>
      <c r="AR345" s="198" t="s">
        <v>137</v>
      </c>
      <c r="AT345" s="198" t="s">
        <v>133</v>
      </c>
      <c r="AU345" s="198" t="s">
        <v>81</v>
      </c>
      <c r="AY345" s="3" t="s">
        <v>131</v>
      </c>
      <c r="BE345" s="199" t="n">
        <f aca="false">IF(N345="základní",J345,0)</f>
        <v>0</v>
      </c>
      <c r="BF345" s="199" t="n">
        <f aca="false">IF(N345="snížená",J345,0)</f>
        <v>0</v>
      </c>
      <c r="BG345" s="199" t="n">
        <f aca="false">IF(N345="zákl. přenesená",J345,0)</f>
        <v>0</v>
      </c>
      <c r="BH345" s="199" t="n">
        <f aca="false">IF(N345="sníž. přenesená",J345,0)</f>
        <v>0</v>
      </c>
      <c r="BI345" s="199" t="n">
        <f aca="false">IF(N345="nulová",J345,0)</f>
        <v>0</v>
      </c>
      <c r="BJ345" s="3" t="s">
        <v>79</v>
      </c>
      <c r="BK345" s="199" t="n">
        <f aca="false">ROUND(I345*H345,2)</f>
        <v>0</v>
      </c>
      <c r="BL345" s="3" t="s">
        <v>137</v>
      </c>
      <c r="BM345" s="198" t="s">
        <v>684</v>
      </c>
    </row>
    <row r="346" s="25" customFormat="true" ht="6.75" hidden="false" customHeight="true" outlineLevel="0" collapsed="false">
      <c r="B346" s="49"/>
      <c r="C346" s="50"/>
      <c r="D346" s="50"/>
      <c r="E346" s="50"/>
      <c r="F346" s="50"/>
      <c r="G346" s="50"/>
      <c r="H346" s="50"/>
      <c r="I346" s="50"/>
      <c r="J346" s="50"/>
      <c r="K346" s="51"/>
      <c r="L346" s="31"/>
    </row>
  </sheetData>
  <sheetProtection algorithmName="SHA-512" hashValue="mS+1yhjsgCa/dsEtFZCSX1Agt6iIYC18JYwfZ7Eon/gTOst+seLHBVYZZmAcZ4BP/3h1Wls3cKwcuTczZNX0Xg==" saltValue="C6DSfOddRAEIQbKFQX9Yfw==" spinCount="100000" sheet="true" objects="true" scenarios="true"/>
  <autoFilter ref="C123:K34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L3" s="7"/>
      <c r="AT3" s="3" t="s">
        <v>81</v>
      </c>
    </row>
    <row r="4" customFormat="false" ht="24.75" hidden="false" customHeight="true" outlineLevel="0" collapsed="false">
      <c r="B4" s="8"/>
      <c r="C4" s="9"/>
      <c r="D4" s="10" t="s">
        <v>101</v>
      </c>
      <c r="E4" s="9"/>
      <c r="F4" s="9"/>
      <c r="G4" s="9"/>
      <c r="H4" s="9"/>
      <c r="I4" s="9"/>
      <c r="J4" s="9"/>
      <c r="L4" s="7"/>
      <c r="M4" s="114" t="s">
        <v>9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L5" s="7"/>
    </row>
    <row r="6" customFormat="false" ht="12" hidden="false" customHeight="true" outlineLevel="0" collapsed="false">
      <c r="B6" s="8"/>
      <c r="C6" s="9"/>
      <c r="D6" s="18" t="s">
        <v>15</v>
      </c>
      <c r="E6" s="9"/>
      <c r="F6" s="9"/>
      <c r="G6" s="9"/>
      <c r="H6" s="9"/>
      <c r="I6" s="9"/>
      <c r="J6" s="9"/>
      <c r="L6" s="7"/>
    </row>
    <row r="7" customFormat="false" ht="16.5" hidden="false" customHeight="true" outlineLevel="0" collapsed="false">
      <c r="B7" s="8"/>
      <c r="C7" s="9"/>
      <c r="D7" s="9"/>
      <c r="E7" s="115" t="str">
        <f aca="false">'Rekapitulace stavby'!K6</f>
        <v>ZOO Brno - lední medvědi</v>
      </c>
      <c r="F7" s="115"/>
      <c r="G7" s="115"/>
      <c r="H7" s="115"/>
      <c r="I7" s="9"/>
      <c r="J7" s="9"/>
      <c r="L7" s="7"/>
    </row>
    <row r="8" s="25" customFormat="true" ht="12" hidden="false" customHeight="true" outlineLevel="0" collapsed="false">
      <c r="B8" s="26"/>
      <c r="C8" s="27"/>
      <c r="D8" s="18" t="s">
        <v>102</v>
      </c>
      <c r="E8" s="27"/>
      <c r="F8" s="27"/>
      <c r="G8" s="27"/>
      <c r="H8" s="27"/>
      <c r="I8" s="27"/>
      <c r="J8" s="27"/>
      <c r="L8" s="31"/>
    </row>
    <row r="9" s="25" customFormat="true" ht="16.5" hidden="false" customHeight="true" outlineLevel="0" collapsed="false">
      <c r="B9" s="26"/>
      <c r="C9" s="27"/>
      <c r="D9" s="27"/>
      <c r="E9" s="116" t="s">
        <v>685</v>
      </c>
      <c r="F9" s="116"/>
      <c r="G9" s="116"/>
      <c r="H9" s="116"/>
      <c r="I9" s="27"/>
      <c r="J9" s="27"/>
      <c r="L9" s="31"/>
    </row>
    <row r="10" s="25" customFormat="true" ht="11.25" hidden="false" customHeight="false" outlineLevel="0" collapsed="false">
      <c r="B10" s="26"/>
      <c r="C10" s="27"/>
      <c r="D10" s="27"/>
      <c r="E10" s="27"/>
      <c r="F10" s="27"/>
      <c r="G10" s="27"/>
      <c r="H10" s="27"/>
      <c r="I10" s="27"/>
      <c r="J10" s="27"/>
      <c r="L10" s="31"/>
    </row>
    <row r="11" s="25" customFormat="true" ht="12" hidden="false" customHeight="true" outlineLevel="0" collapsed="false">
      <c r="B11" s="26"/>
      <c r="C11" s="27"/>
      <c r="D11" s="18" t="s">
        <v>17</v>
      </c>
      <c r="E11" s="27"/>
      <c r="F11" s="19"/>
      <c r="G11" s="27"/>
      <c r="H11" s="27"/>
      <c r="I11" s="18" t="s">
        <v>18</v>
      </c>
      <c r="J11" s="19"/>
      <c r="L11" s="31"/>
    </row>
    <row r="12" s="25" customFormat="true" ht="12" hidden="false" customHeight="true" outlineLevel="0" collapsed="false">
      <c r="B12" s="26"/>
      <c r="C12" s="27"/>
      <c r="D12" s="18" t="s">
        <v>19</v>
      </c>
      <c r="E12" s="27"/>
      <c r="F12" s="19" t="s">
        <v>686</v>
      </c>
      <c r="G12" s="27"/>
      <c r="H12" s="27"/>
      <c r="I12" s="18" t="s">
        <v>21</v>
      </c>
      <c r="J12" s="117" t="n">
        <f aca="false">'Rekapitulace stavby'!AN8</f>
        <v>45489</v>
      </c>
      <c r="L12" s="31"/>
    </row>
    <row r="13" s="25" customFormat="true" ht="10.5" hidden="false" customHeight="true" outlineLevel="0" collapsed="false">
      <c r="B13" s="26"/>
      <c r="C13" s="27"/>
      <c r="D13" s="27"/>
      <c r="E13" s="27"/>
      <c r="F13" s="27"/>
      <c r="G13" s="27"/>
      <c r="H13" s="27"/>
      <c r="I13" s="27"/>
      <c r="J13" s="27"/>
      <c r="L13" s="31"/>
    </row>
    <row r="14" s="25" customFormat="true" ht="12" hidden="false" customHeight="true" outlineLevel="0" collapsed="false">
      <c r="B14" s="26"/>
      <c r="C14" s="27"/>
      <c r="D14" s="18" t="s">
        <v>22</v>
      </c>
      <c r="E14" s="27"/>
      <c r="F14" s="27"/>
      <c r="G14" s="27"/>
      <c r="H14" s="27"/>
      <c r="I14" s="18" t="s">
        <v>23</v>
      </c>
      <c r="J14" s="19"/>
      <c r="L14" s="31"/>
    </row>
    <row r="15" s="25" customFormat="true" ht="18" hidden="false" customHeight="true" outlineLevel="0" collapsed="false">
      <c r="B15" s="26"/>
      <c r="C15" s="27"/>
      <c r="D15" s="27"/>
      <c r="E15" s="19" t="s">
        <v>687</v>
      </c>
      <c r="F15" s="27"/>
      <c r="G15" s="27"/>
      <c r="H15" s="27"/>
      <c r="I15" s="18" t="s">
        <v>24</v>
      </c>
      <c r="J15" s="19"/>
      <c r="L15" s="31"/>
    </row>
    <row r="16" s="25" customFormat="true" ht="6.75" hidden="false" customHeight="true" outlineLevel="0" collapsed="false">
      <c r="B16" s="26"/>
      <c r="C16" s="27"/>
      <c r="D16" s="27"/>
      <c r="E16" s="27"/>
      <c r="F16" s="27"/>
      <c r="G16" s="27"/>
      <c r="H16" s="27"/>
      <c r="I16" s="27"/>
      <c r="J16" s="27"/>
      <c r="L16" s="31"/>
    </row>
    <row r="17" s="25" customFormat="true" ht="12" hidden="false" customHeight="true" outlineLevel="0" collapsed="false">
      <c r="B17" s="26"/>
      <c r="C17" s="27"/>
      <c r="D17" s="18" t="s">
        <v>25</v>
      </c>
      <c r="E17" s="27"/>
      <c r="F17" s="27"/>
      <c r="G17" s="27"/>
      <c r="H17" s="27"/>
      <c r="I17" s="18" t="s">
        <v>23</v>
      </c>
      <c r="J17" s="118" t="str">
        <f aca="false">'Rekapitulace stavby'!AN13</f>
        <v>Vyplň údaj</v>
      </c>
      <c r="L17" s="31"/>
    </row>
    <row r="18" s="25" customFormat="true" ht="18" hidden="false" customHeight="true" outlineLevel="0" collapsed="false">
      <c r="B18" s="26"/>
      <c r="C18" s="27"/>
      <c r="D18" s="27"/>
      <c r="E18" s="119" t="str">
        <f aca="false">'Rekapitulace stavby'!E14</f>
        <v>Vyplň údaj</v>
      </c>
      <c r="F18" s="119"/>
      <c r="G18" s="119"/>
      <c r="H18" s="119"/>
      <c r="I18" s="18" t="s">
        <v>24</v>
      </c>
      <c r="J18" s="118" t="str">
        <f aca="false">'Rekapitulace stavby'!AN14</f>
        <v>Vyplň údaj</v>
      </c>
      <c r="L18" s="31"/>
    </row>
    <row r="19" s="25" customFormat="true" ht="6.75" hidden="false" customHeight="true" outlineLevel="0" collapsed="false">
      <c r="B19" s="26"/>
      <c r="C19" s="27"/>
      <c r="D19" s="27"/>
      <c r="E19" s="27"/>
      <c r="F19" s="27"/>
      <c r="G19" s="27"/>
      <c r="H19" s="27"/>
      <c r="I19" s="27"/>
      <c r="J19" s="27"/>
      <c r="L19" s="31"/>
    </row>
    <row r="20" s="25" customFormat="true" ht="12" hidden="false" customHeight="true" outlineLevel="0" collapsed="false">
      <c r="B20" s="26"/>
      <c r="C20" s="27"/>
      <c r="D20" s="18" t="s">
        <v>27</v>
      </c>
      <c r="E20" s="27"/>
      <c r="F20" s="27"/>
      <c r="G20" s="27"/>
      <c r="H20" s="27"/>
      <c r="I20" s="18" t="s">
        <v>23</v>
      </c>
      <c r="J20" s="19"/>
      <c r="L20" s="31"/>
    </row>
    <row r="21" s="25" customFormat="true" ht="18" hidden="false" customHeight="true" outlineLevel="0" collapsed="false">
      <c r="B21" s="26"/>
      <c r="C21" s="27"/>
      <c r="D21" s="27"/>
      <c r="E21" s="19" t="s">
        <v>688</v>
      </c>
      <c r="F21" s="27"/>
      <c r="G21" s="27"/>
      <c r="H21" s="27"/>
      <c r="I21" s="18" t="s">
        <v>24</v>
      </c>
      <c r="J21" s="19"/>
      <c r="L21" s="31"/>
    </row>
    <row r="22" s="25" customFormat="true" ht="6.75" hidden="false" customHeight="true" outlineLevel="0" collapsed="false">
      <c r="B22" s="26"/>
      <c r="C22" s="27"/>
      <c r="D22" s="27"/>
      <c r="E22" s="27"/>
      <c r="F22" s="27"/>
      <c r="G22" s="27"/>
      <c r="H22" s="27"/>
      <c r="I22" s="27"/>
      <c r="J22" s="27"/>
      <c r="L22" s="31"/>
    </row>
    <row r="23" s="25" customFormat="true" ht="12" hidden="false" customHeight="true" outlineLevel="0" collapsed="false">
      <c r="B23" s="26"/>
      <c r="C23" s="27"/>
      <c r="D23" s="18" t="s">
        <v>29</v>
      </c>
      <c r="E23" s="27"/>
      <c r="F23" s="27"/>
      <c r="G23" s="27"/>
      <c r="H23" s="27"/>
      <c r="I23" s="18" t="s">
        <v>23</v>
      </c>
      <c r="J23" s="19" t="s">
        <v>689</v>
      </c>
      <c r="L23" s="31"/>
    </row>
    <row r="24" s="25" customFormat="true" ht="18" hidden="false" customHeight="true" outlineLevel="0" collapsed="false">
      <c r="B24" s="26"/>
      <c r="C24" s="27"/>
      <c r="D24" s="27"/>
      <c r="E24" s="19" t="s">
        <v>690</v>
      </c>
      <c r="F24" s="27"/>
      <c r="G24" s="27"/>
      <c r="H24" s="27"/>
      <c r="I24" s="18" t="s">
        <v>24</v>
      </c>
      <c r="J24" s="19" t="s">
        <v>691</v>
      </c>
      <c r="L24" s="31"/>
    </row>
    <row r="25" s="25" customFormat="true" ht="6.75" hidden="false" customHeight="true" outlineLevel="0" collapsed="false">
      <c r="B25" s="26"/>
      <c r="C25" s="27"/>
      <c r="D25" s="27"/>
      <c r="E25" s="27"/>
      <c r="F25" s="27"/>
      <c r="G25" s="27"/>
      <c r="H25" s="27"/>
      <c r="I25" s="27"/>
      <c r="J25" s="27"/>
      <c r="L25" s="31"/>
    </row>
    <row r="26" s="25" customFormat="true" ht="12" hidden="false" customHeight="true" outlineLevel="0" collapsed="false">
      <c r="B26" s="26"/>
      <c r="C26" s="27"/>
      <c r="D26" s="18" t="s">
        <v>30</v>
      </c>
      <c r="E26" s="27"/>
      <c r="F26" s="27"/>
      <c r="G26" s="27"/>
      <c r="H26" s="27"/>
      <c r="I26" s="27"/>
      <c r="J26" s="27"/>
      <c r="L26" s="31"/>
    </row>
    <row r="27" s="120" customFormat="true" ht="16.5" hidden="false" customHeight="true" outlineLevel="0" collapsed="false">
      <c r="B27" s="121"/>
      <c r="C27" s="122"/>
      <c r="D27" s="122"/>
      <c r="E27" s="23"/>
      <c r="F27" s="23"/>
      <c r="G27" s="23"/>
      <c r="H27" s="23"/>
      <c r="I27" s="122"/>
      <c r="J27" s="122"/>
      <c r="L27" s="123"/>
    </row>
    <row r="28" s="25" customFormat="true" ht="6.75" hidden="false" customHeight="tru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L28" s="31"/>
    </row>
    <row r="29" s="25" customFormat="true" ht="6.75" hidden="false" customHeight="true" outlineLevel="0" collapsed="false">
      <c r="B29" s="26"/>
      <c r="C29" s="27"/>
      <c r="D29" s="124"/>
      <c r="E29" s="124"/>
      <c r="F29" s="124"/>
      <c r="G29" s="124"/>
      <c r="H29" s="124"/>
      <c r="I29" s="124"/>
      <c r="J29" s="124"/>
      <c r="K29" s="69"/>
      <c r="L29" s="31"/>
    </row>
    <row r="30" s="25" customFormat="true" ht="24.75" hidden="false" customHeight="true" outlineLevel="0" collapsed="false">
      <c r="B30" s="26"/>
      <c r="C30" s="27"/>
      <c r="D30" s="125" t="s">
        <v>31</v>
      </c>
      <c r="E30" s="27"/>
      <c r="F30" s="27"/>
      <c r="G30" s="27"/>
      <c r="H30" s="27"/>
      <c r="I30" s="27"/>
      <c r="J30" s="126" t="n">
        <f aca="false">ROUND(J119, 2)</f>
        <v>0</v>
      </c>
      <c r="L30" s="31"/>
    </row>
    <row r="31" s="25" customFormat="true" ht="6.75" hidden="false" customHeight="true" outlineLevel="0" collapsed="false">
      <c r="B31" s="26"/>
      <c r="C31" s="27"/>
      <c r="D31" s="124"/>
      <c r="E31" s="124"/>
      <c r="F31" s="124"/>
      <c r="G31" s="124"/>
      <c r="H31" s="124"/>
      <c r="I31" s="124"/>
      <c r="J31" s="124"/>
      <c r="K31" s="69"/>
      <c r="L31" s="31"/>
    </row>
    <row r="32" s="25" customFormat="true" ht="14.25" hidden="false" customHeight="true" outlineLevel="0" collapsed="false">
      <c r="B32" s="26"/>
      <c r="C32" s="27"/>
      <c r="D32" s="27"/>
      <c r="E32" s="27"/>
      <c r="F32" s="127" t="s">
        <v>33</v>
      </c>
      <c r="G32" s="27"/>
      <c r="H32" s="27"/>
      <c r="I32" s="127" t="s">
        <v>32</v>
      </c>
      <c r="J32" s="127" t="s">
        <v>34</v>
      </c>
      <c r="L32" s="31"/>
    </row>
    <row r="33" s="25" customFormat="true" ht="14.25" hidden="false" customHeight="true" outlineLevel="0" collapsed="false">
      <c r="B33" s="26"/>
      <c r="C33" s="27"/>
      <c r="D33" s="128" t="s">
        <v>35</v>
      </c>
      <c r="E33" s="18" t="s">
        <v>36</v>
      </c>
      <c r="F33" s="129" t="n">
        <f aca="false">ROUND((SUM(BE119:BE218)),  2)</f>
        <v>0</v>
      </c>
      <c r="G33" s="27"/>
      <c r="H33" s="27"/>
      <c r="I33" s="130" t="n">
        <v>0.21</v>
      </c>
      <c r="J33" s="129" t="n">
        <f aca="false">ROUND(((SUM(BE119:BE218))*I33),  2)</f>
        <v>0</v>
      </c>
      <c r="L33" s="31"/>
    </row>
    <row r="34" s="25" customFormat="true" ht="14.25" hidden="false" customHeight="true" outlineLevel="0" collapsed="false">
      <c r="B34" s="26"/>
      <c r="C34" s="27"/>
      <c r="D34" s="27"/>
      <c r="E34" s="18" t="s">
        <v>37</v>
      </c>
      <c r="F34" s="129" t="n">
        <f aca="false">ROUND((SUM(BF119:BF218)),  2)</f>
        <v>0</v>
      </c>
      <c r="G34" s="27"/>
      <c r="H34" s="27"/>
      <c r="I34" s="130" t="n">
        <v>0.12</v>
      </c>
      <c r="J34" s="129" t="n">
        <f aca="false">ROUND(((SUM(BF119:BF218))*I34),  2)</f>
        <v>0</v>
      </c>
      <c r="L34" s="31"/>
    </row>
    <row r="35" s="25" customFormat="true" ht="14.25" hidden="true" customHeight="true" outlineLevel="0" collapsed="false">
      <c r="B35" s="26"/>
      <c r="C35" s="27"/>
      <c r="D35" s="27"/>
      <c r="E35" s="18" t="s">
        <v>38</v>
      </c>
      <c r="F35" s="129" t="n">
        <f aca="false">ROUND((SUM(BG119:BG218)),  2)</f>
        <v>0</v>
      </c>
      <c r="G35" s="27"/>
      <c r="H35" s="27"/>
      <c r="I35" s="130" t="n">
        <v>0.21</v>
      </c>
      <c r="J35" s="129" t="n">
        <f aca="false">0</f>
        <v>0</v>
      </c>
      <c r="L35" s="31"/>
    </row>
    <row r="36" s="25" customFormat="true" ht="14.25" hidden="true" customHeight="true" outlineLevel="0" collapsed="false">
      <c r="B36" s="26"/>
      <c r="C36" s="27"/>
      <c r="D36" s="27"/>
      <c r="E36" s="18" t="s">
        <v>39</v>
      </c>
      <c r="F36" s="129" t="n">
        <f aca="false">ROUND((SUM(BH119:BH218)),  2)</f>
        <v>0</v>
      </c>
      <c r="G36" s="27"/>
      <c r="H36" s="27"/>
      <c r="I36" s="130" t="n">
        <v>0.12</v>
      </c>
      <c r="J36" s="129" t="n">
        <f aca="false">0</f>
        <v>0</v>
      </c>
      <c r="L36" s="31"/>
    </row>
    <row r="37" s="25" customFormat="true" ht="14.25" hidden="true" customHeight="true" outlineLevel="0" collapsed="false">
      <c r="B37" s="26"/>
      <c r="C37" s="27"/>
      <c r="D37" s="27"/>
      <c r="E37" s="18" t="s">
        <v>40</v>
      </c>
      <c r="F37" s="129" t="n">
        <f aca="false">ROUND((SUM(BI119:BI218)),  2)</f>
        <v>0</v>
      </c>
      <c r="G37" s="27"/>
      <c r="H37" s="27"/>
      <c r="I37" s="130" t="n">
        <v>0</v>
      </c>
      <c r="J37" s="129" t="n">
        <f aca="false">0</f>
        <v>0</v>
      </c>
      <c r="L37" s="31"/>
    </row>
    <row r="38" s="25" customFormat="true" ht="6.75" hidden="false" customHeight="true" outlineLevel="0" collapsed="false">
      <c r="B38" s="26"/>
      <c r="C38" s="27"/>
      <c r="D38" s="27"/>
      <c r="E38" s="27"/>
      <c r="F38" s="27"/>
      <c r="G38" s="27"/>
      <c r="H38" s="27"/>
      <c r="I38" s="27"/>
      <c r="J38" s="27"/>
      <c r="L38" s="31"/>
    </row>
    <row r="39" s="25" customFormat="true" ht="24.75" hidden="false" customHeight="true" outlineLevel="0" collapsed="false">
      <c r="B39" s="26"/>
      <c r="C39" s="131"/>
      <c r="D39" s="132" t="s">
        <v>41</v>
      </c>
      <c r="E39" s="73"/>
      <c r="F39" s="73"/>
      <c r="G39" s="133" t="s">
        <v>42</v>
      </c>
      <c r="H39" s="134" t="s">
        <v>43</v>
      </c>
      <c r="I39" s="73"/>
      <c r="J39" s="135" t="n">
        <f aca="false">SUM(J30:J37)</f>
        <v>0</v>
      </c>
      <c r="K39" s="136"/>
      <c r="L39" s="31"/>
    </row>
    <row r="40" s="25" customFormat="true" ht="14.25" hidden="false" customHeight="true" outlineLevel="0" collapsed="false">
      <c r="B40" s="26"/>
      <c r="C40" s="27"/>
      <c r="D40" s="27"/>
      <c r="E40" s="27"/>
      <c r="F40" s="27"/>
      <c r="G40" s="27"/>
      <c r="H40" s="27"/>
      <c r="I40" s="27"/>
      <c r="J40" s="27"/>
      <c r="L40" s="31"/>
    </row>
    <row r="41" customFormat="false" ht="14.25" hidden="false" customHeight="true" outlineLevel="0" collapsed="false">
      <c r="B41" s="8"/>
      <c r="C41" s="9"/>
      <c r="D41" s="9"/>
      <c r="E41" s="9"/>
      <c r="F41" s="9"/>
      <c r="G41" s="9"/>
      <c r="H41" s="9"/>
      <c r="I41" s="9"/>
      <c r="J41" s="9"/>
      <c r="L41" s="7"/>
    </row>
    <row r="42" customFormat="false" ht="14.25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9"/>
      <c r="L42" s="7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L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L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L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L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L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L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L49" s="7"/>
    </row>
    <row r="50" s="25" customFormat="true" ht="14.25" hidden="false" customHeight="true" outlineLevel="0" collapsed="false">
      <c r="B50" s="26"/>
      <c r="C50" s="27"/>
      <c r="D50" s="46" t="s">
        <v>44</v>
      </c>
      <c r="E50" s="47"/>
      <c r="F50" s="47"/>
      <c r="G50" s="46" t="s">
        <v>45</v>
      </c>
      <c r="H50" s="47"/>
      <c r="I50" s="47"/>
      <c r="J50" s="47"/>
      <c r="K50" s="137"/>
      <c r="L50" s="31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L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L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L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L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L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L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L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L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L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L60" s="7"/>
    </row>
    <row r="61" s="25" customFormat="true" ht="12.75" hidden="false" customHeight="false" outlineLevel="0" collapsed="false">
      <c r="B61" s="26"/>
      <c r="C61" s="27"/>
      <c r="D61" s="48" t="s">
        <v>46</v>
      </c>
      <c r="E61" s="29"/>
      <c r="F61" s="138" t="s">
        <v>47</v>
      </c>
      <c r="G61" s="48" t="s">
        <v>46</v>
      </c>
      <c r="H61" s="29"/>
      <c r="I61" s="29"/>
      <c r="J61" s="139" t="s">
        <v>47</v>
      </c>
      <c r="K61" s="140"/>
      <c r="L61" s="31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L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L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L64" s="7"/>
    </row>
    <row r="65" s="25" customFormat="true" ht="12.75" hidden="false" customHeight="false" outlineLevel="0" collapsed="false">
      <c r="B65" s="26"/>
      <c r="C65" s="27"/>
      <c r="D65" s="46" t="s">
        <v>48</v>
      </c>
      <c r="E65" s="47"/>
      <c r="F65" s="47"/>
      <c r="G65" s="46" t="s">
        <v>49</v>
      </c>
      <c r="H65" s="47"/>
      <c r="I65" s="47"/>
      <c r="J65" s="47"/>
      <c r="K65" s="137"/>
      <c r="L65" s="31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L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L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L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L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L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L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L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L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L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L75" s="7"/>
    </row>
    <row r="76" s="25" customFormat="true" ht="12.75" hidden="false" customHeight="false" outlineLevel="0" collapsed="false">
      <c r="B76" s="26"/>
      <c r="C76" s="27"/>
      <c r="D76" s="48" t="s">
        <v>46</v>
      </c>
      <c r="E76" s="29"/>
      <c r="F76" s="138" t="s">
        <v>47</v>
      </c>
      <c r="G76" s="48" t="s">
        <v>46</v>
      </c>
      <c r="H76" s="29"/>
      <c r="I76" s="29"/>
      <c r="J76" s="139" t="s">
        <v>47</v>
      </c>
      <c r="K76" s="140"/>
      <c r="L76" s="31"/>
    </row>
    <row r="77" s="25" customFormat="true" ht="14.25" hidden="false" customHeight="true" outlineLevel="0" collapsed="false">
      <c r="B77" s="49"/>
      <c r="C77" s="50"/>
      <c r="D77" s="50"/>
      <c r="E77" s="50"/>
      <c r="F77" s="50"/>
      <c r="G77" s="50"/>
      <c r="H77" s="50"/>
      <c r="I77" s="50"/>
      <c r="J77" s="50"/>
      <c r="K77" s="51"/>
      <c r="L77" s="31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</row>
    <row r="81" s="25" customFormat="true" ht="6.75" hidden="false" customHeight="true" outlineLevel="0" collapsed="false">
      <c r="B81" s="52"/>
      <c r="C81" s="53"/>
      <c r="D81" s="53"/>
      <c r="E81" s="53"/>
      <c r="F81" s="53"/>
      <c r="G81" s="53"/>
      <c r="H81" s="53"/>
      <c r="I81" s="53"/>
      <c r="J81" s="53"/>
      <c r="K81" s="54"/>
      <c r="L81" s="31"/>
    </row>
    <row r="82" s="25" customFormat="true" ht="24.75" hidden="false" customHeight="true" outlineLevel="0" collapsed="false">
      <c r="B82" s="26"/>
      <c r="C82" s="10" t="s">
        <v>104</v>
      </c>
      <c r="D82" s="27"/>
      <c r="E82" s="27"/>
      <c r="F82" s="27"/>
      <c r="G82" s="27"/>
      <c r="H82" s="27"/>
      <c r="I82" s="27"/>
      <c r="J82" s="27"/>
      <c r="L82" s="31"/>
    </row>
    <row r="83" s="25" customFormat="true" ht="6.75" hidden="false" customHeight="true" outlineLevel="0" collapsed="false">
      <c r="B83" s="26"/>
      <c r="C83" s="27"/>
      <c r="D83" s="27"/>
      <c r="E83" s="27"/>
      <c r="F83" s="27"/>
      <c r="G83" s="27"/>
      <c r="H83" s="27"/>
      <c r="I83" s="27"/>
      <c r="J83" s="27"/>
      <c r="L83" s="31"/>
    </row>
    <row r="84" s="25" customFormat="true" ht="12" hidden="false" customHeight="true" outlineLevel="0" collapsed="false">
      <c r="B84" s="26"/>
      <c r="C84" s="18" t="s">
        <v>15</v>
      </c>
      <c r="D84" s="27"/>
      <c r="E84" s="27"/>
      <c r="F84" s="27"/>
      <c r="G84" s="27"/>
      <c r="H84" s="27"/>
      <c r="I84" s="27"/>
      <c r="J84" s="27"/>
      <c r="L84" s="31"/>
    </row>
    <row r="85" s="25" customFormat="true" ht="16.5" hidden="false" customHeight="true" outlineLevel="0" collapsed="false">
      <c r="B85" s="26"/>
      <c r="C85" s="27"/>
      <c r="D85" s="27"/>
      <c r="E85" s="115" t="str">
        <f aca="false">E7</f>
        <v>ZOO Brno - lední medvědi</v>
      </c>
      <c r="F85" s="115"/>
      <c r="G85" s="115"/>
      <c r="H85" s="115"/>
      <c r="I85" s="27"/>
      <c r="J85" s="27"/>
      <c r="L85" s="31"/>
    </row>
    <row r="86" s="25" customFormat="true" ht="12" hidden="false" customHeight="true" outlineLevel="0" collapsed="false">
      <c r="B86" s="26"/>
      <c r="C86" s="18" t="s">
        <v>102</v>
      </c>
      <c r="D86" s="27"/>
      <c r="E86" s="27"/>
      <c r="F86" s="27"/>
      <c r="G86" s="27"/>
      <c r="H86" s="27"/>
      <c r="I86" s="27"/>
      <c r="J86" s="27"/>
      <c r="L86" s="31"/>
    </row>
    <row r="87" s="25" customFormat="true" ht="16.5" hidden="false" customHeight="true" outlineLevel="0" collapsed="false">
      <c r="B87" s="26"/>
      <c r="C87" s="27"/>
      <c r="D87" s="27"/>
      <c r="E87" s="116" t="str">
        <f aca="false">E9</f>
        <v>03 - SO 03 Sadové úpravy</v>
      </c>
      <c r="F87" s="116"/>
      <c r="G87" s="116"/>
      <c r="H87" s="116"/>
      <c r="I87" s="27"/>
      <c r="J87" s="27"/>
      <c r="L87" s="31"/>
    </row>
    <row r="88" s="25" customFormat="true" ht="6.75" hidden="false" customHeight="true" outlineLevel="0" collapsed="false">
      <c r="B88" s="26"/>
      <c r="C88" s="27"/>
      <c r="D88" s="27"/>
      <c r="E88" s="27"/>
      <c r="F88" s="27"/>
      <c r="G88" s="27"/>
      <c r="H88" s="27"/>
      <c r="I88" s="27"/>
      <c r="J88" s="27"/>
      <c r="L88" s="31"/>
    </row>
    <row r="89" s="25" customFormat="true" ht="12" hidden="false" customHeight="true" outlineLevel="0" collapsed="false">
      <c r="B89" s="26"/>
      <c r="C89" s="18" t="s">
        <v>19</v>
      </c>
      <c r="D89" s="27"/>
      <c r="E89" s="27"/>
      <c r="F89" s="19" t="str">
        <f aca="false">F12</f>
        <v>Zoo Brno, U Zoologické zahrady 46</v>
      </c>
      <c r="G89" s="27"/>
      <c r="H89" s="27"/>
      <c r="I89" s="18" t="s">
        <v>21</v>
      </c>
      <c r="J89" s="117" t="n">
        <f aca="false">IF(J12="","",J12)</f>
        <v>45489</v>
      </c>
      <c r="L89" s="31"/>
    </row>
    <row r="90" s="25" customFormat="true" ht="6.75" hidden="false" customHeight="true" outlineLevel="0" collapsed="false">
      <c r="B90" s="26"/>
      <c r="C90" s="27"/>
      <c r="D90" s="27"/>
      <c r="E90" s="27"/>
      <c r="F90" s="27"/>
      <c r="G90" s="27"/>
      <c r="H90" s="27"/>
      <c r="I90" s="27"/>
      <c r="J90" s="27"/>
      <c r="L90" s="31"/>
    </row>
    <row r="91" s="25" customFormat="true" ht="25.5" hidden="false" customHeight="true" outlineLevel="0" collapsed="false">
      <c r="B91" s="26"/>
      <c r="C91" s="18" t="s">
        <v>22</v>
      </c>
      <c r="D91" s="27"/>
      <c r="E91" s="27"/>
      <c r="F91" s="19" t="str">
        <f aca="false">E15</f>
        <v>Zoo Brno, U Zoologické zahrady 46, 635 00 Brno</v>
      </c>
      <c r="G91" s="27"/>
      <c r="H91" s="27"/>
      <c r="I91" s="18" t="s">
        <v>27</v>
      </c>
      <c r="J91" s="141" t="str">
        <f aca="false">E21</f>
        <v>Ing. Janíková, Ing. Hrubanová</v>
      </c>
      <c r="L91" s="31"/>
    </row>
    <row r="92" s="25" customFormat="true" ht="25.5" hidden="false" customHeight="true" outlineLevel="0" collapsed="false">
      <c r="B92" s="26"/>
      <c r="C92" s="18" t="s">
        <v>25</v>
      </c>
      <c r="D92" s="27"/>
      <c r="E92" s="27"/>
      <c r="F92" s="19" t="str">
        <f aca="false">IF(E18="","",E18)</f>
        <v>Vyplň údaj</v>
      </c>
      <c r="G92" s="27"/>
      <c r="H92" s="27"/>
      <c r="I92" s="18" t="s">
        <v>29</v>
      </c>
      <c r="J92" s="141" t="str">
        <f aca="false">E24</f>
        <v>ZaKT Brno, Ponávka 185/2, 602 00 Brno</v>
      </c>
      <c r="L92" s="31"/>
    </row>
    <row r="93" s="25" customFormat="true" ht="9.75" hidden="false" customHeight="true" outlineLevel="0" collapsed="false">
      <c r="B93" s="26"/>
      <c r="C93" s="27"/>
      <c r="D93" s="27"/>
      <c r="E93" s="27"/>
      <c r="F93" s="27"/>
      <c r="G93" s="27"/>
      <c r="H93" s="27"/>
      <c r="I93" s="27"/>
      <c r="J93" s="27"/>
      <c r="L93" s="31"/>
    </row>
    <row r="94" s="25" customFormat="true" ht="29.25" hidden="false" customHeight="true" outlineLevel="0" collapsed="false">
      <c r="B94" s="26"/>
      <c r="C94" s="142" t="s">
        <v>105</v>
      </c>
      <c r="D94" s="131"/>
      <c r="E94" s="131"/>
      <c r="F94" s="131"/>
      <c r="G94" s="131"/>
      <c r="H94" s="131"/>
      <c r="I94" s="131"/>
      <c r="J94" s="143" t="s">
        <v>106</v>
      </c>
      <c r="K94" s="144"/>
      <c r="L94" s="31"/>
    </row>
    <row r="95" s="25" customFormat="true" ht="9.75" hidden="false" customHeight="true" outlineLevel="0" collapsed="false">
      <c r="B95" s="26"/>
      <c r="C95" s="27"/>
      <c r="D95" s="27"/>
      <c r="E95" s="27"/>
      <c r="F95" s="27"/>
      <c r="G95" s="27"/>
      <c r="H95" s="27"/>
      <c r="I95" s="27"/>
      <c r="J95" s="27"/>
      <c r="L95" s="31"/>
    </row>
    <row r="96" s="25" customFormat="true" ht="22.5" hidden="false" customHeight="true" outlineLevel="0" collapsed="false">
      <c r="B96" s="26"/>
      <c r="C96" s="145" t="s">
        <v>107</v>
      </c>
      <c r="D96" s="27"/>
      <c r="E96" s="27"/>
      <c r="F96" s="27"/>
      <c r="G96" s="27"/>
      <c r="H96" s="27"/>
      <c r="I96" s="27"/>
      <c r="J96" s="126" t="n">
        <f aca="false">J119</f>
        <v>0</v>
      </c>
      <c r="L96" s="31"/>
      <c r="AU96" s="3" t="s">
        <v>108</v>
      </c>
    </row>
    <row r="97" s="146" customFormat="true" ht="24.75" hidden="false" customHeight="true" outlineLevel="0" collapsed="false">
      <c r="B97" s="147"/>
      <c r="C97" s="148"/>
      <c r="D97" s="149" t="s">
        <v>109</v>
      </c>
      <c r="E97" s="150"/>
      <c r="F97" s="150"/>
      <c r="G97" s="150"/>
      <c r="H97" s="150"/>
      <c r="I97" s="150"/>
      <c r="J97" s="151" t="n">
        <f aca="false">J120</f>
        <v>0</v>
      </c>
      <c r="L97" s="152"/>
    </row>
    <row r="98" s="153" customFormat="true" ht="19.5" hidden="false" customHeight="true" outlineLevel="0" collapsed="false">
      <c r="B98" s="154"/>
      <c r="C98" s="155"/>
      <c r="D98" s="156" t="s">
        <v>110</v>
      </c>
      <c r="E98" s="157"/>
      <c r="F98" s="157"/>
      <c r="G98" s="157"/>
      <c r="H98" s="157"/>
      <c r="I98" s="157"/>
      <c r="J98" s="158" t="n">
        <f aca="false">J121</f>
        <v>0</v>
      </c>
      <c r="L98" s="159"/>
    </row>
    <row r="99" s="153" customFormat="true" ht="19.5" hidden="false" customHeight="true" outlineLevel="0" collapsed="false">
      <c r="B99" s="154"/>
      <c r="C99" s="155"/>
      <c r="D99" s="156" t="s">
        <v>113</v>
      </c>
      <c r="E99" s="157"/>
      <c r="F99" s="157"/>
      <c r="G99" s="157"/>
      <c r="H99" s="157"/>
      <c r="I99" s="157"/>
      <c r="J99" s="158" t="n">
        <f aca="false">J217</f>
        <v>0</v>
      </c>
      <c r="L99" s="159"/>
    </row>
    <row r="100" s="25" customFormat="true" ht="21.75" hidden="false" customHeight="true" outlineLevel="0" collapsed="false">
      <c r="B100" s="26"/>
      <c r="C100" s="27"/>
      <c r="D100" s="27"/>
      <c r="E100" s="27"/>
      <c r="F100" s="27"/>
      <c r="G100" s="27"/>
      <c r="H100" s="27"/>
      <c r="I100" s="27"/>
      <c r="J100" s="27"/>
      <c r="L100" s="31"/>
    </row>
    <row r="101" s="25" customFormat="true" ht="6.75" hidden="false" customHeight="true" outlineLevel="0" collapsed="false">
      <c r="B101" s="49"/>
      <c r="C101" s="50"/>
      <c r="D101" s="50"/>
      <c r="E101" s="50"/>
      <c r="F101" s="50"/>
      <c r="G101" s="50"/>
      <c r="H101" s="50"/>
      <c r="I101" s="50"/>
      <c r="J101" s="50"/>
      <c r="K101" s="51"/>
      <c r="L101" s="31"/>
    </row>
    <row r="102" customFormat="false" ht="11.2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1.2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1.2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</row>
    <row r="105" s="25" customFormat="true" ht="6.75" hidden="false" customHeight="true" outlineLevel="0" collapsed="false">
      <c r="B105" s="52"/>
      <c r="C105" s="53"/>
      <c r="D105" s="53"/>
      <c r="E105" s="53"/>
      <c r="F105" s="53"/>
      <c r="G105" s="53"/>
      <c r="H105" s="53"/>
      <c r="I105" s="53"/>
      <c r="J105" s="53"/>
      <c r="K105" s="54"/>
      <c r="L105" s="31"/>
    </row>
    <row r="106" s="25" customFormat="true" ht="24.75" hidden="false" customHeight="true" outlineLevel="0" collapsed="false">
      <c r="B106" s="26"/>
      <c r="C106" s="10" t="s">
        <v>116</v>
      </c>
      <c r="D106" s="27"/>
      <c r="E106" s="27"/>
      <c r="F106" s="27"/>
      <c r="G106" s="27"/>
      <c r="H106" s="27"/>
      <c r="I106" s="27"/>
      <c r="J106" s="27"/>
      <c r="L106" s="31"/>
    </row>
    <row r="107" s="25" customFormat="true" ht="6.75" hidden="false" customHeight="true" outlineLevel="0" collapsed="false">
      <c r="B107" s="26"/>
      <c r="C107" s="27"/>
      <c r="D107" s="27"/>
      <c r="E107" s="27"/>
      <c r="F107" s="27"/>
      <c r="G107" s="27"/>
      <c r="H107" s="27"/>
      <c r="I107" s="27"/>
      <c r="J107" s="27"/>
      <c r="L107" s="31"/>
    </row>
    <row r="108" s="25" customFormat="true" ht="12" hidden="false" customHeight="true" outlineLevel="0" collapsed="false">
      <c r="B108" s="26"/>
      <c r="C108" s="18" t="s">
        <v>15</v>
      </c>
      <c r="D108" s="27"/>
      <c r="E108" s="27"/>
      <c r="F108" s="27"/>
      <c r="G108" s="27"/>
      <c r="H108" s="27"/>
      <c r="I108" s="27"/>
      <c r="J108" s="27"/>
      <c r="L108" s="31"/>
    </row>
    <row r="109" s="25" customFormat="true" ht="16.5" hidden="false" customHeight="true" outlineLevel="0" collapsed="false">
      <c r="B109" s="26"/>
      <c r="C109" s="27"/>
      <c r="D109" s="27"/>
      <c r="E109" s="115" t="str">
        <f aca="false">E7</f>
        <v>ZOO Brno - lední medvědi</v>
      </c>
      <c r="F109" s="115"/>
      <c r="G109" s="115"/>
      <c r="H109" s="115"/>
      <c r="I109" s="27"/>
      <c r="J109" s="27"/>
      <c r="L109" s="31"/>
    </row>
    <row r="110" s="25" customFormat="true" ht="12" hidden="false" customHeight="true" outlineLevel="0" collapsed="false">
      <c r="B110" s="26"/>
      <c r="C110" s="18" t="s">
        <v>102</v>
      </c>
      <c r="D110" s="27"/>
      <c r="E110" s="27"/>
      <c r="F110" s="27"/>
      <c r="G110" s="27"/>
      <c r="H110" s="27"/>
      <c r="I110" s="27"/>
      <c r="J110" s="27"/>
      <c r="L110" s="31"/>
    </row>
    <row r="111" s="25" customFormat="true" ht="16.5" hidden="false" customHeight="true" outlineLevel="0" collapsed="false">
      <c r="B111" s="26"/>
      <c r="C111" s="27"/>
      <c r="D111" s="27"/>
      <c r="E111" s="116" t="str">
        <f aca="false">E9</f>
        <v>03 - SO 03 Sadové úpravy</v>
      </c>
      <c r="F111" s="116"/>
      <c r="G111" s="116"/>
      <c r="H111" s="116"/>
      <c r="I111" s="27"/>
      <c r="J111" s="27"/>
      <c r="L111" s="31"/>
    </row>
    <row r="112" s="25" customFormat="true" ht="6.75" hidden="false" customHeight="true" outlineLevel="0" collapsed="false">
      <c r="B112" s="26"/>
      <c r="C112" s="27"/>
      <c r="D112" s="27"/>
      <c r="E112" s="27"/>
      <c r="F112" s="27"/>
      <c r="G112" s="27"/>
      <c r="H112" s="27"/>
      <c r="I112" s="27"/>
      <c r="J112" s="27"/>
      <c r="L112" s="31"/>
    </row>
    <row r="113" s="25" customFormat="true" ht="12" hidden="false" customHeight="true" outlineLevel="0" collapsed="false">
      <c r="B113" s="26"/>
      <c r="C113" s="18" t="s">
        <v>19</v>
      </c>
      <c r="D113" s="27"/>
      <c r="E113" s="27"/>
      <c r="F113" s="19" t="str">
        <f aca="false">F12</f>
        <v>Zoo Brno, U Zoologické zahrady 46</v>
      </c>
      <c r="G113" s="27"/>
      <c r="H113" s="27"/>
      <c r="I113" s="18" t="s">
        <v>21</v>
      </c>
      <c r="J113" s="117" t="n">
        <f aca="false">IF(J12="","",J12)</f>
        <v>45489</v>
      </c>
      <c r="L113" s="31"/>
    </row>
    <row r="114" s="25" customFormat="true" ht="6.75" hidden="false" customHeight="true" outlineLevel="0" collapsed="false">
      <c r="B114" s="26"/>
      <c r="C114" s="27"/>
      <c r="D114" s="27"/>
      <c r="E114" s="27"/>
      <c r="F114" s="27"/>
      <c r="G114" s="27"/>
      <c r="H114" s="27"/>
      <c r="I114" s="27"/>
      <c r="J114" s="27"/>
      <c r="L114" s="31"/>
    </row>
    <row r="115" s="25" customFormat="true" ht="25.5" hidden="false" customHeight="true" outlineLevel="0" collapsed="false">
      <c r="B115" s="26"/>
      <c r="C115" s="18" t="s">
        <v>22</v>
      </c>
      <c r="D115" s="27"/>
      <c r="E115" s="27"/>
      <c r="F115" s="19" t="str">
        <f aca="false">E15</f>
        <v>Zoo Brno, U Zoologické zahrady 46, 635 00 Brno</v>
      </c>
      <c r="G115" s="27"/>
      <c r="H115" s="27"/>
      <c r="I115" s="18" t="s">
        <v>27</v>
      </c>
      <c r="J115" s="141" t="str">
        <f aca="false">E21</f>
        <v>Ing. Janíková, Ing. Hrubanová</v>
      </c>
      <c r="L115" s="31"/>
    </row>
    <row r="116" s="25" customFormat="true" ht="25.5" hidden="false" customHeight="true" outlineLevel="0" collapsed="false">
      <c r="B116" s="26"/>
      <c r="C116" s="18" t="s">
        <v>25</v>
      </c>
      <c r="D116" s="27"/>
      <c r="E116" s="27"/>
      <c r="F116" s="19" t="str">
        <f aca="false">IF(E18="","",E18)</f>
        <v>Vyplň údaj</v>
      </c>
      <c r="G116" s="27"/>
      <c r="H116" s="27"/>
      <c r="I116" s="18" t="s">
        <v>29</v>
      </c>
      <c r="J116" s="141" t="str">
        <f aca="false">E24</f>
        <v>ZaKT Brno, Ponávka 185/2, 602 00 Brno</v>
      </c>
      <c r="L116" s="31"/>
    </row>
    <row r="117" s="25" customFormat="true" ht="9.75" hidden="false" customHeight="true" outlineLevel="0" collapsed="false">
      <c r="B117" s="26"/>
      <c r="C117" s="27"/>
      <c r="D117" s="27"/>
      <c r="E117" s="27"/>
      <c r="F117" s="27"/>
      <c r="G117" s="27"/>
      <c r="H117" s="27"/>
      <c r="I117" s="27"/>
      <c r="J117" s="27"/>
      <c r="L117" s="31"/>
    </row>
    <row r="118" s="160" customFormat="true" ht="29.25" hidden="false" customHeight="true" outlineLevel="0" collapsed="false">
      <c r="B118" s="161"/>
      <c r="C118" s="162" t="s">
        <v>117</v>
      </c>
      <c r="D118" s="163" t="s">
        <v>56</v>
      </c>
      <c r="E118" s="163" t="s">
        <v>52</v>
      </c>
      <c r="F118" s="163" t="s">
        <v>53</v>
      </c>
      <c r="G118" s="163" t="s">
        <v>118</v>
      </c>
      <c r="H118" s="163" t="s">
        <v>119</v>
      </c>
      <c r="I118" s="163" t="s">
        <v>120</v>
      </c>
      <c r="J118" s="164" t="s">
        <v>106</v>
      </c>
      <c r="K118" s="165" t="s">
        <v>121</v>
      </c>
      <c r="L118" s="166"/>
      <c r="M118" s="78"/>
      <c r="N118" s="79" t="s">
        <v>35</v>
      </c>
      <c r="O118" s="79" t="s">
        <v>122</v>
      </c>
      <c r="P118" s="79" t="s">
        <v>123</v>
      </c>
      <c r="Q118" s="79" t="s">
        <v>124</v>
      </c>
      <c r="R118" s="79" t="s">
        <v>125</v>
      </c>
      <c r="S118" s="79" t="s">
        <v>126</v>
      </c>
      <c r="T118" s="80" t="s">
        <v>127</v>
      </c>
    </row>
    <row r="119" s="25" customFormat="true" ht="22.5" hidden="false" customHeight="true" outlineLevel="0" collapsed="false">
      <c r="B119" s="26"/>
      <c r="C119" s="84" t="s">
        <v>128</v>
      </c>
      <c r="D119" s="27"/>
      <c r="E119" s="27"/>
      <c r="F119" s="27"/>
      <c r="G119" s="27"/>
      <c r="H119" s="27"/>
      <c r="I119" s="27"/>
      <c r="J119" s="167" t="n">
        <f aca="false">BK119</f>
        <v>0</v>
      </c>
      <c r="L119" s="31"/>
      <c r="M119" s="81"/>
      <c r="N119" s="69"/>
      <c r="O119" s="69"/>
      <c r="P119" s="168" t="n">
        <f aca="false">P120</f>
        <v>0</v>
      </c>
      <c r="Q119" s="69"/>
      <c r="R119" s="168" t="n">
        <f aca="false">R120</f>
        <v>1.0555595</v>
      </c>
      <c r="S119" s="69"/>
      <c r="T119" s="169" t="n">
        <f aca="false">T120</f>
        <v>0</v>
      </c>
      <c r="AT119" s="3" t="s">
        <v>70</v>
      </c>
      <c r="AU119" s="3" t="s">
        <v>108</v>
      </c>
      <c r="BK119" s="170" t="n">
        <f aca="false">BK120</f>
        <v>0</v>
      </c>
    </row>
    <row r="120" s="171" customFormat="true" ht="25.5" hidden="false" customHeight="true" outlineLevel="0" collapsed="false">
      <c r="B120" s="172"/>
      <c r="C120" s="173"/>
      <c r="D120" s="174" t="s">
        <v>70</v>
      </c>
      <c r="E120" s="175" t="s">
        <v>129</v>
      </c>
      <c r="F120" s="175" t="s">
        <v>130</v>
      </c>
      <c r="G120" s="173"/>
      <c r="H120" s="173"/>
      <c r="I120" s="173"/>
      <c r="J120" s="176" t="n">
        <f aca="false">BK120</f>
        <v>0</v>
      </c>
      <c r="L120" s="177"/>
      <c r="M120" s="178"/>
      <c r="P120" s="179" t="n">
        <f aca="false">P121+P217</f>
        <v>0</v>
      </c>
      <c r="R120" s="179" t="n">
        <f aca="false">R121+R217</f>
        <v>1.0555595</v>
      </c>
      <c r="T120" s="180" t="n">
        <f aca="false">T121+T217</f>
        <v>0</v>
      </c>
      <c r="AR120" s="181" t="s">
        <v>79</v>
      </c>
      <c r="AT120" s="182" t="s">
        <v>70</v>
      </c>
      <c r="AU120" s="182" t="s">
        <v>71</v>
      </c>
      <c r="AY120" s="181" t="s">
        <v>131</v>
      </c>
      <c r="BK120" s="183" t="n">
        <f aca="false">BK121+BK217</f>
        <v>0</v>
      </c>
    </row>
    <row r="121" s="171" customFormat="true" ht="22.5" hidden="false" customHeight="true" outlineLevel="0" collapsed="false">
      <c r="B121" s="172"/>
      <c r="C121" s="173"/>
      <c r="D121" s="174" t="s">
        <v>70</v>
      </c>
      <c r="E121" s="184" t="s">
        <v>79</v>
      </c>
      <c r="F121" s="184" t="s">
        <v>132</v>
      </c>
      <c r="G121" s="173"/>
      <c r="H121" s="173"/>
      <c r="I121" s="173"/>
      <c r="J121" s="185" t="n">
        <f aca="false">BK121</f>
        <v>0</v>
      </c>
      <c r="L121" s="177"/>
      <c r="M121" s="178"/>
      <c r="P121" s="179" t="n">
        <f aca="false">SUM(P122:P216)</f>
        <v>0</v>
      </c>
      <c r="R121" s="179" t="n">
        <f aca="false">SUM(R122:R216)</f>
        <v>1.0555595</v>
      </c>
      <c r="T121" s="180" t="n">
        <f aca="false">SUM(T122:T216)</f>
        <v>0</v>
      </c>
      <c r="AR121" s="181" t="s">
        <v>79</v>
      </c>
      <c r="AT121" s="182" t="s">
        <v>70</v>
      </c>
      <c r="AU121" s="182" t="s">
        <v>79</v>
      </c>
      <c r="AY121" s="181" t="s">
        <v>131</v>
      </c>
      <c r="BK121" s="183" t="n">
        <f aca="false">SUM(BK122:BK216)</f>
        <v>0</v>
      </c>
    </row>
    <row r="122" s="25" customFormat="true" ht="24" hidden="false" customHeight="true" outlineLevel="0" collapsed="false">
      <c r="B122" s="26"/>
      <c r="C122" s="186" t="s">
        <v>79</v>
      </c>
      <c r="D122" s="186" t="s">
        <v>133</v>
      </c>
      <c r="E122" s="187" t="s">
        <v>692</v>
      </c>
      <c r="F122" s="188" t="s">
        <v>693</v>
      </c>
      <c r="G122" s="189" t="s">
        <v>185</v>
      </c>
      <c r="H122" s="190" t="n">
        <v>5</v>
      </c>
      <c r="I122" s="191"/>
      <c r="J122" s="192" t="n">
        <f aca="false">ROUND(I122*H122,2)</f>
        <v>0</v>
      </c>
      <c r="K122" s="193"/>
      <c r="L122" s="31"/>
      <c r="M122" s="194"/>
      <c r="N122" s="195" t="s">
        <v>36</v>
      </c>
      <c r="P122" s="196" t="n">
        <f aca="false">O122*H122</f>
        <v>0</v>
      </c>
      <c r="Q122" s="196" t="n">
        <v>0</v>
      </c>
      <c r="R122" s="196" t="n">
        <f aca="false">Q122*H122</f>
        <v>0</v>
      </c>
      <c r="S122" s="196" t="n">
        <v>0</v>
      </c>
      <c r="T122" s="197" t="n">
        <f aca="false">S122*H122</f>
        <v>0</v>
      </c>
      <c r="AR122" s="198" t="s">
        <v>137</v>
      </c>
      <c r="AT122" s="198" t="s">
        <v>133</v>
      </c>
      <c r="AU122" s="198" t="s">
        <v>81</v>
      </c>
      <c r="AY122" s="3" t="s">
        <v>131</v>
      </c>
      <c r="BE122" s="199" t="n">
        <f aca="false">IF(N122="základní",J122,0)</f>
        <v>0</v>
      </c>
      <c r="BF122" s="199" t="n">
        <f aca="false">IF(N122="snížená",J122,0)</f>
        <v>0</v>
      </c>
      <c r="BG122" s="199" t="n">
        <f aca="false">IF(N122="zákl. přenesená",J122,0)</f>
        <v>0</v>
      </c>
      <c r="BH122" s="199" t="n">
        <f aca="false">IF(N122="sníž. přenesená",J122,0)</f>
        <v>0</v>
      </c>
      <c r="BI122" s="199" t="n">
        <f aca="false">IF(N122="nulová",J122,0)</f>
        <v>0</v>
      </c>
      <c r="BJ122" s="3" t="s">
        <v>79</v>
      </c>
      <c r="BK122" s="199" t="n">
        <f aca="false">ROUND(I122*H122,2)</f>
        <v>0</v>
      </c>
      <c r="BL122" s="3" t="s">
        <v>137</v>
      </c>
      <c r="BM122" s="198" t="s">
        <v>694</v>
      </c>
    </row>
    <row r="123" s="25" customFormat="true" ht="24" hidden="false" customHeight="true" outlineLevel="0" collapsed="false">
      <c r="B123" s="26"/>
      <c r="C123" s="186" t="s">
        <v>81</v>
      </c>
      <c r="D123" s="186" t="s">
        <v>133</v>
      </c>
      <c r="E123" s="187" t="s">
        <v>695</v>
      </c>
      <c r="F123" s="188" t="s">
        <v>696</v>
      </c>
      <c r="G123" s="189" t="s">
        <v>185</v>
      </c>
      <c r="H123" s="190" t="n">
        <v>1</v>
      </c>
      <c r="I123" s="191"/>
      <c r="J123" s="192" t="n">
        <f aca="false">ROUND(I123*H123,2)</f>
        <v>0</v>
      </c>
      <c r="K123" s="193"/>
      <c r="L123" s="31"/>
      <c r="M123" s="194"/>
      <c r="N123" s="195" t="s">
        <v>36</v>
      </c>
      <c r="P123" s="196" t="n">
        <f aca="false">O123*H123</f>
        <v>0</v>
      </c>
      <c r="Q123" s="196" t="n">
        <v>0</v>
      </c>
      <c r="R123" s="196" t="n">
        <f aca="false">Q123*H123</f>
        <v>0</v>
      </c>
      <c r="S123" s="196" t="n">
        <v>0</v>
      </c>
      <c r="T123" s="197" t="n">
        <f aca="false">S123*H123</f>
        <v>0</v>
      </c>
      <c r="AR123" s="198" t="s">
        <v>137</v>
      </c>
      <c r="AT123" s="198" t="s">
        <v>133</v>
      </c>
      <c r="AU123" s="198" t="s">
        <v>81</v>
      </c>
      <c r="AY123" s="3" t="s">
        <v>131</v>
      </c>
      <c r="BE123" s="199" t="n">
        <f aca="false">IF(N123="základní",J123,0)</f>
        <v>0</v>
      </c>
      <c r="BF123" s="199" t="n">
        <f aca="false">IF(N123="snížená",J123,0)</f>
        <v>0</v>
      </c>
      <c r="BG123" s="199" t="n">
        <f aca="false">IF(N123="zákl. přenesená",J123,0)</f>
        <v>0</v>
      </c>
      <c r="BH123" s="199" t="n">
        <f aca="false">IF(N123="sníž. přenesená",J123,0)</f>
        <v>0</v>
      </c>
      <c r="BI123" s="199" t="n">
        <f aca="false">IF(N123="nulová",J123,0)</f>
        <v>0</v>
      </c>
      <c r="BJ123" s="3" t="s">
        <v>79</v>
      </c>
      <c r="BK123" s="199" t="n">
        <f aca="false">ROUND(I123*H123,2)</f>
        <v>0</v>
      </c>
      <c r="BL123" s="3" t="s">
        <v>137</v>
      </c>
      <c r="BM123" s="198" t="s">
        <v>697</v>
      </c>
    </row>
    <row r="124" s="25" customFormat="true" ht="24" hidden="false" customHeight="true" outlineLevel="0" collapsed="false">
      <c r="B124" s="26"/>
      <c r="C124" s="186" t="s">
        <v>146</v>
      </c>
      <c r="D124" s="186" t="s">
        <v>133</v>
      </c>
      <c r="E124" s="187" t="s">
        <v>698</v>
      </c>
      <c r="F124" s="188" t="s">
        <v>699</v>
      </c>
      <c r="G124" s="189" t="s">
        <v>185</v>
      </c>
      <c r="H124" s="190" t="n">
        <v>3</v>
      </c>
      <c r="I124" s="191"/>
      <c r="J124" s="192" t="n">
        <f aca="false">ROUND(I124*H124,2)</f>
        <v>0</v>
      </c>
      <c r="K124" s="193"/>
      <c r="L124" s="31"/>
      <c r="M124" s="194"/>
      <c r="N124" s="195" t="s">
        <v>36</v>
      </c>
      <c r="P124" s="196" t="n">
        <f aca="false">O124*H124</f>
        <v>0</v>
      </c>
      <c r="Q124" s="196" t="n">
        <v>0</v>
      </c>
      <c r="R124" s="196" t="n">
        <f aca="false">Q124*H124</f>
        <v>0</v>
      </c>
      <c r="S124" s="196" t="n">
        <v>0</v>
      </c>
      <c r="T124" s="197" t="n">
        <f aca="false">S124*H124</f>
        <v>0</v>
      </c>
      <c r="AR124" s="198" t="s">
        <v>137</v>
      </c>
      <c r="AT124" s="198" t="s">
        <v>133</v>
      </c>
      <c r="AU124" s="198" t="s">
        <v>81</v>
      </c>
      <c r="AY124" s="3" t="s">
        <v>131</v>
      </c>
      <c r="BE124" s="199" t="n">
        <f aca="false">IF(N124="základní",J124,0)</f>
        <v>0</v>
      </c>
      <c r="BF124" s="199" t="n">
        <f aca="false">IF(N124="snížená",J124,0)</f>
        <v>0</v>
      </c>
      <c r="BG124" s="199" t="n">
        <f aca="false">IF(N124="zákl. přenesená",J124,0)</f>
        <v>0</v>
      </c>
      <c r="BH124" s="199" t="n">
        <f aca="false">IF(N124="sníž. přenesená",J124,0)</f>
        <v>0</v>
      </c>
      <c r="BI124" s="199" t="n">
        <f aca="false">IF(N124="nulová",J124,0)</f>
        <v>0</v>
      </c>
      <c r="BJ124" s="3" t="s">
        <v>79</v>
      </c>
      <c r="BK124" s="199" t="n">
        <f aca="false">ROUND(I124*H124,2)</f>
        <v>0</v>
      </c>
      <c r="BL124" s="3" t="s">
        <v>137</v>
      </c>
      <c r="BM124" s="198" t="s">
        <v>700</v>
      </c>
    </row>
    <row r="125" s="25" customFormat="true" ht="24" hidden="false" customHeight="true" outlineLevel="0" collapsed="false">
      <c r="B125" s="26"/>
      <c r="C125" s="186" t="s">
        <v>137</v>
      </c>
      <c r="D125" s="186" t="s">
        <v>133</v>
      </c>
      <c r="E125" s="187" t="s">
        <v>701</v>
      </c>
      <c r="F125" s="188" t="s">
        <v>702</v>
      </c>
      <c r="G125" s="189" t="s">
        <v>185</v>
      </c>
      <c r="H125" s="190" t="n">
        <v>2</v>
      </c>
      <c r="I125" s="191"/>
      <c r="J125" s="192" t="n">
        <f aca="false">ROUND(I125*H125,2)</f>
        <v>0</v>
      </c>
      <c r="K125" s="193"/>
      <c r="L125" s="31"/>
      <c r="M125" s="194"/>
      <c r="N125" s="195" t="s">
        <v>36</v>
      </c>
      <c r="P125" s="196" t="n">
        <f aca="false">O125*H125</f>
        <v>0</v>
      </c>
      <c r="Q125" s="196" t="n">
        <v>0</v>
      </c>
      <c r="R125" s="196" t="n">
        <f aca="false">Q125*H125</f>
        <v>0</v>
      </c>
      <c r="S125" s="196" t="n">
        <v>0</v>
      </c>
      <c r="T125" s="197" t="n">
        <f aca="false">S125*H125</f>
        <v>0</v>
      </c>
      <c r="AR125" s="198" t="s">
        <v>137</v>
      </c>
      <c r="AT125" s="198" t="s">
        <v>133</v>
      </c>
      <c r="AU125" s="198" t="s">
        <v>81</v>
      </c>
      <c r="AY125" s="3" t="s">
        <v>131</v>
      </c>
      <c r="BE125" s="199" t="n">
        <f aca="false">IF(N125="základní",J125,0)</f>
        <v>0</v>
      </c>
      <c r="BF125" s="199" t="n">
        <f aca="false">IF(N125="snížená",J125,0)</f>
        <v>0</v>
      </c>
      <c r="BG125" s="199" t="n">
        <f aca="false">IF(N125="zákl. přenesená",J125,0)</f>
        <v>0</v>
      </c>
      <c r="BH125" s="199" t="n">
        <f aca="false">IF(N125="sníž. přenesená",J125,0)</f>
        <v>0</v>
      </c>
      <c r="BI125" s="199" t="n">
        <f aca="false">IF(N125="nulová",J125,0)</f>
        <v>0</v>
      </c>
      <c r="BJ125" s="3" t="s">
        <v>79</v>
      </c>
      <c r="BK125" s="199" t="n">
        <f aca="false">ROUND(I125*H125,2)</f>
        <v>0</v>
      </c>
      <c r="BL125" s="3" t="s">
        <v>137</v>
      </c>
      <c r="BM125" s="198" t="s">
        <v>703</v>
      </c>
    </row>
    <row r="126" s="25" customFormat="true" ht="24" hidden="false" customHeight="true" outlineLevel="0" collapsed="false">
      <c r="B126" s="26"/>
      <c r="C126" s="186" t="s">
        <v>157</v>
      </c>
      <c r="D126" s="186" t="s">
        <v>133</v>
      </c>
      <c r="E126" s="187" t="s">
        <v>704</v>
      </c>
      <c r="F126" s="188" t="s">
        <v>705</v>
      </c>
      <c r="G126" s="189" t="s">
        <v>185</v>
      </c>
      <c r="H126" s="190" t="n">
        <v>2</v>
      </c>
      <c r="I126" s="191"/>
      <c r="J126" s="192" t="n">
        <f aca="false">ROUND(I126*H126,2)</f>
        <v>0</v>
      </c>
      <c r="K126" s="193"/>
      <c r="L126" s="31"/>
      <c r="M126" s="194"/>
      <c r="N126" s="195" t="s">
        <v>36</v>
      </c>
      <c r="P126" s="196" t="n">
        <f aca="false">O126*H126</f>
        <v>0</v>
      </c>
      <c r="Q126" s="196" t="n">
        <v>0</v>
      </c>
      <c r="R126" s="196" t="n">
        <f aca="false">Q126*H126</f>
        <v>0</v>
      </c>
      <c r="S126" s="196" t="n">
        <v>0</v>
      </c>
      <c r="T126" s="197" t="n">
        <f aca="false">S126*H126</f>
        <v>0</v>
      </c>
      <c r="AR126" s="198" t="s">
        <v>137</v>
      </c>
      <c r="AT126" s="198" t="s">
        <v>133</v>
      </c>
      <c r="AU126" s="198" t="s">
        <v>81</v>
      </c>
      <c r="AY126" s="3" t="s">
        <v>131</v>
      </c>
      <c r="BE126" s="199" t="n">
        <f aca="false">IF(N126="základní",J126,0)</f>
        <v>0</v>
      </c>
      <c r="BF126" s="199" t="n">
        <f aca="false">IF(N126="snížená",J126,0)</f>
        <v>0</v>
      </c>
      <c r="BG126" s="199" t="n">
        <f aca="false">IF(N126="zákl. přenesená",J126,0)</f>
        <v>0</v>
      </c>
      <c r="BH126" s="199" t="n">
        <f aca="false">IF(N126="sníž. přenesená",J126,0)</f>
        <v>0</v>
      </c>
      <c r="BI126" s="199" t="n">
        <f aca="false">IF(N126="nulová",J126,0)</f>
        <v>0</v>
      </c>
      <c r="BJ126" s="3" t="s">
        <v>79</v>
      </c>
      <c r="BK126" s="199" t="n">
        <f aca="false">ROUND(I126*H126,2)</f>
        <v>0</v>
      </c>
      <c r="BL126" s="3" t="s">
        <v>137</v>
      </c>
      <c r="BM126" s="198" t="s">
        <v>706</v>
      </c>
    </row>
    <row r="127" s="25" customFormat="true" ht="24" hidden="false" customHeight="true" outlineLevel="0" collapsed="false">
      <c r="B127" s="26"/>
      <c r="C127" s="186" t="s">
        <v>163</v>
      </c>
      <c r="D127" s="186" t="s">
        <v>133</v>
      </c>
      <c r="E127" s="187" t="s">
        <v>707</v>
      </c>
      <c r="F127" s="188" t="s">
        <v>708</v>
      </c>
      <c r="G127" s="189" t="s">
        <v>185</v>
      </c>
      <c r="H127" s="190" t="n">
        <v>1</v>
      </c>
      <c r="I127" s="191"/>
      <c r="J127" s="192" t="n">
        <f aca="false">ROUND(I127*H127,2)</f>
        <v>0</v>
      </c>
      <c r="K127" s="193"/>
      <c r="L127" s="31"/>
      <c r="M127" s="194"/>
      <c r="N127" s="195" t="s">
        <v>36</v>
      </c>
      <c r="P127" s="196" t="n">
        <f aca="false">O127*H127</f>
        <v>0</v>
      </c>
      <c r="Q127" s="196" t="n">
        <v>0</v>
      </c>
      <c r="R127" s="196" t="n">
        <f aca="false">Q127*H127</f>
        <v>0</v>
      </c>
      <c r="S127" s="196" t="n">
        <v>0</v>
      </c>
      <c r="T127" s="197" t="n">
        <f aca="false">S127*H127</f>
        <v>0</v>
      </c>
      <c r="AR127" s="198" t="s">
        <v>137</v>
      </c>
      <c r="AT127" s="198" t="s">
        <v>133</v>
      </c>
      <c r="AU127" s="198" t="s">
        <v>81</v>
      </c>
      <c r="AY127" s="3" t="s">
        <v>131</v>
      </c>
      <c r="BE127" s="199" t="n">
        <f aca="false">IF(N127="základní",J127,0)</f>
        <v>0</v>
      </c>
      <c r="BF127" s="199" t="n">
        <f aca="false">IF(N127="snížená",J127,0)</f>
        <v>0</v>
      </c>
      <c r="BG127" s="199" t="n">
        <f aca="false">IF(N127="zákl. přenesená",J127,0)</f>
        <v>0</v>
      </c>
      <c r="BH127" s="199" t="n">
        <f aca="false">IF(N127="sníž. přenesená",J127,0)</f>
        <v>0</v>
      </c>
      <c r="BI127" s="199" t="n">
        <f aca="false">IF(N127="nulová",J127,0)</f>
        <v>0</v>
      </c>
      <c r="BJ127" s="3" t="s">
        <v>79</v>
      </c>
      <c r="BK127" s="199" t="n">
        <f aca="false">ROUND(I127*H127,2)</f>
        <v>0</v>
      </c>
      <c r="BL127" s="3" t="s">
        <v>137</v>
      </c>
      <c r="BM127" s="198" t="s">
        <v>709</v>
      </c>
    </row>
    <row r="128" s="25" customFormat="true" ht="24" hidden="false" customHeight="true" outlineLevel="0" collapsed="false">
      <c r="B128" s="26"/>
      <c r="C128" s="186" t="s">
        <v>172</v>
      </c>
      <c r="D128" s="186" t="s">
        <v>133</v>
      </c>
      <c r="E128" s="187" t="s">
        <v>710</v>
      </c>
      <c r="F128" s="188" t="s">
        <v>711</v>
      </c>
      <c r="G128" s="189" t="s">
        <v>185</v>
      </c>
      <c r="H128" s="190" t="n">
        <v>2</v>
      </c>
      <c r="I128" s="191"/>
      <c r="J128" s="192" t="n">
        <f aca="false">ROUND(I128*H128,2)</f>
        <v>0</v>
      </c>
      <c r="K128" s="193"/>
      <c r="L128" s="31"/>
      <c r="M128" s="194"/>
      <c r="N128" s="195" t="s">
        <v>36</v>
      </c>
      <c r="P128" s="196" t="n">
        <f aca="false">O128*H128</f>
        <v>0</v>
      </c>
      <c r="Q128" s="196" t="n">
        <v>0</v>
      </c>
      <c r="R128" s="196" t="n">
        <f aca="false">Q128*H128</f>
        <v>0</v>
      </c>
      <c r="S128" s="196" t="n">
        <v>0</v>
      </c>
      <c r="T128" s="197" t="n">
        <f aca="false">S128*H128</f>
        <v>0</v>
      </c>
      <c r="AR128" s="198" t="s">
        <v>137</v>
      </c>
      <c r="AT128" s="198" t="s">
        <v>133</v>
      </c>
      <c r="AU128" s="198" t="s">
        <v>81</v>
      </c>
      <c r="AY128" s="3" t="s">
        <v>131</v>
      </c>
      <c r="BE128" s="199" t="n">
        <f aca="false">IF(N128="základní",J128,0)</f>
        <v>0</v>
      </c>
      <c r="BF128" s="199" t="n">
        <f aca="false">IF(N128="snížená",J128,0)</f>
        <v>0</v>
      </c>
      <c r="BG128" s="199" t="n">
        <f aca="false">IF(N128="zákl. přenesená",J128,0)</f>
        <v>0</v>
      </c>
      <c r="BH128" s="199" t="n">
        <f aca="false">IF(N128="sníž. přenesená",J128,0)</f>
        <v>0</v>
      </c>
      <c r="BI128" s="199" t="n">
        <f aca="false">IF(N128="nulová",J128,0)</f>
        <v>0</v>
      </c>
      <c r="BJ128" s="3" t="s">
        <v>79</v>
      </c>
      <c r="BK128" s="199" t="n">
        <f aca="false">ROUND(I128*H128,2)</f>
        <v>0</v>
      </c>
      <c r="BL128" s="3" t="s">
        <v>137</v>
      </c>
      <c r="BM128" s="198" t="s">
        <v>712</v>
      </c>
    </row>
    <row r="129" s="25" customFormat="true" ht="24" hidden="false" customHeight="true" outlineLevel="0" collapsed="false">
      <c r="B129" s="26"/>
      <c r="C129" s="186" t="s">
        <v>168</v>
      </c>
      <c r="D129" s="186" t="s">
        <v>133</v>
      </c>
      <c r="E129" s="187" t="s">
        <v>713</v>
      </c>
      <c r="F129" s="188" t="s">
        <v>714</v>
      </c>
      <c r="G129" s="189" t="s">
        <v>185</v>
      </c>
      <c r="H129" s="190" t="n">
        <v>1</v>
      </c>
      <c r="I129" s="191"/>
      <c r="J129" s="192" t="n">
        <f aca="false">ROUND(I129*H129,2)</f>
        <v>0</v>
      </c>
      <c r="K129" s="193"/>
      <c r="L129" s="31"/>
      <c r="M129" s="194"/>
      <c r="N129" s="195" t="s">
        <v>36</v>
      </c>
      <c r="P129" s="196" t="n">
        <f aca="false">O129*H129</f>
        <v>0</v>
      </c>
      <c r="Q129" s="196" t="n">
        <v>0</v>
      </c>
      <c r="R129" s="196" t="n">
        <f aca="false">Q129*H129</f>
        <v>0</v>
      </c>
      <c r="S129" s="196" t="n">
        <v>0</v>
      </c>
      <c r="T129" s="197" t="n">
        <f aca="false">S129*H129</f>
        <v>0</v>
      </c>
      <c r="AR129" s="198" t="s">
        <v>137</v>
      </c>
      <c r="AT129" s="198" t="s">
        <v>133</v>
      </c>
      <c r="AU129" s="198" t="s">
        <v>81</v>
      </c>
      <c r="AY129" s="3" t="s">
        <v>131</v>
      </c>
      <c r="BE129" s="199" t="n">
        <f aca="false">IF(N129="základní",J129,0)</f>
        <v>0</v>
      </c>
      <c r="BF129" s="199" t="n">
        <f aca="false">IF(N129="snížená",J129,0)</f>
        <v>0</v>
      </c>
      <c r="BG129" s="199" t="n">
        <f aca="false">IF(N129="zákl. přenesená",J129,0)</f>
        <v>0</v>
      </c>
      <c r="BH129" s="199" t="n">
        <f aca="false">IF(N129="sníž. přenesená",J129,0)</f>
        <v>0</v>
      </c>
      <c r="BI129" s="199" t="n">
        <f aca="false">IF(N129="nulová",J129,0)</f>
        <v>0</v>
      </c>
      <c r="BJ129" s="3" t="s">
        <v>79</v>
      </c>
      <c r="BK129" s="199" t="n">
        <f aca="false">ROUND(I129*H129,2)</f>
        <v>0</v>
      </c>
      <c r="BL129" s="3" t="s">
        <v>137</v>
      </c>
      <c r="BM129" s="198" t="s">
        <v>715</v>
      </c>
    </row>
    <row r="130" s="25" customFormat="true" ht="24" hidden="false" customHeight="true" outlineLevel="0" collapsed="false">
      <c r="B130" s="26"/>
      <c r="C130" s="186" t="s">
        <v>182</v>
      </c>
      <c r="D130" s="186" t="s">
        <v>133</v>
      </c>
      <c r="E130" s="187" t="s">
        <v>716</v>
      </c>
      <c r="F130" s="188" t="s">
        <v>717</v>
      </c>
      <c r="G130" s="189" t="s">
        <v>185</v>
      </c>
      <c r="H130" s="190" t="n">
        <v>1</v>
      </c>
      <c r="I130" s="191"/>
      <c r="J130" s="192" t="n">
        <f aca="false">ROUND(I130*H130,2)</f>
        <v>0</v>
      </c>
      <c r="K130" s="193"/>
      <c r="L130" s="31"/>
      <c r="M130" s="194"/>
      <c r="N130" s="195" t="s">
        <v>36</v>
      </c>
      <c r="P130" s="196" t="n">
        <f aca="false">O130*H130</f>
        <v>0</v>
      </c>
      <c r="Q130" s="196" t="n">
        <v>0</v>
      </c>
      <c r="R130" s="196" t="n">
        <f aca="false">Q130*H130</f>
        <v>0</v>
      </c>
      <c r="S130" s="196" t="n">
        <v>0</v>
      </c>
      <c r="T130" s="197" t="n">
        <f aca="false">S130*H130</f>
        <v>0</v>
      </c>
      <c r="AR130" s="198" t="s">
        <v>137</v>
      </c>
      <c r="AT130" s="198" t="s">
        <v>133</v>
      </c>
      <c r="AU130" s="198" t="s">
        <v>81</v>
      </c>
      <c r="AY130" s="3" t="s">
        <v>131</v>
      </c>
      <c r="BE130" s="199" t="n">
        <f aca="false">IF(N130="základní",J130,0)</f>
        <v>0</v>
      </c>
      <c r="BF130" s="199" t="n">
        <f aca="false">IF(N130="snížená",J130,0)</f>
        <v>0</v>
      </c>
      <c r="BG130" s="199" t="n">
        <f aca="false">IF(N130="zákl. přenesená",J130,0)</f>
        <v>0</v>
      </c>
      <c r="BH130" s="199" t="n">
        <f aca="false">IF(N130="sníž. přenesená",J130,0)</f>
        <v>0</v>
      </c>
      <c r="BI130" s="199" t="n">
        <f aca="false">IF(N130="nulová",J130,0)</f>
        <v>0</v>
      </c>
      <c r="BJ130" s="3" t="s">
        <v>79</v>
      </c>
      <c r="BK130" s="199" t="n">
        <f aca="false">ROUND(I130*H130,2)</f>
        <v>0</v>
      </c>
      <c r="BL130" s="3" t="s">
        <v>137</v>
      </c>
      <c r="BM130" s="198" t="s">
        <v>718</v>
      </c>
    </row>
    <row r="131" s="25" customFormat="true" ht="24" hidden="false" customHeight="true" outlineLevel="0" collapsed="false">
      <c r="B131" s="26"/>
      <c r="C131" s="186" t="s">
        <v>188</v>
      </c>
      <c r="D131" s="186" t="s">
        <v>133</v>
      </c>
      <c r="E131" s="187" t="s">
        <v>719</v>
      </c>
      <c r="F131" s="188" t="s">
        <v>720</v>
      </c>
      <c r="G131" s="189" t="s">
        <v>185</v>
      </c>
      <c r="H131" s="190" t="n">
        <v>1</v>
      </c>
      <c r="I131" s="191"/>
      <c r="J131" s="192" t="n">
        <f aca="false">ROUND(I131*H131,2)</f>
        <v>0</v>
      </c>
      <c r="K131" s="193"/>
      <c r="L131" s="31"/>
      <c r="M131" s="194"/>
      <c r="N131" s="195" t="s">
        <v>36</v>
      </c>
      <c r="P131" s="196" t="n">
        <f aca="false">O131*H131</f>
        <v>0</v>
      </c>
      <c r="Q131" s="196" t="n">
        <v>0</v>
      </c>
      <c r="R131" s="196" t="n">
        <f aca="false">Q131*H131</f>
        <v>0</v>
      </c>
      <c r="S131" s="196" t="n">
        <v>0</v>
      </c>
      <c r="T131" s="197" t="n">
        <f aca="false">S131*H131</f>
        <v>0</v>
      </c>
      <c r="AR131" s="198" t="s">
        <v>137</v>
      </c>
      <c r="AT131" s="198" t="s">
        <v>133</v>
      </c>
      <c r="AU131" s="198" t="s">
        <v>81</v>
      </c>
      <c r="AY131" s="3" t="s">
        <v>131</v>
      </c>
      <c r="BE131" s="199" t="n">
        <f aca="false">IF(N131="základní",J131,0)</f>
        <v>0</v>
      </c>
      <c r="BF131" s="199" t="n">
        <f aca="false">IF(N131="snížená",J131,0)</f>
        <v>0</v>
      </c>
      <c r="BG131" s="199" t="n">
        <f aca="false">IF(N131="zákl. přenesená",J131,0)</f>
        <v>0</v>
      </c>
      <c r="BH131" s="199" t="n">
        <f aca="false">IF(N131="sníž. přenesená",J131,0)</f>
        <v>0</v>
      </c>
      <c r="BI131" s="199" t="n">
        <f aca="false">IF(N131="nulová",J131,0)</f>
        <v>0</v>
      </c>
      <c r="BJ131" s="3" t="s">
        <v>79</v>
      </c>
      <c r="BK131" s="199" t="n">
        <f aca="false">ROUND(I131*H131,2)</f>
        <v>0</v>
      </c>
      <c r="BL131" s="3" t="s">
        <v>137</v>
      </c>
      <c r="BM131" s="198" t="s">
        <v>721</v>
      </c>
    </row>
    <row r="132" s="25" customFormat="true" ht="24" hidden="false" customHeight="true" outlineLevel="0" collapsed="false">
      <c r="B132" s="26"/>
      <c r="C132" s="186" t="s">
        <v>192</v>
      </c>
      <c r="D132" s="186" t="s">
        <v>133</v>
      </c>
      <c r="E132" s="187" t="s">
        <v>722</v>
      </c>
      <c r="F132" s="188" t="s">
        <v>723</v>
      </c>
      <c r="G132" s="189" t="s">
        <v>185</v>
      </c>
      <c r="H132" s="190" t="n">
        <v>1</v>
      </c>
      <c r="I132" s="191"/>
      <c r="J132" s="192" t="n">
        <f aca="false">ROUND(I132*H132,2)</f>
        <v>0</v>
      </c>
      <c r="K132" s="193"/>
      <c r="L132" s="31"/>
      <c r="M132" s="194"/>
      <c r="N132" s="195" t="s">
        <v>36</v>
      </c>
      <c r="P132" s="196" t="n">
        <f aca="false">O132*H132</f>
        <v>0</v>
      </c>
      <c r="Q132" s="196" t="n">
        <v>0</v>
      </c>
      <c r="R132" s="196" t="n">
        <f aca="false">Q132*H132</f>
        <v>0</v>
      </c>
      <c r="S132" s="196" t="n">
        <v>0</v>
      </c>
      <c r="T132" s="197" t="n">
        <f aca="false">S132*H132</f>
        <v>0</v>
      </c>
      <c r="AR132" s="198" t="s">
        <v>137</v>
      </c>
      <c r="AT132" s="198" t="s">
        <v>133</v>
      </c>
      <c r="AU132" s="198" t="s">
        <v>81</v>
      </c>
      <c r="AY132" s="3" t="s">
        <v>131</v>
      </c>
      <c r="BE132" s="199" t="n">
        <f aca="false">IF(N132="základní",J132,0)</f>
        <v>0</v>
      </c>
      <c r="BF132" s="199" t="n">
        <f aca="false">IF(N132="snížená",J132,0)</f>
        <v>0</v>
      </c>
      <c r="BG132" s="199" t="n">
        <f aca="false">IF(N132="zákl. přenesená",J132,0)</f>
        <v>0</v>
      </c>
      <c r="BH132" s="199" t="n">
        <f aca="false">IF(N132="sníž. přenesená",J132,0)</f>
        <v>0</v>
      </c>
      <c r="BI132" s="199" t="n">
        <f aca="false">IF(N132="nulová",J132,0)</f>
        <v>0</v>
      </c>
      <c r="BJ132" s="3" t="s">
        <v>79</v>
      </c>
      <c r="BK132" s="199" t="n">
        <f aca="false">ROUND(I132*H132,2)</f>
        <v>0</v>
      </c>
      <c r="BL132" s="3" t="s">
        <v>137</v>
      </c>
      <c r="BM132" s="198" t="s">
        <v>724</v>
      </c>
    </row>
    <row r="133" s="25" customFormat="true" ht="24" hidden="false" customHeight="true" outlineLevel="0" collapsed="false">
      <c r="B133" s="26"/>
      <c r="C133" s="186" t="s">
        <v>7</v>
      </c>
      <c r="D133" s="186" t="s">
        <v>133</v>
      </c>
      <c r="E133" s="187" t="s">
        <v>725</v>
      </c>
      <c r="F133" s="188" t="s">
        <v>726</v>
      </c>
      <c r="G133" s="189" t="s">
        <v>185</v>
      </c>
      <c r="H133" s="190" t="n">
        <v>1</v>
      </c>
      <c r="I133" s="191"/>
      <c r="J133" s="192" t="n">
        <f aca="false">ROUND(I133*H133,2)</f>
        <v>0</v>
      </c>
      <c r="K133" s="193"/>
      <c r="L133" s="31"/>
      <c r="M133" s="194"/>
      <c r="N133" s="195" t="s">
        <v>36</v>
      </c>
      <c r="P133" s="196" t="n">
        <f aca="false">O133*H133</f>
        <v>0</v>
      </c>
      <c r="Q133" s="196" t="n">
        <v>0</v>
      </c>
      <c r="R133" s="196" t="n">
        <f aca="false">Q133*H133</f>
        <v>0</v>
      </c>
      <c r="S133" s="196" t="n">
        <v>0</v>
      </c>
      <c r="T133" s="197" t="n">
        <f aca="false">S133*H133</f>
        <v>0</v>
      </c>
      <c r="AR133" s="198" t="s">
        <v>137</v>
      </c>
      <c r="AT133" s="198" t="s">
        <v>133</v>
      </c>
      <c r="AU133" s="198" t="s">
        <v>81</v>
      </c>
      <c r="AY133" s="3" t="s">
        <v>131</v>
      </c>
      <c r="BE133" s="199" t="n">
        <f aca="false">IF(N133="základní",J133,0)</f>
        <v>0</v>
      </c>
      <c r="BF133" s="199" t="n">
        <f aca="false">IF(N133="snížená",J133,0)</f>
        <v>0</v>
      </c>
      <c r="BG133" s="199" t="n">
        <f aca="false">IF(N133="zákl. přenesená",J133,0)</f>
        <v>0</v>
      </c>
      <c r="BH133" s="199" t="n">
        <f aca="false">IF(N133="sníž. přenesená",J133,0)</f>
        <v>0</v>
      </c>
      <c r="BI133" s="199" t="n">
        <f aca="false">IF(N133="nulová",J133,0)</f>
        <v>0</v>
      </c>
      <c r="BJ133" s="3" t="s">
        <v>79</v>
      </c>
      <c r="BK133" s="199" t="n">
        <f aca="false">ROUND(I133*H133,2)</f>
        <v>0</v>
      </c>
      <c r="BL133" s="3" t="s">
        <v>137</v>
      </c>
      <c r="BM133" s="198" t="s">
        <v>727</v>
      </c>
    </row>
    <row r="134" s="25" customFormat="true" ht="24" hidden="false" customHeight="true" outlineLevel="0" collapsed="false">
      <c r="B134" s="26"/>
      <c r="C134" s="186" t="s">
        <v>204</v>
      </c>
      <c r="D134" s="186" t="s">
        <v>133</v>
      </c>
      <c r="E134" s="187" t="s">
        <v>728</v>
      </c>
      <c r="F134" s="188" t="s">
        <v>729</v>
      </c>
      <c r="G134" s="189" t="s">
        <v>185</v>
      </c>
      <c r="H134" s="190" t="n">
        <v>2</v>
      </c>
      <c r="I134" s="191"/>
      <c r="J134" s="192" t="n">
        <f aca="false">ROUND(I134*H134,2)</f>
        <v>0</v>
      </c>
      <c r="K134" s="193"/>
      <c r="L134" s="31"/>
      <c r="M134" s="194"/>
      <c r="N134" s="195" t="s">
        <v>36</v>
      </c>
      <c r="P134" s="196" t="n">
        <f aca="false">O134*H134</f>
        <v>0</v>
      </c>
      <c r="Q134" s="196" t="n">
        <v>0</v>
      </c>
      <c r="R134" s="196" t="n">
        <f aca="false">Q134*H134</f>
        <v>0</v>
      </c>
      <c r="S134" s="196" t="n">
        <v>0</v>
      </c>
      <c r="T134" s="197" t="n">
        <f aca="false">S134*H134</f>
        <v>0</v>
      </c>
      <c r="AR134" s="198" t="s">
        <v>137</v>
      </c>
      <c r="AT134" s="198" t="s">
        <v>133</v>
      </c>
      <c r="AU134" s="198" t="s">
        <v>81</v>
      </c>
      <c r="AY134" s="3" t="s">
        <v>131</v>
      </c>
      <c r="BE134" s="199" t="n">
        <f aca="false">IF(N134="základní",J134,0)</f>
        <v>0</v>
      </c>
      <c r="BF134" s="199" t="n">
        <f aca="false">IF(N134="snížená",J134,0)</f>
        <v>0</v>
      </c>
      <c r="BG134" s="199" t="n">
        <f aca="false">IF(N134="zákl. přenesená",J134,0)</f>
        <v>0</v>
      </c>
      <c r="BH134" s="199" t="n">
        <f aca="false">IF(N134="sníž. přenesená",J134,0)</f>
        <v>0</v>
      </c>
      <c r="BI134" s="199" t="n">
        <f aca="false">IF(N134="nulová",J134,0)</f>
        <v>0</v>
      </c>
      <c r="BJ134" s="3" t="s">
        <v>79</v>
      </c>
      <c r="BK134" s="199" t="n">
        <f aca="false">ROUND(I134*H134,2)</f>
        <v>0</v>
      </c>
      <c r="BL134" s="3" t="s">
        <v>137</v>
      </c>
      <c r="BM134" s="198" t="s">
        <v>730</v>
      </c>
    </row>
    <row r="135" s="25" customFormat="true" ht="33" hidden="false" customHeight="true" outlineLevel="0" collapsed="false">
      <c r="B135" s="26"/>
      <c r="C135" s="186" t="s">
        <v>209</v>
      </c>
      <c r="D135" s="186" t="s">
        <v>133</v>
      </c>
      <c r="E135" s="187" t="s">
        <v>731</v>
      </c>
      <c r="F135" s="188" t="s">
        <v>732</v>
      </c>
      <c r="G135" s="189" t="s">
        <v>149</v>
      </c>
      <c r="H135" s="190" t="n">
        <v>5</v>
      </c>
      <c r="I135" s="191"/>
      <c r="J135" s="192" t="n">
        <f aca="false">ROUND(I135*H135,2)</f>
        <v>0</v>
      </c>
      <c r="K135" s="193"/>
      <c r="L135" s="31"/>
      <c r="M135" s="194"/>
      <c r="N135" s="195" t="s">
        <v>36</v>
      </c>
      <c r="P135" s="196" t="n">
        <f aca="false">O135*H135</f>
        <v>0</v>
      </c>
      <c r="Q135" s="196" t="n">
        <v>0</v>
      </c>
      <c r="R135" s="196" t="n">
        <f aca="false">Q135*H135</f>
        <v>0</v>
      </c>
      <c r="S135" s="196" t="n">
        <v>0</v>
      </c>
      <c r="T135" s="197" t="n">
        <f aca="false">S135*H135</f>
        <v>0</v>
      </c>
      <c r="AR135" s="198" t="s">
        <v>137</v>
      </c>
      <c r="AT135" s="198" t="s">
        <v>133</v>
      </c>
      <c r="AU135" s="198" t="s">
        <v>81</v>
      </c>
      <c r="AY135" s="3" t="s">
        <v>131</v>
      </c>
      <c r="BE135" s="199" t="n">
        <f aca="false">IF(N135="základní",J135,0)</f>
        <v>0</v>
      </c>
      <c r="BF135" s="199" t="n">
        <f aca="false">IF(N135="snížená",J135,0)</f>
        <v>0</v>
      </c>
      <c r="BG135" s="199" t="n">
        <f aca="false">IF(N135="zákl. přenesená",J135,0)</f>
        <v>0</v>
      </c>
      <c r="BH135" s="199" t="n">
        <f aca="false">IF(N135="sníž. přenesená",J135,0)</f>
        <v>0</v>
      </c>
      <c r="BI135" s="199" t="n">
        <f aca="false">IF(N135="nulová",J135,0)</f>
        <v>0</v>
      </c>
      <c r="BJ135" s="3" t="s">
        <v>79</v>
      </c>
      <c r="BK135" s="199" t="n">
        <f aca="false">ROUND(I135*H135,2)</f>
        <v>0</v>
      </c>
      <c r="BL135" s="3" t="s">
        <v>137</v>
      </c>
      <c r="BM135" s="198" t="s">
        <v>733</v>
      </c>
    </row>
    <row r="136" s="25" customFormat="true" ht="33" hidden="false" customHeight="true" outlineLevel="0" collapsed="false">
      <c r="B136" s="26"/>
      <c r="C136" s="186" t="s">
        <v>214</v>
      </c>
      <c r="D136" s="186" t="s">
        <v>133</v>
      </c>
      <c r="E136" s="187" t="s">
        <v>734</v>
      </c>
      <c r="F136" s="188" t="s">
        <v>735</v>
      </c>
      <c r="G136" s="189" t="s">
        <v>251</v>
      </c>
      <c r="H136" s="190" t="n">
        <v>714</v>
      </c>
      <c r="I136" s="191"/>
      <c r="J136" s="192" t="n">
        <f aca="false">ROUND(I136*H136,2)</f>
        <v>0</v>
      </c>
      <c r="K136" s="193"/>
      <c r="L136" s="31"/>
      <c r="M136" s="194"/>
      <c r="N136" s="195" t="s">
        <v>36</v>
      </c>
      <c r="P136" s="196" t="n">
        <f aca="false">O136*H136</f>
        <v>0</v>
      </c>
      <c r="Q136" s="196" t="n">
        <v>0</v>
      </c>
      <c r="R136" s="196" t="n">
        <f aca="false">Q136*H136</f>
        <v>0</v>
      </c>
      <c r="S136" s="196" t="n">
        <v>0</v>
      </c>
      <c r="T136" s="197" t="n">
        <f aca="false">S136*H136</f>
        <v>0</v>
      </c>
      <c r="AR136" s="198" t="s">
        <v>137</v>
      </c>
      <c r="AT136" s="198" t="s">
        <v>133</v>
      </c>
      <c r="AU136" s="198" t="s">
        <v>81</v>
      </c>
      <c r="AY136" s="3" t="s">
        <v>131</v>
      </c>
      <c r="BE136" s="199" t="n">
        <f aca="false">IF(N136="základní",J136,0)</f>
        <v>0</v>
      </c>
      <c r="BF136" s="199" t="n">
        <f aca="false">IF(N136="snížená",J136,0)</f>
        <v>0</v>
      </c>
      <c r="BG136" s="199" t="n">
        <f aca="false">IF(N136="zákl. přenesená",J136,0)</f>
        <v>0</v>
      </c>
      <c r="BH136" s="199" t="n">
        <f aca="false">IF(N136="sníž. přenesená",J136,0)</f>
        <v>0</v>
      </c>
      <c r="BI136" s="199" t="n">
        <f aca="false">IF(N136="nulová",J136,0)</f>
        <v>0</v>
      </c>
      <c r="BJ136" s="3" t="s">
        <v>79</v>
      </c>
      <c r="BK136" s="199" t="n">
        <f aca="false">ROUND(I136*H136,2)</f>
        <v>0</v>
      </c>
      <c r="BL136" s="3" t="s">
        <v>137</v>
      </c>
      <c r="BM136" s="198" t="s">
        <v>736</v>
      </c>
    </row>
    <row r="137" s="200" customFormat="true" ht="11.25" hidden="false" customHeight="false" outlineLevel="0" collapsed="false">
      <c r="B137" s="201"/>
      <c r="C137" s="202"/>
      <c r="D137" s="203" t="s">
        <v>139</v>
      </c>
      <c r="E137" s="204"/>
      <c r="F137" s="205" t="s">
        <v>737</v>
      </c>
      <c r="G137" s="202"/>
      <c r="H137" s="206" t="n">
        <v>714</v>
      </c>
      <c r="I137" s="202"/>
      <c r="J137" s="202"/>
      <c r="L137" s="207"/>
      <c r="M137" s="208"/>
      <c r="T137" s="209"/>
      <c r="AT137" s="210" t="s">
        <v>139</v>
      </c>
      <c r="AU137" s="210" t="s">
        <v>81</v>
      </c>
      <c r="AV137" s="200" t="s">
        <v>81</v>
      </c>
      <c r="AW137" s="200" t="s">
        <v>28</v>
      </c>
      <c r="AX137" s="200" t="s">
        <v>79</v>
      </c>
      <c r="AY137" s="210" t="s">
        <v>131</v>
      </c>
    </row>
    <row r="138" s="25" customFormat="true" ht="16.5" hidden="false" customHeight="true" outlineLevel="0" collapsed="false">
      <c r="B138" s="26"/>
      <c r="C138" s="230" t="s">
        <v>219</v>
      </c>
      <c r="D138" s="230" t="s">
        <v>164</v>
      </c>
      <c r="E138" s="231" t="s">
        <v>738</v>
      </c>
      <c r="F138" s="232" t="s">
        <v>739</v>
      </c>
      <c r="G138" s="233" t="s">
        <v>740</v>
      </c>
      <c r="H138" s="234" t="n">
        <v>0.428</v>
      </c>
      <c r="I138" s="235"/>
      <c r="J138" s="236" t="n">
        <f aca="false">ROUND(I138*H138,2)</f>
        <v>0</v>
      </c>
      <c r="K138" s="237"/>
      <c r="L138" s="238"/>
      <c r="M138" s="239"/>
      <c r="N138" s="240" t="s">
        <v>36</v>
      </c>
      <c r="P138" s="196" t="n">
        <f aca="false">O138*H138</f>
        <v>0</v>
      </c>
      <c r="Q138" s="196" t="n">
        <v>0.001</v>
      </c>
      <c r="R138" s="196" t="n">
        <f aca="false">Q138*H138</f>
        <v>0.000428</v>
      </c>
      <c r="S138" s="196" t="n">
        <v>0</v>
      </c>
      <c r="T138" s="197" t="n">
        <f aca="false">S138*H138</f>
        <v>0</v>
      </c>
      <c r="AR138" s="198" t="s">
        <v>168</v>
      </c>
      <c r="AT138" s="198" t="s">
        <v>164</v>
      </c>
      <c r="AU138" s="198" t="s">
        <v>81</v>
      </c>
      <c r="AY138" s="3" t="s">
        <v>131</v>
      </c>
      <c r="BE138" s="199" t="n">
        <f aca="false">IF(N138="základní",J138,0)</f>
        <v>0</v>
      </c>
      <c r="BF138" s="199" t="n">
        <f aca="false">IF(N138="snížená",J138,0)</f>
        <v>0</v>
      </c>
      <c r="BG138" s="199" t="n">
        <f aca="false">IF(N138="zákl. přenesená",J138,0)</f>
        <v>0</v>
      </c>
      <c r="BH138" s="199" t="n">
        <f aca="false">IF(N138="sníž. přenesená",J138,0)</f>
        <v>0</v>
      </c>
      <c r="BI138" s="199" t="n">
        <f aca="false">IF(N138="nulová",J138,0)</f>
        <v>0</v>
      </c>
      <c r="BJ138" s="3" t="s">
        <v>79</v>
      </c>
      <c r="BK138" s="199" t="n">
        <f aca="false">ROUND(I138*H138,2)</f>
        <v>0</v>
      </c>
      <c r="BL138" s="3" t="s">
        <v>137</v>
      </c>
      <c r="BM138" s="198" t="s">
        <v>741</v>
      </c>
    </row>
    <row r="139" s="200" customFormat="true" ht="11.25" hidden="false" customHeight="false" outlineLevel="0" collapsed="false">
      <c r="B139" s="201"/>
      <c r="C139" s="202"/>
      <c r="D139" s="203" t="s">
        <v>139</v>
      </c>
      <c r="E139" s="204"/>
      <c r="F139" s="205" t="s">
        <v>742</v>
      </c>
      <c r="G139" s="202"/>
      <c r="H139" s="206" t="n">
        <v>0.428</v>
      </c>
      <c r="I139" s="202"/>
      <c r="J139" s="202"/>
      <c r="L139" s="207"/>
      <c r="M139" s="208"/>
      <c r="T139" s="209"/>
      <c r="AT139" s="210" t="s">
        <v>139</v>
      </c>
      <c r="AU139" s="210" t="s">
        <v>81</v>
      </c>
      <c r="AV139" s="200" t="s">
        <v>81</v>
      </c>
      <c r="AW139" s="200" t="s">
        <v>28</v>
      </c>
      <c r="AX139" s="200" t="s">
        <v>79</v>
      </c>
      <c r="AY139" s="210" t="s">
        <v>131</v>
      </c>
    </row>
    <row r="140" s="25" customFormat="true" ht="33" hidden="false" customHeight="true" outlineLevel="0" collapsed="false">
      <c r="B140" s="26"/>
      <c r="C140" s="186" t="s">
        <v>224</v>
      </c>
      <c r="D140" s="186" t="s">
        <v>133</v>
      </c>
      <c r="E140" s="187" t="s">
        <v>743</v>
      </c>
      <c r="F140" s="188" t="s">
        <v>744</v>
      </c>
      <c r="G140" s="189" t="s">
        <v>251</v>
      </c>
      <c r="H140" s="190" t="n">
        <v>714</v>
      </c>
      <c r="I140" s="191"/>
      <c r="J140" s="192" t="n">
        <f aca="false">ROUND(I140*H140,2)</f>
        <v>0</v>
      </c>
      <c r="K140" s="193"/>
      <c r="L140" s="31"/>
      <c r="M140" s="194"/>
      <c r="N140" s="195" t="s">
        <v>36</v>
      </c>
      <c r="P140" s="196" t="n">
        <f aca="false">O140*H140</f>
        <v>0</v>
      </c>
      <c r="Q140" s="196" t="n">
        <v>0</v>
      </c>
      <c r="R140" s="196" t="n">
        <f aca="false">Q140*H140</f>
        <v>0</v>
      </c>
      <c r="S140" s="196" t="n">
        <v>0</v>
      </c>
      <c r="T140" s="197" t="n">
        <f aca="false">S140*H140</f>
        <v>0</v>
      </c>
      <c r="AR140" s="198" t="s">
        <v>137</v>
      </c>
      <c r="AT140" s="198" t="s">
        <v>133</v>
      </c>
      <c r="AU140" s="198" t="s">
        <v>81</v>
      </c>
      <c r="AY140" s="3" t="s">
        <v>131</v>
      </c>
      <c r="BE140" s="199" t="n">
        <f aca="false">IF(N140="základní",J140,0)</f>
        <v>0</v>
      </c>
      <c r="BF140" s="199" t="n">
        <f aca="false">IF(N140="snížená",J140,0)</f>
        <v>0</v>
      </c>
      <c r="BG140" s="199" t="n">
        <f aca="false">IF(N140="zákl. přenesená",J140,0)</f>
        <v>0</v>
      </c>
      <c r="BH140" s="199" t="n">
        <f aca="false">IF(N140="sníž. přenesená",J140,0)</f>
        <v>0</v>
      </c>
      <c r="BI140" s="199" t="n">
        <f aca="false">IF(N140="nulová",J140,0)</f>
        <v>0</v>
      </c>
      <c r="BJ140" s="3" t="s">
        <v>79</v>
      </c>
      <c r="BK140" s="199" t="n">
        <f aca="false">ROUND(I140*H140,2)</f>
        <v>0</v>
      </c>
      <c r="BL140" s="3" t="s">
        <v>137</v>
      </c>
      <c r="BM140" s="198" t="s">
        <v>745</v>
      </c>
    </row>
    <row r="141" s="200" customFormat="true" ht="11.25" hidden="false" customHeight="false" outlineLevel="0" collapsed="false">
      <c r="B141" s="201"/>
      <c r="C141" s="202"/>
      <c r="D141" s="203" t="s">
        <v>139</v>
      </c>
      <c r="E141" s="204"/>
      <c r="F141" s="205" t="s">
        <v>737</v>
      </c>
      <c r="G141" s="202"/>
      <c r="H141" s="206" t="n">
        <v>714</v>
      </c>
      <c r="I141" s="202"/>
      <c r="J141" s="202"/>
      <c r="L141" s="207"/>
      <c r="M141" s="208"/>
      <c r="T141" s="209"/>
      <c r="AT141" s="210" t="s">
        <v>139</v>
      </c>
      <c r="AU141" s="210" t="s">
        <v>81</v>
      </c>
      <c r="AV141" s="200" t="s">
        <v>81</v>
      </c>
      <c r="AW141" s="200" t="s">
        <v>28</v>
      </c>
      <c r="AX141" s="200" t="s">
        <v>79</v>
      </c>
      <c r="AY141" s="210" t="s">
        <v>131</v>
      </c>
    </row>
    <row r="142" s="25" customFormat="true" ht="21.75" hidden="false" customHeight="true" outlineLevel="0" collapsed="false">
      <c r="B142" s="26"/>
      <c r="C142" s="186" t="s">
        <v>229</v>
      </c>
      <c r="D142" s="186" t="s">
        <v>133</v>
      </c>
      <c r="E142" s="187" t="s">
        <v>746</v>
      </c>
      <c r="F142" s="188" t="s">
        <v>747</v>
      </c>
      <c r="G142" s="189" t="s">
        <v>149</v>
      </c>
      <c r="H142" s="190" t="n">
        <v>188.9</v>
      </c>
      <c r="I142" s="191"/>
      <c r="J142" s="192" t="n">
        <f aca="false">ROUND(I142*H142,2)</f>
        <v>0</v>
      </c>
      <c r="K142" s="193"/>
      <c r="L142" s="31"/>
      <c r="M142" s="194"/>
      <c r="N142" s="195" t="s">
        <v>36</v>
      </c>
      <c r="P142" s="196" t="n">
        <f aca="false">O142*H142</f>
        <v>0</v>
      </c>
      <c r="Q142" s="196" t="n">
        <v>0</v>
      </c>
      <c r="R142" s="196" t="n">
        <f aca="false">Q142*H142</f>
        <v>0</v>
      </c>
      <c r="S142" s="196" t="n">
        <v>0</v>
      </c>
      <c r="T142" s="197" t="n">
        <f aca="false">S142*H142</f>
        <v>0</v>
      </c>
      <c r="AR142" s="198" t="s">
        <v>137</v>
      </c>
      <c r="AT142" s="198" t="s">
        <v>133</v>
      </c>
      <c r="AU142" s="198" t="s">
        <v>81</v>
      </c>
      <c r="AY142" s="3" t="s">
        <v>131</v>
      </c>
      <c r="BE142" s="199" t="n">
        <f aca="false">IF(N142="základní",J142,0)</f>
        <v>0</v>
      </c>
      <c r="BF142" s="199" t="n">
        <f aca="false">IF(N142="snížená",J142,0)</f>
        <v>0</v>
      </c>
      <c r="BG142" s="199" t="n">
        <f aca="false">IF(N142="zákl. přenesená",J142,0)</f>
        <v>0</v>
      </c>
      <c r="BH142" s="199" t="n">
        <f aca="false">IF(N142="sníž. přenesená",J142,0)</f>
        <v>0</v>
      </c>
      <c r="BI142" s="199" t="n">
        <f aca="false">IF(N142="nulová",J142,0)</f>
        <v>0</v>
      </c>
      <c r="BJ142" s="3" t="s">
        <v>79</v>
      </c>
      <c r="BK142" s="199" t="n">
        <f aca="false">ROUND(I142*H142,2)</f>
        <v>0</v>
      </c>
      <c r="BL142" s="3" t="s">
        <v>137</v>
      </c>
      <c r="BM142" s="198" t="s">
        <v>748</v>
      </c>
    </row>
    <row r="143" s="200" customFormat="true" ht="11.25" hidden="false" customHeight="false" outlineLevel="0" collapsed="false">
      <c r="B143" s="201"/>
      <c r="C143" s="202"/>
      <c r="D143" s="203" t="s">
        <v>139</v>
      </c>
      <c r="E143" s="204"/>
      <c r="F143" s="205" t="s">
        <v>749</v>
      </c>
      <c r="G143" s="202"/>
      <c r="H143" s="206" t="n">
        <v>188.9</v>
      </c>
      <c r="I143" s="202"/>
      <c r="J143" s="202"/>
      <c r="L143" s="207"/>
      <c r="M143" s="208"/>
      <c r="T143" s="209"/>
      <c r="AT143" s="210" t="s">
        <v>139</v>
      </c>
      <c r="AU143" s="210" t="s">
        <v>81</v>
      </c>
      <c r="AV143" s="200" t="s">
        <v>81</v>
      </c>
      <c r="AW143" s="200" t="s">
        <v>28</v>
      </c>
      <c r="AX143" s="200" t="s">
        <v>79</v>
      </c>
      <c r="AY143" s="210" t="s">
        <v>131</v>
      </c>
    </row>
    <row r="144" s="25" customFormat="true" ht="37.5" hidden="false" customHeight="true" outlineLevel="0" collapsed="false">
      <c r="B144" s="26"/>
      <c r="C144" s="186" t="s">
        <v>233</v>
      </c>
      <c r="D144" s="186" t="s">
        <v>133</v>
      </c>
      <c r="E144" s="187" t="s">
        <v>750</v>
      </c>
      <c r="F144" s="188" t="s">
        <v>751</v>
      </c>
      <c r="G144" s="189" t="s">
        <v>149</v>
      </c>
      <c r="H144" s="190" t="n">
        <v>188.9</v>
      </c>
      <c r="I144" s="191"/>
      <c r="J144" s="192" t="n">
        <f aca="false">ROUND(I144*H144,2)</f>
        <v>0</v>
      </c>
      <c r="K144" s="193"/>
      <c r="L144" s="31"/>
      <c r="M144" s="194"/>
      <c r="N144" s="195" t="s">
        <v>36</v>
      </c>
      <c r="P144" s="196" t="n">
        <f aca="false">O144*H144</f>
        <v>0</v>
      </c>
      <c r="Q144" s="196" t="n">
        <v>0</v>
      </c>
      <c r="R144" s="196" t="n">
        <f aca="false">Q144*H144</f>
        <v>0</v>
      </c>
      <c r="S144" s="196" t="n">
        <v>0</v>
      </c>
      <c r="T144" s="197" t="n">
        <f aca="false">S144*H144</f>
        <v>0</v>
      </c>
      <c r="AR144" s="198" t="s">
        <v>137</v>
      </c>
      <c r="AT144" s="198" t="s">
        <v>133</v>
      </c>
      <c r="AU144" s="198" t="s">
        <v>81</v>
      </c>
      <c r="AY144" s="3" t="s">
        <v>131</v>
      </c>
      <c r="BE144" s="199" t="n">
        <f aca="false">IF(N144="základní",J144,0)</f>
        <v>0</v>
      </c>
      <c r="BF144" s="199" t="n">
        <f aca="false">IF(N144="snížená",J144,0)</f>
        <v>0</v>
      </c>
      <c r="BG144" s="199" t="n">
        <f aca="false">IF(N144="zákl. přenesená",J144,0)</f>
        <v>0</v>
      </c>
      <c r="BH144" s="199" t="n">
        <f aca="false">IF(N144="sníž. přenesená",J144,0)</f>
        <v>0</v>
      </c>
      <c r="BI144" s="199" t="n">
        <f aca="false">IF(N144="nulová",J144,0)</f>
        <v>0</v>
      </c>
      <c r="BJ144" s="3" t="s">
        <v>79</v>
      </c>
      <c r="BK144" s="199" t="n">
        <f aca="false">ROUND(I144*H144,2)</f>
        <v>0</v>
      </c>
      <c r="BL144" s="3" t="s">
        <v>137</v>
      </c>
      <c r="BM144" s="198" t="s">
        <v>752</v>
      </c>
    </row>
    <row r="145" s="200" customFormat="true" ht="11.25" hidden="false" customHeight="false" outlineLevel="0" collapsed="false">
      <c r="B145" s="201"/>
      <c r="C145" s="202"/>
      <c r="D145" s="203" t="s">
        <v>139</v>
      </c>
      <c r="E145" s="204"/>
      <c r="F145" s="205" t="s">
        <v>753</v>
      </c>
      <c r="G145" s="202"/>
      <c r="H145" s="206" t="n">
        <v>80</v>
      </c>
      <c r="I145" s="202"/>
      <c r="J145" s="202"/>
      <c r="L145" s="207"/>
      <c r="M145" s="208"/>
      <c r="T145" s="209"/>
      <c r="AT145" s="210" t="s">
        <v>139</v>
      </c>
      <c r="AU145" s="210" t="s">
        <v>81</v>
      </c>
      <c r="AV145" s="200" t="s">
        <v>81</v>
      </c>
      <c r="AW145" s="200" t="s">
        <v>28</v>
      </c>
      <c r="AX145" s="200" t="s">
        <v>71</v>
      </c>
      <c r="AY145" s="210" t="s">
        <v>131</v>
      </c>
    </row>
    <row r="146" s="200" customFormat="true" ht="11.25" hidden="false" customHeight="false" outlineLevel="0" collapsed="false">
      <c r="B146" s="201"/>
      <c r="C146" s="202"/>
      <c r="D146" s="203" t="s">
        <v>139</v>
      </c>
      <c r="E146" s="204"/>
      <c r="F146" s="205" t="s">
        <v>754</v>
      </c>
      <c r="G146" s="202"/>
      <c r="H146" s="206" t="n">
        <v>107.1</v>
      </c>
      <c r="I146" s="202"/>
      <c r="J146" s="202"/>
      <c r="L146" s="207"/>
      <c r="M146" s="208"/>
      <c r="T146" s="209"/>
      <c r="AT146" s="210" t="s">
        <v>139</v>
      </c>
      <c r="AU146" s="210" t="s">
        <v>81</v>
      </c>
      <c r="AV146" s="200" t="s">
        <v>81</v>
      </c>
      <c r="AW146" s="200" t="s">
        <v>28</v>
      </c>
      <c r="AX146" s="200" t="s">
        <v>71</v>
      </c>
      <c r="AY146" s="210" t="s">
        <v>131</v>
      </c>
    </row>
    <row r="147" s="200" customFormat="true" ht="11.25" hidden="false" customHeight="false" outlineLevel="0" collapsed="false">
      <c r="B147" s="201"/>
      <c r="C147" s="202"/>
      <c r="D147" s="203" t="s">
        <v>139</v>
      </c>
      <c r="E147" s="204"/>
      <c r="F147" s="205" t="s">
        <v>755</v>
      </c>
      <c r="G147" s="202"/>
      <c r="H147" s="206" t="n">
        <v>1.8</v>
      </c>
      <c r="I147" s="202"/>
      <c r="J147" s="202"/>
      <c r="L147" s="207"/>
      <c r="M147" s="208"/>
      <c r="T147" s="209"/>
      <c r="AT147" s="210" t="s">
        <v>139</v>
      </c>
      <c r="AU147" s="210" t="s">
        <v>81</v>
      </c>
      <c r="AV147" s="200" t="s">
        <v>81</v>
      </c>
      <c r="AW147" s="200" t="s">
        <v>28</v>
      </c>
      <c r="AX147" s="200" t="s">
        <v>71</v>
      </c>
      <c r="AY147" s="210" t="s">
        <v>131</v>
      </c>
    </row>
    <row r="148" s="211" customFormat="true" ht="11.25" hidden="false" customHeight="false" outlineLevel="0" collapsed="false">
      <c r="B148" s="212"/>
      <c r="C148" s="213"/>
      <c r="D148" s="203" t="s">
        <v>139</v>
      </c>
      <c r="E148" s="214"/>
      <c r="F148" s="215" t="s">
        <v>141</v>
      </c>
      <c r="G148" s="213"/>
      <c r="H148" s="216" t="n">
        <v>188.9</v>
      </c>
      <c r="I148" s="213"/>
      <c r="J148" s="213"/>
      <c r="L148" s="217"/>
      <c r="M148" s="218"/>
      <c r="T148" s="219"/>
      <c r="AT148" s="220" t="s">
        <v>139</v>
      </c>
      <c r="AU148" s="220" t="s">
        <v>81</v>
      </c>
      <c r="AV148" s="211" t="s">
        <v>137</v>
      </c>
      <c r="AW148" s="211" t="s">
        <v>28</v>
      </c>
      <c r="AX148" s="211" t="s">
        <v>79</v>
      </c>
      <c r="AY148" s="220" t="s">
        <v>131</v>
      </c>
    </row>
    <row r="149" s="25" customFormat="true" ht="37.5" hidden="false" customHeight="true" outlineLevel="0" collapsed="false">
      <c r="B149" s="26"/>
      <c r="C149" s="186" t="s">
        <v>238</v>
      </c>
      <c r="D149" s="186" t="s">
        <v>133</v>
      </c>
      <c r="E149" s="187" t="s">
        <v>756</v>
      </c>
      <c r="F149" s="188" t="s">
        <v>757</v>
      </c>
      <c r="G149" s="189" t="s">
        <v>149</v>
      </c>
      <c r="H149" s="190" t="n">
        <v>188.9</v>
      </c>
      <c r="I149" s="191"/>
      <c r="J149" s="192" t="n">
        <f aca="false">ROUND(I149*H149,2)</f>
        <v>0</v>
      </c>
      <c r="K149" s="193"/>
      <c r="L149" s="31"/>
      <c r="M149" s="194"/>
      <c r="N149" s="195" t="s">
        <v>36</v>
      </c>
      <c r="P149" s="196" t="n">
        <f aca="false">O149*H149</f>
        <v>0</v>
      </c>
      <c r="Q149" s="196" t="n">
        <v>0</v>
      </c>
      <c r="R149" s="196" t="n">
        <f aca="false">Q149*H149</f>
        <v>0</v>
      </c>
      <c r="S149" s="196" t="n">
        <v>0</v>
      </c>
      <c r="T149" s="197" t="n">
        <f aca="false">S149*H149</f>
        <v>0</v>
      </c>
      <c r="AR149" s="198" t="s">
        <v>137</v>
      </c>
      <c r="AT149" s="198" t="s">
        <v>133</v>
      </c>
      <c r="AU149" s="198" t="s">
        <v>81</v>
      </c>
      <c r="AY149" s="3" t="s">
        <v>131</v>
      </c>
      <c r="BE149" s="199" t="n">
        <f aca="false">IF(N149="základní",J149,0)</f>
        <v>0</v>
      </c>
      <c r="BF149" s="199" t="n">
        <f aca="false">IF(N149="snížená",J149,0)</f>
        <v>0</v>
      </c>
      <c r="BG149" s="199" t="n">
        <f aca="false">IF(N149="zákl. přenesená",J149,0)</f>
        <v>0</v>
      </c>
      <c r="BH149" s="199" t="n">
        <f aca="false">IF(N149="sníž. přenesená",J149,0)</f>
        <v>0</v>
      </c>
      <c r="BI149" s="199" t="n">
        <f aca="false">IF(N149="nulová",J149,0)</f>
        <v>0</v>
      </c>
      <c r="BJ149" s="3" t="s">
        <v>79</v>
      </c>
      <c r="BK149" s="199" t="n">
        <f aca="false">ROUND(I149*H149,2)</f>
        <v>0</v>
      </c>
      <c r="BL149" s="3" t="s">
        <v>137</v>
      </c>
      <c r="BM149" s="198" t="s">
        <v>758</v>
      </c>
    </row>
    <row r="150" s="200" customFormat="true" ht="11.25" hidden="false" customHeight="false" outlineLevel="0" collapsed="false">
      <c r="B150" s="201"/>
      <c r="C150" s="202"/>
      <c r="D150" s="203" t="s">
        <v>139</v>
      </c>
      <c r="E150" s="204"/>
      <c r="F150" s="205" t="s">
        <v>759</v>
      </c>
      <c r="G150" s="202"/>
      <c r="H150" s="206" t="n">
        <v>188.9</v>
      </c>
      <c r="I150" s="202"/>
      <c r="J150" s="202"/>
      <c r="L150" s="207"/>
      <c r="M150" s="208"/>
      <c r="T150" s="209"/>
      <c r="AT150" s="210" t="s">
        <v>139</v>
      </c>
      <c r="AU150" s="210" t="s">
        <v>81</v>
      </c>
      <c r="AV150" s="200" t="s">
        <v>81</v>
      </c>
      <c r="AW150" s="200" t="s">
        <v>28</v>
      </c>
      <c r="AX150" s="200" t="s">
        <v>79</v>
      </c>
      <c r="AY150" s="210" t="s">
        <v>131</v>
      </c>
    </row>
    <row r="151" s="25" customFormat="true" ht="16.5" hidden="false" customHeight="true" outlineLevel="0" collapsed="false">
      <c r="B151" s="26"/>
      <c r="C151" s="230" t="s">
        <v>6</v>
      </c>
      <c r="D151" s="230" t="s">
        <v>164</v>
      </c>
      <c r="E151" s="231" t="s">
        <v>760</v>
      </c>
      <c r="F151" s="232" t="s">
        <v>761</v>
      </c>
      <c r="G151" s="233" t="s">
        <v>149</v>
      </c>
      <c r="H151" s="234" t="n">
        <v>80</v>
      </c>
      <c r="I151" s="235"/>
      <c r="J151" s="236" t="n">
        <f aca="false">ROUND(I151*H151,2)</f>
        <v>0</v>
      </c>
      <c r="K151" s="237"/>
      <c r="L151" s="238"/>
      <c r="M151" s="239"/>
      <c r="N151" s="240" t="s">
        <v>36</v>
      </c>
      <c r="P151" s="196" t="n">
        <f aca="false">O151*H151</f>
        <v>0</v>
      </c>
      <c r="Q151" s="196" t="n">
        <v>0</v>
      </c>
      <c r="R151" s="196" t="n">
        <f aca="false">Q151*H151</f>
        <v>0</v>
      </c>
      <c r="S151" s="196" t="n">
        <v>0</v>
      </c>
      <c r="T151" s="197" t="n">
        <f aca="false">S151*H151</f>
        <v>0</v>
      </c>
      <c r="AR151" s="198" t="s">
        <v>168</v>
      </c>
      <c r="AT151" s="198" t="s">
        <v>164</v>
      </c>
      <c r="AU151" s="198" t="s">
        <v>81</v>
      </c>
      <c r="AY151" s="3" t="s">
        <v>131</v>
      </c>
      <c r="BE151" s="199" t="n">
        <f aca="false">IF(N151="základní",J151,0)</f>
        <v>0</v>
      </c>
      <c r="BF151" s="199" t="n">
        <f aca="false">IF(N151="snížená",J151,0)</f>
        <v>0</v>
      </c>
      <c r="BG151" s="199" t="n">
        <f aca="false">IF(N151="zákl. přenesená",J151,0)</f>
        <v>0</v>
      </c>
      <c r="BH151" s="199" t="n">
        <f aca="false">IF(N151="sníž. přenesená",J151,0)</f>
        <v>0</v>
      </c>
      <c r="BI151" s="199" t="n">
        <f aca="false">IF(N151="nulová",J151,0)</f>
        <v>0</v>
      </c>
      <c r="BJ151" s="3" t="s">
        <v>79</v>
      </c>
      <c r="BK151" s="199" t="n">
        <f aca="false">ROUND(I151*H151,2)</f>
        <v>0</v>
      </c>
      <c r="BL151" s="3" t="s">
        <v>137</v>
      </c>
      <c r="BM151" s="198" t="s">
        <v>762</v>
      </c>
    </row>
    <row r="152" s="25" customFormat="true" ht="24" hidden="false" customHeight="true" outlineLevel="0" collapsed="false">
      <c r="B152" s="26"/>
      <c r="C152" s="230" t="s">
        <v>248</v>
      </c>
      <c r="D152" s="230" t="s">
        <v>164</v>
      </c>
      <c r="E152" s="231" t="s">
        <v>763</v>
      </c>
      <c r="F152" s="232" t="s">
        <v>764</v>
      </c>
      <c r="G152" s="233" t="s">
        <v>149</v>
      </c>
      <c r="H152" s="234" t="n">
        <v>107.1</v>
      </c>
      <c r="I152" s="235"/>
      <c r="J152" s="236" t="n">
        <f aca="false">ROUND(I152*H152,2)</f>
        <v>0</v>
      </c>
      <c r="K152" s="237"/>
      <c r="L152" s="238"/>
      <c r="M152" s="239"/>
      <c r="N152" s="240" t="s">
        <v>36</v>
      </c>
      <c r="P152" s="196" t="n">
        <f aca="false">O152*H152</f>
        <v>0</v>
      </c>
      <c r="Q152" s="196" t="n">
        <v>0</v>
      </c>
      <c r="R152" s="196" t="n">
        <f aca="false">Q152*H152</f>
        <v>0</v>
      </c>
      <c r="S152" s="196" t="n">
        <v>0</v>
      </c>
      <c r="T152" s="197" t="n">
        <f aca="false">S152*H152</f>
        <v>0</v>
      </c>
      <c r="AR152" s="198" t="s">
        <v>168</v>
      </c>
      <c r="AT152" s="198" t="s">
        <v>164</v>
      </c>
      <c r="AU152" s="198" t="s">
        <v>81</v>
      </c>
      <c r="AY152" s="3" t="s">
        <v>131</v>
      </c>
      <c r="BE152" s="199" t="n">
        <f aca="false">IF(N152="základní",J152,0)</f>
        <v>0</v>
      </c>
      <c r="BF152" s="199" t="n">
        <f aca="false">IF(N152="snížená",J152,0)</f>
        <v>0</v>
      </c>
      <c r="BG152" s="199" t="n">
        <f aca="false">IF(N152="zákl. přenesená",J152,0)</f>
        <v>0</v>
      </c>
      <c r="BH152" s="199" t="n">
        <f aca="false">IF(N152="sníž. přenesená",J152,0)</f>
        <v>0</v>
      </c>
      <c r="BI152" s="199" t="n">
        <f aca="false">IF(N152="nulová",J152,0)</f>
        <v>0</v>
      </c>
      <c r="BJ152" s="3" t="s">
        <v>79</v>
      </c>
      <c r="BK152" s="199" t="n">
        <f aca="false">ROUND(I152*H152,2)</f>
        <v>0</v>
      </c>
      <c r="BL152" s="3" t="s">
        <v>137</v>
      </c>
      <c r="BM152" s="198" t="s">
        <v>765</v>
      </c>
    </row>
    <row r="153" s="200" customFormat="true" ht="11.25" hidden="false" customHeight="false" outlineLevel="0" collapsed="false">
      <c r="B153" s="201"/>
      <c r="C153" s="202"/>
      <c r="D153" s="203" t="s">
        <v>139</v>
      </c>
      <c r="E153" s="204"/>
      <c r="F153" s="205" t="s">
        <v>766</v>
      </c>
      <c r="G153" s="202"/>
      <c r="H153" s="206" t="n">
        <v>107.1</v>
      </c>
      <c r="I153" s="202"/>
      <c r="J153" s="202"/>
      <c r="L153" s="207"/>
      <c r="M153" s="208"/>
      <c r="T153" s="209"/>
      <c r="AT153" s="210" t="s">
        <v>139</v>
      </c>
      <c r="AU153" s="210" t="s">
        <v>81</v>
      </c>
      <c r="AV153" s="200" t="s">
        <v>81</v>
      </c>
      <c r="AW153" s="200" t="s">
        <v>28</v>
      </c>
      <c r="AX153" s="200" t="s">
        <v>79</v>
      </c>
      <c r="AY153" s="210" t="s">
        <v>131</v>
      </c>
    </row>
    <row r="154" s="25" customFormat="true" ht="16.5" hidden="false" customHeight="true" outlineLevel="0" collapsed="false">
      <c r="B154" s="26"/>
      <c r="C154" s="230" t="s">
        <v>254</v>
      </c>
      <c r="D154" s="230" t="s">
        <v>164</v>
      </c>
      <c r="E154" s="231" t="s">
        <v>767</v>
      </c>
      <c r="F154" s="232" t="s">
        <v>768</v>
      </c>
      <c r="G154" s="233" t="s">
        <v>149</v>
      </c>
      <c r="H154" s="234" t="n">
        <v>1.8</v>
      </c>
      <c r="I154" s="235"/>
      <c r="J154" s="236" t="n">
        <f aca="false">ROUND(I154*H154,2)</f>
        <v>0</v>
      </c>
      <c r="K154" s="237"/>
      <c r="L154" s="238"/>
      <c r="M154" s="239"/>
      <c r="N154" s="240" t="s">
        <v>36</v>
      </c>
      <c r="P154" s="196" t="n">
        <f aca="false">O154*H154</f>
        <v>0</v>
      </c>
      <c r="Q154" s="196" t="n">
        <v>0</v>
      </c>
      <c r="R154" s="196" t="n">
        <f aca="false">Q154*H154</f>
        <v>0</v>
      </c>
      <c r="S154" s="196" t="n">
        <v>0</v>
      </c>
      <c r="T154" s="197" t="n">
        <f aca="false">S154*H154</f>
        <v>0</v>
      </c>
      <c r="AR154" s="198" t="s">
        <v>168</v>
      </c>
      <c r="AT154" s="198" t="s">
        <v>164</v>
      </c>
      <c r="AU154" s="198" t="s">
        <v>81</v>
      </c>
      <c r="AY154" s="3" t="s">
        <v>131</v>
      </c>
      <c r="BE154" s="199" t="n">
        <f aca="false">IF(N154="základní",J154,0)</f>
        <v>0</v>
      </c>
      <c r="BF154" s="199" t="n">
        <f aca="false">IF(N154="snížená",J154,0)</f>
        <v>0</v>
      </c>
      <c r="BG154" s="199" t="n">
        <f aca="false">IF(N154="zákl. přenesená",J154,0)</f>
        <v>0</v>
      </c>
      <c r="BH154" s="199" t="n">
        <f aca="false">IF(N154="sníž. přenesená",J154,0)</f>
        <v>0</v>
      </c>
      <c r="BI154" s="199" t="n">
        <f aca="false">IF(N154="nulová",J154,0)</f>
        <v>0</v>
      </c>
      <c r="BJ154" s="3" t="s">
        <v>79</v>
      </c>
      <c r="BK154" s="199" t="n">
        <f aca="false">ROUND(I154*H154,2)</f>
        <v>0</v>
      </c>
      <c r="BL154" s="3" t="s">
        <v>137</v>
      </c>
      <c r="BM154" s="198" t="s">
        <v>769</v>
      </c>
    </row>
    <row r="155" s="200" customFormat="true" ht="11.25" hidden="false" customHeight="false" outlineLevel="0" collapsed="false">
      <c r="B155" s="201"/>
      <c r="C155" s="202"/>
      <c r="D155" s="203" t="s">
        <v>139</v>
      </c>
      <c r="E155" s="204"/>
      <c r="F155" s="205" t="s">
        <v>755</v>
      </c>
      <c r="G155" s="202"/>
      <c r="H155" s="206" t="n">
        <v>1.8</v>
      </c>
      <c r="I155" s="202"/>
      <c r="J155" s="202"/>
      <c r="L155" s="207"/>
      <c r="M155" s="208"/>
      <c r="T155" s="209"/>
      <c r="AT155" s="210" t="s">
        <v>139</v>
      </c>
      <c r="AU155" s="210" t="s">
        <v>81</v>
      </c>
      <c r="AV155" s="200" t="s">
        <v>81</v>
      </c>
      <c r="AW155" s="200" t="s">
        <v>28</v>
      </c>
      <c r="AX155" s="200" t="s">
        <v>79</v>
      </c>
      <c r="AY155" s="210" t="s">
        <v>131</v>
      </c>
    </row>
    <row r="156" s="25" customFormat="true" ht="24" hidden="false" customHeight="true" outlineLevel="0" collapsed="false">
      <c r="B156" s="26"/>
      <c r="C156" s="186" t="s">
        <v>260</v>
      </c>
      <c r="D156" s="186" t="s">
        <v>133</v>
      </c>
      <c r="E156" s="187" t="s">
        <v>770</v>
      </c>
      <c r="F156" s="188" t="s">
        <v>771</v>
      </c>
      <c r="G156" s="189" t="s">
        <v>251</v>
      </c>
      <c r="H156" s="190" t="n">
        <v>640</v>
      </c>
      <c r="I156" s="191"/>
      <c r="J156" s="192" t="n">
        <f aca="false">ROUND(I156*H156,2)</f>
        <v>0</v>
      </c>
      <c r="K156" s="193"/>
      <c r="L156" s="31"/>
      <c r="M156" s="194"/>
      <c r="N156" s="195" t="s">
        <v>36</v>
      </c>
      <c r="P156" s="196" t="n">
        <f aca="false">O156*H156</f>
        <v>0</v>
      </c>
      <c r="Q156" s="196" t="n">
        <v>0</v>
      </c>
      <c r="R156" s="196" t="n">
        <f aca="false">Q156*H156</f>
        <v>0</v>
      </c>
      <c r="S156" s="196" t="n">
        <v>0</v>
      </c>
      <c r="T156" s="197" t="n">
        <f aca="false">S156*H156</f>
        <v>0</v>
      </c>
      <c r="AR156" s="198" t="s">
        <v>137</v>
      </c>
      <c r="AT156" s="198" t="s">
        <v>133</v>
      </c>
      <c r="AU156" s="198" t="s">
        <v>81</v>
      </c>
      <c r="AY156" s="3" t="s">
        <v>131</v>
      </c>
      <c r="BE156" s="199" t="n">
        <f aca="false">IF(N156="základní",J156,0)</f>
        <v>0</v>
      </c>
      <c r="BF156" s="199" t="n">
        <f aca="false">IF(N156="snížená",J156,0)</f>
        <v>0</v>
      </c>
      <c r="BG156" s="199" t="n">
        <f aca="false">IF(N156="zákl. přenesená",J156,0)</f>
        <v>0</v>
      </c>
      <c r="BH156" s="199" t="n">
        <f aca="false">IF(N156="sníž. přenesená",J156,0)</f>
        <v>0</v>
      </c>
      <c r="BI156" s="199" t="n">
        <f aca="false">IF(N156="nulová",J156,0)</f>
        <v>0</v>
      </c>
      <c r="BJ156" s="3" t="s">
        <v>79</v>
      </c>
      <c r="BK156" s="199" t="n">
        <f aca="false">ROUND(I156*H156,2)</f>
        <v>0</v>
      </c>
      <c r="BL156" s="3" t="s">
        <v>137</v>
      </c>
      <c r="BM156" s="198" t="s">
        <v>772</v>
      </c>
    </row>
    <row r="157" s="25" customFormat="true" ht="24" hidden="false" customHeight="true" outlineLevel="0" collapsed="false">
      <c r="B157" s="26"/>
      <c r="C157" s="186" t="s">
        <v>265</v>
      </c>
      <c r="D157" s="186" t="s">
        <v>133</v>
      </c>
      <c r="E157" s="187" t="s">
        <v>773</v>
      </c>
      <c r="F157" s="188" t="s">
        <v>774</v>
      </c>
      <c r="G157" s="189" t="s">
        <v>251</v>
      </c>
      <c r="H157" s="190" t="n">
        <v>714</v>
      </c>
      <c r="I157" s="191"/>
      <c r="J157" s="192" t="n">
        <f aca="false">ROUND(I157*H157,2)</f>
        <v>0</v>
      </c>
      <c r="K157" s="193"/>
      <c r="L157" s="31"/>
      <c r="M157" s="194"/>
      <c r="N157" s="195" t="s">
        <v>36</v>
      </c>
      <c r="P157" s="196" t="n">
        <f aca="false">O157*H157</f>
        <v>0</v>
      </c>
      <c r="Q157" s="196" t="n">
        <v>0</v>
      </c>
      <c r="R157" s="196" t="n">
        <f aca="false">Q157*H157</f>
        <v>0</v>
      </c>
      <c r="S157" s="196" t="n">
        <v>0</v>
      </c>
      <c r="T157" s="197" t="n">
        <f aca="false">S157*H157</f>
        <v>0</v>
      </c>
      <c r="AR157" s="198" t="s">
        <v>137</v>
      </c>
      <c r="AT157" s="198" t="s">
        <v>133</v>
      </c>
      <c r="AU157" s="198" t="s">
        <v>81</v>
      </c>
      <c r="AY157" s="3" t="s">
        <v>131</v>
      </c>
      <c r="BE157" s="199" t="n">
        <f aca="false">IF(N157="základní",J157,0)</f>
        <v>0</v>
      </c>
      <c r="BF157" s="199" t="n">
        <f aca="false">IF(N157="snížená",J157,0)</f>
        <v>0</v>
      </c>
      <c r="BG157" s="199" t="n">
        <f aca="false">IF(N157="zákl. přenesená",J157,0)</f>
        <v>0</v>
      </c>
      <c r="BH157" s="199" t="n">
        <f aca="false">IF(N157="sníž. přenesená",J157,0)</f>
        <v>0</v>
      </c>
      <c r="BI157" s="199" t="n">
        <f aca="false">IF(N157="nulová",J157,0)</f>
        <v>0</v>
      </c>
      <c r="BJ157" s="3" t="s">
        <v>79</v>
      </c>
      <c r="BK157" s="199" t="n">
        <f aca="false">ROUND(I157*H157,2)</f>
        <v>0</v>
      </c>
      <c r="BL157" s="3" t="s">
        <v>137</v>
      </c>
      <c r="BM157" s="198" t="s">
        <v>775</v>
      </c>
    </row>
    <row r="158" s="200" customFormat="true" ht="11.25" hidden="false" customHeight="false" outlineLevel="0" collapsed="false">
      <c r="B158" s="201"/>
      <c r="C158" s="202"/>
      <c r="D158" s="203" t="s">
        <v>139</v>
      </c>
      <c r="E158" s="204"/>
      <c r="F158" s="205" t="s">
        <v>776</v>
      </c>
      <c r="G158" s="202"/>
      <c r="H158" s="206" t="n">
        <v>714</v>
      </c>
      <c r="I158" s="202"/>
      <c r="J158" s="202"/>
      <c r="L158" s="207"/>
      <c r="M158" s="208"/>
      <c r="T158" s="209"/>
      <c r="AT158" s="210" t="s">
        <v>139</v>
      </c>
      <c r="AU158" s="210" t="s">
        <v>81</v>
      </c>
      <c r="AV158" s="200" t="s">
        <v>81</v>
      </c>
      <c r="AW158" s="200" t="s">
        <v>28</v>
      </c>
      <c r="AX158" s="200" t="s">
        <v>79</v>
      </c>
      <c r="AY158" s="210" t="s">
        <v>131</v>
      </c>
    </row>
    <row r="159" s="25" customFormat="true" ht="21.75" hidden="false" customHeight="true" outlineLevel="0" collapsed="false">
      <c r="B159" s="26"/>
      <c r="C159" s="186" t="s">
        <v>270</v>
      </c>
      <c r="D159" s="186" t="s">
        <v>133</v>
      </c>
      <c r="E159" s="187" t="s">
        <v>777</v>
      </c>
      <c r="F159" s="188" t="s">
        <v>778</v>
      </c>
      <c r="G159" s="189" t="s">
        <v>251</v>
      </c>
      <c r="H159" s="190" t="n">
        <v>714</v>
      </c>
      <c r="I159" s="191"/>
      <c r="J159" s="192" t="n">
        <f aca="false">ROUND(I159*H159,2)</f>
        <v>0</v>
      </c>
      <c r="K159" s="193"/>
      <c r="L159" s="31"/>
      <c r="M159" s="194"/>
      <c r="N159" s="195" t="s">
        <v>36</v>
      </c>
      <c r="P159" s="196" t="n">
        <f aca="false">O159*H159</f>
        <v>0</v>
      </c>
      <c r="Q159" s="196" t="n">
        <v>0</v>
      </c>
      <c r="R159" s="196" t="n">
        <f aca="false">Q159*H159</f>
        <v>0</v>
      </c>
      <c r="S159" s="196" t="n">
        <v>0</v>
      </c>
      <c r="T159" s="197" t="n">
        <f aca="false">S159*H159</f>
        <v>0</v>
      </c>
      <c r="AR159" s="198" t="s">
        <v>137</v>
      </c>
      <c r="AT159" s="198" t="s">
        <v>133</v>
      </c>
      <c r="AU159" s="198" t="s">
        <v>81</v>
      </c>
      <c r="AY159" s="3" t="s">
        <v>131</v>
      </c>
      <c r="BE159" s="199" t="n">
        <f aca="false">IF(N159="základní",J159,0)</f>
        <v>0</v>
      </c>
      <c r="BF159" s="199" t="n">
        <f aca="false">IF(N159="snížená",J159,0)</f>
        <v>0</v>
      </c>
      <c r="BG159" s="199" t="n">
        <f aca="false">IF(N159="zákl. přenesená",J159,0)</f>
        <v>0</v>
      </c>
      <c r="BH159" s="199" t="n">
        <f aca="false">IF(N159="sníž. přenesená",J159,0)</f>
        <v>0</v>
      </c>
      <c r="BI159" s="199" t="n">
        <f aca="false">IF(N159="nulová",J159,0)</f>
        <v>0</v>
      </c>
      <c r="BJ159" s="3" t="s">
        <v>79</v>
      </c>
      <c r="BK159" s="199" t="n">
        <f aca="false">ROUND(I159*H159,2)</f>
        <v>0</v>
      </c>
      <c r="BL159" s="3" t="s">
        <v>137</v>
      </c>
      <c r="BM159" s="198" t="s">
        <v>779</v>
      </c>
    </row>
    <row r="160" s="200" customFormat="true" ht="11.25" hidden="false" customHeight="false" outlineLevel="0" collapsed="false">
      <c r="B160" s="201"/>
      <c r="C160" s="202"/>
      <c r="D160" s="203" t="s">
        <v>139</v>
      </c>
      <c r="E160" s="204"/>
      <c r="F160" s="205" t="s">
        <v>776</v>
      </c>
      <c r="G160" s="202"/>
      <c r="H160" s="206" t="n">
        <v>714</v>
      </c>
      <c r="I160" s="202"/>
      <c r="J160" s="202"/>
      <c r="L160" s="207"/>
      <c r="M160" s="208"/>
      <c r="T160" s="209"/>
      <c r="AT160" s="210" t="s">
        <v>139</v>
      </c>
      <c r="AU160" s="210" t="s">
        <v>81</v>
      </c>
      <c r="AV160" s="200" t="s">
        <v>81</v>
      </c>
      <c r="AW160" s="200" t="s">
        <v>28</v>
      </c>
      <c r="AX160" s="200" t="s">
        <v>79</v>
      </c>
      <c r="AY160" s="210" t="s">
        <v>131</v>
      </c>
    </row>
    <row r="161" s="25" customFormat="true" ht="21.75" hidden="false" customHeight="true" outlineLevel="0" collapsed="false">
      <c r="B161" s="26"/>
      <c r="C161" s="186" t="s">
        <v>275</v>
      </c>
      <c r="D161" s="186" t="s">
        <v>133</v>
      </c>
      <c r="E161" s="187" t="s">
        <v>780</v>
      </c>
      <c r="F161" s="188" t="s">
        <v>781</v>
      </c>
      <c r="G161" s="189" t="s">
        <v>251</v>
      </c>
      <c r="H161" s="190" t="n">
        <v>714</v>
      </c>
      <c r="I161" s="191"/>
      <c r="J161" s="192" t="n">
        <f aca="false">ROUND(I161*H161,2)</f>
        <v>0</v>
      </c>
      <c r="K161" s="193"/>
      <c r="L161" s="31"/>
      <c r="M161" s="194"/>
      <c r="N161" s="195" t="s">
        <v>36</v>
      </c>
      <c r="P161" s="196" t="n">
        <f aca="false">O161*H161</f>
        <v>0</v>
      </c>
      <c r="Q161" s="196" t="n">
        <v>0</v>
      </c>
      <c r="R161" s="196" t="n">
        <f aca="false">Q161*H161</f>
        <v>0</v>
      </c>
      <c r="S161" s="196" t="n">
        <v>0</v>
      </c>
      <c r="T161" s="197" t="n">
        <f aca="false">S161*H161</f>
        <v>0</v>
      </c>
      <c r="AR161" s="198" t="s">
        <v>137</v>
      </c>
      <c r="AT161" s="198" t="s">
        <v>133</v>
      </c>
      <c r="AU161" s="198" t="s">
        <v>81</v>
      </c>
      <c r="AY161" s="3" t="s">
        <v>131</v>
      </c>
      <c r="BE161" s="199" t="n">
        <f aca="false">IF(N161="základní",J161,0)</f>
        <v>0</v>
      </c>
      <c r="BF161" s="199" t="n">
        <f aca="false">IF(N161="snížená",J161,0)</f>
        <v>0</v>
      </c>
      <c r="BG161" s="199" t="n">
        <f aca="false">IF(N161="zákl. přenesená",J161,0)</f>
        <v>0</v>
      </c>
      <c r="BH161" s="199" t="n">
        <f aca="false">IF(N161="sníž. přenesená",J161,0)</f>
        <v>0</v>
      </c>
      <c r="BI161" s="199" t="n">
        <f aca="false">IF(N161="nulová",J161,0)</f>
        <v>0</v>
      </c>
      <c r="BJ161" s="3" t="s">
        <v>79</v>
      </c>
      <c r="BK161" s="199" t="n">
        <f aca="false">ROUND(I161*H161,2)</f>
        <v>0</v>
      </c>
      <c r="BL161" s="3" t="s">
        <v>137</v>
      </c>
      <c r="BM161" s="198" t="s">
        <v>782</v>
      </c>
    </row>
    <row r="162" s="25" customFormat="true" ht="16.5" hidden="false" customHeight="true" outlineLevel="0" collapsed="false">
      <c r="B162" s="26"/>
      <c r="C162" s="186" t="s">
        <v>281</v>
      </c>
      <c r="D162" s="186" t="s">
        <v>133</v>
      </c>
      <c r="E162" s="187" t="s">
        <v>783</v>
      </c>
      <c r="F162" s="188" t="s">
        <v>784</v>
      </c>
      <c r="G162" s="189" t="s">
        <v>251</v>
      </c>
      <c r="H162" s="190" t="n">
        <v>1428</v>
      </c>
      <c r="I162" s="191"/>
      <c r="J162" s="192" t="n">
        <f aca="false">ROUND(I162*H162,2)</f>
        <v>0</v>
      </c>
      <c r="K162" s="193"/>
      <c r="L162" s="31"/>
      <c r="M162" s="194"/>
      <c r="N162" s="195" t="s">
        <v>36</v>
      </c>
      <c r="P162" s="196" t="n">
        <f aca="false">O162*H162</f>
        <v>0</v>
      </c>
      <c r="Q162" s="196" t="n">
        <v>0</v>
      </c>
      <c r="R162" s="196" t="n">
        <f aca="false">Q162*H162</f>
        <v>0</v>
      </c>
      <c r="S162" s="196" t="n">
        <v>0</v>
      </c>
      <c r="T162" s="197" t="n">
        <f aca="false">S162*H162</f>
        <v>0</v>
      </c>
      <c r="AR162" s="198" t="s">
        <v>137</v>
      </c>
      <c r="AT162" s="198" t="s">
        <v>133</v>
      </c>
      <c r="AU162" s="198" t="s">
        <v>81</v>
      </c>
      <c r="AY162" s="3" t="s">
        <v>131</v>
      </c>
      <c r="BE162" s="199" t="n">
        <f aca="false">IF(N162="základní",J162,0)</f>
        <v>0</v>
      </c>
      <c r="BF162" s="199" t="n">
        <f aca="false">IF(N162="snížená",J162,0)</f>
        <v>0</v>
      </c>
      <c r="BG162" s="199" t="n">
        <f aca="false">IF(N162="zákl. přenesená",J162,0)</f>
        <v>0</v>
      </c>
      <c r="BH162" s="199" t="n">
        <f aca="false">IF(N162="sníž. přenesená",J162,0)</f>
        <v>0</v>
      </c>
      <c r="BI162" s="199" t="n">
        <f aca="false">IF(N162="nulová",J162,0)</f>
        <v>0</v>
      </c>
      <c r="BJ162" s="3" t="s">
        <v>79</v>
      </c>
      <c r="BK162" s="199" t="n">
        <f aca="false">ROUND(I162*H162,2)</f>
        <v>0</v>
      </c>
      <c r="BL162" s="3" t="s">
        <v>137</v>
      </c>
      <c r="BM162" s="198" t="s">
        <v>785</v>
      </c>
    </row>
    <row r="163" s="200" customFormat="true" ht="11.25" hidden="false" customHeight="false" outlineLevel="0" collapsed="false">
      <c r="B163" s="201"/>
      <c r="C163" s="202"/>
      <c r="D163" s="203" t="s">
        <v>139</v>
      </c>
      <c r="E163" s="204"/>
      <c r="F163" s="205" t="s">
        <v>786</v>
      </c>
      <c r="G163" s="202"/>
      <c r="H163" s="206" t="n">
        <v>1428</v>
      </c>
      <c r="I163" s="202"/>
      <c r="J163" s="202"/>
      <c r="L163" s="207"/>
      <c r="M163" s="208"/>
      <c r="T163" s="209"/>
      <c r="AT163" s="210" t="s">
        <v>139</v>
      </c>
      <c r="AU163" s="210" t="s">
        <v>81</v>
      </c>
      <c r="AV163" s="200" t="s">
        <v>81</v>
      </c>
      <c r="AW163" s="200" t="s">
        <v>28</v>
      </c>
      <c r="AX163" s="200" t="s">
        <v>79</v>
      </c>
      <c r="AY163" s="210" t="s">
        <v>131</v>
      </c>
    </row>
    <row r="164" s="25" customFormat="true" ht="21.75" hidden="false" customHeight="true" outlineLevel="0" collapsed="false">
      <c r="B164" s="26"/>
      <c r="C164" s="186" t="s">
        <v>286</v>
      </c>
      <c r="D164" s="186" t="s">
        <v>133</v>
      </c>
      <c r="E164" s="187" t="s">
        <v>787</v>
      </c>
      <c r="F164" s="188" t="s">
        <v>788</v>
      </c>
      <c r="G164" s="189" t="s">
        <v>251</v>
      </c>
      <c r="H164" s="190" t="n">
        <v>576</v>
      </c>
      <c r="I164" s="191"/>
      <c r="J164" s="192" t="n">
        <f aca="false">ROUND(I164*H164,2)</f>
        <v>0</v>
      </c>
      <c r="K164" s="193"/>
      <c r="L164" s="31"/>
      <c r="M164" s="194"/>
      <c r="N164" s="195" t="s">
        <v>36</v>
      </c>
      <c r="P164" s="196" t="n">
        <f aca="false">O164*H164</f>
        <v>0</v>
      </c>
      <c r="Q164" s="196" t="n">
        <v>0</v>
      </c>
      <c r="R164" s="196" t="n">
        <f aca="false">Q164*H164</f>
        <v>0</v>
      </c>
      <c r="S164" s="196" t="n">
        <v>0</v>
      </c>
      <c r="T164" s="197" t="n">
        <f aca="false">S164*H164</f>
        <v>0</v>
      </c>
      <c r="AR164" s="198" t="s">
        <v>137</v>
      </c>
      <c r="AT164" s="198" t="s">
        <v>133</v>
      </c>
      <c r="AU164" s="198" t="s">
        <v>81</v>
      </c>
      <c r="AY164" s="3" t="s">
        <v>131</v>
      </c>
      <c r="BE164" s="199" t="n">
        <f aca="false">IF(N164="základní",J164,0)</f>
        <v>0</v>
      </c>
      <c r="BF164" s="199" t="n">
        <f aca="false">IF(N164="snížená",J164,0)</f>
        <v>0</v>
      </c>
      <c r="BG164" s="199" t="n">
        <f aca="false">IF(N164="zákl. přenesená",J164,0)</f>
        <v>0</v>
      </c>
      <c r="BH164" s="199" t="n">
        <f aca="false">IF(N164="sníž. přenesená",J164,0)</f>
        <v>0</v>
      </c>
      <c r="BI164" s="199" t="n">
        <f aca="false">IF(N164="nulová",J164,0)</f>
        <v>0</v>
      </c>
      <c r="BJ164" s="3" t="s">
        <v>79</v>
      </c>
      <c r="BK164" s="199" t="n">
        <f aca="false">ROUND(I164*H164,2)</f>
        <v>0</v>
      </c>
      <c r="BL164" s="3" t="s">
        <v>137</v>
      </c>
      <c r="BM164" s="198" t="s">
        <v>789</v>
      </c>
    </row>
    <row r="165" s="200" customFormat="true" ht="11.25" hidden="false" customHeight="false" outlineLevel="0" collapsed="false">
      <c r="B165" s="201"/>
      <c r="C165" s="202"/>
      <c r="D165" s="203" t="s">
        <v>139</v>
      </c>
      <c r="E165" s="204"/>
      <c r="F165" s="205" t="s">
        <v>790</v>
      </c>
      <c r="G165" s="202"/>
      <c r="H165" s="206" t="n">
        <v>576</v>
      </c>
      <c r="I165" s="202"/>
      <c r="J165" s="202"/>
      <c r="L165" s="207"/>
      <c r="M165" s="208"/>
      <c r="T165" s="209"/>
      <c r="AT165" s="210" t="s">
        <v>139</v>
      </c>
      <c r="AU165" s="210" t="s">
        <v>81</v>
      </c>
      <c r="AV165" s="200" t="s">
        <v>81</v>
      </c>
      <c r="AW165" s="200" t="s">
        <v>28</v>
      </c>
      <c r="AX165" s="200" t="s">
        <v>79</v>
      </c>
      <c r="AY165" s="210" t="s">
        <v>131</v>
      </c>
    </row>
    <row r="166" s="25" customFormat="true" ht="24" hidden="false" customHeight="true" outlineLevel="0" collapsed="false">
      <c r="B166" s="26"/>
      <c r="C166" s="186" t="s">
        <v>291</v>
      </c>
      <c r="D166" s="186" t="s">
        <v>133</v>
      </c>
      <c r="E166" s="187" t="s">
        <v>791</v>
      </c>
      <c r="F166" s="188" t="s">
        <v>792</v>
      </c>
      <c r="G166" s="189" t="s">
        <v>251</v>
      </c>
      <c r="H166" s="190" t="n">
        <v>714</v>
      </c>
      <c r="I166" s="191"/>
      <c r="J166" s="192" t="n">
        <f aca="false">ROUND(I166*H166,2)</f>
        <v>0</v>
      </c>
      <c r="K166" s="193"/>
      <c r="L166" s="31"/>
      <c r="M166" s="194"/>
      <c r="N166" s="195" t="s">
        <v>36</v>
      </c>
      <c r="P166" s="196" t="n">
        <f aca="false">O166*H166</f>
        <v>0</v>
      </c>
      <c r="Q166" s="196" t="n">
        <v>0</v>
      </c>
      <c r="R166" s="196" t="n">
        <f aca="false">Q166*H166</f>
        <v>0</v>
      </c>
      <c r="S166" s="196" t="n">
        <v>0</v>
      </c>
      <c r="T166" s="197" t="n">
        <f aca="false">S166*H166</f>
        <v>0</v>
      </c>
      <c r="AR166" s="198" t="s">
        <v>137</v>
      </c>
      <c r="AT166" s="198" t="s">
        <v>133</v>
      </c>
      <c r="AU166" s="198" t="s">
        <v>81</v>
      </c>
      <c r="AY166" s="3" t="s">
        <v>131</v>
      </c>
      <c r="BE166" s="199" t="n">
        <f aca="false">IF(N166="základní",J166,0)</f>
        <v>0</v>
      </c>
      <c r="BF166" s="199" t="n">
        <f aca="false">IF(N166="snížená",J166,0)</f>
        <v>0</v>
      </c>
      <c r="BG166" s="199" t="n">
        <f aca="false">IF(N166="zákl. přenesená",J166,0)</f>
        <v>0</v>
      </c>
      <c r="BH166" s="199" t="n">
        <f aca="false">IF(N166="sníž. přenesená",J166,0)</f>
        <v>0</v>
      </c>
      <c r="BI166" s="199" t="n">
        <f aca="false">IF(N166="nulová",J166,0)</f>
        <v>0</v>
      </c>
      <c r="BJ166" s="3" t="s">
        <v>79</v>
      </c>
      <c r="BK166" s="199" t="n">
        <f aca="false">ROUND(I166*H166,2)</f>
        <v>0</v>
      </c>
      <c r="BL166" s="3" t="s">
        <v>137</v>
      </c>
      <c r="BM166" s="198" t="s">
        <v>793</v>
      </c>
    </row>
    <row r="167" s="200" customFormat="true" ht="11.25" hidden="false" customHeight="false" outlineLevel="0" collapsed="false">
      <c r="B167" s="201"/>
      <c r="C167" s="202"/>
      <c r="D167" s="203" t="s">
        <v>139</v>
      </c>
      <c r="E167" s="204"/>
      <c r="F167" s="205" t="s">
        <v>776</v>
      </c>
      <c r="G167" s="202"/>
      <c r="H167" s="206" t="n">
        <v>714</v>
      </c>
      <c r="I167" s="202"/>
      <c r="J167" s="202"/>
      <c r="L167" s="207"/>
      <c r="M167" s="208"/>
      <c r="T167" s="209"/>
      <c r="AT167" s="210" t="s">
        <v>139</v>
      </c>
      <c r="AU167" s="210" t="s">
        <v>81</v>
      </c>
      <c r="AV167" s="200" t="s">
        <v>81</v>
      </c>
      <c r="AW167" s="200" t="s">
        <v>28</v>
      </c>
      <c r="AX167" s="200" t="s">
        <v>79</v>
      </c>
      <c r="AY167" s="210" t="s">
        <v>131</v>
      </c>
    </row>
    <row r="168" s="25" customFormat="true" ht="16.5" hidden="false" customHeight="true" outlineLevel="0" collapsed="false">
      <c r="B168" s="26"/>
      <c r="C168" s="230" t="s">
        <v>297</v>
      </c>
      <c r="D168" s="230" t="s">
        <v>164</v>
      </c>
      <c r="E168" s="231" t="s">
        <v>794</v>
      </c>
      <c r="F168" s="232" t="s">
        <v>795</v>
      </c>
      <c r="G168" s="233" t="s">
        <v>796</v>
      </c>
      <c r="H168" s="234" t="n">
        <v>18.12</v>
      </c>
      <c r="I168" s="235"/>
      <c r="J168" s="236" t="n">
        <f aca="false">ROUND(I168*H168,2)</f>
        <v>0</v>
      </c>
      <c r="K168" s="237"/>
      <c r="L168" s="238"/>
      <c r="M168" s="239"/>
      <c r="N168" s="240" t="s">
        <v>36</v>
      </c>
      <c r="P168" s="196" t="n">
        <f aca="false">O168*H168</f>
        <v>0</v>
      </c>
      <c r="Q168" s="196" t="n">
        <v>0.001</v>
      </c>
      <c r="R168" s="196" t="n">
        <f aca="false">Q168*H168</f>
        <v>0.01812</v>
      </c>
      <c r="S168" s="196" t="n">
        <v>0</v>
      </c>
      <c r="T168" s="197" t="n">
        <f aca="false">S168*H168</f>
        <v>0</v>
      </c>
      <c r="AR168" s="198" t="s">
        <v>168</v>
      </c>
      <c r="AT168" s="198" t="s">
        <v>164</v>
      </c>
      <c r="AU168" s="198" t="s">
        <v>81</v>
      </c>
      <c r="AY168" s="3" t="s">
        <v>131</v>
      </c>
      <c r="BE168" s="199" t="n">
        <f aca="false">IF(N168="základní",J168,0)</f>
        <v>0</v>
      </c>
      <c r="BF168" s="199" t="n">
        <f aca="false">IF(N168="snížená",J168,0)</f>
        <v>0</v>
      </c>
      <c r="BG168" s="199" t="n">
        <f aca="false">IF(N168="zákl. přenesená",J168,0)</f>
        <v>0</v>
      </c>
      <c r="BH168" s="199" t="n">
        <f aca="false">IF(N168="sníž. přenesená",J168,0)</f>
        <v>0</v>
      </c>
      <c r="BI168" s="199" t="n">
        <f aca="false">IF(N168="nulová",J168,0)</f>
        <v>0</v>
      </c>
      <c r="BJ168" s="3" t="s">
        <v>79</v>
      </c>
      <c r="BK168" s="199" t="n">
        <f aca="false">ROUND(I168*H168,2)</f>
        <v>0</v>
      </c>
      <c r="BL168" s="3" t="s">
        <v>137</v>
      </c>
      <c r="BM168" s="198" t="s">
        <v>797</v>
      </c>
    </row>
    <row r="169" s="200" customFormat="true" ht="11.25" hidden="false" customHeight="false" outlineLevel="0" collapsed="false">
      <c r="B169" s="201"/>
      <c r="C169" s="202"/>
      <c r="D169" s="203" t="s">
        <v>139</v>
      </c>
      <c r="E169" s="204"/>
      <c r="F169" s="205" t="s">
        <v>798</v>
      </c>
      <c r="G169" s="202"/>
      <c r="H169" s="206" t="n">
        <v>18.12</v>
      </c>
      <c r="I169" s="202"/>
      <c r="J169" s="202"/>
      <c r="L169" s="207"/>
      <c r="M169" s="208"/>
      <c r="T169" s="209"/>
      <c r="AT169" s="210" t="s">
        <v>139</v>
      </c>
      <c r="AU169" s="210" t="s">
        <v>81</v>
      </c>
      <c r="AV169" s="200" t="s">
        <v>81</v>
      </c>
      <c r="AW169" s="200" t="s">
        <v>28</v>
      </c>
      <c r="AX169" s="200" t="s">
        <v>79</v>
      </c>
      <c r="AY169" s="210" t="s">
        <v>131</v>
      </c>
    </row>
    <row r="170" s="25" customFormat="true" ht="24" hidden="false" customHeight="true" outlineLevel="0" collapsed="false">
      <c r="B170" s="26"/>
      <c r="C170" s="186" t="s">
        <v>302</v>
      </c>
      <c r="D170" s="186" t="s">
        <v>133</v>
      </c>
      <c r="E170" s="187" t="s">
        <v>799</v>
      </c>
      <c r="F170" s="188" t="s">
        <v>800</v>
      </c>
      <c r="G170" s="189" t="s">
        <v>251</v>
      </c>
      <c r="H170" s="190" t="n">
        <v>110</v>
      </c>
      <c r="I170" s="191"/>
      <c r="J170" s="192" t="n">
        <f aca="false">ROUND(I170*H170,2)</f>
        <v>0</v>
      </c>
      <c r="K170" s="193"/>
      <c r="L170" s="31"/>
      <c r="M170" s="194"/>
      <c r="N170" s="195" t="s">
        <v>36</v>
      </c>
      <c r="P170" s="196" t="n">
        <f aca="false">O170*H170</f>
        <v>0</v>
      </c>
      <c r="Q170" s="196" t="n">
        <v>0</v>
      </c>
      <c r="R170" s="196" t="n">
        <f aca="false">Q170*H170</f>
        <v>0</v>
      </c>
      <c r="S170" s="196" t="n">
        <v>0</v>
      </c>
      <c r="T170" s="197" t="n">
        <f aca="false">S170*H170</f>
        <v>0</v>
      </c>
      <c r="AR170" s="198" t="s">
        <v>137</v>
      </c>
      <c r="AT170" s="198" t="s">
        <v>133</v>
      </c>
      <c r="AU170" s="198" t="s">
        <v>81</v>
      </c>
      <c r="AY170" s="3" t="s">
        <v>131</v>
      </c>
      <c r="BE170" s="199" t="n">
        <f aca="false">IF(N170="základní",J170,0)</f>
        <v>0</v>
      </c>
      <c r="BF170" s="199" t="n">
        <f aca="false">IF(N170="snížená",J170,0)</f>
        <v>0</v>
      </c>
      <c r="BG170" s="199" t="n">
        <f aca="false">IF(N170="zákl. přenesená",J170,0)</f>
        <v>0</v>
      </c>
      <c r="BH170" s="199" t="n">
        <f aca="false">IF(N170="sníž. přenesená",J170,0)</f>
        <v>0</v>
      </c>
      <c r="BI170" s="199" t="n">
        <f aca="false">IF(N170="nulová",J170,0)</f>
        <v>0</v>
      </c>
      <c r="BJ170" s="3" t="s">
        <v>79</v>
      </c>
      <c r="BK170" s="199" t="n">
        <f aca="false">ROUND(I170*H170,2)</f>
        <v>0</v>
      </c>
      <c r="BL170" s="3" t="s">
        <v>137</v>
      </c>
      <c r="BM170" s="198" t="s">
        <v>801</v>
      </c>
    </row>
    <row r="171" s="25" customFormat="true" ht="16.5" hidden="false" customHeight="true" outlineLevel="0" collapsed="false">
      <c r="B171" s="26"/>
      <c r="C171" s="230" t="s">
        <v>307</v>
      </c>
      <c r="D171" s="230" t="s">
        <v>164</v>
      </c>
      <c r="E171" s="231" t="s">
        <v>802</v>
      </c>
      <c r="F171" s="232" t="s">
        <v>803</v>
      </c>
      <c r="G171" s="233" t="s">
        <v>796</v>
      </c>
      <c r="H171" s="234" t="n">
        <v>1.65</v>
      </c>
      <c r="I171" s="235"/>
      <c r="J171" s="236" t="n">
        <f aca="false">ROUND(I171*H171,2)</f>
        <v>0</v>
      </c>
      <c r="K171" s="237"/>
      <c r="L171" s="238"/>
      <c r="M171" s="239"/>
      <c r="N171" s="240" t="s">
        <v>36</v>
      </c>
      <c r="P171" s="196" t="n">
        <f aca="false">O171*H171</f>
        <v>0</v>
      </c>
      <c r="Q171" s="196" t="n">
        <v>0.001</v>
      </c>
      <c r="R171" s="196" t="n">
        <f aca="false">Q171*H171</f>
        <v>0.00165</v>
      </c>
      <c r="S171" s="196" t="n">
        <v>0</v>
      </c>
      <c r="T171" s="197" t="n">
        <f aca="false">S171*H171</f>
        <v>0</v>
      </c>
      <c r="AR171" s="198" t="s">
        <v>168</v>
      </c>
      <c r="AT171" s="198" t="s">
        <v>164</v>
      </c>
      <c r="AU171" s="198" t="s">
        <v>81</v>
      </c>
      <c r="AY171" s="3" t="s">
        <v>131</v>
      </c>
      <c r="BE171" s="199" t="n">
        <f aca="false">IF(N171="základní",J171,0)</f>
        <v>0</v>
      </c>
      <c r="BF171" s="199" t="n">
        <f aca="false">IF(N171="snížená",J171,0)</f>
        <v>0</v>
      </c>
      <c r="BG171" s="199" t="n">
        <f aca="false">IF(N171="zákl. přenesená",J171,0)</f>
        <v>0</v>
      </c>
      <c r="BH171" s="199" t="n">
        <f aca="false">IF(N171="sníž. přenesená",J171,0)</f>
        <v>0</v>
      </c>
      <c r="BI171" s="199" t="n">
        <f aca="false">IF(N171="nulová",J171,0)</f>
        <v>0</v>
      </c>
      <c r="BJ171" s="3" t="s">
        <v>79</v>
      </c>
      <c r="BK171" s="199" t="n">
        <f aca="false">ROUND(I171*H171,2)</f>
        <v>0</v>
      </c>
      <c r="BL171" s="3" t="s">
        <v>137</v>
      </c>
      <c r="BM171" s="198" t="s">
        <v>804</v>
      </c>
    </row>
    <row r="172" s="200" customFormat="true" ht="11.25" hidden="false" customHeight="false" outlineLevel="0" collapsed="false">
      <c r="B172" s="201"/>
      <c r="C172" s="202"/>
      <c r="D172" s="203" t="s">
        <v>139</v>
      </c>
      <c r="E172" s="204"/>
      <c r="F172" s="205" t="s">
        <v>805</v>
      </c>
      <c r="G172" s="202"/>
      <c r="H172" s="206" t="n">
        <v>1.65</v>
      </c>
      <c r="I172" s="202"/>
      <c r="J172" s="202"/>
      <c r="L172" s="207"/>
      <c r="M172" s="208"/>
      <c r="T172" s="209"/>
      <c r="AT172" s="210" t="s">
        <v>139</v>
      </c>
      <c r="AU172" s="210" t="s">
        <v>81</v>
      </c>
      <c r="AV172" s="200" t="s">
        <v>81</v>
      </c>
      <c r="AW172" s="200" t="s">
        <v>28</v>
      </c>
      <c r="AX172" s="200" t="s">
        <v>79</v>
      </c>
      <c r="AY172" s="210" t="s">
        <v>131</v>
      </c>
    </row>
    <row r="173" s="25" customFormat="true" ht="24" hidden="false" customHeight="true" outlineLevel="0" collapsed="false">
      <c r="B173" s="26"/>
      <c r="C173" s="186" t="s">
        <v>311</v>
      </c>
      <c r="D173" s="186" t="s">
        <v>133</v>
      </c>
      <c r="E173" s="187" t="s">
        <v>806</v>
      </c>
      <c r="F173" s="188" t="s">
        <v>807</v>
      </c>
      <c r="G173" s="189" t="s">
        <v>251</v>
      </c>
      <c r="H173" s="190" t="n">
        <v>288</v>
      </c>
      <c r="I173" s="191"/>
      <c r="J173" s="192" t="n">
        <f aca="false">ROUND(I173*H173,2)</f>
        <v>0</v>
      </c>
      <c r="K173" s="193"/>
      <c r="L173" s="31"/>
      <c r="M173" s="194"/>
      <c r="N173" s="195" t="s">
        <v>36</v>
      </c>
      <c r="P173" s="196" t="n">
        <f aca="false">O173*H173</f>
        <v>0</v>
      </c>
      <c r="Q173" s="196" t="n">
        <v>0</v>
      </c>
      <c r="R173" s="196" t="n">
        <f aca="false">Q173*H173</f>
        <v>0</v>
      </c>
      <c r="S173" s="196" t="n">
        <v>0</v>
      </c>
      <c r="T173" s="197" t="n">
        <f aca="false">S173*H173</f>
        <v>0</v>
      </c>
      <c r="AR173" s="198" t="s">
        <v>137</v>
      </c>
      <c r="AT173" s="198" t="s">
        <v>133</v>
      </c>
      <c r="AU173" s="198" t="s">
        <v>81</v>
      </c>
      <c r="AY173" s="3" t="s">
        <v>131</v>
      </c>
      <c r="BE173" s="199" t="n">
        <f aca="false">IF(N173="základní",J173,0)</f>
        <v>0</v>
      </c>
      <c r="BF173" s="199" t="n">
        <f aca="false">IF(N173="snížená",J173,0)</f>
        <v>0</v>
      </c>
      <c r="BG173" s="199" t="n">
        <f aca="false">IF(N173="zákl. přenesená",J173,0)</f>
        <v>0</v>
      </c>
      <c r="BH173" s="199" t="n">
        <f aca="false">IF(N173="sníž. přenesená",J173,0)</f>
        <v>0</v>
      </c>
      <c r="BI173" s="199" t="n">
        <f aca="false">IF(N173="nulová",J173,0)</f>
        <v>0</v>
      </c>
      <c r="BJ173" s="3" t="s">
        <v>79</v>
      </c>
      <c r="BK173" s="199" t="n">
        <f aca="false">ROUND(I173*H173,2)</f>
        <v>0</v>
      </c>
      <c r="BL173" s="3" t="s">
        <v>137</v>
      </c>
      <c r="BM173" s="198" t="s">
        <v>808</v>
      </c>
    </row>
    <row r="174" s="25" customFormat="true" ht="16.5" hidden="false" customHeight="true" outlineLevel="0" collapsed="false">
      <c r="B174" s="26"/>
      <c r="C174" s="230" t="s">
        <v>316</v>
      </c>
      <c r="D174" s="230" t="s">
        <v>164</v>
      </c>
      <c r="E174" s="231" t="s">
        <v>809</v>
      </c>
      <c r="F174" s="232" t="s">
        <v>810</v>
      </c>
      <c r="G174" s="233" t="s">
        <v>796</v>
      </c>
      <c r="H174" s="234" t="n">
        <v>4.32</v>
      </c>
      <c r="I174" s="235"/>
      <c r="J174" s="236" t="n">
        <f aca="false">ROUND(I174*H174,2)</f>
        <v>0</v>
      </c>
      <c r="K174" s="237"/>
      <c r="L174" s="238"/>
      <c r="M174" s="239"/>
      <c r="N174" s="240" t="s">
        <v>36</v>
      </c>
      <c r="P174" s="196" t="n">
        <f aca="false">O174*H174</f>
        <v>0</v>
      </c>
      <c r="Q174" s="196" t="n">
        <v>0.001</v>
      </c>
      <c r="R174" s="196" t="n">
        <f aca="false">Q174*H174</f>
        <v>0.00432</v>
      </c>
      <c r="S174" s="196" t="n">
        <v>0</v>
      </c>
      <c r="T174" s="197" t="n">
        <f aca="false">S174*H174</f>
        <v>0</v>
      </c>
      <c r="AR174" s="198" t="s">
        <v>168</v>
      </c>
      <c r="AT174" s="198" t="s">
        <v>164</v>
      </c>
      <c r="AU174" s="198" t="s">
        <v>81</v>
      </c>
      <c r="AY174" s="3" t="s">
        <v>131</v>
      </c>
      <c r="BE174" s="199" t="n">
        <f aca="false">IF(N174="základní",J174,0)</f>
        <v>0</v>
      </c>
      <c r="BF174" s="199" t="n">
        <f aca="false">IF(N174="snížená",J174,0)</f>
        <v>0</v>
      </c>
      <c r="BG174" s="199" t="n">
        <f aca="false">IF(N174="zákl. přenesená",J174,0)</f>
        <v>0</v>
      </c>
      <c r="BH174" s="199" t="n">
        <f aca="false">IF(N174="sníž. přenesená",J174,0)</f>
        <v>0</v>
      </c>
      <c r="BI174" s="199" t="n">
        <f aca="false">IF(N174="nulová",J174,0)</f>
        <v>0</v>
      </c>
      <c r="BJ174" s="3" t="s">
        <v>79</v>
      </c>
      <c r="BK174" s="199" t="n">
        <f aca="false">ROUND(I174*H174,2)</f>
        <v>0</v>
      </c>
      <c r="BL174" s="3" t="s">
        <v>137</v>
      </c>
      <c r="BM174" s="198" t="s">
        <v>811</v>
      </c>
    </row>
    <row r="175" s="200" customFormat="true" ht="11.25" hidden="false" customHeight="false" outlineLevel="0" collapsed="false">
      <c r="B175" s="201"/>
      <c r="C175" s="202"/>
      <c r="D175" s="203" t="s">
        <v>139</v>
      </c>
      <c r="E175" s="204"/>
      <c r="F175" s="205" t="s">
        <v>812</v>
      </c>
      <c r="G175" s="202"/>
      <c r="H175" s="206" t="n">
        <v>4.32</v>
      </c>
      <c r="I175" s="202"/>
      <c r="J175" s="202"/>
      <c r="L175" s="207"/>
      <c r="M175" s="208"/>
      <c r="T175" s="209"/>
      <c r="AT175" s="210" t="s">
        <v>139</v>
      </c>
      <c r="AU175" s="210" t="s">
        <v>81</v>
      </c>
      <c r="AV175" s="200" t="s">
        <v>81</v>
      </c>
      <c r="AW175" s="200" t="s">
        <v>28</v>
      </c>
      <c r="AX175" s="200" t="s">
        <v>79</v>
      </c>
      <c r="AY175" s="210" t="s">
        <v>131</v>
      </c>
    </row>
    <row r="176" s="25" customFormat="true" ht="21.75" hidden="false" customHeight="true" outlineLevel="0" collapsed="false">
      <c r="B176" s="26"/>
      <c r="C176" s="186" t="s">
        <v>322</v>
      </c>
      <c r="D176" s="186" t="s">
        <v>133</v>
      </c>
      <c r="E176" s="187" t="s">
        <v>813</v>
      </c>
      <c r="F176" s="188" t="s">
        <v>814</v>
      </c>
      <c r="G176" s="189" t="s">
        <v>251</v>
      </c>
      <c r="H176" s="190" t="n">
        <v>714</v>
      </c>
      <c r="I176" s="191"/>
      <c r="J176" s="192" t="n">
        <f aca="false">ROUND(I176*H176,2)</f>
        <v>0</v>
      </c>
      <c r="K176" s="193"/>
      <c r="L176" s="31"/>
      <c r="M176" s="194"/>
      <c r="N176" s="195" t="s">
        <v>36</v>
      </c>
      <c r="P176" s="196" t="n">
        <f aca="false">O176*H176</f>
        <v>0</v>
      </c>
      <c r="Q176" s="196" t="n">
        <v>0</v>
      </c>
      <c r="R176" s="196" t="n">
        <f aca="false">Q176*H176</f>
        <v>0</v>
      </c>
      <c r="S176" s="196" t="n">
        <v>0</v>
      </c>
      <c r="T176" s="197" t="n">
        <f aca="false">S176*H176</f>
        <v>0</v>
      </c>
      <c r="AR176" s="198" t="s">
        <v>137</v>
      </c>
      <c r="AT176" s="198" t="s">
        <v>133</v>
      </c>
      <c r="AU176" s="198" t="s">
        <v>81</v>
      </c>
      <c r="AY176" s="3" t="s">
        <v>131</v>
      </c>
      <c r="BE176" s="199" t="n">
        <f aca="false">IF(N176="základní",J176,0)</f>
        <v>0</v>
      </c>
      <c r="BF176" s="199" t="n">
        <f aca="false">IF(N176="snížená",J176,0)</f>
        <v>0</v>
      </c>
      <c r="BG176" s="199" t="n">
        <f aca="false">IF(N176="zákl. přenesená",J176,0)</f>
        <v>0</v>
      </c>
      <c r="BH176" s="199" t="n">
        <f aca="false">IF(N176="sníž. přenesená",J176,0)</f>
        <v>0</v>
      </c>
      <c r="BI176" s="199" t="n">
        <f aca="false">IF(N176="nulová",J176,0)</f>
        <v>0</v>
      </c>
      <c r="BJ176" s="3" t="s">
        <v>79</v>
      </c>
      <c r="BK176" s="199" t="n">
        <f aca="false">ROUND(I176*H176,2)</f>
        <v>0</v>
      </c>
      <c r="BL176" s="3" t="s">
        <v>137</v>
      </c>
      <c r="BM176" s="198" t="s">
        <v>815</v>
      </c>
    </row>
    <row r="177" s="200" customFormat="true" ht="11.25" hidden="false" customHeight="false" outlineLevel="0" collapsed="false">
      <c r="B177" s="201"/>
      <c r="C177" s="202"/>
      <c r="D177" s="203" t="s">
        <v>139</v>
      </c>
      <c r="E177" s="204"/>
      <c r="F177" s="205" t="s">
        <v>776</v>
      </c>
      <c r="G177" s="202"/>
      <c r="H177" s="206" t="n">
        <v>714</v>
      </c>
      <c r="I177" s="202"/>
      <c r="J177" s="202"/>
      <c r="L177" s="207"/>
      <c r="M177" s="208"/>
      <c r="T177" s="209"/>
      <c r="AT177" s="210" t="s">
        <v>139</v>
      </c>
      <c r="AU177" s="210" t="s">
        <v>81</v>
      </c>
      <c r="AV177" s="200" t="s">
        <v>81</v>
      </c>
      <c r="AW177" s="200" t="s">
        <v>28</v>
      </c>
      <c r="AX177" s="200" t="s">
        <v>79</v>
      </c>
      <c r="AY177" s="210" t="s">
        <v>131</v>
      </c>
    </row>
    <row r="178" s="25" customFormat="true" ht="33" hidden="false" customHeight="true" outlineLevel="0" collapsed="false">
      <c r="B178" s="26"/>
      <c r="C178" s="186" t="s">
        <v>328</v>
      </c>
      <c r="D178" s="186" t="s">
        <v>133</v>
      </c>
      <c r="E178" s="187" t="s">
        <v>816</v>
      </c>
      <c r="F178" s="188" t="s">
        <v>817</v>
      </c>
      <c r="G178" s="189" t="s">
        <v>185</v>
      </c>
      <c r="H178" s="190" t="n">
        <v>9</v>
      </c>
      <c r="I178" s="191"/>
      <c r="J178" s="192" t="n">
        <f aca="false">ROUND(I178*H178,2)</f>
        <v>0</v>
      </c>
      <c r="K178" s="193"/>
      <c r="L178" s="31"/>
      <c r="M178" s="194"/>
      <c r="N178" s="195" t="s">
        <v>36</v>
      </c>
      <c r="P178" s="196" t="n">
        <f aca="false">O178*H178</f>
        <v>0</v>
      </c>
      <c r="Q178" s="196" t="n">
        <v>0</v>
      </c>
      <c r="R178" s="196" t="n">
        <f aca="false">Q178*H178</f>
        <v>0</v>
      </c>
      <c r="S178" s="196" t="n">
        <v>0</v>
      </c>
      <c r="T178" s="197" t="n">
        <f aca="false">S178*H178</f>
        <v>0</v>
      </c>
      <c r="AR178" s="198" t="s">
        <v>137</v>
      </c>
      <c r="AT178" s="198" t="s">
        <v>133</v>
      </c>
      <c r="AU178" s="198" t="s">
        <v>81</v>
      </c>
      <c r="AY178" s="3" t="s">
        <v>131</v>
      </c>
      <c r="BE178" s="199" t="n">
        <f aca="false">IF(N178="základní",J178,0)</f>
        <v>0</v>
      </c>
      <c r="BF178" s="199" t="n">
        <f aca="false">IF(N178="snížená",J178,0)</f>
        <v>0</v>
      </c>
      <c r="BG178" s="199" t="n">
        <f aca="false">IF(N178="zákl. přenesená",J178,0)</f>
        <v>0</v>
      </c>
      <c r="BH178" s="199" t="n">
        <f aca="false">IF(N178="sníž. přenesená",J178,0)</f>
        <v>0</v>
      </c>
      <c r="BI178" s="199" t="n">
        <f aca="false">IF(N178="nulová",J178,0)</f>
        <v>0</v>
      </c>
      <c r="BJ178" s="3" t="s">
        <v>79</v>
      </c>
      <c r="BK178" s="199" t="n">
        <f aca="false">ROUND(I178*H178,2)</f>
        <v>0</v>
      </c>
      <c r="BL178" s="3" t="s">
        <v>137</v>
      </c>
      <c r="BM178" s="198" t="s">
        <v>818</v>
      </c>
    </row>
    <row r="179" s="25" customFormat="true" ht="24" hidden="false" customHeight="true" outlineLevel="0" collapsed="false">
      <c r="B179" s="26"/>
      <c r="C179" s="186" t="s">
        <v>333</v>
      </c>
      <c r="D179" s="186" t="s">
        <v>133</v>
      </c>
      <c r="E179" s="187" t="s">
        <v>819</v>
      </c>
      <c r="F179" s="188" t="s">
        <v>820</v>
      </c>
      <c r="G179" s="189" t="s">
        <v>185</v>
      </c>
      <c r="H179" s="190" t="n">
        <v>9</v>
      </c>
      <c r="I179" s="191"/>
      <c r="J179" s="192" t="n">
        <f aca="false">ROUND(I179*H179,2)</f>
        <v>0</v>
      </c>
      <c r="K179" s="193"/>
      <c r="L179" s="31"/>
      <c r="M179" s="194"/>
      <c r="N179" s="195" t="s">
        <v>36</v>
      </c>
      <c r="P179" s="196" t="n">
        <f aca="false">O179*H179</f>
        <v>0</v>
      </c>
      <c r="Q179" s="196" t="n">
        <v>0</v>
      </c>
      <c r="R179" s="196" t="n">
        <f aca="false">Q179*H179</f>
        <v>0</v>
      </c>
      <c r="S179" s="196" t="n">
        <v>0</v>
      </c>
      <c r="T179" s="197" t="n">
        <f aca="false">S179*H179</f>
        <v>0</v>
      </c>
      <c r="AR179" s="198" t="s">
        <v>137</v>
      </c>
      <c r="AT179" s="198" t="s">
        <v>133</v>
      </c>
      <c r="AU179" s="198" t="s">
        <v>81</v>
      </c>
      <c r="AY179" s="3" t="s">
        <v>131</v>
      </c>
      <c r="BE179" s="199" t="n">
        <f aca="false">IF(N179="základní",J179,0)</f>
        <v>0</v>
      </c>
      <c r="BF179" s="199" t="n">
        <f aca="false">IF(N179="snížená",J179,0)</f>
        <v>0</v>
      </c>
      <c r="BG179" s="199" t="n">
        <f aca="false">IF(N179="zákl. přenesená",J179,0)</f>
        <v>0</v>
      </c>
      <c r="BH179" s="199" t="n">
        <f aca="false">IF(N179="sníž. přenesená",J179,0)</f>
        <v>0</v>
      </c>
      <c r="BI179" s="199" t="n">
        <f aca="false">IF(N179="nulová",J179,0)</f>
        <v>0</v>
      </c>
      <c r="BJ179" s="3" t="s">
        <v>79</v>
      </c>
      <c r="BK179" s="199" t="n">
        <f aca="false">ROUND(I179*H179,2)</f>
        <v>0</v>
      </c>
      <c r="BL179" s="3" t="s">
        <v>137</v>
      </c>
      <c r="BM179" s="198" t="s">
        <v>821</v>
      </c>
    </row>
    <row r="180" s="25" customFormat="true" ht="21.75" hidden="false" customHeight="true" outlineLevel="0" collapsed="false">
      <c r="B180" s="26"/>
      <c r="C180" s="230" t="s">
        <v>339</v>
      </c>
      <c r="D180" s="230" t="s">
        <v>164</v>
      </c>
      <c r="E180" s="231" t="s">
        <v>822</v>
      </c>
      <c r="F180" s="232" t="s">
        <v>823</v>
      </c>
      <c r="G180" s="233" t="s">
        <v>185</v>
      </c>
      <c r="H180" s="234" t="n">
        <v>3</v>
      </c>
      <c r="I180" s="235"/>
      <c r="J180" s="236" t="n">
        <f aca="false">ROUND(I180*H180,2)</f>
        <v>0</v>
      </c>
      <c r="K180" s="237"/>
      <c r="L180" s="238"/>
      <c r="M180" s="239"/>
      <c r="N180" s="240" t="s">
        <v>36</v>
      </c>
      <c r="P180" s="196" t="n">
        <f aca="false">O180*H180</f>
        <v>0</v>
      </c>
      <c r="Q180" s="196" t="n">
        <v>0.055</v>
      </c>
      <c r="R180" s="196" t="n">
        <f aca="false">Q180*H180</f>
        <v>0.165</v>
      </c>
      <c r="S180" s="196" t="n">
        <v>0</v>
      </c>
      <c r="T180" s="197" t="n">
        <f aca="false">S180*H180</f>
        <v>0</v>
      </c>
      <c r="AR180" s="198" t="s">
        <v>168</v>
      </c>
      <c r="AT180" s="198" t="s">
        <v>164</v>
      </c>
      <c r="AU180" s="198" t="s">
        <v>81</v>
      </c>
      <c r="AY180" s="3" t="s">
        <v>131</v>
      </c>
      <c r="BE180" s="199" t="n">
        <f aca="false">IF(N180="základní",J180,0)</f>
        <v>0</v>
      </c>
      <c r="BF180" s="199" t="n">
        <f aca="false">IF(N180="snížená",J180,0)</f>
        <v>0</v>
      </c>
      <c r="BG180" s="199" t="n">
        <f aca="false">IF(N180="zákl. přenesená",J180,0)</f>
        <v>0</v>
      </c>
      <c r="BH180" s="199" t="n">
        <f aca="false">IF(N180="sníž. přenesená",J180,0)</f>
        <v>0</v>
      </c>
      <c r="BI180" s="199" t="n">
        <f aca="false">IF(N180="nulová",J180,0)</f>
        <v>0</v>
      </c>
      <c r="BJ180" s="3" t="s">
        <v>79</v>
      </c>
      <c r="BK180" s="199" t="n">
        <f aca="false">ROUND(I180*H180,2)</f>
        <v>0</v>
      </c>
      <c r="BL180" s="3" t="s">
        <v>137</v>
      </c>
      <c r="BM180" s="198" t="s">
        <v>824</v>
      </c>
    </row>
    <row r="181" s="25" customFormat="true" ht="24" hidden="false" customHeight="true" outlineLevel="0" collapsed="false">
      <c r="B181" s="26"/>
      <c r="C181" s="230" t="s">
        <v>345</v>
      </c>
      <c r="D181" s="230" t="s">
        <v>164</v>
      </c>
      <c r="E181" s="231" t="s">
        <v>825</v>
      </c>
      <c r="F181" s="232" t="s">
        <v>826</v>
      </c>
      <c r="G181" s="233" t="s">
        <v>185</v>
      </c>
      <c r="H181" s="234" t="n">
        <v>2</v>
      </c>
      <c r="I181" s="235"/>
      <c r="J181" s="236" t="n">
        <f aca="false">ROUND(I181*H181,2)</f>
        <v>0</v>
      </c>
      <c r="K181" s="237"/>
      <c r="L181" s="238"/>
      <c r="M181" s="239"/>
      <c r="N181" s="240" t="s">
        <v>36</v>
      </c>
      <c r="P181" s="196" t="n">
        <f aca="false">O181*H181</f>
        <v>0</v>
      </c>
      <c r="Q181" s="196" t="n">
        <v>0.055</v>
      </c>
      <c r="R181" s="196" t="n">
        <f aca="false">Q181*H181</f>
        <v>0.11</v>
      </c>
      <c r="S181" s="196" t="n">
        <v>0</v>
      </c>
      <c r="T181" s="197" t="n">
        <f aca="false">S181*H181</f>
        <v>0</v>
      </c>
      <c r="AR181" s="198" t="s">
        <v>168</v>
      </c>
      <c r="AT181" s="198" t="s">
        <v>164</v>
      </c>
      <c r="AU181" s="198" t="s">
        <v>81</v>
      </c>
      <c r="AY181" s="3" t="s">
        <v>131</v>
      </c>
      <c r="BE181" s="199" t="n">
        <f aca="false">IF(N181="základní",J181,0)</f>
        <v>0</v>
      </c>
      <c r="BF181" s="199" t="n">
        <f aca="false">IF(N181="snížená",J181,0)</f>
        <v>0</v>
      </c>
      <c r="BG181" s="199" t="n">
        <f aca="false">IF(N181="zákl. přenesená",J181,0)</f>
        <v>0</v>
      </c>
      <c r="BH181" s="199" t="n">
        <f aca="false">IF(N181="sníž. přenesená",J181,0)</f>
        <v>0</v>
      </c>
      <c r="BI181" s="199" t="n">
        <f aca="false">IF(N181="nulová",J181,0)</f>
        <v>0</v>
      </c>
      <c r="BJ181" s="3" t="s">
        <v>79</v>
      </c>
      <c r="BK181" s="199" t="n">
        <f aca="false">ROUND(I181*H181,2)</f>
        <v>0</v>
      </c>
      <c r="BL181" s="3" t="s">
        <v>137</v>
      </c>
      <c r="BM181" s="198" t="s">
        <v>827</v>
      </c>
    </row>
    <row r="182" s="25" customFormat="true" ht="21.75" hidden="false" customHeight="true" outlineLevel="0" collapsed="false">
      <c r="B182" s="26"/>
      <c r="C182" s="230" t="s">
        <v>350</v>
      </c>
      <c r="D182" s="230" t="s">
        <v>164</v>
      </c>
      <c r="E182" s="231" t="s">
        <v>828</v>
      </c>
      <c r="F182" s="232" t="s">
        <v>829</v>
      </c>
      <c r="G182" s="233" t="s">
        <v>185</v>
      </c>
      <c r="H182" s="234" t="n">
        <v>1</v>
      </c>
      <c r="I182" s="235"/>
      <c r="J182" s="236" t="n">
        <f aca="false">ROUND(I182*H182,2)</f>
        <v>0</v>
      </c>
      <c r="K182" s="237"/>
      <c r="L182" s="238"/>
      <c r="M182" s="239"/>
      <c r="N182" s="240" t="s">
        <v>36</v>
      </c>
      <c r="P182" s="196" t="n">
        <f aca="false">O182*H182</f>
        <v>0</v>
      </c>
      <c r="Q182" s="196" t="n">
        <v>0.055</v>
      </c>
      <c r="R182" s="196" t="n">
        <f aca="false">Q182*H182</f>
        <v>0.055</v>
      </c>
      <c r="S182" s="196" t="n">
        <v>0</v>
      </c>
      <c r="T182" s="197" t="n">
        <f aca="false">S182*H182</f>
        <v>0</v>
      </c>
      <c r="AR182" s="198" t="s">
        <v>168</v>
      </c>
      <c r="AT182" s="198" t="s">
        <v>164</v>
      </c>
      <c r="AU182" s="198" t="s">
        <v>81</v>
      </c>
      <c r="AY182" s="3" t="s">
        <v>131</v>
      </c>
      <c r="BE182" s="199" t="n">
        <f aca="false">IF(N182="základní",J182,0)</f>
        <v>0</v>
      </c>
      <c r="BF182" s="199" t="n">
        <f aca="false">IF(N182="snížená",J182,0)</f>
        <v>0</v>
      </c>
      <c r="BG182" s="199" t="n">
        <f aca="false">IF(N182="zákl. přenesená",J182,0)</f>
        <v>0</v>
      </c>
      <c r="BH182" s="199" t="n">
        <f aca="false">IF(N182="sníž. přenesená",J182,0)</f>
        <v>0</v>
      </c>
      <c r="BI182" s="199" t="n">
        <f aca="false">IF(N182="nulová",J182,0)</f>
        <v>0</v>
      </c>
      <c r="BJ182" s="3" t="s">
        <v>79</v>
      </c>
      <c r="BK182" s="199" t="n">
        <f aca="false">ROUND(I182*H182,2)</f>
        <v>0</v>
      </c>
      <c r="BL182" s="3" t="s">
        <v>137</v>
      </c>
      <c r="BM182" s="198" t="s">
        <v>830</v>
      </c>
    </row>
    <row r="183" s="25" customFormat="true" ht="21.75" hidden="false" customHeight="true" outlineLevel="0" collapsed="false">
      <c r="B183" s="26"/>
      <c r="C183" s="230" t="s">
        <v>354</v>
      </c>
      <c r="D183" s="230" t="s">
        <v>164</v>
      </c>
      <c r="E183" s="231" t="s">
        <v>831</v>
      </c>
      <c r="F183" s="232" t="s">
        <v>832</v>
      </c>
      <c r="G183" s="233" t="s">
        <v>185</v>
      </c>
      <c r="H183" s="234" t="n">
        <v>2</v>
      </c>
      <c r="I183" s="235"/>
      <c r="J183" s="236" t="n">
        <f aca="false">ROUND(I183*H183,2)</f>
        <v>0</v>
      </c>
      <c r="K183" s="237"/>
      <c r="L183" s="238"/>
      <c r="M183" s="239"/>
      <c r="N183" s="240" t="s">
        <v>36</v>
      </c>
      <c r="P183" s="196" t="n">
        <f aca="false">O183*H183</f>
        <v>0</v>
      </c>
      <c r="Q183" s="196" t="n">
        <v>0.055</v>
      </c>
      <c r="R183" s="196" t="n">
        <f aca="false">Q183*H183</f>
        <v>0.11</v>
      </c>
      <c r="S183" s="196" t="n">
        <v>0</v>
      </c>
      <c r="T183" s="197" t="n">
        <f aca="false">S183*H183</f>
        <v>0</v>
      </c>
      <c r="AR183" s="198" t="s">
        <v>168</v>
      </c>
      <c r="AT183" s="198" t="s">
        <v>164</v>
      </c>
      <c r="AU183" s="198" t="s">
        <v>81</v>
      </c>
      <c r="AY183" s="3" t="s">
        <v>131</v>
      </c>
      <c r="BE183" s="199" t="n">
        <f aca="false">IF(N183="základní",J183,0)</f>
        <v>0</v>
      </c>
      <c r="BF183" s="199" t="n">
        <f aca="false">IF(N183="snížená",J183,0)</f>
        <v>0</v>
      </c>
      <c r="BG183" s="199" t="n">
        <f aca="false">IF(N183="zákl. přenesená",J183,0)</f>
        <v>0</v>
      </c>
      <c r="BH183" s="199" t="n">
        <f aca="false">IF(N183="sníž. přenesená",J183,0)</f>
        <v>0</v>
      </c>
      <c r="BI183" s="199" t="n">
        <f aca="false">IF(N183="nulová",J183,0)</f>
        <v>0</v>
      </c>
      <c r="BJ183" s="3" t="s">
        <v>79</v>
      </c>
      <c r="BK183" s="199" t="n">
        <f aca="false">ROUND(I183*H183,2)</f>
        <v>0</v>
      </c>
      <c r="BL183" s="3" t="s">
        <v>137</v>
      </c>
      <c r="BM183" s="198" t="s">
        <v>833</v>
      </c>
    </row>
    <row r="184" s="25" customFormat="true" ht="21.75" hidden="false" customHeight="true" outlineLevel="0" collapsed="false">
      <c r="B184" s="26"/>
      <c r="C184" s="230" t="s">
        <v>359</v>
      </c>
      <c r="D184" s="230" t="s">
        <v>164</v>
      </c>
      <c r="E184" s="231" t="s">
        <v>834</v>
      </c>
      <c r="F184" s="232" t="s">
        <v>835</v>
      </c>
      <c r="G184" s="233" t="s">
        <v>185</v>
      </c>
      <c r="H184" s="234" t="n">
        <v>1</v>
      </c>
      <c r="I184" s="235"/>
      <c r="J184" s="236" t="n">
        <f aca="false">ROUND(I184*H184,2)</f>
        <v>0</v>
      </c>
      <c r="K184" s="237"/>
      <c r="L184" s="238"/>
      <c r="M184" s="239"/>
      <c r="N184" s="240" t="s">
        <v>36</v>
      </c>
      <c r="P184" s="196" t="n">
        <f aca="false">O184*H184</f>
        <v>0</v>
      </c>
      <c r="Q184" s="196" t="n">
        <v>0.055</v>
      </c>
      <c r="R184" s="196" t="n">
        <f aca="false">Q184*H184</f>
        <v>0.055</v>
      </c>
      <c r="S184" s="196" t="n">
        <v>0</v>
      </c>
      <c r="T184" s="197" t="n">
        <f aca="false">S184*H184</f>
        <v>0</v>
      </c>
      <c r="AR184" s="198" t="s">
        <v>168</v>
      </c>
      <c r="AT184" s="198" t="s">
        <v>164</v>
      </c>
      <c r="AU184" s="198" t="s">
        <v>81</v>
      </c>
      <c r="AY184" s="3" t="s">
        <v>131</v>
      </c>
      <c r="BE184" s="199" t="n">
        <f aca="false">IF(N184="základní",J184,0)</f>
        <v>0</v>
      </c>
      <c r="BF184" s="199" t="n">
        <f aca="false">IF(N184="snížená",J184,0)</f>
        <v>0</v>
      </c>
      <c r="BG184" s="199" t="n">
        <f aca="false">IF(N184="zákl. přenesená",J184,0)</f>
        <v>0</v>
      </c>
      <c r="BH184" s="199" t="n">
        <f aca="false">IF(N184="sníž. přenesená",J184,0)</f>
        <v>0</v>
      </c>
      <c r="BI184" s="199" t="n">
        <f aca="false">IF(N184="nulová",J184,0)</f>
        <v>0</v>
      </c>
      <c r="BJ184" s="3" t="s">
        <v>79</v>
      </c>
      <c r="BK184" s="199" t="n">
        <f aca="false">ROUND(I184*H184,2)</f>
        <v>0</v>
      </c>
      <c r="BL184" s="3" t="s">
        <v>137</v>
      </c>
      <c r="BM184" s="198" t="s">
        <v>836</v>
      </c>
    </row>
    <row r="185" s="25" customFormat="true" ht="24" hidden="false" customHeight="true" outlineLevel="0" collapsed="false">
      <c r="B185" s="26"/>
      <c r="C185" s="186" t="s">
        <v>366</v>
      </c>
      <c r="D185" s="186" t="s">
        <v>133</v>
      </c>
      <c r="E185" s="187" t="s">
        <v>837</v>
      </c>
      <c r="F185" s="188" t="s">
        <v>838</v>
      </c>
      <c r="G185" s="189" t="s">
        <v>185</v>
      </c>
      <c r="H185" s="190" t="n">
        <v>9</v>
      </c>
      <c r="I185" s="191"/>
      <c r="J185" s="192" t="n">
        <f aca="false">ROUND(I185*H185,2)</f>
        <v>0</v>
      </c>
      <c r="K185" s="193"/>
      <c r="L185" s="31"/>
      <c r="M185" s="194"/>
      <c r="N185" s="195" t="s">
        <v>36</v>
      </c>
      <c r="P185" s="196" t="n">
        <f aca="false">O185*H185</f>
        <v>0</v>
      </c>
      <c r="Q185" s="196" t="n">
        <v>0</v>
      </c>
      <c r="R185" s="196" t="n">
        <f aca="false">Q185*H185</f>
        <v>0</v>
      </c>
      <c r="S185" s="196" t="n">
        <v>0</v>
      </c>
      <c r="T185" s="197" t="n">
        <f aca="false">S185*H185</f>
        <v>0</v>
      </c>
      <c r="AR185" s="198" t="s">
        <v>137</v>
      </c>
      <c r="AT185" s="198" t="s">
        <v>133</v>
      </c>
      <c r="AU185" s="198" t="s">
        <v>81</v>
      </c>
      <c r="AY185" s="3" t="s">
        <v>131</v>
      </c>
      <c r="BE185" s="199" t="n">
        <f aca="false">IF(N185="základní",J185,0)</f>
        <v>0</v>
      </c>
      <c r="BF185" s="199" t="n">
        <f aca="false">IF(N185="snížená",J185,0)</f>
        <v>0</v>
      </c>
      <c r="BG185" s="199" t="n">
        <f aca="false">IF(N185="zákl. přenesená",J185,0)</f>
        <v>0</v>
      </c>
      <c r="BH185" s="199" t="n">
        <f aca="false">IF(N185="sníž. přenesená",J185,0)</f>
        <v>0</v>
      </c>
      <c r="BI185" s="199" t="n">
        <f aca="false">IF(N185="nulová",J185,0)</f>
        <v>0</v>
      </c>
      <c r="BJ185" s="3" t="s">
        <v>79</v>
      </c>
      <c r="BK185" s="199" t="n">
        <f aca="false">ROUND(I185*H185,2)</f>
        <v>0</v>
      </c>
      <c r="BL185" s="3" t="s">
        <v>137</v>
      </c>
      <c r="BM185" s="198" t="s">
        <v>839</v>
      </c>
    </row>
    <row r="186" s="25" customFormat="true" ht="24" hidden="false" customHeight="true" outlineLevel="0" collapsed="false">
      <c r="B186" s="26"/>
      <c r="C186" s="186" t="s">
        <v>374</v>
      </c>
      <c r="D186" s="186" t="s">
        <v>133</v>
      </c>
      <c r="E186" s="187" t="s">
        <v>840</v>
      </c>
      <c r="F186" s="188" t="s">
        <v>841</v>
      </c>
      <c r="G186" s="189" t="s">
        <v>185</v>
      </c>
      <c r="H186" s="190" t="n">
        <v>9</v>
      </c>
      <c r="I186" s="191"/>
      <c r="J186" s="192" t="n">
        <f aca="false">ROUND(I186*H186,2)</f>
        <v>0</v>
      </c>
      <c r="K186" s="193"/>
      <c r="L186" s="31"/>
      <c r="M186" s="194"/>
      <c r="N186" s="195" t="s">
        <v>36</v>
      </c>
      <c r="P186" s="196" t="n">
        <f aca="false">O186*H186</f>
        <v>0</v>
      </c>
      <c r="Q186" s="196" t="n">
        <v>6E-005</v>
      </c>
      <c r="R186" s="196" t="n">
        <f aca="false">Q186*H186</f>
        <v>0.00054</v>
      </c>
      <c r="S186" s="196" t="n">
        <v>0</v>
      </c>
      <c r="T186" s="197" t="n">
        <f aca="false">S186*H186</f>
        <v>0</v>
      </c>
      <c r="AR186" s="198" t="s">
        <v>137</v>
      </c>
      <c r="AT186" s="198" t="s">
        <v>133</v>
      </c>
      <c r="AU186" s="198" t="s">
        <v>81</v>
      </c>
      <c r="AY186" s="3" t="s">
        <v>131</v>
      </c>
      <c r="BE186" s="199" t="n">
        <f aca="false">IF(N186="základní",J186,0)</f>
        <v>0</v>
      </c>
      <c r="BF186" s="199" t="n">
        <f aca="false">IF(N186="snížená",J186,0)</f>
        <v>0</v>
      </c>
      <c r="BG186" s="199" t="n">
        <f aca="false">IF(N186="zákl. přenesená",J186,0)</f>
        <v>0</v>
      </c>
      <c r="BH186" s="199" t="n">
        <f aca="false">IF(N186="sníž. přenesená",J186,0)</f>
        <v>0</v>
      </c>
      <c r="BI186" s="199" t="n">
        <f aca="false">IF(N186="nulová",J186,0)</f>
        <v>0</v>
      </c>
      <c r="BJ186" s="3" t="s">
        <v>79</v>
      </c>
      <c r="BK186" s="199" t="n">
        <f aca="false">ROUND(I186*H186,2)</f>
        <v>0</v>
      </c>
      <c r="BL186" s="3" t="s">
        <v>137</v>
      </c>
      <c r="BM186" s="198" t="s">
        <v>842</v>
      </c>
    </row>
    <row r="187" s="25" customFormat="true" ht="21.75" hidden="false" customHeight="true" outlineLevel="0" collapsed="false">
      <c r="B187" s="26"/>
      <c r="C187" s="230" t="s">
        <v>565</v>
      </c>
      <c r="D187" s="230" t="s">
        <v>164</v>
      </c>
      <c r="E187" s="231" t="s">
        <v>843</v>
      </c>
      <c r="F187" s="232" t="s">
        <v>844</v>
      </c>
      <c r="G187" s="233" t="s">
        <v>185</v>
      </c>
      <c r="H187" s="234" t="n">
        <v>27</v>
      </c>
      <c r="I187" s="235"/>
      <c r="J187" s="236" t="n">
        <f aca="false">ROUND(I187*H187,2)</f>
        <v>0</v>
      </c>
      <c r="K187" s="237"/>
      <c r="L187" s="238"/>
      <c r="M187" s="239"/>
      <c r="N187" s="240" t="s">
        <v>36</v>
      </c>
      <c r="P187" s="196" t="n">
        <f aca="false">O187*H187</f>
        <v>0</v>
      </c>
      <c r="Q187" s="196" t="n">
        <v>0.00709</v>
      </c>
      <c r="R187" s="196" t="n">
        <f aca="false">Q187*H187</f>
        <v>0.19143</v>
      </c>
      <c r="S187" s="196" t="n">
        <v>0</v>
      </c>
      <c r="T187" s="197" t="n">
        <f aca="false">S187*H187</f>
        <v>0</v>
      </c>
      <c r="AR187" s="198" t="s">
        <v>168</v>
      </c>
      <c r="AT187" s="198" t="s">
        <v>164</v>
      </c>
      <c r="AU187" s="198" t="s">
        <v>81</v>
      </c>
      <c r="AY187" s="3" t="s">
        <v>131</v>
      </c>
      <c r="BE187" s="199" t="n">
        <f aca="false">IF(N187="základní",J187,0)</f>
        <v>0</v>
      </c>
      <c r="BF187" s="199" t="n">
        <f aca="false">IF(N187="snížená",J187,0)</f>
        <v>0</v>
      </c>
      <c r="BG187" s="199" t="n">
        <f aca="false">IF(N187="zákl. přenesená",J187,0)</f>
        <v>0</v>
      </c>
      <c r="BH187" s="199" t="n">
        <f aca="false">IF(N187="sníž. přenesená",J187,0)</f>
        <v>0</v>
      </c>
      <c r="BI187" s="199" t="n">
        <f aca="false">IF(N187="nulová",J187,0)</f>
        <v>0</v>
      </c>
      <c r="BJ187" s="3" t="s">
        <v>79</v>
      </c>
      <c r="BK187" s="199" t="n">
        <f aca="false">ROUND(I187*H187,2)</f>
        <v>0</v>
      </c>
      <c r="BL187" s="3" t="s">
        <v>137</v>
      </c>
      <c r="BM187" s="198" t="s">
        <v>845</v>
      </c>
    </row>
    <row r="188" s="200" customFormat="true" ht="11.25" hidden="false" customHeight="false" outlineLevel="0" collapsed="false">
      <c r="B188" s="201"/>
      <c r="C188" s="202"/>
      <c r="D188" s="203" t="s">
        <v>139</v>
      </c>
      <c r="E188" s="204"/>
      <c r="F188" s="205" t="s">
        <v>846</v>
      </c>
      <c r="G188" s="202"/>
      <c r="H188" s="206" t="n">
        <v>27</v>
      </c>
      <c r="I188" s="202"/>
      <c r="J188" s="202"/>
      <c r="L188" s="207"/>
      <c r="M188" s="208"/>
      <c r="T188" s="209"/>
      <c r="AT188" s="210" t="s">
        <v>139</v>
      </c>
      <c r="AU188" s="210" t="s">
        <v>81</v>
      </c>
      <c r="AV188" s="200" t="s">
        <v>81</v>
      </c>
      <c r="AW188" s="200" t="s">
        <v>28</v>
      </c>
      <c r="AX188" s="200" t="s">
        <v>79</v>
      </c>
      <c r="AY188" s="210" t="s">
        <v>131</v>
      </c>
    </row>
    <row r="189" s="25" customFormat="true" ht="24" hidden="false" customHeight="true" outlineLevel="0" collapsed="false">
      <c r="B189" s="26"/>
      <c r="C189" s="230" t="s">
        <v>571</v>
      </c>
      <c r="D189" s="230" t="s">
        <v>164</v>
      </c>
      <c r="E189" s="231" t="s">
        <v>847</v>
      </c>
      <c r="F189" s="232" t="s">
        <v>848</v>
      </c>
      <c r="G189" s="233" t="s">
        <v>185</v>
      </c>
      <c r="H189" s="234" t="n">
        <v>81</v>
      </c>
      <c r="I189" s="235"/>
      <c r="J189" s="236" t="n">
        <f aca="false">ROUND(I189*H189,2)</f>
        <v>0</v>
      </c>
      <c r="K189" s="237"/>
      <c r="L189" s="238"/>
      <c r="M189" s="239"/>
      <c r="N189" s="240" t="s">
        <v>36</v>
      </c>
      <c r="P189" s="196" t="n">
        <f aca="false">O189*H189</f>
        <v>0</v>
      </c>
      <c r="Q189" s="196" t="n">
        <v>0.002</v>
      </c>
      <c r="R189" s="196" t="n">
        <f aca="false">Q189*H189</f>
        <v>0.162</v>
      </c>
      <c r="S189" s="196" t="n">
        <v>0</v>
      </c>
      <c r="T189" s="197" t="n">
        <f aca="false">S189*H189</f>
        <v>0</v>
      </c>
      <c r="AR189" s="198" t="s">
        <v>168</v>
      </c>
      <c r="AT189" s="198" t="s">
        <v>164</v>
      </c>
      <c r="AU189" s="198" t="s">
        <v>81</v>
      </c>
      <c r="AY189" s="3" t="s">
        <v>131</v>
      </c>
      <c r="BE189" s="199" t="n">
        <f aca="false">IF(N189="základní",J189,0)</f>
        <v>0</v>
      </c>
      <c r="BF189" s="199" t="n">
        <f aca="false">IF(N189="snížená",J189,0)</f>
        <v>0</v>
      </c>
      <c r="BG189" s="199" t="n">
        <f aca="false">IF(N189="zákl. přenesená",J189,0)</f>
        <v>0</v>
      </c>
      <c r="BH189" s="199" t="n">
        <f aca="false">IF(N189="sníž. přenesená",J189,0)</f>
        <v>0</v>
      </c>
      <c r="BI189" s="199" t="n">
        <f aca="false">IF(N189="nulová",J189,0)</f>
        <v>0</v>
      </c>
      <c r="BJ189" s="3" t="s">
        <v>79</v>
      </c>
      <c r="BK189" s="199" t="n">
        <f aca="false">ROUND(I189*H189,2)</f>
        <v>0</v>
      </c>
      <c r="BL189" s="3" t="s">
        <v>137</v>
      </c>
      <c r="BM189" s="198" t="s">
        <v>849</v>
      </c>
    </row>
    <row r="190" s="200" customFormat="true" ht="11.25" hidden="false" customHeight="false" outlineLevel="0" collapsed="false">
      <c r="B190" s="201"/>
      <c r="C190" s="202"/>
      <c r="D190" s="203" t="s">
        <v>139</v>
      </c>
      <c r="E190" s="204"/>
      <c r="F190" s="205" t="s">
        <v>850</v>
      </c>
      <c r="G190" s="202"/>
      <c r="H190" s="206" t="n">
        <v>81</v>
      </c>
      <c r="I190" s="202"/>
      <c r="J190" s="202"/>
      <c r="L190" s="207"/>
      <c r="M190" s="208"/>
      <c r="T190" s="209"/>
      <c r="AT190" s="210" t="s">
        <v>139</v>
      </c>
      <c r="AU190" s="210" t="s">
        <v>81</v>
      </c>
      <c r="AV190" s="200" t="s">
        <v>81</v>
      </c>
      <c r="AW190" s="200" t="s">
        <v>28</v>
      </c>
      <c r="AX190" s="200" t="s">
        <v>79</v>
      </c>
      <c r="AY190" s="210" t="s">
        <v>131</v>
      </c>
    </row>
    <row r="191" s="25" customFormat="true" ht="24" hidden="false" customHeight="true" outlineLevel="0" collapsed="false">
      <c r="B191" s="26"/>
      <c r="C191" s="230" t="s">
        <v>576</v>
      </c>
      <c r="D191" s="230" t="s">
        <v>164</v>
      </c>
      <c r="E191" s="231" t="s">
        <v>851</v>
      </c>
      <c r="F191" s="232" t="s">
        <v>852</v>
      </c>
      <c r="G191" s="233" t="s">
        <v>160</v>
      </c>
      <c r="H191" s="234" t="n">
        <v>18.9</v>
      </c>
      <c r="I191" s="235"/>
      <c r="J191" s="236" t="n">
        <f aca="false">ROUND(I191*H191,2)</f>
        <v>0</v>
      </c>
      <c r="K191" s="237"/>
      <c r="L191" s="238"/>
      <c r="M191" s="239"/>
      <c r="N191" s="240" t="s">
        <v>36</v>
      </c>
      <c r="P191" s="196" t="n">
        <f aca="false">O191*H191</f>
        <v>0</v>
      </c>
      <c r="Q191" s="196" t="n">
        <v>0.0002</v>
      </c>
      <c r="R191" s="196" t="n">
        <f aca="false">Q191*H191</f>
        <v>0.00378</v>
      </c>
      <c r="S191" s="196" t="n">
        <v>0</v>
      </c>
      <c r="T191" s="197" t="n">
        <f aca="false">S191*H191</f>
        <v>0</v>
      </c>
      <c r="AR191" s="198" t="s">
        <v>168</v>
      </c>
      <c r="AT191" s="198" t="s">
        <v>164</v>
      </c>
      <c r="AU191" s="198" t="s">
        <v>81</v>
      </c>
      <c r="AY191" s="3" t="s">
        <v>131</v>
      </c>
      <c r="BE191" s="199" t="n">
        <f aca="false">IF(N191="základní",J191,0)</f>
        <v>0</v>
      </c>
      <c r="BF191" s="199" t="n">
        <f aca="false">IF(N191="snížená",J191,0)</f>
        <v>0</v>
      </c>
      <c r="BG191" s="199" t="n">
        <f aca="false">IF(N191="zákl. přenesená",J191,0)</f>
        <v>0</v>
      </c>
      <c r="BH191" s="199" t="n">
        <f aca="false">IF(N191="sníž. přenesená",J191,0)</f>
        <v>0</v>
      </c>
      <c r="BI191" s="199" t="n">
        <f aca="false">IF(N191="nulová",J191,0)</f>
        <v>0</v>
      </c>
      <c r="BJ191" s="3" t="s">
        <v>79</v>
      </c>
      <c r="BK191" s="199" t="n">
        <f aca="false">ROUND(I191*H191,2)</f>
        <v>0</v>
      </c>
      <c r="BL191" s="3" t="s">
        <v>137</v>
      </c>
      <c r="BM191" s="198" t="s">
        <v>853</v>
      </c>
    </row>
    <row r="192" s="200" customFormat="true" ht="11.25" hidden="false" customHeight="false" outlineLevel="0" collapsed="false">
      <c r="B192" s="201"/>
      <c r="C192" s="202"/>
      <c r="D192" s="203" t="s">
        <v>139</v>
      </c>
      <c r="E192" s="204"/>
      <c r="F192" s="205" t="s">
        <v>854</v>
      </c>
      <c r="G192" s="202"/>
      <c r="H192" s="206" t="n">
        <v>18.9</v>
      </c>
      <c r="I192" s="202"/>
      <c r="J192" s="202"/>
      <c r="L192" s="207"/>
      <c r="M192" s="208"/>
      <c r="T192" s="209"/>
      <c r="AT192" s="210" t="s">
        <v>139</v>
      </c>
      <c r="AU192" s="210" t="s">
        <v>81</v>
      </c>
      <c r="AV192" s="200" t="s">
        <v>81</v>
      </c>
      <c r="AW192" s="200" t="s">
        <v>28</v>
      </c>
      <c r="AX192" s="200" t="s">
        <v>79</v>
      </c>
      <c r="AY192" s="210" t="s">
        <v>131</v>
      </c>
    </row>
    <row r="193" s="25" customFormat="true" ht="24" hidden="false" customHeight="true" outlineLevel="0" collapsed="false">
      <c r="B193" s="26"/>
      <c r="C193" s="186" t="s">
        <v>580</v>
      </c>
      <c r="D193" s="186" t="s">
        <v>133</v>
      </c>
      <c r="E193" s="187" t="s">
        <v>855</v>
      </c>
      <c r="F193" s="188" t="s">
        <v>856</v>
      </c>
      <c r="G193" s="189" t="s">
        <v>185</v>
      </c>
      <c r="H193" s="190" t="n">
        <v>9</v>
      </c>
      <c r="I193" s="191"/>
      <c r="J193" s="192" t="n">
        <f aca="false">ROUND(I193*H193,2)</f>
        <v>0</v>
      </c>
      <c r="K193" s="193"/>
      <c r="L193" s="31"/>
      <c r="M193" s="194"/>
      <c r="N193" s="195" t="s">
        <v>36</v>
      </c>
      <c r="P193" s="196" t="n">
        <f aca="false">O193*H193</f>
        <v>0</v>
      </c>
      <c r="Q193" s="196" t="n">
        <v>0</v>
      </c>
      <c r="R193" s="196" t="n">
        <f aca="false">Q193*H193</f>
        <v>0</v>
      </c>
      <c r="S193" s="196" t="n">
        <v>0</v>
      </c>
      <c r="T193" s="197" t="n">
        <f aca="false">S193*H193</f>
        <v>0</v>
      </c>
      <c r="AR193" s="198" t="s">
        <v>137</v>
      </c>
      <c r="AT193" s="198" t="s">
        <v>133</v>
      </c>
      <c r="AU193" s="198" t="s">
        <v>81</v>
      </c>
      <c r="AY193" s="3" t="s">
        <v>131</v>
      </c>
      <c r="BE193" s="199" t="n">
        <f aca="false">IF(N193="základní",J193,0)</f>
        <v>0</v>
      </c>
      <c r="BF193" s="199" t="n">
        <f aca="false">IF(N193="snížená",J193,0)</f>
        <v>0</v>
      </c>
      <c r="BG193" s="199" t="n">
        <f aca="false">IF(N193="zákl. přenesená",J193,0)</f>
        <v>0</v>
      </c>
      <c r="BH193" s="199" t="n">
        <f aca="false">IF(N193="sníž. přenesená",J193,0)</f>
        <v>0</v>
      </c>
      <c r="BI193" s="199" t="n">
        <f aca="false">IF(N193="nulová",J193,0)</f>
        <v>0</v>
      </c>
      <c r="BJ193" s="3" t="s">
        <v>79</v>
      </c>
      <c r="BK193" s="199" t="n">
        <f aca="false">ROUND(I193*H193,2)</f>
        <v>0</v>
      </c>
      <c r="BL193" s="3" t="s">
        <v>137</v>
      </c>
      <c r="BM193" s="198" t="s">
        <v>857</v>
      </c>
    </row>
    <row r="194" s="25" customFormat="true" ht="24" hidden="false" customHeight="true" outlineLevel="0" collapsed="false">
      <c r="B194" s="26"/>
      <c r="C194" s="186" t="s">
        <v>584</v>
      </c>
      <c r="D194" s="186" t="s">
        <v>133</v>
      </c>
      <c r="E194" s="187" t="s">
        <v>858</v>
      </c>
      <c r="F194" s="188" t="s">
        <v>859</v>
      </c>
      <c r="G194" s="189" t="s">
        <v>167</v>
      </c>
      <c r="H194" s="190" t="n">
        <v>0.014</v>
      </c>
      <c r="I194" s="191"/>
      <c r="J194" s="192" t="n">
        <f aca="false">ROUND(I194*H194,2)</f>
        <v>0</v>
      </c>
      <c r="K194" s="193"/>
      <c r="L194" s="31"/>
      <c r="M194" s="194"/>
      <c r="N194" s="195" t="s">
        <v>36</v>
      </c>
      <c r="P194" s="196" t="n">
        <f aca="false">O194*H194</f>
        <v>0</v>
      </c>
      <c r="Q194" s="196" t="n">
        <v>0</v>
      </c>
      <c r="R194" s="196" t="n">
        <f aca="false">Q194*H194</f>
        <v>0</v>
      </c>
      <c r="S194" s="196" t="n">
        <v>0</v>
      </c>
      <c r="T194" s="197" t="n">
        <f aca="false">S194*H194</f>
        <v>0</v>
      </c>
      <c r="AR194" s="198" t="s">
        <v>137</v>
      </c>
      <c r="AT194" s="198" t="s">
        <v>133</v>
      </c>
      <c r="AU194" s="198" t="s">
        <v>81</v>
      </c>
      <c r="AY194" s="3" t="s">
        <v>131</v>
      </c>
      <c r="BE194" s="199" t="n">
        <f aca="false">IF(N194="základní",J194,0)</f>
        <v>0</v>
      </c>
      <c r="BF194" s="199" t="n">
        <f aca="false">IF(N194="snížená",J194,0)</f>
        <v>0</v>
      </c>
      <c r="BG194" s="199" t="n">
        <f aca="false">IF(N194="zákl. přenesená",J194,0)</f>
        <v>0</v>
      </c>
      <c r="BH194" s="199" t="n">
        <f aca="false">IF(N194="sníž. přenesená",J194,0)</f>
        <v>0</v>
      </c>
      <c r="BI194" s="199" t="n">
        <f aca="false">IF(N194="nulová",J194,0)</f>
        <v>0</v>
      </c>
      <c r="BJ194" s="3" t="s">
        <v>79</v>
      </c>
      <c r="BK194" s="199" t="n">
        <f aca="false">ROUND(I194*H194,2)</f>
        <v>0</v>
      </c>
      <c r="BL194" s="3" t="s">
        <v>137</v>
      </c>
      <c r="BM194" s="198" t="s">
        <v>860</v>
      </c>
    </row>
    <row r="195" s="200" customFormat="true" ht="11.25" hidden="false" customHeight="false" outlineLevel="0" collapsed="false">
      <c r="B195" s="201"/>
      <c r="C195" s="202"/>
      <c r="D195" s="203" t="s">
        <v>139</v>
      </c>
      <c r="E195" s="204"/>
      <c r="F195" s="205" t="s">
        <v>861</v>
      </c>
      <c r="G195" s="202"/>
      <c r="H195" s="206" t="n">
        <v>0.014</v>
      </c>
      <c r="I195" s="202"/>
      <c r="J195" s="202"/>
      <c r="L195" s="207"/>
      <c r="M195" s="208"/>
      <c r="T195" s="209"/>
      <c r="AT195" s="210" t="s">
        <v>139</v>
      </c>
      <c r="AU195" s="210" t="s">
        <v>81</v>
      </c>
      <c r="AV195" s="200" t="s">
        <v>81</v>
      </c>
      <c r="AW195" s="200" t="s">
        <v>28</v>
      </c>
      <c r="AX195" s="200" t="s">
        <v>79</v>
      </c>
      <c r="AY195" s="210" t="s">
        <v>131</v>
      </c>
    </row>
    <row r="196" s="25" customFormat="true" ht="24" hidden="false" customHeight="true" outlineLevel="0" collapsed="false">
      <c r="B196" s="26"/>
      <c r="C196" s="230" t="s">
        <v>91</v>
      </c>
      <c r="D196" s="230" t="s">
        <v>164</v>
      </c>
      <c r="E196" s="231" t="s">
        <v>862</v>
      </c>
      <c r="F196" s="232" t="s">
        <v>863</v>
      </c>
      <c r="G196" s="233" t="s">
        <v>796</v>
      </c>
      <c r="H196" s="234" t="n">
        <v>13.5</v>
      </c>
      <c r="I196" s="235"/>
      <c r="J196" s="236" t="n">
        <f aca="false">ROUND(I196*H196,2)</f>
        <v>0</v>
      </c>
      <c r="K196" s="237"/>
      <c r="L196" s="238"/>
      <c r="M196" s="239"/>
      <c r="N196" s="240" t="s">
        <v>36</v>
      </c>
      <c r="P196" s="196" t="n">
        <f aca="false">O196*H196</f>
        <v>0</v>
      </c>
      <c r="Q196" s="196" t="n">
        <v>0.001</v>
      </c>
      <c r="R196" s="196" t="n">
        <f aca="false">Q196*H196</f>
        <v>0.0135</v>
      </c>
      <c r="S196" s="196" t="n">
        <v>0</v>
      </c>
      <c r="T196" s="197" t="n">
        <f aca="false">S196*H196</f>
        <v>0</v>
      </c>
      <c r="AR196" s="198" t="s">
        <v>168</v>
      </c>
      <c r="AT196" s="198" t="s">
        <v>164</v>
      </c>
      <c r="AU196" s="198" t="s">
        <v>81</v>
      </c>
      <c r="AY196" s="3" t="s">
        <v>131</v>
      </c>
      <c r="BE196" s="199" t="n">
        <f aca="false">IF(N196="základní",J196,0)</f>
        <v>0</v>
      </c>
      <c r="BF196" s="199" t="n">
        <f aca="false">IF(N196="snížená",J196,0)</f>
        <v>0</v>
      </c>
      <c r="BG196" s="199" t="n">
        <f aca="false">IF(N196="zákl. přenesená",J196,0)</f>
        <v>0</v>
      </c>
      <c r="BH196" s="199" t="n">
        <f aca="false">IF(N196="sníž. přenesená",J196,0)</f>
        <v>0</v>
      </c>
      <c r="BI196" s="199" t="n">
        <f aca="false">IF(N196="nulová",J196,0)</f>
        <v>0</v>
      </c>
      <c r="BJ196" s="3" t="s">
        <v>79</v>
      </c>
      <c r="BK196" s="199" t="n">
        <f aca="false">ROUND(I196*H196,2)</f>
        <v>0</v>
      </c>
      <c r="BL196" s="3" t="s">
        <v>137</v>
      </c>
      <c r="BM196" s="198" t="s">
        <v>864</v>
      </c>
    </row>
    <row r="197" s="200" customFormat="true" ht="11.25" hidden="false" customHeight="false" outlineLevel="0" collapsed="false">
      <c r="B197" s="201"/>
      <c r="C197" s="202"/>
      <c r="D197" s="203" t="s">
        <v>139</v>
      </c>
      <c r="E197" s="204"/>
      <c r="F197" s="205" t="s">
        <v>865</v>
      </c>
      <c r="G197" s="202"/>
      <c r="H197" s="206" t="n">
        <v>13.5</v>
      </c>
      <c r="I197" s="202"/>
      <c r="J197" s="202"/>
      <c r="L197" s="207"/>
      <c r="M197" s="208"/>
      <c r="T197" s="209"/>
      <c r="AT197" s="210" t="s">
        <v>139</v>
      </c>
      <c r="AU197" s="210" t="s">
        <v>81</v>
      </c>
      <c r="AV197" s="200" t="s">
        <v>81</v>
      </c>
      <c r="AW197" s="200" t="s">
        <v>28</v>
      </c>
      <c r="AX197" s="200" t="s">
        <v>79</v>
      </c>
      <c r="AY197" s="210" t="s">
        <v>131</v>
      </c>
    </row>
    <row r="198" s="25" customFormat="true" ht="24" hidden="false" customHeight="true" outlineLevel="0" collapsed="false">
      <c r="B198" s="26"/>
      <c r="C198" s="186" t="s">
        <v>95</v>
      </c>
      <c r="D198" s="186" t="s">
        <v>133</v>
      </c>
      <c r="E198" s="187" t="s">
        <v>866</v>
      </c>
      <c r="F198" s="188" t="s">
        <v>867</v>
      </c>
      <c r="G198" s="189" t="s">
        <v>167</v>
      </c>
      <c r="H198" s="190" t="n">
        <v>0.001</v>
      </c>
      <c r="I198" s="191"/>
      <c r="J198" s="192" t="n">
        <f aca="false">ROUND(I198*H198,2)</f>
        <v>0</v>
      </c>
      <c r="K198" s="193"/>
      <c r="L198" s="31"/>
      <c r="M198" s="194"/>
      <c r="N198" s="195" t="s">
        <v>36</v>
      </c>
      <c r="P198" s="196" t="n">
        <f aca="false">O198*H198</f>
        <v>0</v>
      </c>
      <c r="Q198" s="196" t="n">
        <v>0</v>
      </c>
      <c r="R198" s="196" t="n">
        <f aca="false">Q198*H198</f>
        <v>0</v>
      </c>
      <c r="S198" s="196" t="n">
        <v>0</v>
      </c>
      <c r="T198" s="197" t="n">
        <f aca="false">S198*H198</f>
        <v>0</v>
      </c>
      <c r="AR198" s="198" t="s">
        <v>137</v>
      </c>
      <c r="AT198" s="198" t="s">
        <v>133</v>
      </c>
      <c r="AU198" s="198" t="s">
        <v>81</v>
      </c>
      <c r="AY198" s="3" t="s">
        <v>131</v>
      </c>
      <c r="BE198" s="199" t="n">
        <f aca="false">IF(N198="základní",J198,0)</f>
        <v>0</v>
      </c>
      <c r="BF198" s="199" t="n">
        <f aca="false">IF(N198="snížená",J198,0)</f>
        <v>0</v>
      </c>
      <c r="BG198" s="199" t="n">
        <f aca="false">IF(N198="zákl. přenesená",J198,0)</f>
        <v>0</v>
      </c>
      <c r="BH198" s="199" t="n">
        <f aca="false">IF(N198="sníž. přenesená",J198,0)</f>
        <v>0</v>
      </c>
      <c r="BI198" s="199" t="n">
        <f aca="false">IF(N198="nulová",J198,0)</f>
        <v>0</v>
      </c>
      <c r="BJ198" s="3" t="s">
        <v>79</v>
      </c>
      <c r="BK198" s="199" t="n">
        <f aca="false">ROUND(I198*H198,2)</f>
        <v>0</v>
      </c>
      <c r="BL198" s="3" t="s">
        <v>137</v>
      </c>
      <c r="BM198" s="198" t="s">
        <v>868</v>
      </c>
    </row>
    <row r="199" s="25" customFormat="true" ht="24" hidden="false" customHeight="true" outlineLevel="0" collapsed="false">
      <c r="B199" s="26"/>
      <c r="C199" s="230" t="s">
        <v>595</v>
      </c>
      <c r="D199" s="230" t="s">
        <v>164</v>
      </c>
      <c r="E199" s="231" t="s">
        <v>869</v>
      </c>
      <c r="F199" s="232" t="s">
        <v>870</v>
      </c>
      <c r="G199" s="233" t="s">
        <v>796</v>
      </c>
      <c r="H199" s="234" t="n">
        <v>0.45</v>
      </c>
      <c r="I199" s="235"/>
      <c r="J199" s="236" t="n">
        <f aca="false">ROUND(I199*H199,2)</f>
        <v>0</v>
      </c>
      <c r="K199" s="237"/>
      <c r="L199" s="238"/>
      <c r="M199" s="239"/>
      <c r="N199" s="240" t="s">
        <v>36</v>
      </c>
      <c r="P199" s="196" t="n">
        <f aca="false">O199*H199</f>
        <v>0</v>
      </c>
      <c r="Q199" s="196" t="n">
        <v>0.001</v>
      </c>
      <c r="R199" s="196" t="n">
        <f aca="false">Q199*H199</f>
        <v>0.00045</v>
      </c>
      <c r="S199" s="196" t="n">
        <v>0</v>
      </c>
      <c r="T199" s="197" t="n">
        <f aca="false">S199*H199</f>
        <v>0</v>
      </c>
      <c r="AR199" s="198" t="s">
        <v>168</v>
      </c>
      <c r="AT199" s="198" t="s">
        <v>164</v>
      </c>
      <c r="AU199" s="198" t="s">
        <v>81</v>
      </c>
      <c r="AY199" s="3" t="s">
        <v>131</v>
      </c>
      <c r="BE199" s="199" t="n">
        <f aca="false">IF(N199="základní",J199,0)</f>
        <v>0</v>
      </c>
      <c r="BF199" s="199" t="n">
        <f aca="false">IF(N199="snížená",J199,0)</f>
        <v>0</v>
      </c>
      <c r="BG199" s="199" t="n">
        <f aca="false">IF(N199="zákl. přenesená",J199,0)</f>
        <v>0</v>
      </c>
      <c r="BH199" s="199" t="n">
        <f aca="false">IF(N199="sníž. přenesená",J199,0)</f>
        <v>0</v>
      </c>
      <c r="BI199" s="199" t="n">
        <f aca="false">IF(N199="nulová",J199,0)</f>
        <v>0</v>
      </c>
      <c r="BJ199" s="3" t="s">
        <v>79</v>
      </c>
      <c r="BK199" s="199" t="n">
        <f aca="false">ROUND(I199*H199,2)</f>
        <v>0</v>
      </c>
      <c r="BL199" s="3" t="s">
        <v>137</v>
      </c>
      <c r="BM199" s="198" t="s">
        <v>871</v>
      </c>
    </row>
    <row r="200" s="200" customFormat="true" ht="11.25" hidden="false" customHeight="false" outlineLevel="0" collapsed="false">
      <c r="B200" s="201"/>
      <c r="C200" s="202"/>
      <c r="D200" s="203" t="s">
        <v>139</v>
      </c>
      <c r="E200" s="204"/>
      <c r="F200" s="205" t="s">
        <v>872</v>
      </c>
      <c r="G200" s="202"/>
      <c r="H200" s="206" t="n">
        <v>0.45</v>
      </c>
      <c r="I200" s="202"/>
      <c r="J200" s="202"/>
      <c r="L200" s="207"/>
      <c r="M200" s="208"/>
      <c r="T200" s="209"/>
      <c r="AT200" s="210" t="s">
        <v>139</v>
      </c>
      <c r="AU200" s="210" t="s">
        <v>81</v>
      </c>
      <c r="AV200" s="200" t="s">
        <v>81</v>
      </c>
      <c r="AW200" s="200" t="s">
        <v>28</v>
      </c>
      <c r="AX200" s="200" t="s">
        <v>79</v>
      </c>
      <c r="AY200" s="210" t="s">
        <v>131</v>
      </c>
    </row>
    <row r="201" s="25" customFormat="true" ht="24" hidden="false" customHeight="true" outlineLevel="0" collapsed="false">
      <c r="B201" s="26"/>
      <c r="C201" s="186" t="s">
        <v>599</v>
      </c>
      <c r="D201" s="186" t="s">
        <v>133</v>
      </c>
      <c r="E201" s="187" t="s">
        <v>873</v>
      </c>
      <c r="F201" s="188" t="s">
        <v>874</v>
      </c>
      <c r="G201" s="189" t="s">
        <v>251</v>
      </c>
      <c r="H201" s="190" t="n">
        <v>4.86</v>
      </c>
      <c r="I201" s="191"/>
      <c r="J201" s="192" t="n">
        <f aca="false">ROUND(I201*H201,2)</f>
        <v>0</v>
      </c>
      <c r="K201" s="193"/>
      <c r="L201" s="31"/>
      <c r="M201" s="194"/>
      <c r="N201" s="195" t="s">
        <v>36</v>
      </c>
      <c r="P201" s="196" t="n">
        <f aca="false">O201*H201</f>
        <v>0</v>
      </c>
      <c r="Q201" s="196" t="n">
        <v>3E-005</v>
      </c>
      <c r="R201" s="196" t="n">
        <f aca="false">Q201*H201</f>
        <v>0.0001458</v>
      </c>
      <c r="S201" s="196" t="n">
        <v>0</v>
      </c>
      <c r="T201" s="197" t="n">
        <f aca="false">S201*H201</f>
        <v>0</v>
      </c>
      <c r="AR201" s="198" t="s">
        <v>137</v>
      </c>
      <c r="AT201" s="198" t="s">
        <v>133</v>
      </c>
      <c r="AU201" s="198" t="s">
        <v>81</v>
      </c>
      <c r="AY201" s="3" t="s">
        <v>131</v>
      </c>
      <c r="BE201" s="199" t="n">
        <f aca="false">IF(N201="základní",J201,0)</f>
        <v>0</v>
      </c>
      <c r="BF201" s="199" t="n">
        <f aca="false">IF(N201="snížená",J201,0)</f>
        <v>0</v>
      </c>
      <c r="BG201" s="199" t="n">
        <f aca="false">IF(N201="zákl. přenesená",J201,0)</f>
        <v>0</v>
      </c>
      <c r="BH201" s="199" t="n">
        <f aca="false">IF(N201="sníž. přenesená",J201,0)</f>
        <v>0</v>
      </c>
      <c r="BI201" s="199" t="n">
        <f aca="false">IF(N201="nulová",J201,0)</f>
        <v>0</v>
      </c>
      <c r="BJ201" s="3" t="s">
        <v>79</v>
      </c>
      <c r="BK201" s="199" t="n">
        <f aca="false">ROUND(I201*H201,2)</f>
        <v>0</v>
      </c>
      <c r="BL201" s="3" t="s">
        <v>137</v>
      </c>
      <c r="BM201" s="198" t="s">
        <v>875</v>
      </c>
    </row>
    <row r="202" s="200" customFormat="true" ht="11.25" hidden="false" customHeight="false" outlineLevel="0" collapsed="false">
      <c r="B202" s="201"/>
      <c r="C202" s="202"/>
      <c r="D202" s="203" t="s">
        <v>139</v>
      </c>
      <c r="E202" s="204"/>
      <c r="F202" s="205" t="s">
        <v>876</v>
      </c>
      <c r="G202" s="202"/>
      <c r="H202" s="206" t="n">
        <v>4.86</v>
      </c>
      <c r="I202" s="202"/>
      <c r="J202" s="202"/>
      <c r="L202" s="207"/>
      <c r="M202" s="208"/>
      <c r="T202" s="209"/>
      <c r="AT202" s="210" t="s">
        <v>139</v>
      </c>
      <c r="AU202" s="210" t="s">
        <v>81</v>
      </c>
      <c r="AV202" s="200" t="s">
        <v>81</v>
      </c>
      <c r="AW202" s="200" t="s">
        <v>28</v>
      </c>
      <c r="AX202" s="200" t="s">
        <v>79</v>
      </c>
      <c r="AY202" s="210" t="s">
        <v>131</v>
      </c>
    </row>
    <row r="203" s="25" customFormat="true" ht="21.75" hidden="false" customHeight="true" outlineLevel="0" collapsed="false">
      <c r="B203" s="26"/>
      <c r="C203" s="230" t="s">
        <v>603</v>
      </c>
      <c r="D203" s="230" t="s">
        <v>164</v>
      </c>
      <c r="E203" s="231" t="s">
        <v>877</v>
      </c>
      <c r="F203" s="232" t="s">
        <v>878</v>
      </c>
      <c r="G203" s="233" t="s">
        <v>160</v>
      </c>
      <c r="H203" s="234" t="n">
        <v>2.7</v>
      </c>
      <c r="I203" s="235"/>
      <c r="J203" s="236" t="n">
        <f aca="false">ROUND(I203*H203,2)</f>
        <v>0</v>
      </c>
      <c r="K203" s="237"/>
      <c r="L203" s="238"/>
      <c r="M203" s="239"/>
      <c r="N203" s="240" t="s">
        <v>36</v>
      </c>
      <c r="P203" s="196" t="n">
        <f aca="false">O203*H203</f>
        <v>0</v>
      </c>
      <c r="Q203" s="196" t="n">
        <v>0.0002</v>
      </c>
      <c r="R203" s="196" t="n">
        <f aca="false">Q203*H203</f>
        <v>0.00054</v>
      </c>
      <c r="S203" s="196" t="n">
        <v>0</v>
      </c>
      <c r="T203" s="197" t="n">
        <f aca="false">S203*H203</f>
        <v>0</v>
      </c>
      <c r="AR203" s="198" t="s">
        <v>168</v>
      </c>
      <c r="AT203" s="198" t="s">
        <v>164</v>
      </c>
      <c r="AU203" s="198" t="s">
        <v>81</v>
      </c>
      <c r="AY203" s="3" t="s">
        <v>131</v>
      </c>
      <c r="BE203" s="199" t="n">
        <f aca="false">IF(N203="základní",J203,0)</f>
        <v>0</v>
      </c>
      <c r="BF203" s="199" t="n">
        <f aca="false">IF(N203="snížená",J203,0)</f>
        <v>0</v>
      </c>
      <c r="BG203" s="199" t="n">
        <f aca="false">IF(N203="zákl. přenesená",J203,0)</f>
        <v>0</v>
      </c>
      <c r="BH203" s="199" t="n">
        <f aca="false">IF(N203="sníž. přenesená",J203,0)</f>
        <v>0</v>
      </c>
      <c r="BI203" s="199" t="n">
        <f aca="false">IF(N203="nulová",J203,0)</f>
        <v>0</v>
      </c>
      <c r="BJ203" s="3" t="s">
        <v>79</v>
      </c>
      <c r="BK203" s="199" t="n">
        <f aca="false">ROUND(I203*H203,2)</f>
        <v>0</v>
      </c>
      <c r="BL203" s="3" t="s">
        <v>137</v>
      </c>
      <c r="BM203" s="198" t="s">
        <v>879</v>
      </c>
    </row>
    <row r="204" s="200" customFormat="true" ht="11.25" hidden="false" customHeight="false" outlineLevel="0" collapsed="false">
      <c r="B204" s="201"/>
      <c r="C204" s="202"/>
      <c r="D204" s="203" t="s">
        <v>139</v>
      </c>
      <c r="E204" s="204"/>
      <c r="F204" s="205" t="s">
        <v>880</v>
      </c>
      <c r="G204" s="202"/>
      <c r="H204" s="206" t="n">
        <v>2.7</v>
      </c>
      <c r="I204" s="202"/>
      <c r="J204" s="202"/>
      <c r="L204" s="207"/>
      <c r="M204" s="208"/>
      <c r="T204" s="209"/>
      <c r="AT204" s="210" t="s">
        <v>139</v>
      </c>
      <c r="AU204" s="210" t="s">
        <v>81</v>
      </c>
      <c r="AV204" s="200" t="s">
        <v>81</v>
      </c>
      <c r="AW204" s="200" t="s">
        <v>28</v>
      </c>
      <c r="AX204" s="200" t="s">
        <v>79</v>
      </c>
      <c r="AY204" s="210" t="s">
        <v>131</v>
      </c>
    </row>
    <row r="205" s="25" customFormat="true" ht="16.5" hidden="false" customHeight="true" outlineLevel="0" collapsed="false">
      <c r="B205" s="26"/>
      <c r="C205" s="230" t="s">
        <v>607</v>
      </c>
      <c r="D205" s="230" t="s">
        <v>164</v>
      </c>
      <c r="E205" s="231" t="s">
        <v>881</v>
      </c>
      <c r="F205" s="232" t="s">
        <v>882</v>
      </c>
      <c r="G205" s="233" t="s">
        <v>160</v>
      </c>
      <c r="H205" s="234" t="n">
        <v>5.4</v>
      </c>
      <c r="I205" s="235"/>
      <c r="J205" s="236" t="n">
        <f aca="false">ROUND(I205*H205,2)</f>
        <v>0</v>
      </c>
      <c r="K205" s="237"/>
      <c r="L205" s="238"/>
      <c r="M205" s="239"/>
      <c r="N205" s="240" t="s">
        <v>36</v>
      </c>
      <c r="P205" s="196" t="n">
        <f aca="false">O205*H205</f>
        <v>0</v>
      </c>
      <c r="Q205" s="196" t="n">
        <v>0.0001</v>
      </c>
      <c r="R205" s="196" t="n">
        <f aca="false">Q205*H205</f>
        <v>0.00054</v>
      </c>
      <c r="S205" s="196" t="n">
        <v>0</v>
      </c>
      <c r="T205" s="197" t="n">
        <f aca="false">S205*H205</f>
        <v>0</v>
      </c>
      <c r="AR205" s="198" t="s">
        <v>168</v>
      </c>
      <c r="AT205" s="198" t="s">
        <v>164</v>
      </c>
      <c r="AU205" s="198" t="s">
        <v>81</v>
      </c>
      <c r="AY205" s="3" t="s">
        <v>131</v>
      </c>
      <c r="BE205" s="199" t="n">
        <f aca="false">IF(N205="základní",J205,0)</f>
        <v>0</v>
      </c>
      <c r="BF205" s="199" t="n">
        <f aca="false">IF(N205="snížená",J205,0)</f>
        <v>0</v>
      </c>
      <c r="BG205" s="199" t="n">
        <f aca="false">IF(N205="zákl. přenesená",J205,0)</f>
        <v>0</v>
      </c>
      <c r="BH205" s="199" t="n">
        <f aca="false">IF(N205="sníž. přenesená",J205,0)</f>
        <v>0</v>
      </c>
      <c r="BI205" s="199" t="n">
        <f aca="false">IF(N205="nulová",J205,0)</f>
        <v>0</v>
      </c>
      <c r="BJ205" s="3" t="s">
        <v>79</v>
      </c>
      <c r="BK205" s="199" t="n">
        <f aca="false">ROUND(I205*H205,2)</f>
        <v>0</v>
      </c>
      <c r="BL205" s="3" t="s">
        <v>137</v>
      </c>
      <c r="BM205" s="198" t="s">
        <v>883</v>
      </c>
    </row>
    <row r="206" s="200" customFormat="true" ht="11.25" hidden="false" customHeight="false" outlineLevel="0" collapsed="false">
      <c r="B206" s="201"/>
      <c r="C206" s="202"/>
      <c r="D206" s="203" t="s">
        <v>139</v>
      </c>
      <c r="E206" s="204"/>
      <c r="F206" s="205" t="s">
        <v>884</v>
      </c>
      <c r="G206" s="202"/>
      <c r="H206" s="206" t="n">
        <v>5.4</v>
      </c>
      <c r="I206" s="202"/>
      <c r="J206" s="202"/>
      <c r="L206" s="207"/>
      <c r="M206" s="208"/>
      <c r="T206" s="209"/>
      <c r="AT206" s="210" t="s">
        <v>139</v>
      </c>
      <c r="AU206" s="210" t="s">
        <v>81</v>
      </c>
      <c r="AV206" s="200" t="s">
        <v>81</v>
      </c>
      <c r="AW206" s="200" t="s">
        <v>28</v>
      </c>
      <c r="AX206" s="200" t="s">
        <v>79</v>
      </c>
      <c r="AY206" s="210" t="s">
        <v>131</v>
      </c>
    </row>
    <row r="207" s="25" customFormat="true" ht="24" hidden="false" customHeight="true" outlineLevel="0" collapsed="false">
      <c r="B207" s="26"/>
      <c r="C207" s="186" t="s">
        <v>612</v>
      </c>
      <c r="D207" s="186" t="s">
        <v>133</v>
      </c>
      <c r="E207" s="187" t="s">
        <v>885</v>
      </c>
      <c r="F207" s="188" t="s">
        <v>886</v>
      </c>
      <c r="G207" s="189" t="s">
        <v>251</v>
      </c>
      <c r="H207" s="190" t="n">
        <v>5.6</v>
      </c>
      <c r="I207" s="191"/>
      <c r="J207" s="192" t="n">
        <f aca="false">ROUND(I207*H207,2)</f>
        <v>0</v>
      </c>
      <c r="K207" s="193"/>
      <c r="L207" s="31"/>
      <c r="M207" s="194"/>
      <c r="N207" s="195" t="s">
        <v>36</v>
      </c>
      <c r="P207" s="196" t="n">
        <f aca="false">O207*H207</f>
        <v>0</v>
      </c>
      <c r="Q207" s="196" t="n">
        <v>0</v>
      </c>
      <c r="R207" s="196" t="n">
        <f aca="false">Q207*H207</f>
        <v>0</v>
      </c>
      <c r="S207" s="196" t="n">
        <v>0</v>
      </c>
      <c r="T207" s="197" t="n">
        <f aca="false">S207*H207</f>
        <v>0</v>
      </c>
      <c r="AR207" s="198" t="s">
        <v>137</v>
      </c>
      <c r="AT207" s="198" t="s">
        <v>133</v>
      </c>
      <c r="AU207" s="198" t="s">
        <v>81</v>
      </c>
      <c r="AY207" s="3" t="s">
        <v>131</v>
      </c>
      <c r="BE207" s="199" t="n">
        <f aca="false">IF(N207="základní",J207,0)</f>
        <v>0</v>
      </c>
      <c r="BF207" s="199" t="n">
        <f aca="false">IF(N207="snížená",J207,0)</f>
        <v>0</v>
      </c>
      <c r="BG207" s="199" t="n">
        <f aca="false">IF(N207="zákl. přenesená",J207,0)</f>
        <v>0</v>
      </c>
      <c r="BH207" s="199" t="n">
        <f aca="false">IF(N207="sníž. přenesená",J207,0)</f>
        <v>0</v>
      </c>
      <c r="BI207" s="199" t="n">
        <f aca="false">IF(N207="nulová",J207,0)</f>
        <v>0</v>
      </c>
      <c r="BJ207" s="3" t="s">
        <v>79</v>
      </c>
      <c r="BK207" s="199" t="n">
        <f aca="false">ROUND(I207*H207,2)</f>
        <v>0</v>
      </c>
      <c r="BL207" s="3" t="s">
        <v>137</v>
      </c>
      <c r="BM207" s="198" t="s">
        <v>887</v>
      </c>
    </row>
    <row r="208" s="25" customFormat="true" ht="16.5" hidden="false" customHeight="true" outlineLevel="0" collapsed="false">
      <c r="B208" s="26"/>
      <c r="C208" s="230" t="s">
        <v>617</v>
      </c>
      <c r="D208" s="230" t="s">
        <v>164</v>
      </c>
      <c r="E208" s="231" t="s">
        <v>888</v>
      </c>
      <c r="F208" s="232" t="s">
        <v>889</v>
      </c>
      <c r="G208" s="233" t="s">
        <v>149</v>
      </c>
      <c r="H208" s="234" t="n">
        <v>0.448</v>
      </c>
      <c r="I208" s="235"/>
      <c r="J208" s="236" t="n">
        <f aca="false">ROUND(I208*H208,2)</f>
        <v>0</v>
      </c>
      <c r="K208" s="237"/>
      <c r="L208" s="238"/>
      <c r="M208" s="239"/>
      <c r="N208" s="240" t="s">
        <v>36</v>
      </c>
      <c r="P208" s="196" t="n">
        <f aca="false">O208*H208</f>
        <v>0</v>
      </c>
      <c r="Q208" s="196" t="n">
        <v>0.3</v>
      </c>
      <c r="R208" s="196" t="n">
        <f aca="false">Q208*H208</f>
        <v>0.1344</v>
      </c>
      <c r="S208" s="196" t="n">
        <v>0</v>
      </c>
      <c r="T208" s="197" t="n">
        <f aca="false">S208*H208</f>
        <v>0</v>
      </c>
      <c r="AR208" s="198" t="s">
        <v>168</v>
      </c>
      <c r="AT208" s="198" t="s">
        <v>164</v>
      </c>
      <c r="AU208" s="198" t="s">
        <v>81</v>
      </c>
      <c r="AY208" s="3" t="s">
        <v>131</v>
      </c>
      <c r="BE208" s="199" t="n">
        <f aca="false">IF(N208="základní",J208,0)</f>
        <v>0</v>
      </c>
      <c r="BF208" s="199" t="n">
        <f aca="false">IF(N208="snížená",J208,0)</f>
        <v>0</v>
      </c>
      <c r="BG208" s="199" t="n">
        <f aca="false">IF(N208="zákl. přenesená",J208,0)</f>
        <v>0</v>
      </c>
      <c r="BH208" s="199" t="n">
        <f aca="false">IF(N208="sníž. přenesená",J208,0)</f>
        <v>0</v>
      </c>
      <c r="BI208" s="199" t="n">
        <f aca="false">IF(N208="nulová",J208,0)</f>
        <v>0</v>
      </c>
      <c r="BJ208" s="3" t="s">
        <v>79</v>
      </c>
      <c r="BK208" s="199" t="n">
        <f aca="false">ROUND(I208*H208,2)</f>
        <v>0</v>
      </c>
      <c r="BL208" s="3" t="s">
        <v>137</v>
      </c>
      <c r="BM208" s="198" t="s">
        <v>890</v>
      </c>
    </row>
    <row r="209" s="25" customFormat="true" ht="24" hidden="false" customHeight="true" outlineLevel="0" collapsed="false">
      <c r="B209" s="26"/>
      <c r="C209" s="186" t="s">
        <v>624</v>
      </c>
      <c r="D209" s="186" t="s">
        <v>133</v>
      </c>
      <c r="E209" s="187" t="s">
        <v>891</v>
      </c>
      <c r="F209" s="188" t="s">
        <v>892</v>
      </c>
      <c r="G209" s="189" t="s">
        <v>185</v>
      </c>
      <c r="H209" s="190" t="n">
        <v>7</v>
      </c>
      <c r="I209" s="191"/>
      <c r="J209" s="192" t="n">
        <f aca="false">ROUND(I209*H209,2)</f>
        <v>0</v>
      </c>
      <c r="K209" s="193"/>
      <c r="L209" s="31"/>
      <c r="M209" s="194"/>
      <c r="N209" s="195" t="s">
        <v>36</v>
      </c>
      <c r="P209" s="196" t="n">
        <f aca="false">O209*H209</f>
        <v>0</v>
      </c>
      <c r="Q209" s="196" t="n">
        <v>0.00208</v>
      </c>
      <c r="R209" s="196" t="n">
        <f aca="false">Q209*H209</f>
        <v>0.01456</v>
      </c>
      <c r="S209" s="196" t="n">
        <v>0</v>
      </c>
      <c r="T209" s="197" t="n">
        <f aca="false">S209*H209</f>
        <v>0</v>
      </c>
      <c r="AR209" s="198" t="s">
        <v>137</v>
      </c>
      <c r="AT209" s="198" t="s">
        <v>133</v>
      </c>
      <c r="AU209" s="198" t="s">
        <v>81</v>
      </c>
      <c r="AY209" s="3" t="s">
        <v>131</v>
      </c>
      <c r="BE209" s="199" t="n">
        <f aca="false">IF(N209="základní",J209,0)</f>
        <v>0</v>
      </c>
      <c r="BF209" s="199" t="n">
        <f aca="false">IF(N209="snížená",J209,0)</f>
        <v>0</v>
      </c>
      <c r="BG209" s="199" t="n">
        <f aca="false">IF(N209="zákl. přenesená",J209,0)</f>
        <v>0</v>
      </c>
      <c r="BH209" s="199" t="n">
        <f aca="false">IF(N209="sníž. přenesená",J209,0)</f>
        <v>0</v>
      </c>
      <c r="BI209" s="199" t="n">
        <f aca="false">IF(N209="nulová",J209,0)</f>
        <v>0</v>
      </c>
      <c r="BJ209" s="3" t="s">
        <v>79</v>
      </c>
      <c r="BK209" s="199" t="n">
        <f aca="false">ROUND(I209*H209,2)</f>
        <v>0</v>
      </c>
      <c r="BL209" s="3" t="s">
        <v>137</v>
      </c>
      <c r="BM209" s="198" t="s">
        <v>893</v>
      </c>
    </row>
    <row r="210" s="25" customFormat="true" ht="24" hidden="false" customHeight="true" outlineLevel="0" collapsed="false">
      <c r="B210" s="26"/>
      <c r="C210" s="230" t="s">
        <v>632</v>
      </c>
      <c r="D210" s="230" t="s">
        <v>164</v>
      </c>
      <c r="E210" s="231" t="s">
        <v>894</v>
      </c>
      <c r="F210" s="232" t="s">
        <v>895</v>
      </c>
      <c r="G210" s="233" t="s">
        <v>160</v>
      </c>
      <c r="H210" s="234" t="n">
        <v>10.889</v>
      </c>
      <c r="I210" s="235"/>
      <c r="J210" s="236" t="n">
        <f aca="false">ROUND(I210*H210,2)</f>
        <v>0</v>
      </c>
      <c r="K210" s="237"/>
      <c r="L210" s="238"/>
      <c r="M210" s="239"/>
      <c r="N210" s="240" t="s">
        <v>36</v>
      </c>
      <c r="P210" s="196" t="n">
        <f aca="false">O210*H210</f>
        <v>0</v>
      </c>
      <c r="Q210" s="196" t="n">
        <v>0.0013</v>
      </c>
      <c r="R210" s="196" t="n">
        <f aca="false">Q210*H210</f>
        <v>0.0141557</v>
      </c>
      <c r="S210" s="196" t="n">
        <v>0</v>
      </c>
      <c r="T210" s="197" t="n">
        <f aca="false">S210*H210</f>
        <v>0</v>
      </c>
      <c r="AR210" s="198" t="s">
        <v>168</v>
      </c>
      <c r="AT210" s="198" t="s">
        <v>164</v>
      </c>
      <c r="AU210" s="198" t="s">
        <v>81</v>
      </c>
      <c r="AY210" s="3" t="s">
        <v>131</v>
      </c>
      <c r="BE210" s="199" t="n">
        <f aca="false">IF(N210="základní",J210,0)</f>
        <v>0</v>
      </c>
      <c r="BF210" s="199" t="n">
        <f aca="false">IF(N210="snížená",J210,0)</f>
        <v>0</v>
      </c>
      <c r="BG210" s="199" t="n">
        <f aca="false">IF(N210="zákl. přenesená",J210,0)</f>
        <v>0</v>
      </c>
      <c r="BH210" s="199" t="n">
        <f aca="false">IF(N210="sníž. přenesená",J210,0)</f>
        <v>0</v>
      </c>
      <c r="BI210" s="199" t="n">
        <f aca="false">IF(N210="nulová",J210,0)</f>
        <v>0</v>
      </c>
      <c r="BJ210" s="3" t="s">
        <v>79</v>
      </c>
      <c r="BK210" s="199" t="n">
        <f aca="false">ROUND(I210*H210,2)</f>
        <v>0</v>
      </c>
      <c r="BL210" s="3" t="s">
        <v>137</v>
      </c>
      <c r="BM210" s="198" t="s">
        <v>896</v>
      </c>
    </row>
    <row r="211" s="25" customFormat="true" ht="16.5" hidden="false" customHeight="true" outlineLevel="0" collapsed="false">
      <c r="B211" s="26"/>
      <c r="C211" s="230" t="s">
        <v>637</v>
      </c>
      <c r="D211" s="230" t="s">
        <v>164</v>
      </c>
      <c r="E211" s="231" t="s">
        <v>897</v>
      </c>
      <c r="F211" s="232" t="s">
        <v>898</v>
      </c>
      <c r="G211" s="233" t="s">
        <v>185</v>
      </c>
      <c r="H211" s="234" t="n">
        <v>28</v>
      </c>
      <c r="I211" s="235"/>
      <c r="J211" s="236" t="n">
        <f aca="false">ROUND(I211*H211,2)</f>
        <v>0</v>
      </c>
      <c r="K211" s="237"/>
      <c r="L211" s="238"/>
      <c r="M211" s="239"/>
      <c r="N211" s="240" t="s">
        <v>36</v>
      </c>
      <c r="P211" s="196" t="n">
        <f aca="false">O211*H211</f>
        <v>0</v>
      </c>
      <c r="Q211" s="196" t="n">
        <v>0</v>
      </c>
      <c r="R211" s="196" t="n">
        <f aca="false">Q211*H211</f>
        <v>0</v>
      </c>
      <c r="S211" s="196" t="n">
        <v>0</v>
      </c>
      <c r="T211" s="197" t="n">
        <f aca="false">S211*H211</f>
        <v>0</v>
      </c>
      <c r="AR211" s="198" t="s">
        <v>168</v>
      </c>
      <c r="AT211" s="198" t="s">
        <v>164</v>
      </c>
      <c r="AU211" s="198" t="s">
        <v>81</v>
      </c>
      <c r="AY211" s="3" t="s">
        <v>131</v>
      </c>
      <c r="BE211" s="199" t="n">
        <f aca="false">IF(N211="základní",J211,0)</f>
        <v>0</v>
      </c>
      <c r="BF211" s="199" t="n">
        <f aca="false">IF(N211="snížená",J211,0)</f>
        <v>0</v>
      </c>
      <c r="BG211" s="199" t="n">
        <f aca="false">IF(N211="zákl. přenesená",J211,0)</f>
        <v>0</v>
      </c>
      <c r="BH211" s="199" t="n">
        <f aca="false">IF(N211="sníž. přenesená",J211,0)</f>
        <v>0</v>
      </c>
      <c r="BI211" s="199" t="n">
        <f aca="false">IF(N211="nulová",J211,0)</f>
        <v>0</v>
      </c>
      <c r="BJ211" s="3" t="s">
        <v>79</v>
      </c>
      <c r="BK211" s="199" t="n">
        <f aca="false">ROUND(I211*H211,2)</f>
        <v>0</v>
      </c>
      <c r="BL211" s="3" t="s">
        <v>137</v>
      </c>
      <c r="BM211" s="198" t="s">
        <v>899</v>
      </c>
    </row>
    <row r="212" s="200" customFormat="true" ht="11.25" hidden="false" customHeight="false" outlineLevel="0" collapsed="false">
      <c r="B212" s="201"/>
      <c r="C212" s="202"/>
      <c r="D212" s="203" t="s">
        <v>139</v>
      </c>
      <c r="E212" s="204"/>
      <c r="F212" s="205" t="s">
        <v>900</v>
      </c>
      <c r="G212" s="202"/>
      <c r="H212" s="206" t="n">
        <v>28</v>
      </c>
      <c r="I212" s="202"/>
      <c r="J212" s="202"/>
      <c r="L212" s="207"/>
      <c r="M212" s="208"/>
      <c r="T212" s="209"/>
      <c r="AT212" s="210" t="s">
        <v>139</v>
      </c>
      <c r="AU212" s="210" t="s">
        <v>81</v>
      </c>
      <c r="AV212" s="200" t="s">
        <v>81</v>
      </c>
      <c r="AW212" s="200" t="s">
        <v>28</v>
      </c>
      <c r="AX212" s="200" t="s">
        <v>79</v>
      </c>
      <c r="AY212" s="210" t="s">
        <v>131</v>
      </c>
    </row>
    <row r="213" s="25" customFormat="true" ht="16.5" hidden="false" customHeight="true" outlineLevel="0" collapsed="false">
      <c r="B213" s="26"/>
      <c r="C213" s="186" t="s">
        <v>641</v>
      </c>
      <c r="D213" s="186" t="s">
        <v>133</v>
      </c>
      <c r="E213" s="187" t="s">
        <v>901</v>
      </c>
      <c r="F213" s="188" t="s">
        <v>902</v>
      </c>
      <c r="G213" s="189" t="s">
        <v>149</v>
      </c>
      <c r="H213" s="190" t="n">
        <v>2.16</v>
      </c>
      <c r="I213" s="191"/>
      <c r="J213" s="192" t="n">
        <f aca="false">ROUND(I213*H213,2)</f>
        <v>0</v>
      </c>
      <c r="K213" s="193"/>
      <c r="L213" s="31"/>
      <c r="M213" s="194"/>
      <c r="N213" s="195" t="s">
        <v>36</v>
      </c>
      <c r="P213" s="196" t="n">
        <f aca="false">O213*H213</f>
        <v>0</v>
      </c>
      <c r="Q213" s="196" t="n">
        <v>0</v>
      </c>
      <c r="R213" s="196" t="n">
        <f aca="false">Q213*H213</f>
        <v>0</v>
      </c>
      <c r="S213" s="196" t="n">
        <v>0</v>
      </c>
      <c r="T213" s="197" t="n">
        <f aca="false">S213*H213</f>
        <v>0</v>
      </c>
      <c r="AR213" s="198" t="s">
        <v>137</v>
      </c>
      <c r="AT213" s="198" t="s">
        <v>133</v>
      </c>
      <c r="AU213" s="198" t="s">
        <v>81</v>
      </c>
      <c r="AY213" s="3" t="s">
        <v>131</v>
      </c>
      <c r="BE213" s="199" t="n">
        <f aca="false">IF(N213="základní",J213,0)</f>
        <v>0</v>
      </c>
      <c r="BF213" s="199" t="n">
        <f aca="false">IF(N213="snížená",J213,0)</f>
        <v>0</v>
      </c>
      <c r="BG213" s="199" t="n">
        <f aca="false">IF(N213="zákl. přenesená",J213,0)</f>
        <v>0</v>
      </c>
      <c r="BH213" s="199" t="n">
        <f aca="false">IF(N213="sníž. přenesená",J213,0)</f>
        <v>0</v>
      </c>
      <c r="BI213" s="199" t="n">
        <f aca="false">IF(N213="nulová",J213,0)</f>
        <v>0</v>
      </c>
      <c r="BJ213" s="3" t="s">
        <v>79</v>
      </c>
      <c r="BK213" s="199" t="n">
        <f aca="false">ROUND(I213*H213,2)</f>
        <v>0</v>
      </c>
      <c r="BL213" s="3" t="s">
        <v>137</v>
      </c>
      <c r="BM213" s="198" t="s">
        <v>903</v>
      </c>
    </row>
    <row r="214" s="200" customFormat="true" ht="11.25" hidden="false" customHeight="false" outlineLevel="0" collapsed="false">
      <c r="B214" s="201"/>
      <c r="C214" s="202"/>
      <c r="D214" s="203" t="s">
        <v>139</v>
      </c>
      <c r="E214" s="204"/>
      <c r="F214" s="205" t="s">
        <v>904</v>
      </c>
      <c r="G214" s="202"/>
      <c r="H214" s="206" t="n">
        <v>2.16</v>
      </c>
      <c r="I214" s="202"/>
      <c r="J214" s="202"/>
      <c r="L214" s="207"/>
      <c r="M214" s="208"/>
      <c r="T214" s="209"/>
      <c r="AT214" s="210" t="s">
        <v>139</v>
      </c>
      <c r="AU214" s="210" t="s">
        <v>81</v>
      </c>
      <c r="AV214" s="200" t="s">
        <v>81</v>
      </c>
      <c r="AW214" s="200" t="s">
        <v>28</v>
      </c>
      <c r="AX214" s="200" t="s">
        <v>79</v>
      </c>
      <c r="AY214" s="210" t="s">
        <v>131</v>
      </c>
    </row>
    <row r="215" s="25" customFormat="true" ht="16.5" hidden="false" customHeight="true" outlineLevel="0" collapsed="false">
      <c r="B215" s="26"/>
      <c r="C215" s="230" t="s">
        <v>645</v>
      </c>
      <c r="D215" s="230" t="s">
        <v>164</v>
      </c>
      <c r="E215" s="231" t="s">
        <v>905</v>
      </c>
      <c r="F215" s="232" t="s">
        <v>906</v>
      </c>
      <c r="G215" s="233" t="s">
        <v>149</v>
      </c>
      <c r="H215" s="234" t="n">
        <v>2.16</v>
      </c>
      <c r="I215" s="235"/>
      <c r="J215" s="236" t="n">
        <f aca="false">ROUND(I215*H215,2)</f>
        <v>0</v>
      </c>
      <c r="K215" s="237"/>
      <c r="L215" s="238"/>
      <c r="M215" s="239"/>
      <c r="N215" s="240" t="s">
        <v>36</v>
      </c>
      <c r="P215" s="196" t="n">
        <f aca="false">O215*H215</f>
        <v>0</v>
      </c>
      <c r="Q215" s="196" t="n">
        <v>0</v>
      </c>
      <c r="R215" s="196" t="n">
        <f aca="false">Q215*H215</f>
        <v>0</v>
      </c>
      <c r="S215" s="196" t="n">
        <v>0</v>
      </c>
      <c r="T215" s="197" t="n">
        <f aca="false">S215*H215</f>
        <v>0</v>
      </c>
      <c r="AR215" s="198" t="s">
        <v>168</v>
      </c>
      <c r="AT215" s="198" t="s">
        <v>164</v>
      </c>
      <c r="AU215" s="198" t="s">
        <v>81</v>
      </c>
      <c r="AY215" s="3" t="s">
        <v>131</v>
      </c>
      <c r="BE215" s="199" t="n">
        <f aca="false">IF(N215="základní",J215,0)</f>
        <v>0</v>
      </c>
      <c r="BF215" s="199" t="n">
        <f aca="false">IF(N215="snížená",J215,0)</f>
        <v>0</v>
      </c>
      <c r="BG215" s="199" t="n">
        <f aca="false">IF(N215="zákl. přenesená",J215,0)</f>
        <v>0</v>
      </c>
      <c r="BH215" s="199" t="n">
        <f aca="false">IF(N215="sníž. přenesená",J215,0)</f>
        <v>0</v>
      </c>
      <c r="BI215" s="199" t="n">
        <f aca="false">IF(N215="nulová",J215,0)</f>
        <v>0</v>
      </c>
      <c r="BJ215" s="3" t="s">
        <v>79</v>
      </c>
      <c r="BK215" s="199" t="n">
        <f aca="false">ROUND(I215*H215,2)</f>
        <v>0</v>
      </c>
      <c r="BL215" s="3" t="s">
        <v>137</v>
      </c>
      <c r="BM215" s="198" t="s">
        <v>907</v>
      </c>
    </row>
    <row r="216" s="200" customFormat="true" ht="11.25" hidden="false" customHeight="false" outlineLevel="0" collapsed="false">
      <c r="B216" s="201"/>
      <c r="C216" s="202"/>
      <c r="D216" s="203" t="s">
        <v>139</v>
      </c>
      <c r="E216" s="204"/>
      <c r="F216" s="205" t="s">
        <v>904</v>
      </c>
      <c r="G216" s="202"/>
      <c r="H216" s="206" t="n">
        <v>2.16</v>
      </c>
      <c r="I216" s="202"/>
      <c r="J216" s="202"/>
      <c r="L216" s="207"/>
      <c r="M216" s="208"/>
      <c r="T216" s="209"/>
      <c r="AT216" s="210" t="s">
        <v>139</v>
      </c>
      <c r="AU216" s="210" t="s">
        <v>81</v>
      </c>
      <c r="AV216" s="200" t="s">
        <v>81</v>
      </c>
      <c r="AW216" s="200" t="s">
        <v>28</v>
      </c>
      <c r="AX216" s="200" t="s">
        <v>79</v>
      </c>
      <c r="AY216" s="210" t="s">
        <v>131</v>
      </c>
    </row>
    <row r="217" s="171" customFormat="true" ht="22.5" hidden="false" customHeight="true" outlineLevel="0" collapsed="false">
      <c r="B217" s="172"/>
      <c r="C217" s="173"/>
      <c r="D217" s="174" t="s">
        <v>70</v>
      </c>
      <c r="E217" s="184" t="s">
        <v>364</v>
      </c>
      <c r="F217" s="184" t="s">
        <v>365</v>
      </c>
      <c r="G217" s="173"/>
      <c r="H217" s="173"/>
      <c r="I217" s="173"/>
      <c r="J217" s="185" t="n">
        <f aca="false">BK217</f>
        <v>0</v>
      </c>
      <c r="L217" s="177"/>
      <c r="M217" s="178"/>
      <c r="P217" s="179" t="n">
        <f aca="false">P218</f>
        <v>0</v>
      </c>
      <c r="R217" s="179" t="n">
        <f aca="false">R218</f>
        <v>0</v>
      </c>
      <c r="T217" s="180" t="n">
        <f aca="false">T218</f>
        <v>0</v>
      </c>
      <c r="AR217" s="181" t="s">
        <v>79</v>
      </c>
      <c r="AT217" s="182" t="s">
        <v>70</v>
      </c>
      <c r="AU217" s="182" t="s">
        <v>79</v>
      </c>
      <c r="AY217" s="181" t="s">
        <v>131</v>
      </c>
      <c r="BK217" s="183" t="n">
        <f aca="false">BK218</f>
        <v>0</v>
      </c>
    </row>
    <row r="218" s="25" customFormat="true" ht="24" hidden="false" customHeight="true" outlineLevel="0" collapsed="false">
      <c r="B218" s="26"/>
      <c r="C218" s="186" t="s">
        <v>649</v>
      </c>
      <c r="D218" s="186" t="s">
        <v>133</v>
      </c>
      <c r="E218" s="187" t="s">
        <v>908</v>
      </c>
      <c r="F218" s="188" t="s">
        <v>909</v>
      </c>
      <c r="G218" s="189" t="s">
        <v>167</v>
      </c>
      <c r="H218" s="190" t="n">
        <v>1.056</v>
      </c>
      <c r="I218" s="191"/>
      <c r="J218" s="192" t="n">
        <f aca="false">ROUND(I218*H218,2)</f>
        <v>0</v>
      </c>
      <c r="K218" s="193"/>
      <c r="L218" s="31"/>
      <c r="M218" s="244"/>
      <c r="N218" s="245" t="s">
        <v>36</v>
      </c>
      <c r="O218" s="246"/>
      <c r="P218" s="247" t="n">
        <f aca="false">O218*H218</f>
        <v>0</v>
      </c>
      <c r="Q218" s="247" t="n">
        <v>0</v>
      </c>
      <c r="R218" s="247" t="n">
        <f aca="false">Q218*H218</f>
        <v>0</v>
      </c>
      <c r="S218" s="247" t="n">
        <v>0</v>
      </c>
      <c r="T218" s="248" t="n">
        <f aca="false">S218*H218</f>
        <v>0</v>
      </c>
      <c r="AR218" s="198" t="s">
        <v>137</v>
      </c>
      <c r="AT218" s="198" t="s">
        <v>133</v>
      </c>
      <c r="AU218" s="198" t="s">
        <v>81</v>
      </c>
      <c r="AY218" s="3" t="s">
        <v>131</v>
      </c>
      <c r="BE218" s="199" t="n">
        <f aca="false">IF(N218="základní",J218,0)</f>
        <v>0</v>
      </c>
      <c r="BF218" s="199" t="n">
        <f aca="false">IF(N218="snížená",J218,0)</f>
        <v>0</v>
      </c>
      <c r="BG218" s="199" t="n">
        <f aca="false">IF(N218="zákl. přenesená",J218,0)</f>
        <v>0</v>
      </c>
      <c r="BH218" s="199" t="n">
        <f aca="false">IF(N218="sníž. přenesená",J218,0)</f>
        <v>0</v>
      </c>
      <c r="BI218" s="199" t="n">
        <f aca="false">IF(N218="nulová",J218,0)</f>
        <v>0</v>
      </c>
      <c r="BJ218" s="3" t="s">
        <v>79</v>
      </c>
      <c r="BK218" s="199" t="n">
        <f aca="false">ROUND(I218*H218,2)</f>
        <v>0</v>
      </c>
      <c r="BL218" s="3" t="s">
        <v>137</v>
      </c>
      <c r="BM218" s="198" t="s">
        <v>910</v>
      </c>
    </row>
    <row r="219" s="25" customFormat="true" ht="6.75" hidden="false" customHeight="true" outlineLevel="0" collapsed="false">
      <c r="B219" s="49"/>
      <c r="C219" s="50"/>
      <c r="D219" s="50"/>
      <c r="E219" s="50"/>
      <c r="F219" s="50"/>
      <c r="G219" s="50"/>
      <c r="H219" s="50"/>
      <c r="I219" s="50"/>
      <c r="J219" s="50"/>
      <c r="K219" s="51"/>
      <c r="L219" s="31"/>
    </row>
  </sheetData>
  <sheetProtection algorithmName="SHA-512" hashValue="IpFVrG46vl7h/l4TB4q0UwYGd276tpoNbXnlDwirr+7YSFjwieH31ueYhG/ORM/RCB+m7uZiCjzNYRE0fkaQpQ==" saltValue="2ZOKiEOKcUA6H0c87vx8xg==" spinCount="100000" sheet="true" objects="true" scenarios="true"/>
  <autoFilter ref="C118:K218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L3" s="7"/>
      <c r="AT3" s="3" t="s">
        <v>81</v>
      </c>
    </row>
    <row r="4" customFormat="false" ht="24.75" hidden="false" customHeight="true" outlineLevel="0" collapsed="false">
      <c r="B4" s="8"/>
      <c r="C4" s="9"/>
      <c r="D4" s="10" t="s">
        <v>101</v>
      </c>
      <c r="E4" s="9"/>
      <c r="F4" s="9"/>
      <c r="G4" s="9"/>
      <c r="H4" s="9"/>
      <c r="I4" s="9"/>
      <c r="J4" s="9"/>
      <c r="L4" s="7"/>
      <c r="M4" s="114" t="s">
        <v>9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L5" s="7"/>
    </row>
    <row r="6" customFormat="false" ht="12" hidden="false" customHeight="true" outlineLevel="0" collapsed="false">
      <c r="B6" s="8"/>
      <c r="C6" s="9"/>
      <c r="D6" s="18" t="s">
        <v>15</v>
      </c>
      <c r="E6" s="9"/>
      <c r="F6" s="9"/>
      <c r="G6" s="9"/>
      <c r="H6" s="9"/>
      <c r="I6" s="9"/>
      <c r="J6" s="9"/>
      <c r="L6" s="7"/>
    </row>
    <row r="7" customFormat="false" ht="16.5" hidden="false" customHeight="true" outlineLevel="0" collapsed="false">
      <c r="B7" s="8"/>
      <c r="C7" s="9"/>
      <c r="D7" s="9"/>
      <c r="E7" s="115" t="str">
        <f aca="false">'Rekapitulace stavby'!K6</f>
        <v>ZOO Brno - lední medvědi</v>
      </c>
      <c r="F7" s="115"/>
      <c r="G7" s="115"/>
      <c r="H7" s="115"/>
      <c r="I7" s="9"/>
      <c r="J7" s="9"/>
      <c r="L7" s="7"/>
    </row>
    <row r="8" s="25" customFormat="true" ht="12" hidden="false" customHeight="true" outlineLevel="0" collapsed="false">
      <c r="B8" s="26"/>
      <c r="C8" s="27"/>
      <c r="D8" s="18" t="s">
        <v>102</v>
      </c>
      <c r="E8" s="27"/>
      <c r="F8" s="27"/>
      <c r="G8" s="27"/>
      <c r="H8" s="27"/>
      <c r="I8" s="27"/>
      <c r="J8" s="27"/>
      <c r="L8" s="31"/>
    </row>
    <row r="9" s="25" customFormat="true" ht="16.5" hidden="false" customHeight="true" outlineLevel="0" collapsed="false">
      <c r="B9" s="26"/>
      <c r="C9" s="27"/>
      <c r="D9" s="27"/>
      <c r="E9" s="116" t="s">
        <v>911</v>
      </c>
      <c r="F9" s="116"/>
      <c r="G9" s="116"/>
      <c r="H9" s="116"/>
      <c r="I9" s="27"/>
      <c r="J9" s="27"/>
      <c r="L9" s="31"/>
    </row>
    <row r="10" s="25" customFormat="true" ht="11.25" hidden="false" customHeight="false" outlineLevel="0" collapsed="false">
      <c r="B10" s="26"/>
      <c r="C10" s="27"/>
      <c r="D10" s="27"/>
      <c r="E10" s="27"/>
      <c r="F10" s="27"/>
      <c r="G10" s="27"/>
      <c r="H10" s="27"/>
      <c r="I10" s="27"/>
      <c r="J10" s="27"/>
      <c r="L10" s="31"/>
    </row>
    <row r="11" s="25" customFormat="true" ht="12" hidden="false" customHeight="true" outlineLevel="0" collapsed="false">
      <c r="B11" s="26"/>
      <c r="C11" s="27"/>
      <c r="D11" s="18" t="s">
        <v>17</v>
      </c>
      <c r="E11" s="27"/>
      <c r="F11" s="19"/>
      <c r="G11" s="27"/>
      <c r="H11" s="27"/>
      <c r="I11" s="18" t="s">
        <v>18</v>
      </c>
      <c r="J11" s="19"/>
      <c r="L11" s="31"/>
    </row>
    <row r="12" s="25" customFormat="true" ht="12" hidden="false" customHeight="true" outlineLevel="0" collapsed="false">
      <c r="B12" s="26"/>
      <c r="C12" s="27"/>
      <c r="D12" s="18" t="s">
        <v>19</v>
      </c>
      <c r="E12" s="27"/>
      <c r="F12" s="19" t="s">
        <v>686</v>
      </c>
      <c r="G12" s="27"/>
      <c r="H12" s="27"/>
      <c r="I12" s="18" t="s">
        <v>21</v>
      </c>
      <c r="J12" s="117" t="n">
        <f aca="false">'Rekapitulace stavby'!AN8</f>
        <v>45489</v>
      </c>
      <c r="L12" s="31"/>
    </row>
    <row r="13" s="25" customFormat="true" ht="10.5" hidden="false" customHeight="true" outlineLevel="0" collapsed="false">
      <c r="B13" s="26"/>
      <c r="C13" s="27"/>
      <c r="D13" s="27"/>
      <c r="E13" s="27"/>
      <c r="F13" s="27"/>
      <c r="G13" s="27"/>
      <c r="H13" s="27"/>
      <c r="I13" s="27"/>
      <c r="J13" s="27"/>
      <c r="L13" s="31"/>
    </row>
    <row r="14" s="25" customFormat="true" ht="12" hidden="false" customHeight="true" outlineLevel="0" collapsed="false">
      <c r="B14" s="26"/>
      <c r="C14" s="27"/>
      <c r="D14" s="18" t="s">
        <v>22</v>
      </c>
      <c r="E14" s="27"/>
      <c r="F14" s="27"/>
      <c r="G14" s="27"/>
      <c r="H14" s="27"/>
      <c r="I14" s="18" t="s">
        <v>23</v>
      </c>
      <c r="J14" s="19"/>
      <c r="L14" s="31"/>
    </row>
    <row r="15" s="25" customFormat="true" ht="18" hidden="false" customHeight="true" outlineLevel="0" collapsed="false">
      <c r="B15" s="26"/>
      <c r="C15" s="27"/>
      <c r="D15" s="27"/>
      <c r="E15" s="19" t="s">
        <v>687</v>
      </c>
      <c r="F15" s="27"/>
      <c r="G15" s="27"/>
      <c r="H15" s="27"/>
      <c r="I15" s="18" t="s">
        <v>24</v>
      </c>
      <c r="J15" s="19"/>
      <c r="L15" s="31"/>
    </row>
    <row r="16" s="25" customFormat="true" ht="6.75" hidden="false" customHeight="true" outlineLevel="0" collapsed="false">
      <c r="B16" s="26"/>
      <c r="C16" s="27"/>
      <c r="D16" s="27"/>
      <c r="E16" s="27"/>
      <c r="F16" s="27"/>
      <c r="G16" s="27"/>
      <c r="H16" s="27"/>
      <c r="I16" s="27"/>
      <c r="J16" s="27"/>
      <c r="L16" s="31"/>
    </row>
    <row r="17" s="25" customFormat="true" ht="12" hidden="false" customHeight="true" outlineLevel="0" collapsed="false">
      <c r="B17" s="26"/>
      <c r="C17" s="27"/>
      <c r="D17" s="18" t="s">
        <v>25</v>
      </c>
      <c r="E17" s="27"/>
      <c r="F17" s="27"/>
      <c r="G17" s="27"/>
      <c r="H17" s="27"/>
      <c r="I17" s="18" t="s">
        <v>23</v>
      </c>
      <c r="J17" s="118" t="str">
        <f aca="false">'Rekapitulace stavby'!AN13</f>
        <v>Vyplň údaj</v>
      </c>
      <c r="L17" s="31"/>
    </row>
    <row r="18" s="25" customFormat="true" ht="18" hidden="false" customHeight="true" outlineLevel="0" collapsed="false">
      <c r="B18" s="26"/>
      <c r="C18" s="27"/>
      <c r="D18" s="27"/>
      <c r="E18" s="119" t="str">
        <f aca="false">'Rekapitulace stavby'!E14</f>
        <v>Vyplň údaj</v>
      </c>
      <c r="F18" s="119"/>
      <c r="G18" s="119"/>
      <c r="H18" s="119"/>
      <c r="I18" s="18" t="s">
        <v>24</v>
      </c>
      <c r="J18" s="118" t="str">
        <f aca="false">'Rekapitulace stavby'!AN14</f>
        <v>Vyplň údaj</v>
      </c>
      <c r="L18" s="31"/>
    </row>
    <row r="19" s="25" customFormat="true" ht="6.75" hidden="false" customHeight="true" outlineLevel="0" collapsed="false">
      <c r="B19" s="26"/>
      <c r="C19" s="27"/>
      <c r="D19" s="27"/>
      <c r="E19" s="27"/>
      <c r="F19" s="27"/>
      <c r="G19" s="27"/>
      <c r="H19" s="27"/>
      <c r="I19" s="27"/>
      <c r="J19" s="27"/>
      <c r="L19" s="31"/>
    </row>
    <row r="20" s="25" customFormat="true" ht="12" hidden="false" customHeight="true" outlineLevel="0" collapsed="false">
      <c r="B20" s="26"/>
      <c r="C20" s="27"/>
      <c r="D20" s="18" t="s">
        <v>27</v>
      </c>
      <c r="E20" s="27"/>
      <c r="F20" s="27"/>
      <c r="G20" s="27"/>
      <c r="H20" s="27"/>
      <c r="I20" s="18" t="s">
        <v>23</v>
      </c>
      <c r="J20" s="19"/>
      <c r="L20" s="31"/>
    </row>
    <row r="21" s="25" customFormat="true" ht="18" hidden="false" customHeight="true" outlineLevel="0" collapsed="false">
      <c r="B21" s="26"/>
      <c r="C21" s="27"/>
      <c r="D21" s="27"/>
      <c r="E21" s="19" t="s">
        <v>688</v>
      </c>
      <c r="F21" s="27"/>
      <c r="G21" s="27"/>
      <c r="H21" s="27"/>
      <c r="I21" s="18" t="s">
        <v>24</v>
      </c>
      <c r="J21" s="19"/>
      <c r="L21" s="31"/>
    </row>
    <row r="22" s="25" customFormat="true" ht="6.75" hidden="false" customHeight="true" outlineLevel="0" collapsed="false">
      <c r="B22" s="26"/>
      <c r="C22" s="27"/>
      <c r="D22" s="27"/>
      <c r="E22" s="27"/>
      <c r="F22" s="27"/>
      <c r="G22" s="27"/>
      <c r="H22" s="27"/>
      <c r="I22" s="27"/>
      <c r="J22" s="27"/>
      <c r="L22" s="31"/>
    </row>
    <row r="23" s="25" customFormat="true" ht="12" hidden="false" customHeight="true" outlineLevel="0" collapsed="false">
      <c r="B23" s="26"/>
      <c r="C23" s="27"/>
      <c r="D23" s="18" t="s">
        <v>29</v>
      </c>
      <c r="E23" s="27"/>
      <c r="F23" s="27"/>
      <c r="G23" s="27"/>
      <c r="H23" s="27"/>
      <c r="I23" s="18" t="s">
        <v>23</v>
      </c>
      <c r="J23" s="19" t="s">
        <v>689</v>
      </c>
      <c r="L23" s="31"/>
    </row>
    <row r="24" s="25" customFormat="true" ht="18" hidden="false" customHeight="true" outlineLevel="0" collapsed="false">
      <c r="B24" s="26"/>
      <c r="C24" s="27"/>
      <c r="D24" s="27"/>
      <c r="E24" s="19" t="s">
        <v>690</v>
      </c>
      <c r="F24" s="27"/>
      <c r="G24" s="27"/>
      <c r="H24" s="27"/>
      <c r="I24" s="18" t="s">
        <v>24</v>
      </c>
      <c r="J24" s="19" t="s">
        <v>691</v>
      </c>
      <c r="L24" s="31"/>
    </row>
    <row r="25" s="25" customFormat="true" ht="6.75" hidden="false" customHeight="true" outlineLevel="0" collapsed="false">
      <c r="B25" s="26"/>
      <c r="C25" s="27"/>
      <c r="D25" s="27"/>
      <c r="E25" s="27"/>
      <c r="F25" s="27"/>
      <c r="G25" s="27"/>
      <c r="H25" s="27"/>
      <c r="I25" s="27"/>
      <c r="J25" s="27"/>
      <c r="L25" s="31"/>
    </row>
    <row r="26" s="25" customFormat="true" ht="12" hidden="false" customHeight="true" outlineLevel="0" collapsed="false">
      <c r="B26" s="26"/>
      <c r="C26" s="27"/>
      <c r="D26" s="18" t="s">
        <v>30</v>
      </c>
      <c r="E26" s="27"/>
      <c r="F26" s="27"/>
      <c r="G26" s="27"/>
      <c r="H26" s="27"/>
      <c r="I26" s="27"/>
      <c r="J26" s="27"/>
      <c r="L26" s="31"/>
    </row>
    <row r="27" s="120" customFormat="true" ht="16.5" hidden="false" customHeight="true" outlineLevel="0" collapsed="false">
      <c r="B27" s="121"/>
      <c r="C27" s="122"/>
      <c r="D27" s="122"/>
      <c r="E27" s="23"/>
      <c r="F27" s="23"/>
      <c r="G27" s="23"/>
      <c r="H27" s="23"/>
      <c r="I27" s="122"/>
      <c r="J27" s="122"/>
      <c r="L27" s="123"/>
    </row>
    <row r="28" s="25" customFormat="true" ht="6.75" hidden="false" customHeight="tru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L28" s="31"/>
    </row>
    <row r="29" s="25" customFormat="true" ht="6.75" hidden="false" customHeight="true" outlineLevel="0" collapsed="false">
      <c r="B29" s="26"/>
      <c r="C29" s="27"/>
      <c r="D29" s="124"/>
      <c r="E29" s="124"/>
      <c r="F29" s="124"/>
      <c r="G29" s="124"/>
      <c r="H29" s="124"/>
      <c r="I29" s="124"/>
      <c r="J29" s="124"/>
      <c r="K29" s="69"/>
      <c r="L29" s="31"/>
    </row>
    <row r="30" s="25" customFormat="true" ht="24.75" hidden="false" customHeight="true" outlineLevel="0" collapsed="false">
      <c r="B30" s="26"/>
      <c r="C30" s="27"/>
      <c r="D30" s="125" t="s">
        <v>31</v>
      </c>
      <c r="E30" s="27"/>
      <c r="F30" s="27"/>
      <c r="G30" s="27"/>
      <c r="H30" s="27"/>
      <c r="I30" s="27"/>
      <c r="J30" s="126" t="n">
        <f aca="false">ROUND(J119, 2)</f>
        <v>0</v>
      </c>
      <c r="L30" s="31"/>
    </row>
    <row r="31" s="25" customFormat="true" ht="6.75" hidden="false" customHeight="true" outlineLevel="0" collapsed="false">
      <c r="B31" s="26"/>
      <c r="C31" s="27"/>
      <c r="D31" s="124"/>
      <c r="E31" s="124"/>
      <c r="F31" s="124"/>
      <c r="G31" s="124"/>
      <c r="H31" s="124"/>
      <c r="I31" s="124"/>
      <c r="J31" s="124"/>
      <c r="K31" s="69"/>
      <c r="L31" s="31"/>
    </row>
    <row r="32" s="25" customFormat="true" ht="14.25" hidden="false" customHeight="true" outlineLevel="0" collapsed="false">
      <c r="B32" s="26"/>
      <c r="C32" s="27"/>
      <c r="D32" s="27"/>
      <c r="E32" s="27"/>
      <c r="F32" s="127" t="s">
        <v>33</v>
      </c>
      <c r="G32" s="27"/>
      <c r="H32" s="27"/>
      <c r="I32" s="127" t="s">
        <v>32</v>
      </c>
      <c r="J32" s="127" t="s">
        <v>34</v>
      </c>
      <c r="L32" s="31"/>
    </row>
    <row r="33" s="25" customFormat="true" ht="14.25" hidden="false" customHeight="true" outlineLevel="0" collapsed="false">
      <c r="B33" s="26"/>
      <c r="C33" s="27"/>
      <c r="D33" s="128" t="s">
        <v>35</v>
      </c>
      <c r="E33" s="18" t="s">
        <v>36</v>
      </c>
      <c r="F33" s="129" t="n">
        <f aca="false">ROUND((SUM(BE119:BE161)),  2)</f>
        <v>0</v>
      </c>
      <c r="G33" s="27"/>
      <c r="H33" s="27"/>
      <c r="I33" s="130" t="n">
        <v>0.21</v>
      </c>
      <c r="J33" s="129" t="n">
        <f aca="false">ROUND(((SUM(BE119:BE161))*I33),  2)</f>
        <v>0</v>
      </c>
      <c r="L33" s="31"/>
    </row>
    <row r="34" s="25" customFormat="true" ht="14.25" hidden="false" customHeight="true" outlineLevel="0" collapsed="false">
      <c r="B34" s="26"/>
      <c r="C34" s="27"/>
      <c r="D34" s="27"/>
      <c r="E34" s="18" t="s">
        <v>37</v>
      </c>
      <c r="F34" s="129" t="n">
        <f aca="false">ROUND((SUM(BF119:BF161)),  2)</f>
        <v>0</v>
      </c>
      <c r="G34" s="27"/>
      <c r="H34" s="27"/>
      <c r="I34" s="130" t="n">
        <v>0.12</v>
      </c>
      <c r="J34" s="129" t="n">
        <f aca="false">ROUND(((SUM(BF119:BF161))*I34),  2)</f>
        <v>0</v>
      </c>
      <c r="L34" s="31"/>
    </row>
    <row r="35" s="25" customFormat="true" ht="14.25" hidden="true" customHeight="true" outlineLevel="0" collapsed="false">
      <c r="B35" s="26"/>
      <c r="C35" s="27"/>
      <c r="D35" s="27"/>
      <c r="E35" s="18" t="s">
        <v>38</v>
      </c>
      <c r="F35" s="129" t="n">
        <f aca="false">ROUND((SUM(BG119:BG161)),  2)</f>
        <v>0</v>
      </c>
      <c r="G35" s="27"/>
      <c r="H35" s="27"/>
      <c r="I35" s="130" t="n">
        <v>0.21</v>
      </c>
      <c r="J35" s="129" t="n">
        <f aca="false">0</f>
        <v>0</v>
      </c>
      <c r="L35" s="31"/>
    </row>
    <row r="36" s="25" customFormat="true" ht="14.25" hidden="true" customHeight="true" outlineLevel="0" collapsed="false">
      <c r="B36" s="26"/>
      <c r="C36" s="27"/>
      <c r="D36" s="27"/>
      <c r="E36" s="18" t="s">
        <v>39</v>
      </c>
      <c r="F36" s="129" t="n">
        <f aca="false">ROUND((SUM(BH119:BH161)),  2)</f>
        <v>0</v>
      </c>
      <c r="G36" s="27"/>
      <c r="H36" s="27"/>
      <c r="I36" s="130" t="n">
        <v>0.12</v>
      </c>
      <c r="J36" s="129" t="n">
        <f aca="false">0</f>
        <v>0</v>
      </c>
      <c r="L36" s="31"/>
    </row>
    <row r="37" s="25" customFormat="true" ht="14.25" hidden="true" customHeight="true" outlineLevel="0" collapsed="false">
      <c r="B37" s="26"/>
      <c r="C37" s="27"/>
      <c r="D37" s="27"/>
      <c r="E37" s="18" t="s">
        <v>40</v>
      </c>
      <c r="F37" s="129" t="n">
        <f aca="false">ROUND((SUM(BI119:BI161)),  2)</f>
        <v>0</v>
      </c>
      <c r="G37" s="27"/>
      <c r="H37" s="27"/>
      <c r="I37" s="130" t="n">
        <v>0</v>
      </c>
      <c r="J37" s="129" t="n">
        <f aca="false">0</f>
        <v>0</v>
      </c>
      <c r="L37" s="31"/>
    </row>
    <row r="38" s="25" customFormat="true" ht="6.75" hidden="false" customHeight="true" outlineLevel="0" collapsed="false">
      <c r="B38" s="26"/>
      <c r="C38" s="27"/>
      <c r="D38" s="27"/>
      <c r="E38" s="27"/>
      <c r="F38" s="27"/>
      <c r="G38" s="27"/>
      <c r="H38" s="27"/>
      <c r="I38" s="27"/>
      <c r="J38" s="27"/>
      <c r="L38" s="31"/>
    </row>
    <row r="39" s="25" customFormat="true" ht="24.75" hidden="false" customHeight="true" outlineLevel="0" collapsed="false">
      <c r="B39" s="26"/>
      <c r="C39" s="131"/>
      <c r="D39" s="132" t="s">
        <v>41</v>
      </c>
      <c r="E39" s="73"/>
      <c r="F39" s="73"/>
      <c r="G39" s="133" t="s">
        <v>42</v>
      </c>
      <c r="H39" s="134" t="s">
        <v>43</v>
      </c>
      <c r="I39" s="73"/>
      <c r="J39" s="135" t="n">
        <f aca="false">SUM(J30:J37)</f>
        <v>0</v>
      </c>
      <c r="K39" s="136"/>
      <c r="L39" s="31"/>
    </row>
    <row r="40" s="25" customFormat="true" ht="14.25" hidden="false" customHeight="true" outlineLevel="0" collapsed="false">
      <c r="B40" s="26"/>
      <c r="C40" s="27"/>
      <c r="D40" s="27"/>
      <c r="E40" s="27"/>
      <c r="F40" s="27"/>
      <c r="G40" s="27"/>
      <c r="H40" s="27"/>
      <c r="I40" s="27"/>
      <c r="J40" s="27"/>
      <c r="L40" s="31"/>
    </row>
    <row r="41" customFormat="false" ht="14.25" hidden="false" customHeight="true" outlineLevel="0" collapsed="false">
      <c r="B41" s="8"/>
      <c r="C41" s="9"/>
      <c r="D41" s="9"/>
      <c r="E41" s="9"/>
      <c r="F41" s="9"/>
      <c r="G41" s="9"/>
      <c r="H41" s="9"/>
      <c r="I41" s="9"/>
      <c r="J41" s="9"/>
      <c r="L41" s="7"/>
    </row>
    <row r="42" customFormat="false" ht="14.25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9"/>
      <c r="L42" s="7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L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L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L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L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L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L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L49" s="7"/>
    </row>
    <row r="50" s="25" customFormat="true" ht="14.25" hidden="false" customHeight="true" outlineLevel="0" collapsed="false">
      <c r="B50" s="26"/>
      <c r="C50" s="27"/>
      <c r="D50" s="46" t="s">
        <v>44</v>
      </c>
      <c r="E50" s="47"/>
      <c r="F50" s="47"/>
      <c r="G50" s="46" t="s">
        <v>45</v>
      </c>
      <c r="H50" s="47"/>
      <c r="I50" s="47"/>
      <c r="J50" s="47"/>
      <c r="K50" s="137"/>
      <c r="L50" s="31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L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L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L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L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L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L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L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L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L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L60" s="7"/>
    </row>
    <row r="61" s="25" customFormat="true" ht="12.75" hidden="false" customHeight="false" outlineLevel="0" collapsed="false">
      <c r="B61" s="26"/>
      <c r="C61" s="27"/>
      <c r="D61" s="48" t="s">
        <v>46</v>
      </c>
      <c r="E61" s="29"/>
      <c r="F61" s="138" t="s">
        <v>47</v>
      </c>
      <c r="G61" s="48" t="s">
        <v>46</v>
      </c>
      <c r="H61" s="29"/>
      <c r="I61" s="29"/>
      <c r="J61" s="139" t="s">
        <v>47</v>
      </c>
      <c r="K61" s="140"/>
      <c r="L61" s="31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L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L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L64" s="7"/>
    </row>
    <row r="65" s="25" customFormat="true" ht="12.75" hidden="false" customHeight="false" outlineLevel="0" collapsed="false">
      <c r="B65" s="26"/>
      <c r="C65" s="27"/>
      <c r="D65" s="46" t="s">
        <v>48</v>
      </c>
      <c r="E65" s="47"/>
      <c r="F65" s="47"/>
      <c r="G65" s="46" t="s">
        <v>49</v>
      </c>
      <c r="H65" s="47"/>
      <c r="I65" s="47"/>
      <c r="J65" s="47"/>
      <c r="K65" s="137"/>
      <c r="L65" s="31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L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L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L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L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L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L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L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L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L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L75" s="7"/>
    </row>
    <row r="76" s="25" customFormat="true" ht="12.75" hidden="false" customHeight="false" outlineLevel="0" collapsed="false">
      <c r="B76" s="26"/>
      <c r="C76" s="27"/>
      <c r="D76" s="48" t="s">
        <v>46</v>
      </c>
      <c r="E76" s="29"/>
      <c r="F76" s="138" t="s">
        <v>47</v>
      </c>
      <c r="G76" s="48" t="s">
        <v>46</v>
      </c>
      <c r="H76" s="29"/>
      <c r="I76" s="29"/>
      <c r="J76" s="139" t="s">
        <v>47</v>
      </c>
      <c r="K76" s="140"/>
      <c r="L76" s="31"/>
    </row>
    <row r="77" s="25" customFormat="true" ht="14.25" hidden="false" customHeight="true" outlineLevel="0" collapsed="false">
      <c r="B77" s="49"/>
      <c r="C77" s="50"/>
      <c r="D77" s="50"/>
      <c r="E77" s="50"/>
      <c r="F77" s="50"/>
      <c r="G77" s="50"/>
      <c r="H77" s="50"/>
      <c r="I77" s="50"/>
      <c r="J77" s="50"/>
      <c r="K77" s="51"/>
      <c r="L77" s="31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</row>
    <row r="81" s="25" customFormat="true" ht="6.75" hidden="false" customHeight="true" outlineLevel="0" collapsed="false">
      <c r="B81" s="52"/>
      <c r="C81" s="53"/>
      <c r="D81" s="53"/>
      <c r="E81" s="53"/>
      <c r="F81" s="53"/>
      <c r="G81" s="53"/>
      <c r="H81" s="53"/>
      <c r="I81" s="53"/>
      <c r="J81" s="53"/>
      <c r="K81" s="54"/>
      <c r="L81" s="31"/>
    </row>
    <row r="82" s="25" customFormat="true" ht="24.75" hidden="false" customHeight="true" outlineLevel="0" collapsed="false">
      <c r="B82" s="26"/>
      <c r="C82" s="10" t="s">
        <v>104</v>
      </c>
      <c r="D82" s="27"/>
      <c r="E82" s="27"/>
      <c r="F82" s="27"/>
      <c r="G82" s="27"/>
      <c r="H82" s="27"/>
      <c r="I82" s="27"/>
      <c r="J82" s="27"/>
      <c r="L82" s="31"/>
    </row>
    <row r="83" s="25" customFormat="true" ht="6.75" hidden="false" customHeight="true" outlineLevel="0" collapsed="false">
      <c r="B83" s="26"/>
      <c r="C83" s="27"/>
      <c r="D83" s="27"/>
      <c r="E83" s="27"/>
      <c r="F83" s="27"/>
      <c r="G83" s="27"/>
      <c r="H83" s="27"/>
      <c r="I83" s="27"/>
      <c r="J83" s="27"/>
      <c r="L83" s="31"/>
    </row>
    <row r="84" s="25" customFormat="true" ht="12" hidden="false" customHeight="true" outlineLevel="0" collapsed="false">
      <c r="B84" s="26"/>
      <c r="C84" s="18" t="s">
        <v>15</v>
      </c>
      <c r="D84" s="27"/>
      <c r="E84" s="27"/>
      <c r="F84" s="27"/>
      <c r="G84" s="27"/>
      <c r="H84" s="27"/>
      <c r="I84" s="27"/>
      <c r="J84" s="27"/>
      <c r="L84" s="31"/>
    </row>
    <row r="85" s="25" customFormat="true" ht="16.5" hidden="false" customHeight="true" outlineLevel="0" collapsed="false">
      <c r="B85" s="26"/>
      <c r="C85" s="27"/>
      <c r="D85" s="27"/>
      <c r="E85" s="115" t="str">
        <f aca="false">E7</f>
        <v>ZOO Brno - lední medvědi</v>
      </c>
      <c r="F85" s="115"/>
      <c r="G85" s="115"/>
      <c r="H85" s="115"/>
      <c r="I85" s="27"/>
      <c r="J85" s="27"/>
      <c r="L85" s="31"/>
    </row>
    <row r="86" s="25" customFormat="true" ht="12" hidden="false" customHeight="true" outlineLevel="0" collapsed="false">
      <c r="B86" s="26"/>
      <c r="C86" s="18" t="s">
        <v>102</v>
      </c>
      <c r="D86" s="27"/>
      <c r="E86" s="27"/>
      <c r="F86" s="27"/>
      <c r="G86" s="27"/>
      <c r="H86" s="27"/>
      <c r="I86" s="27"/>
      <c r="J86" s="27"/>
      <c r="L86" s="31"/>
    </row>
    <row r="87" s="25" customFormat="true" ht="16.5" hidden="false" customHeight="true" outlineLevel="0" collapsed="false">
      <c r="B87" s="26"/>
      <c r="C87" s="27"/>
      <c r="D87" s="27"/>
      <c r="E87" s="116" t="str">
        <f aca="false">E9</f>
        <v>04 - SO 04 Příprava území - kácení</v>
      </c>
      <c r="F87" s="116"/>
      <c r="G87" s="116"/>
      <c r="H87" s="116"/>
      <c r="I87" s="27"/>
      <c r="J87" s="27"/>
      <c r="L87" s="31"/>
    </row>
    <row r="88" s="25" customFormat="true" ht="6.75" hidden="false" customHeight="true" outlineLevel="0" collapsed="false">
      <c r="B88" s="26"/>
      <c r="C88" s="27"/>
      <c r="D88" s="27"/>
      <c r="E88" s="27"/>
      <c r="F88" s="27"/>
      <c r="G88" s="27"/>
      <c r="H88" s="27"/>
      <c r="I88" s="27"/>
      <c r="J88" s="27"/>
      <c r="L88" s="31"/>
    </row>
    <row r="89" s="25" customFormat="true" ht="12" hidden="false" customHeight="true" outlineLevel="0" collapsed="false">
      <c r="B89" s="26"/>
      <c r="C89" s="18" t="s">
        <v>19</v>
      </c>
      <c r="D89" s="27"/>
      <c r="E89" s="27"/>
      <c r="F89" s="19" t="str">
        <f aca="false">F12</f>
        <v>Zoo Brno, U Zoologické zahrady 46</v>
      </c>
      <c r="G89" s="27"/>
      <c r="H89" s="27"/>
      <c r="I89" s="18" t="s">
        <v>21</v>
      </c>
      <c r="J89" s="117" t="n">
        <f aca="false">IF(J12="","",J12)</f>
        <v>45489</v>
      </c>
      <c r="L89" s="31"/>
    </row>
    <row r="90" s="25" customFormat="true" ht="6.75" hidden="false" customHeight="true" outlineLevel="0" collapsed="false">
      <c r="B90" s="26"/>
      <c r="C90" s="27"/>
      <c r="D90" s="27"/>
      <c r="E90" s="27"/>
      <c r="F90" s="27"/>
      <c r="G90" s="27"/>
      <c r="H90" s="27"/>
      <c r="I90" s="27"/>
      <c r="J90" s="27"/>
      <c r="L90" s="31"/>
    </row>
    <row r="91" s="25" customFormat="true" ht="25.5" hidden="false" customHeight="true" outlineLevel="0" collapsed="false">
      <c r="B91" s="26"/>
      <c r="C91" s="18" t="s">
        <v>22</v>
      </c>
      <c r="D91" s="27"/>
      <c r="E91" s="27"/>
      <c r="F91" s="19" t="str">
        <f aca="false">E15</f>
        <v>Zoo Brno, U Zoologické zahrady 46, 635 00 Brno</v>
      </c>
      <c r="G91" s="27"/>
      <c r="H91" s="27"/>
      <c r="I91" s="18" t="s">
        <v>27</v>
      </c>
      <c r="J91" s="141" t="str">
        <f aca="false">E21</f>
        <v>Ing. Janíková, Ing. Hrubanová</v>
      </c>
      <c r="L91" s="31"/>
    </row>
    <row r="92" s="25" customFormat="true" ht="25.5" hidden="false" customHeight="true" outlineLevel="0" collapsed="false">
      <c r="B92" s="26"/>
      <c r="C92" s="18" t="s">
        <v>25</v>
      </c>
      <c r="D92" s="27"/>
      <c r="E92" s="27"/>
      <c r="F92" s="19" t="str">
        <f aca="false">IF(E18="","",E18)</f>
        <v>Vyplň údaj</v>
      </c>
      <c r="G92" s="27"/>
      <c r="H92" s="27"/>
      <c r="I92" s="18" t="s">
        <v>29</v>
      </c>
      <c r="J92" s="141" t="str">
        <f aca="false">E24</f>
        <v>ZaKT Brno, Ponávka 185/2, 602 00 Brno</v>
      </c>
      <c r="L92" s="31"/>
    </row>
    <row r="93" s="25" customFormat="true" ht="9.75" hidden="false" customHeight="true" outlineLevel="0" collapsed="false">
      <c r="B93" s="26"/>
      <c r="C93" s="27"/>
      <c r="D93" s="27"/>
      <c r="E93" s="27"/>
      <c r="F93" s="27"/>
      <c r="G93" s="27"/>
      <c r="H93" s="27"/>
      <c r="I93" s="27"/>
      <c r="J93" s="27"/>
      <c r="L93" s="31"/>
    </row>
    <row r="94" s="25" customFormat="true" ht="29.25" hidden="false" customHeight="true" outlineLevel="0" collapsed="false">
      <c r="B94" s="26"/>
      <c r="C94" s="142" t="s">
        <v>105</v>
      </c>
      <c r="D94" s="131"/>
      <c r="E94" s="131"/>
      <c r="F94" s="131"/>
      <c r="G94" s="131"/>
      <c r="H94" s="131"/>
      <c r="I94" s="131"/>
      <c r="J94" s="143" t="s">
        <v>106</v>
      </c>
      <c r="K94" s="144"/>
      <c r="L94" s="31"/>
    </row>
    <row r="95" s="25" customFormat="true" ht="9.75" hidden="false" customHeight="true" outlineLevel="0" collapsed="false">
      <c r="B95" s="26"/>
      <c r="C95" s="27"/>
      <c r="D95" s="27"/>
      <c r="E95" s="27"/>
      <c r="F95" s="27"/>
      <c r="G95" s="27"/>
      <c r="H95" s="27"/>
      <c r="I95" s="27"/>
      <c r="J95" s="27"/>
      <c r="L95" s="31"/>
    </row>
    <row r="96" s="25" customFormat="true" ht="22.5" hidden="false" customHeight="true" outlineLevel="0" collapsed="false">
      <c r="B96" s="26"/>
      <c r="C96" s="145" t="s">
        <v>107</v>
      </c>
      <c r="D96" s="27"/>
      <c r="E96" s="27"/>
      <c r="F96" s="27"/>
      <c r="G96" s="27"/>
      <c r="H96" s="27"/>
      <c r="I96" s="27"/>
      <c r="J96" s="126" t="n">
        <f aca="false">J119</f>
        <v>0</v>
      </c>
      <c r="L96" s="31"/>
      <c r="AU96" s="3" t="s">
        <v>108</v>
      </c>
    </row>
    <row r="97" s="146" customFormat="true" ht="24.75" hidden="false" customHeight="true" outlineLevel="0" collapsed="false">
      <c r="B97" s="147"/>
      <c r="C97" s="148"/>
      <c r="D97" s="149" t="s">
        <v>109</v>
      </c>
      <c r="E97" s="150"/>
      <c r="F97" s="150"/>
      <c r="G97" s="150"/>
      <c r="H97" s="150"/>
      <c r="I97" s="150"/>
      <c r="J97" s="151" t="n">
        <f aca="false">J120</f>
        <v>0</v>
      </c>
      <c r="L97" s="152"/>
    </row>
    <row r="98" s="153" customFormat="true" ht="19.5" hidden="false" customHeight="true" outlineLevel="0" collapsed="false">
      <c r="B98" s="154"/>
      <c r="C98" s="155"/>
      <c r="D98" s="156" t="s">
        <v>110</v>
      </c>
      <c r="E98" s="157"/>
      <c r="F98" s="157"/>
      <c r="G98" s="157"/>
      <c r="H98" s="157"/>
      <c r="I98" s="157"/>
      <c r="J98" s="158" t="n">
        <f aca="false">J121</f>
        <v>0</v>
      </c>
      <c r="L98" s="159"/>
    </row>
    <row r="99" s="153" customFormat="true" ht="19.5" hidden="false" customHeight="true" outlineLevel="0" collapsed="false">
      <c r="B99" s="154"/>
      <c r="C99" s="155"/>
      <c r="D99" s="156" t="s">
        <v>113</v>
      </c>
      <c r="E99" s="157"/>
      <c r="F99" s="157"/>
      <c r="G99" s="157"/>
      <c r="H99" s="157"/>
      <c r="I99" s="157"/>
      <c r="J99" s="158" t="n">
        <f aca="false">J160</f>
        <v>0</v>
      </c>
      <c r="L99" s="159"/>
    </row>
    <row r="100" s="25" customFormat="true" ht="21.75" hidden="false" customHeight="true" outlineLevel="0" collapsed="false">
      <c r="B100" s="26"/>
      <c r="C100" s="27"/>
      <c r="D100" s="27"/>
      <c r="E100" s="27"/>
      <c r="F100" s="27"/>
      <c r="G100" s="27"/>
      <c r="H100" s="27"/>
      <c r="I100" s="27"/>
      <c r="J100" s="27"/>
      <c r="L100" s="31"/>
    </row>
    <row r="101" s="25" customFormat="true" ht="6.75" hidden="false" customHeight="true" outlineLevel="0" collapsed="false">
      <c r="B101" s="49"/>
      <c r="C101" s="50"/>
      <c r="D101" s="50"/>
      <c r="E101" s="50"/>
      <c r="F101" s="50"/>
      <c r="G101" s="50"/>
      <c r="H101" s="50"/>
      <c r="I101" s="50"/>
      <c r="J101" s="50"/>
      <c r="K101" s="51"/>
      <c r="L101" s="31"/>
    </row>
    <row r="102" customFormat="false" ht="11.2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1.2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1.25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</row>
    <row r="105" s="25" customFormat="true" ht="6.75" hidden="false" customHeight="true" outlineLevel="0" collapsed="false">
      <c r="B105" s="52"/>
      <c r="C105" s="53"/>
      <c r="D105" s="53"/>
      <c r="E105" s="53"/>
      <c r="F105" s="53"/>
      <c r="G105" s="53"/>
      <c r="H105" s="53"/>
      <c r="I105" s="53"/>
      <c r="J105" s="53"/>
      <c r="K105" s="54"/>
      <c r="L105" s="31"/>
    </row>
    <row r="106" s="25" customFormat="true" ht="24.75" hidden="false" customHeight="true" outlineLevel="0" collapsed="false">
      <c r="B106" s="26"/>
      <c r="C106" s="10" t="s">
        <v>116</v>
      </c>
      <c r="D106" s="27"/>
      <c r="E106" s="27"/>
      <c r="F106" s="27"/>
      <c r="G106" s="27"/>
      <c r="H106" s="27"/>
      <c r="I106" s="27"/>
      <c r="J106" s="27"/>
      <c r="L106" s="31"/>
    </row>
    <row r="107" s="25" customFormat="true" ht="6.75" hidden="false" customHeight="true" outlineLevel="0" collapsed="false">
      <c r="B107" s="26"/>
      <c r="C107" s="27"/>
      <c r="D107" s="27"/>
      <c r="E107" s="27"/>
      <c r="F107" s="27"/>
      <c r="G107" s="27"/>
      <c r="H107" s="27"/>
      <c r="I107" s="27"/>
      <c r="J107" s="27"/>
      <c r="L107" s="31"/>
    </row>
    <row r="108" s="25" customFormat="true" ht="12" hidden="false" customHeight="true" outlineLevel="0" collapsed="false">
      <c r="B108" s="26"/>
      <c r="C108" s="18" t="s">
        <v>15</v>
      </c>
      <c r="D108" s="27"/>
      <c r="E108" s="27"/>
      <c r="F108" s="27"/>
      <c r="G108" s="27"/>
      <c r="H108" s="27"/>
      <c r="I108" s="27"/>
      <c r="J108" s="27"/>
      <c r="L108" s="31"/>
    </row>
    <row r="109" s="25" customFormat="true" ht="16.5" hidden="false" customHeight="true" outlineLevel="0" collapsed="false">
      <c r="B109" s="26"/>
      <c r="C109" s="27"/>
      <c r="D109" s="27"/>
      <c r="E109" s="115" t="str">
        <f aca="false">E7</f>
        <v>ZOO Brno - lední medvědi</v>
      </c>
      <c r="F109" s="115"/>
      <c r="G109" s="115"/>
      <c r="H109" s="115"/>
      <c r="I109" s="27"/>
      <c r="J109" s="27"/>
      <c r="L109" s="31"/>
    </row>
    <row r="110" s="25" customFormat="true" ht="12" hidden="false" customHeight="true" outlineLevel="0" collapsed="false">
      <c r="B110" s="26"/>
      <c r="C110" s="18" t="s">
        <v>102</v>
      </c>
      <c r="D110" s="27"/>
      <c r="E110" s="27"/>
      <c r="F110" s="27"/>
      <c r="G110" s="27"/>
      <c r="H110" s="27"/>
      <c r="I110" s="27"/>
      <c r="J110" s="27"/>
      <c r="L110" s="31"/>
    </row>
    <row r="111" s="25" customFormat="true" ht="16.5" hidden="false" customHeight="true" outlineLevel="0" collapsed="false">
      <c r="B111" s="26"/>
      <c r="C111" s="27"/>
      <c r="D111" s="27"/>
      <c r="E111" s="116" t="str">
        <f aca="false">E9</f>
        <v>04 - SO 04 Příprava území - kácení</v>
      </c>
      <c r="F111" s="116"/>
      <c r="G111" s="116"/>
      <c r="H111" s="116"/>
      <c r="I111" s="27"/>
      <c r="J111" s="27"/>
      <c r="L111" s="31"/>
    </row>
    <row r="112" s="25" customFormat="true" ht="6.75" hidden="false" customHeight="true" outlineLevel="0" collapsed="false">
      <c r="B112" s="26"/>
      <c r="C112" s="27"/>
      <c r="D112" s="27"/>
      <c r="E112" s="27"/>
      <c r="F112" s="27"/>
      <c r="G112" s="27"/>
      <c r="H112" s="27"/>
      <c r="I112" s="27"/>
      <c r="J112" s="27"/>
      <c r="L112" s="31"/>
    </row>
    <row r="113" s="25" customFormat="true" ht="12" hidden="false" customHeight="true" outlineLevel="0" collapsed="false">
      <c r="B113" s="26"/>
      <c r="C113" s="18" t="s">
        <v>19</v>
      </c>
      <c r="D113" s="27"/>
      <c r="E113" s="27"/>
      <c r="F113" s="19" t="str">
        <f aca="false">F12</f>
        <v>Zoo Brno, U Zoologické zahrady 46</v>
      </c>
      <c r="G113" s="27"/>
      <c r="H113" s="27"/>
      <c r="I113" s="18" t="s">
        <v>21</v>
      </c>
      <c r="J113" s="117" t="n">
        <f aca="false">IF(J12="","",J12)</f>
        <v>45489</v>
      </c>
      <c r="L113" s="31"/>
    </row>
    <row r="114" s="25" customFormat="true" ht="6.75" hidden="false" customHeight="true" outlineLevel="0" collapsed="false">
      <c r="B114" s="26"/>
      <c r="C114" s="27"/>
      <c r="D114" s="27"/>
      <c r="E114" s="27"/>
      <c r="F114" s="27"/>
      <c r="G114" s="27"/>
      <c r="H114" s="27"/>
      <c r="I114" s="27"/>
      <c r="J114" s="27"/>
      <c r="L114" s="31"/>
    </row>
    <row r="115" s="25" customFormat="true" ht="25.5" hidden="false" customHeight="true" outlineLevel="0" collapsed="false">
      <c r="B115" s="26"/>
      <c r="C115" s="18" t="s">
        <v>22</v>
      </c>
      <c r="D115" s="27"/>
      <c r="E115" s="27"/>
      <c r="F115" s="19" t="str">
        <f aca="false">E15</f>
        <v>Zoo Brno, U Zoologické zahrady 46, 635 00 Brno</v>
      </c>
      <c r="G115" s="27"/>
      <c r="H115" s="27"/>
      <c r="I115" s="18" t="s">
        <v>27</v>
      </c>
      <c r="J115" s="141" t="str">
        <f aca="false">E21</f>
        <v>Ing. Janíková, Ing. Hrubanová</v>
      </c>
      <c r="L115" s="31"/>
    </row>
    <row r="116" s="25" customFormat="true" ht="25.5" hidden="false" customHeight="true" outlineLevel="0" collapsed="false">
      <c r="B116" s="26"/>
      <c r="C116" s="18" t="s">
        <v>25</v>
      </c>
      <c r="D116" s="27"/>
      <c r="E116" s="27"/>
      <c r="F116" s="19" t="str">
        <f aca="false">IF(E18="","",E18)</f>
        <v>Vyplň údaj</v>
      </c>
      <c r="G116" s="27"/>
      <c r="H116" s="27"/>
      <c r="I116" s="18" t="s">
        <v>29</v>
      </c>
      <c r="J116" s="141" t="str">
        <f aca="false">E24</f>
        <v>ZaKT Brno, Ponávka 185/2, 602 00 Brno</v>
      </c>
      <c r="L116" s="31"/>
    </row>
    <row r="117" s="25" customFormat="true" ht="9.75" hidden="false" customHeight="true" outlineLevel="0" collapsed="false">
      <c r="B117" s="26"/>
      <c r="C117" s="27"/>
      <c r="D117" s="27"/>
      <c r="E117" s="27"/>
      <c r="F117" s="27"/>
      <c r="G117" s="27"/>
      <c r="H117" s="27"/>
      <c r="I117" s="27"/>
      <c r="J117" s="27"/>
      <c r="L117" s="31"/>
    </row>
    <row r="118" s="160" customFormat="true" ht="29.25" hidden="false" customHeight="true" outlineLevel="0" collapsed="false">
      <c r="B118" s="161"/>
      <c r="C118" s="162" t="s">
        <v>117</v>
      </c>
      <c r="D118" s="163" t="s">
        <v>56</v>
      </c>
      <c r="E118" s="163" t="s">
        <v>52</v>
      </c>
      <c r="F118" s="163" t="s">
        <v>53</v>
      </c>
      <c r="G118" s="163" t="s">
        <v>118</v>
      </c>
      <c r="H118" s="163" t="s">
        <v>119</v>
      </c>
      <c r="I118" s="163" t="s">
        <v>120</v>
      </c>
      <c r="J118" s="164" t="s">
        <v>106</v>
      </c>
      <c r="K118" s="165" t="s">
        <v>121</v>
      </c>
      <c r="L118" s="166"/>
      <c r="M118" s="78"/>
      <c r="N118" s="79" t="s">
        <v>35</v>
      </c>
      <c r="O118" s="79" t="s">
        <v>122</v>
      </c>
      <c r="P118" s="79" t="s">
        <v>123</v>
      </c>
      <c r="Q118" s="79" t="s">
        <v>124</v>
      </c>
      <c r="R118" s="79" t="s">
        <v>125</v>
      </c>
      <c r="S118" s="79" t="s">
        <v>126</v>
      </c>
      <c r="T118" s="80" t="s">
        <v>127</v>
      </c>
    </row>
    <row r="119" s="25" customFormat="true" ht="22.5" hidden="false" customHeight="true" outlineLevel="0" collapsed="false">
      <c r="B119" s="26"/>
      <c r="C119" s="84" t="s">
        <v>128</v>
      </c>
      <c r="D119" s="27"/>
      <c r="E119" s="27"/>
      <c r="F119" s="27"/>
      <c r="G119" s="27"/>
      <c r="H119" s="27"/>
      <c r="I119" s="27"/>
      <c r="J119" s="167" t="n">
        <f aca="false">BK119</f>
        <v>0</v>
      </c>
      <c r="L119" s="31"/>
      <c r="M119" s="81"/>
      <c r="N119" s="69"/>
      <c r="O119" s="69"/>
      <c r="P119" s="168" t="n">
        <f aca="false">P120</f>
        <v>0</v>
      </c>
      <c r="Q119" s="69"/>
      <c r="R119" s="168" t="n">
        <f aca="false">R120</f>
        <v>0.684765</v>
      </c>
      <c r="S119" s="69"/>
      <c r="T119" s="169" t="n">
        <f aca="false">T120</f>
        <v>0</v>
      </c>
      <c r="AT119" s="3" t="s">
        <v>70</v>
      </c>
      <c r="AU119" s="3" t="s">
        <v>108</v>
      </c>
      <c r="BK119" s="170" t="n">
        <f aca="false">BK120</f>
        <v>0</v>
      </c>
    </row>
    <row r="120" s="171" customFormat="true" ht="25.5" hidden="false" customHeight="true" outlineLevel="0" collapsed="false">
      <c r="B120" s="172"/>
      <c r="C120" s="173"/>
      <c r="D120" s="174" t="s">
        <v>70</v>
      </c>
      <c r="E120" s="175" t="s">
        <v>129</v>
      </c>
      <c r="F120" s="175" t="s">
        <v>130</v>
      </c>
      <c r="G120" s="173"/>
      <c r="H120" s="173"/>
      <c r="I120" s="173"/>
      <c r="J120" s="176" t="n">
        <f aca="false">BK120</f>
        <v>0</v>
      </c>
      <c r="L120" s="177"/>
      <c r="M120" s="178"/>
      <c r="P120" s="179" t="n">
        <f aca="false">P121+P160</f>
        <v>0</v>
      </c>
      <c r="R120" s="179" t="n">
        <f aca="false">R121+R160</f>
        <v>0.684765</v>
      </c>
      <c r="T120" s="180" t="n">
        <f aca="false">T121+T160</f>
        <v>0</v>
      </c>
      <c r="AR120" s="181" t="s">
        <v>79</v>
      </c>
      <c r="AT120" s="182" t="s">
        <v>70</v>
      </c>
      <c r="AU120" s="182" t="s">
        <v>71</v>
      </c>
      <c r="AY120" s="181" t="s">
        <v>131</v>
      </c>
      <c r="BK120" s="183" t="n">
        <f aca="false">BK121+BK160</f>
        <v>0</v>
      </c>
    </row>
    <row r="121" s="171" customFormat="true" ht="22.5" hidden="false" customHeight="true" outlineLevel="0" collapsed="false">
      <c r="B121" s="172"/>
      <c r="C121" s="173"/>
      <c r="D121" s="174" t="s">
        <v>70</v>
      </c>
      <c r="E121" s="184" t="s">
        <v>79</v>
      </c>
      <c r="F121" s="184" t="s">
        <v>132</v>
      </c>
      <c r="G121" s="173"/>
      <c r="H121" s="173"/>
      <c r="I121" s="173"/>
      <c r="J121" s="185" t="n">
        <f aca="false">BK121</f>
        <v>0</v>
      </c>
      <c r="L121" s="177"/>
      <c r="M121" s="178"/>
      <c r="P121" s="179" t="n">
        <f aca="false">SUM(P122:P159)</f>
        <v>0</v>
      </c>
      <c r="R121" s="179" t="n">
        <f aca="false">SUM(R122:R159)</f>
        <v>0.684765</v>
      </c>
      <c r="T121" s="180" t="n">
        <f aca="false">SUM(T122:T159)</f>
        <v>0</v>
      </c>
      <c r="AR121" s="181" t="s">
        <v>79</v>
      </c>
      <c r="AT121" s="182" t="s">
        <v>70</v>
      </c>
      <c r="AU121" s="182" t="s">
        <v>79</v>
      </c>
      <c r="AY121" s="181" t="s">
        <v>131</v>
      </c>
      <c r="BK121" s="183" t="n">
        <f aca="false">SUM(BK122:BK159)</f>
        <v>0</v>
      </c>
    </row>
    <row r="122" s="25" customFormat="true" ht="24" hidden="false" customHeight="true" outlineLevel="0" collapsed="false">
      <c r="B122" s="26"/>
      <c r="C122" s="186" t="s">
        <v>79</v>
      </c>
      <c r="D122" s="186" t="s">
        <v>133</v>
      </c>
      <c r="E122" s="187" t="s">
        <v>912</v>
      </c>
      <c r="F122" s="188" t="s">
        <v>913</v>
      </c>
      <c r="G122" s="189" t="s">
        <v>185</v>
      </c>
      <c r="H122" s="190" t="n">
        <v>1</v>
      </c>
      <c r="I122" s="191"/>
      <c r="J122" s="192" t="n">
        <f aca="false">ROUND(I122*H122,2)</f>
        <v>0</v>
      </c>
      <c r="K122" s="193"/>
      <c r="L122" s="31"/>
      <c r="M122" s="194"/>
      <c r="N122" s="195" t="s">
        <v>36</v>
      </c>
      <c r="P122" s="196" t="n">
        <f aca="false">O122*H122</f>
        <v>0</v>
      </c>
      <c r="Q122" s="196" t="n">
        <v>0</v>
      </c>
      <c r="R122" s="196" t="n">
        <f aca="false">Q122*H122</f>
        <v>0</v>
      </c>
      <c r="S122" s="196" t="n">
        <v>0</v>
      </c>
      <c r="T122" s="197" t="n">
        <f aca="false">S122*H122</f>
        <v>0</v>
      </c>
      <c r="AR122" s="198" t="s">
        <v>137</v>
      </c>
      <c r="AT122" s="198" t="s">
        <v>133</v>
      </c>
      <c r="AU122" s="198" t="s">
        <v>81</v>
      </c>
      <c r="AY122" s="3" t="s">
        <v>131</v>
      </c>
      <c r="BE122" s="199" t="n">
        <f aca="false">IF(N122="základní",J122,0)</f>
        <v>0</v>
      </c>
      <c r="BF122" s="199" t="n">
        <f aca="false">IF(N122="snížená",J122,0)</f>
        <v>0</v>
      </c>
      <c r="BG122" s="199" t="n">
        <f aca="false">IF(N122="zákl. přenesená",J122,0)</f>
        <v>0</v>
      </c>
      <c r="BH122" s="199" t="n">
        <f aca="false">IF(N122="sníž. přenesená",J122,0)</f>
        <v>0</v>
      </c>
      <c r="BI122" s="199" t="n">
        <f aca="false">IF(N122="nulová",J122,0)</f>
        <v>0</v>
      </c>
      <c r="BJ122" s="3" t="s">
        <v>79</v>
      </c>
      <c r="BK122" s="199" t="n">
        <f aca="false">ROUND(I122*H122,2)</f>
        <v>0</v>
      </c>
      <c r="BL122" s="3" t="s">
        <v>137</v>
      </c>
      <c r="BM122" s="198" t="s">
        <v>914</v>
      </c>
    </row>
    <row r="123" s="25" customFormat="true" ht="24" hidden="false" customHeight="true" outlineLevel="0" collapsed="false">
      <c r="B123" s="26"/>
      <c r="C123" s="186" t="s">
        <v>81</v>
      </c>
      <c r="D123" s="186" t="s">
        <v>133</v>
      </c>
      <c r="E123" s="187" t="s">
        <v>915</v>
      </c>
      <c r="F123" s="188" t="s">
        <v>916</v>
      </c>
      <c r="G123" s="189" t="s">
        <v>185</v>
      </c>
      <c r="H123" s="190" t="n">
        <v>1</v>
      </c>
      <c r="I123" s="191"/>
      <c r="J123" s="192" t="n">
        <f aca="false">ROUND(I123*H123,2)</f>
        <v>0</v>
      </c>
      <c r="K123" s="193"/>
      <c r="L123" s="31"/>
      <c r="M123" s="194"/>
      <c r="N123" s="195" t="s">
        <v>36</v>
      </c>
      <c r="P123" s="196" t="n">
        <f aca="false">O123*H123</f>
        <v>0</v>
      </c>
      <c r="Q123" s="196" t="n">
        <v>0</v>
      </c>
      <c r="R123" s="196" t="n">
        <f aca="false">Q123*H123</f>
        <v>0</v>
      </c>
      <c r="S123" s="196" t="n">
        <v>0</v>
      </c>
      <c r="T123" s="197" t="n">
        <f aca="false">S123*H123</f>
        <v>0</v>
      </c>
      <c r="AR123" s="198" t="s">
        <v>137</v>
      </c>
      <c r="AT123" s="198" t="s">
        <v>133</v>
      </c>
      <c r="AU123" s="198" t="s">
        <v>81</v>
      </c>
      <c r="AY123" s="3" t="s">
        <v>131</v>
      </c>
      <c r="BE123" s="199" t="n">
        <f aca="false">IF(N123="základní",J123,0)</f>
        <v>0</v>
      </c>
      <c r="BF123" s="199" t="n">
        <f aca="false">IF(N123="snížená",J123,0)</f>
        <v>0</v>
      </c>
      <c r="BG123" s="199" t="n">
        <f aca="false">IF(N123="zákl. přenesená",J123,0)</f>
        <v>0</v>
      </c>
      <c r="BH123" s="199" t="n">
        <f aca="false">IF(N123="sníž. přenesená",J123,0)</f>
        <v>0</v>
      </c>
      <c r="BI123" s="199" t="n">
        <f aca="false">IF(N123="nulová",J123,0)</f>
        <v>0</v>
      </c>
      <c r="BJ123" s="3" t="s">
        <v>79</v>
      </c>
      <c r="BK123" s="199" t="n">
        <f aca="false">ROUND(I123*H123,2)</f>
        <v>0</v>
      </c>
      <c r="BL123" s="3" t="s">
        <v>137</v>
      </c>
      <c r="BM123" s="198" t="s">
        <v>917</v>
      </c>
    </row>
    <row r="124" s="25" customFormat="true" ht="24" hidden="false" customHeight="true" outlineLevel="0" collapsed="false">
      <c r="B124" s="26"/>
      <c r="C124" s="186" t="s">
        <v>146</v>
      </c>
      <c r="D124" s="186" t="s">
        <v>133</v>
      </c>
      <c r="E124" s="187" t="s">
        <v>918</v>
      </c>
      <c r="F124" s="188" t="s">
        <v>919</v>
      </c>
      <c r="G124" s="189" t="s">
        <v>185</v>
      </c>
      <c r="H124" s="190" t="n">
        <v>7</v>
      </c>
      <c r="I124" s="191"/>
      <c r="J124" s="192" t="n">
        <f aca="false">ROUND(I124*H124,2)</f>
        <v>0</v>
      </c>
      <c r="K124" s="193"/>
      <c r="L124" s="31"/>
      <c r="M124" s="194"/>
      <c r="N124" s="195" t="s">
        <v>36</v>
      </c>
      <c r="P124" s="196" t="n">
        <f aca="false">O124*H124</f>
        <v>0</v>
      </c>
      <c r="Q124" s="196" t="n">
        <v>0</v>
      </c>
      <c r="R124" s="196" t="n">
        <f aca="false">Q124*H124</f>
        <v>0</v>
      </c>
      <c r="S124" s="196" t="n">
        <v>0</v>
      </c>
      <c r="T124" s="197" t="n">
        <f aca="false">S124*H124</f>
        <v>0</v>
      </c>
      <c r="AR124" s="198" t="s">
        <v>137</v>
      </c>
      <c r="AT124" s="198" t="s">
        <v>133</v>
      </c>
      <c r="AU124" s="198" t="s">
        <v>81</v>
      </c>
      <c r="AY124" s="3" t="s">
        <v>131</v>
      </c>
      <c r="BE124" s="199" t="n">
        <f aca="false">IF(N124="základní",J124,0)</f>
        <v>0</v>
      </c>
      <c r="BF124" s="199" t="n">
        <f aca="false">IF(N124="snížená",J124,0)</f>
        <v>0</v>
      </c>
      <c r="BG124" s="199" t="n">
        <f aca="false">IF(N124="zákl. přenesená",J124,0)</f>
        <v>0</v>
      </c>
      <c r="BH124" s="199" t="n">
        <f aca="false">IF(N124="sníž. přenesená",J124,0)</f>
        <v>0</v>
      </c>
      <c r="BI124" s="199" t="n">
        <f aca="false">IF(N124="nulová",J124,0)</f>
        <v>0</v>
      </c>
      <c r="BJ124" s="3" t="s">
        <v>79</v>
      </c>
      <c r="BK124" s="199" t="n">
        <f aca="false">ROUND(I124*H124,2)</f>
        <v>0</v>
      </c>
      <c r="BL124" s="3" t="s">
        <v>137</v>
      </c>
      <c r="BM124" s="198" t="s">
        <v>920</v>
      </c>
    </row>
    <row r="125" s="25" customFormat="true" ht="24" hidden="false" customHeight="true" outlineLevel="0" collapsed="false">
      <c r="B125" s="26"/>
      <c r="C125" s="186" t="s">
        <v>137</v>
      </c>
      <c r="D125" s="186" t="s">
        <v>133</v>
      </c>
      <c r="E125" s="187" t="s">
        <v>921</v>
      </c>
      <c r="F125" s="188" t="s">
        <v>922</v>
      </c>
      <c r="G125" s="189" t="s">
        <v>185</v>
      </c>
      <c r="H125" s="190" t="n">
        <v>14</v>
      </c>
      <c r="I125" s="191"/>
      <c r="J125" s="192" t="n">
        <f aca="false">ROUND(I125*H125,2)</f>
        <v>0</v>
      </c>
      <c r="K125" s="193"/>
      <c r="L125" s="31"/>
      <c r="M125" s="194"/>
      <c r="N125" s="195" t="s">
        <v>36</v>
      </c>
      <c r="P125" s="196" t="n">
        <f aca="false">O125*H125</f>
        <v>0</v>
      </c>
      <c r="Q125" s="196" t="n">
        <v>0</v>
      </c>
      <c r="R125" s="196" t="n">
        <f aca="false">Q125*H125</f>
        <v>0</v>
      </c>
      <c r="S125" s="196" t="n">
        <v>0</v>
      </c>
      <c r="T125" s="197" t="n">
        <f aca="false">S125*H125</f>
        <v>0</v>
      </c>
      <c r="AR125" s="198" t="s">
        <v>137</v>
      </c>
      <c r="AT125" s="198" t="s">
        <v>133</v>
      </c>
      <c r="AU125" s="198" t="s">
        <v>81</v>
      </c>
      <c r="AY125" s="3" t="s">
        <v>131</v>
      </c>
      <c r="BE125" s="199" t="n">
        <f aca="false">IF(N125="základní",J125,0)</f>
        <v>0</v>
      </c>
      <c r="BF125" s="199" t="n">
        <f aca="false">IF(N125="snížená",J125,0)</f>
        <v>0</v>
      </c>
      <c r="BG125" s="199" t="n">
        <f aca="false">IF(N125="zákl. přenesená",J125,0)</f>
        <v>0</v>
      </c>
      <c r="BH125" s="199" t="n">
        <f aca="false">IF(N125="sníž. přenesená",J125,0)</f>
        <v>0</v>
      </c>
      <c r="BI125" s="199" t="n">
        <f aca="false">IF(N125="nulová",J125,0)</f>
        <v>0</v>
      </c>
      <c r="BJ125" s="3" t="s">
        <v>79</v>
      </c>
      <c r="BK125" s="199" t="n">
        <f aca="false">ROUND(I125*H125,2)</f>
        <v>0</v>
      </c>
      <c r="BL125" s="3" t="s">
        <v>137</v>
      </c>
      <c r="BM125" s="198" t="s">
        <v>923</v>
      </c>
    </row>
    <row r="126" s="25" customFormat="true" ht="24" hidden="false" customHeight="true" outlineLevel="0" collapsed="false">
      <c r="B126" s="26"/>
      <c r="C126" s="186" t="s">
        <v>157</v>
      </c>
      <c r="D126" s="186" t="s">
        <v>133</v>
      </c>
      <c r="E126" s="187" t="s">
        <v>924</v>
      </c>
      <c r="F126" s="188" t="s">
        <v>925</v>
      </c>
      <c r="G126" s="189" t="s">
        <v>185</v>
      </c>
      <c r="H126" s="190" t="n">
        <v>4</v>
      </c>
      <c r="I126" s="191"/>
      <c r="J126" s="192" t="n">
        <f aca="false">ROUND(I126*H126,2)</f>
        <v>0</v>
      </c>
      <c r="K126" s="193"/>
      <c r="L126" s="31"/>
      <c r="M126" s="194"/>
      <c r="N126" s="195" t="s">
        <v>36</v>
      </c>
      <c r="P126" s="196" t="n">
        <f aca="false">O126*H126</f>
        <v>0</v>
      </c>
      <c r="Q126" s="196" t="n">
        <v>0</v>
      </c>
      <c r="R126" s="196" t="n">
        <f aca="false">Q126*H126</f>
        <v>0</v>
      </c>
      <c r="S126" s="196" t="n">
        <v>0</v>
      </c>
      <c r="T126" s="197" t="n">
        <f aca="false">S126*H126</f>
        <v>0</v>
      </c>
      <c r="AR126" s="198" t="s">
        <v>137</v>
      </c>
      <c r="AT126" s="198" t="s">
        <v>133</v>
      </c>
      <c r="AU126" s="198" t="s">
        <v>81</v>
      </c>
      <c r="AY126" s="3" t="s">
        <v>131</v>
      </c>
      <c r="BE126" s="199" t="n">
        <f aca="false">IF(N126="základní",J126,0)</f>
        <v>0</v>
      </c>
      <c r="BF126" s="199" t="n">
        <f aca="false">IF(N126="snížená",J126,0)</f>
        <v>0</v>
      </c>
      <c r="BG126" s="199" t="n">
        <f aca="false">IF(N126="zákl. přenesená",J126,0)</f>
        <v>0</v>
      </c>
      <c r="BH126" s="199" t="n">
        <f aca="false">IF(N126="sníž. přenesená",J126,0)</f>
        <v>0</v>
      </c>
      <c r="BI126" s="199" t="n">
        <f aca="false">IF(N126="nulová",J126,0)</f>
        <v>0</v>
      </c>
      <c r="BJ126" s="3" t="s">
        <v>79</v>
      </c>
      <c r="BK126" s="199" t="n">
        <f aca="false">ROUND(I126*H126,2)</f>
        <v>0</v>
      </c>
      <c r="BL126" s="3" t="s">
        <v>137</v>
      </c>
      <c r="BM126" s="198" t="s">
        <v>926</v>
      </c>
    </row>
    <row r="127" s="25" customFormat="true" ht="24" hidden="false" customHeight="true" outlineLevel="0" collapsed="false">
      <c r="B127" s="26"/>
      <c r="C127" s="186" t="s">
        <v>163</v>
      </c>
      <c r="D127" s="186" t="s">
        <v>133</v>
      </c>
      <c r="E127" s="187" t="s">
        <v>927</v>
      </c>
      <c r="F127" s="188" t="s">
        <v>928</v>
      </c>
      <c r="G127" s="189" t="s">
        <v>185</v>
      </c>
      <c r="H127" s="190" t="n">
        <v>2</v>
      </c>
      <c r="I127" s="191"/>
      <c r="J127" s="192" t="n">
        <f aca="false">ROUND(I127*H127,2)</f>
        <v>0</v>
      </c>
      <c r="K127" s="193"/>
      <c r="L127" s="31"/>
      <c r="M127" s="194"/>
      <c r="N127" s="195" t="s">
        <v>36</v>
      </c>
      <c r="P127" s="196" t="n">
        <f aca="false">O127*H127</f>
        <v>0</v>
      </c>
      <c r="Q127" s="196" t="n">
        <v>0</v>
      </c>
      <c r="R127" s="196" t="n">
        <f aca="false">Q127*H127</f>
        <v>0</v>
      </c>
      <c r="S127" s="196" t="n">
        <v>0</v>
      </c>
      <c r="T127" s="197" t="n">
        <f aca="false">S127*H127</f>
        <v>0</v>
      </c>
      <c r="AR127" s="198" t="s">
        <v>137</v>
      </c>
      <c r="AT127" s="198" t="s">
        <v>133</v>
      </c>
      <c r="AU127" s="198" t="s">
        <v>81</v>
      </c>
      <c r="AY127" s="3" t="s">
        <v>131</v>
      </c>
      <c r="BE127" s="199" t="n">
        <f aca="false">IF(N127="základní",J127,0)</f>
        <v>0</v>
      </c>
      <c r="BF127" s="199" t="n">
        <f aca="false">IF(N127="snížená",J127,0)</f>
        <v>0</v>
      </c>
      <c r="BG127" s="199" t="n">
        <f aca="false">IF(N127="zákl. přenesená",J127,0)</f>
        <v>0</v>
      </c>
      <c r="BH127" s="199" t="n">
        <f aca="false">IF(N127="sníž. přenesená",J127,0)</f>
        <v>0</v>
      </c>
      <c r="BI127" s="199" t="n">
        <f aca="false">IF(N127="nulová",J127,0)</f>
        <v>0</v>
      </c>
      <c r="BJ127" s="3" t="s">
        <v>79</v>
      </c>
      <c r="BK127" s="199" t="n">
        <f aca="false">ROUND(I127*H127,2)</f>
        <v>0</v>
      </c>
      <c r="BL127" s="3" t="s">
        <v>137</v>
      </c>
      <c r="BM127" s="198" t="s">
        <v>929</v>
      </c>
    </row>
    <row r="128" s="25" customFormat="true" ht="33" hidden="false" customHeight="true" outlineLevel="0" collapsed="false">
      <c r="B128" s="26"/>
      <c r="C128" s="186" t="s">
        <v>172</v>
      </c>
      <c r="D128" s="186" t="s">
        <v>133</v>
      </c>
      <c r="E128" s="187" t="s">
        <v>930</v>
      </c>
      <c r="F128" s="188" t="s">
        <v>931</v>
      </c>
      <c r="G128" s="189" t="s">
        <v>185</v>
      </c>
      <c r="H128" s="190" t="n">
        <v>1</v>
      </c>
      <c r="I128" s="191"/>
      <c r="J128" s="192" t="n">
        <f aca="false">ROUND(I128*H128,2)</f>
        <v>0</v>
      </c>
      <c r="K128" s="193"/>
      <c r="L128" s="31"/>
      <c r="M128" s="194"/>
      <c r="N128" s="195" t="s">
        <v>36</v>
      </c>
      <c r="P128" s="196" t="n">
        <f aca="false">O128*H128</f>
        <v>0</v>
      </c>
      <c r="Q128" s="196" t="n">
        <v>0</v>
      </c>
      <c r="R128" s="196" t="n">
        <f aca="false">Q128*H128</f>
        <v>0</v>
      </c>
      <c r="S128" s="196" t="n">
        <v>0</v>
      </c>
      <c r="T128" s="197" t="n">
        <f aca="false">S128*H128</f>
        <v>0</v>
      </c>
      <c r="AR128" s="198" t="s">
        <v>137</v>
      </c>
      <c r="AT128" s="198" t="s">
        <v>133</v>
      </c>
      <c r="AU128" s="198" t="s">
        <v>81</v>
      </c>
      <c r="AY128" s="3" t="s">
        <v>131</v>
      </c>
      <c r="BE128" s="199" t="n">
        <f aca="false">IF(N128="základní",J128,0)</f>
        <v>0</v>
      </c>
      <c r="BF128" s="199" t="n">
        <f aca="false">IF(N128="snížená",J128,0)</f>
        <v>0</v>
      </c>
      <c r="BG128" s="199" t="n">
        <f aca="false">IF(N128="zákl. přenesená",J128,0)</f>
        <v>0</v>
      </c>
      <c r="BH128" s="199" t="n">
        <f aca="false">IF(N128="sníž. přenesená",J128,0)</f>
        <v>0</v>
      </c>
      <c r="BI128" s="199" t="n">
        <f aca="false">IF(N128="nulová",J128,0)</f>
        <v>0</v>
      </c>
      <c r="BJ128" s="3" t="s">
        <v>79</v>
      </c>
      <c r="BK128" s="199" t="n">
        <f aca="false">ROUND(I128*H128,2)</f>
        <v>0</v>
      </c>
      <c r="BL128" s="3" t="s">
        <v>137</v>
      </c>
      <c r="BM128" s="198" t="s">
        <v>932</v>
      </c>
    </row>
    <row r="129" s="25" customFormat="true" ht="33" hidden="false" customHeight="true" outlineLevel="0" collapsed="false">
      <c r="B129" s="26"/>
      <c r="C129" s="186" t="s">
        <v>168</v>
      </c>
      <c r="D129" s="186" t="s">
        <v>133</v>
      </c>
      <c r="E129" s="187" t="s">
        <v>933</v>
      </c>
      <c r="F129" s="188" t="s">
        <v>934</v>
      </c>
      <c r="G129" s="189" t="s">
        <v>185</v>
      </c>
      <c r="H129" s="190" t="n">
        <v>1</v>
      </c>
      <c r="I129" s="191"/>
      <c r="J129" s="192" t="n">
        <f aca="false">ROUND(I129*H129,2)</f>
        <v>0</v>
      </c>
      <c r="K129" s="193"/>
      <c r="L129" s="31"/>
      <c r="M129" s="194"/>
      <c r="N129" s="195" t="s">
        <v>36</v>
      </c>
      <c r="P129" s="196" t="n">
        <f aca="false">O129*H129</f>
        <v>0</v>
      </c>
      <c r="Q129" s="196" t="n">
        <v>0</v>
      </c>
      <c r="R129" s="196" t="n">
        <f aca="false">Q129*H129</f>
        <v>0</v>
      </c>
      <c r="S129" s="196" t="n">
        <v>0</v>
      </c>
      <c r="T129" s="197" t="n">
        <f aca="false">S129*H129</f>
        <v>0</v>
      </c>
      <c r="AR129" s="198" t="s">
        <v>137</v>
      </c>
      <c r="AT129" s="198" t="s">
        <v>133</v>
      </c>
      <c r="AU129" s="198" t="s">
        <v>81</v>
      </c>
      <c r="AY129" s="3" t="s">
        <v>131</v>
      </c>
      <c r="BE129" s="199" t="n">
        <f aca="false">IF(N129="základní",J129,0)</f>
        <v>0</v>
      </c>
      <c r="BF129" s="199" t="n">
        <f aca="false">IF(N129="snížená",J129,0)</f>
        <v>0</v>
      </c>
      <c r="BG129" s="199" t="n">
        <f aca="false">IF(N129="zákl. přenesená",J129,0)</f>
        <v>0</v>
      </c>
      <c r="BH129" s="199" t="n">
        <f aca="false">IF(N129="sníž. přenesená",J129,0)</f>
        <v>0</v>
      </c>
      <c r="BI129" s="199" t="n">
        <f aca="false">IF(N129="nulová",J129,0)</f>
        <v>0</v>
      </c>
      <c r="BJ129" s="3" t="s">
        <v>79</v>
      </c>
      <c r="BK129" s="199" t="n">
        <f aca="false">ROUND(I129*H129,2)</f>
        <v>0</v>
      </c>
      <c r="BL129" s="3" t="s">
        <v>137</v>
      </c>
      <c r="BM129" s="198" t="s">
        <v>935</v>
      </c>
    </row>
    <row r="130" s="25" customFormat="true" ht="33" hidden="false" customHeight="true" outlineLevel="0" collapsed="false">
      <c r="B130" s="26"/>
      <c r="C130" s="186" t="s">
        <v>182</v>
      </c>
      <c r="D130" s="186" t="s">
        <v>133</v>
      </c>
      <c r="E130" s="187" t="s">
        <v>936</v>
      </c>
      <c r="F130" s="188" t="s">
        <v>937</v>
      </c>
      <c r="G130" s="189" t="s">
        <v>185</v>
      </c>
      <c r="H130" s="190" t="n">
        <v>3</v>
      </c>
      <c r="I130" s="191"/>
      <c r="J130" s="192" t="n">
        <f aca="false">ROUND(I130*H130,2)</f>
        <v>0</v>
      </c>
      <c r="K130" s="193"/>
      <c r="L130" s="31"/>
      <c r="M130" s="194"/>
      <c r="N130" s="195" t="s">
        <v>36</v>
      </c>
      <c r="P130" s="196" t="n">
        <f aca="false">O130*H130</f>
        <v>0</v>
      </c>
      <c r="Q130" s="196" t="n">
        <v>0</v>
      </c>
      <c r="R130" s="196" t="n">
        <f aca="false">Q130*H130</f>
        <v>0</v>
      </c>
      <c r="S130" s="196" t="n">
        <v>0</v>
      </c>
      <c r="T130" s="197" t="n">
        <f aca="false">S130*H130</f>
        <v>0</v>
      </c>
      <c r="AR130" s="198" t="s">
        <v>137</v>
      </c>
      <c r="AT130" s="198" t="s">
        <v>133</v>
      </c>
      <c r="AU130" s="198" t="s">
        <v>81</v>
      </c>
      <c r="AY130" s="3" t="s">
        <v>131</v>
      </c>
      <c r="BE130" s="199" t="n">
        <f aca="false">IF(N130="základní",J130,0)</f>
        <v>0</v>
      </c>
      <c r="BF130" s="199" t="n">
        <f aca="false">IF(N130="snížená",J130,0)</f>
        <v>0</v>
      </c>
      <c r="BG130" s="199" t="n">
        <f aca="false">IF(N130="zákl. přenesená",J130,0)</f>
        <v>0</v>
      </c>
      <c r="BH130" s="199" t="n">
        <f aca="false">IF(N130="sníž. přenesená",J130,0)</f>
        <v>0</v>
      </c>
      <c r="BI130" s="199" t="n">
        <f aca="false">IF(N130="nulová",J130,0)</f>
        <v>0</v>
      </c>
      <c r="BJ130" s="3" t="s">
        <v>79</v>
      </c>
      <c r="BK130" s="199" t="n">
        <f aca="false">ROUND(I130*H130,2)</f>
        <v>0</v>
      </c>
      <c r="BL130" s="3" t="s">
        <v>137</v>
      </c>
      <c r="BM130" s="198" t="s">
        <v>938</v>
      </c>
    </row>
    <row r="131" s="25" customFormat="true" ht="33" hidden="false" customHeight="true" outlineLevel="0" collapsed="false">
      <c r="B131" s="26"/>
      <c r="C131" s="186" t="s">
        <v>188</v>
      </c>
      <c r="D131" s="186" t="s">
        <v>133</v>
      </c>
      <c r="E131" s="187" t="s">
        <v>939</v>
      </c>
      <c r="F131" s="188" t="s">
        <v>940</v>
      </c>
      <c r="G131" s="189" t="s">
        <v>185</v>
      </c>
      <c r="H131" s="190" t="n">
        <v>2</v>
      </c>
      <c r="I131" s="191"/>
      <c r="J131" s="192" t="n">
        <f aca="false">ROUND(I131*H131,2)</f>
        <v>0</v>
      </c>
      <c r="K131" s="193"/>
      <c r="L131" s="31"/>
      <c r="M131" s="194"/>
      <c r="N131" s="195" t="s">
        <v>36</v>
      </c>
      <c r="P131" s="196" t="n">
        <f aca="false">O131*H131</f>
        <v>0</v>
      </c>
      <c r="Q131" s="196" t="n">
        <v>0</v>
      </c>
      <c r="R131" s="196" t="n">
        <f aca="false">Q131*H131</f>
        <v>0</v>
      </c>
      <c r="S131" s="196" t="n">
        <v>0</v>
      </c>
      <c r="T131" s="197" t="n">
        <f aca="false">S131*H131</f>
        <v>0</v>
      </c>
      <c r="AR131" s="198" t="s">
        <v>137</v>
      </c>
      <c r="AT131" s="198" t="s">
        <v>133</v>
      </c>
      <c r="AU131" s="198" t="s">
        <v>81</v>
      </c>
      <c r="AY131" s="3" t="s">
        <v>131</v>
      </c>
      <c r="BE131" s="199" t="n">
        <f aca="false">IF(N131="základní",J131,0)</f>
        <v>0</v>
      </c>
      <c r="BF131" s="199" t="n">
        <f aca="false">IF(N131="snížená",J131,0)</f>
        <v>0</v>
      </c>
      <c r="BG131" s="199" t="n">
        <f aca="false">IF(N131="zákl. přenesená",J131,0)</f>
        <v>0</v>
      </c>
      <c r="BH131" s="199" t="n">
        <f aca="false">IF(N131="sníž. přenesená",J131,0)</f>
        <v>0</v>
      </c>
      <c r="BI131" s="199" t="n">
        <f aca="false">IF(N131="nulová",J131,0)</f>
        <v>0</v>
      </c>
      <c r="BJ131" s="3" t="s">
        <v>79</v>
      </c>
      <c r="BK131" s="199" t="n">
        <f aca="false">ROUND(I131*H131,2)</f>
        <v>0</v>
      </c>
      <c r="BL131" s="3" t="s">
        <v>137</v>
      </c>
      <c r="BM131" s="198" t="s">
        <v>941</v>
      </c>
    </row>
    <row r="132" s="25" customFormat="true" ht="33" hidden="false" customHeight="true" outlineLevel="0" collapsed="false">
      <c r="B132" s="26"/>
      <c r="C132" s="186" t="s">
        <v>192</v>
      </c>
      <c r="D132" s="186" t="s">
        <v>133</v>
      </c>
      <c r="E132" s="187" t="s">
        <v>942</v>
      </c>
      <c r="F132" s="188" t="s">
        <v>943</v>
      </c>
      <c r="G132" s="189" t="s">
        <v>185</v>
      </c>
      <c r="H132" s="190" t="n">
        <v>3</v>
      </c>
      <c r="I132" s="191"/>
      <c r="J132" s="192" t="n">
        <f aca="false">ROUND(I132*H132,2)</f>
        <v>0</v>
      </c>
      <c r="K132" s="193"/>
      <c r="L132" s="31"/>
      <c r="M132" s="194"/>
      <c r="N132" s="195" t="s">
        <v>36</v>
      </c>
      <c r="P132" s="196" t="n">
        <f aca="false">O132*H132</f>
        <v>0</v>
      </c>
      <c r="Q132" s="196" t="n">
        <v>0</v>
      </c>
      <c r="R132" s="196" t="n">
        <f aca="false">Q132*H132</f>
        <v>0</v>
      </c>
      <c r="S132" s="196" t="n">
        <v>0</v>
      </c>
      <c r="T132" s="197" t="n">
        <f aca="false">S132*H132</f>
        <v>0</v>
      </c>
      <c r="AR132" s="198" t="s">
        <v>137</v>
      </c>
      <c r="AT132" s="198" t="s">
        <v>133</v>
      </c>
      <c r="AU132" s="198" t="s">
        <v>81</v>
      </c>
      <c r="AY132" s="3" t="s">
        <v>131</v>
      </c>
      <c r="BE132" s="199" t="n">
        <f aca="false">IF(N132="základní",J132,0)</f>
        <v>0</v>
      </c>
      <c r="BF132" s="199" t="n">
        <f aca="false">IF(N132="snížená",J132,0)</f>
        <v>0</v>
      </c>
      <c r="BG132" s="199" t="n">
        <f aca="false">IF(N132="zákl. přenesená",J132,0)</f>
        <v>0</v>
      </c>
      <c r="BH132" s="199" t="n">
        <f aca="false">IF(N132="sníž. přenesená",J132,0)</f>
        <v>0</v>
      </c>
      <c r="BI132" s="199" t="n">
        <f aca="false">IF(N132="nulová",J132,0)</f>
        <v>0</v>
      </c>
      <c r="BJ132" s="3" t="s">
        <v>79</v>
      </c>
      <c r="BK132" s="199" t="n">
        <f aca="false">ROUND(I132*H132,2)</f>
        <v>0</v>
      </c>
      <c r="BL132" s="3" t="s">
        <v>137</v>
      </c>
      <c r="BM132" s="198" t="s">
        <v>944</v>
      </c>
    </row>
    <row r="133" s="25" customFormat="true" ht="33" hidden="false" customHeight="true" outlineLevel="0" collapsed="false">
      <c r="B133" s="26"/>
      <c r="C133" s="186" t="s">
        <v>7</v>
      </c>
      <c r="D133" s="186" t="s">
        <v>133</v>
      </c>
      <c r="E133" s="187" t="s">
        <v>945</v>
      </c>
      <c r="F133" s="188" t="s">
        <v>946</v>
      </c>
      <c r="G133" s="189" t="s">
        <v>185</v>
      </c>
      <c r="H133" s="190" t="n">
        <v>2</v>
      </c>
      <c r="I133" s="191"/>
      <c r="J133" s="192" t="n">
        <f aca="false">ROUND(I133*H133,2)</f>
        <v>0</v>
      </c>
      <c r="K133" s="193"/>
      <c r="L133" s="31"/>
      <c r="M133" s="194"/>
      <c r="N133" s="195" t="s">
        <v>36</v>
      </c>
      <c r="P133" s="196" t="n">
        <f aca="false">O133*H133</f>
        <v>0</v>
      </c>
      <c r="Q133" s="196" t="n">
        <v>0</v>
      </c>
      <c r="R133" s="196" t="n">
        <f aca="false">Q133*H133</f>
        <v>0</v>
      </c>
      <c r="S133" s="196" t="n">
        <v>0</v>
      </c>
      <c r="T133" s="197" t="n">
        <f aca="false">S133*H133</f>
        <v>0</v>
      </c>
      <c r="AR133" s="198" t="s">
        <v>137</v>
      </c>
      <c r="AT133" s="198" t="s">
        <v>133</v>
      </c>
      <c r="AU133" s="198" t="s">
        <v>81</v>
      </c>
      <c r="AY133" s="3" t="s">
        <v>131</v>
      </c>
      <c r="BE133" s="199" t="n">
        <f aca="false">IF(N133="základní",J133,0)</f>
        <v>0</v>
      </c>
      <c r="BF133" s="199" t="n">
        <f aca="false">IF(N133="snížená",J133,0)</f>
        <v>0</v>
      </c>
      <c r="BG133" s="199" t="n">
        <f aca="false">IF(N133="zákl. přenesená",J133,0)</f>
        <v>0</v>
      </c>
      <c r="BH133" s="199" t="n">
        <f aca="false">IF(N133="sníž. přenesená",J133,0)</f>
        <v>0</v>
      </c>
      <c r="BI133" s="199" t="n">
        <f aca="false">IF(N133="nulová",J133,0)</f>
        <v>0</v>
      </c>
      <c r="BJ133" s="3" t="s">
        <v>79</v>
      </c>
      <c r="BK133" s="199" t="n">
        <f aca="false">ROUND(I133*H133,2)</f>
        <v>0</v>
      </c>
      <c r="BL133" s="3" t="s">
        <v>137</v>
      </c>
      <c r="BM133" s="198" t="s">
        <v>947</v>
      </c>
    </row>
    <row r="134" s="25" customFormat="true" ht="24" hidden="false" customHeight="true" outlineLevel="0" collapsed="false">
      <c r="B134" s="26"/>
      <c r="C134" s="186" t="s">
        <v>204</v>
      </c>
      <c r="D134" s="186" t="s">
        <v>133</v>
      </c>
      <c r="E134" s="187" t="s">
        <v>948</v>
      </c>
      <c r="F134" s="188" t="s">
        <v>949</v>
      </c>
      <c r="G134" s="189" t="s">
        <v>185</v>
      </c>
      <c r="H134" s="190" t="n">
        <v>23</v>
      </c>
      <c r="I134" s="191"/>
      <c r="J134" s="192" t="n">
        <f aca="false">ROUND(I134*H134,2)</f>
        <v>0</v>
      </c>
      <c r="K134" s="193"/>
      <c r="L134" s="31"/>
      <c r="M134" s="194"/>
      <c r="N134" s="195" t="s">
        <v>36</v>
      </c>
      <c r="P134" s="196" t="n">
        <f aca="false">O134*H134</f>
        <v>0</v>
      </c>
      <c r="Q134" s="196" t="n">
        <v>0</v>
      </c>
      <c r="R134" s="196" t="n">
        <f aca="false">Q134*H134</f>
        <v>0</v>
      </c>
      <c r="S134" s="196" t="n">
        <v>0</v>
      </c>
      <c r="T134" s="197" t="n">
        <f aca="false">S134*H134</f>
        <v>0</v>
      </c>
      <c r="AR134" s="198" t="s">
        <v>137</v>
      </c>
      <c r="AT134" s="198" t="s">
        <v>133</v>
      </c>
      <c r="AU134" s="198" t="s">
        <v>81</v>
      </c>
      <c r="AY134" s="3" t="s">
        <v>131</v>
      </c>
      <c r="BE134" s="199" t="n">
        <f aca="false">IF(N134="základní",J134,0)</f>
        <v>0</v>
      </c>
      <c r="BF134" s="199" t="n">
        <f aca="false">IF(N134="snížená",J134,0)</f>
        <v>0</v>
      </c>
      <c r="BG134" s="199" t="n">
        <f aca="false">IF(N134="zákl. přenesená",J134,0)</f>
        <v>0</v>
      </c>
      <c r="BH134" s="199" t="n">
        <f aca="false">IF(N134="sníž. přenesená",J134,0)</f>
        <v>0</v>
      </c>
      <c r="BI134" s="199" t="n">
        <f aca="false">IF(N134="nulová",J134,0)</f>
        <v>0</v>
      </c>
      <c r="BJ134" s="3" t="s">
        <v>79</v>
      </c>
      <c r="BK134" s="199" t="n">
        <f aca="false">ROUND(I134*H134,2)</f>
        <v>0</v>
      </c>
      <c r="BL134" s="3" t="s">
        <v>137</v>
      </c>
      <c r="BM134" s="198" t="s">
        <v>950</v>
      </c>
    </row>
    <row r="135" s="200" customFormat="true" ht="11.25" hidden="false" customHeight="false" outlineLevel="0" collapsed="false">
      <c r="B135" s="201"/>
      <c r="C135" s="202"/>
      <c r="D135" s="203" t="s">
        <v>139</v>
      </c>
      <c r="E135" s="204"/>
      <c r="F135" s="205" t="s">
        <v>951</v>
      </c>
      <c r="G135" s="202"/>
      <c r="H135" s="206" t="n">
        <v>23</v>
      </c>
      <c r="I135" s="202"/>
      <c r="J135" s="202"/>
      <c r="L135" s="207"/>
      <c r="M135" s="208"/>
      <c r="T135" s="209"/>
      <c r="AT135" s="210" t="s">
        <v>139</v>
      </c>
      <c r="AU135" s="210" t="s">
        <v>81</v>
      </c>
      <c r="AV135" s="200" t="s">
        <v>81</v>
      </c>
      <c r="AW135" s="200" t="s">
        <v>28</v>
      </c>
      <c r="AX135" s="200" t="s">
        <v>79</v>
      </c>
      <c r="AY135" s="210" t="s">
        <v>131</v>
      </c>
    </row>
    <row r="136" s="25" customFormat="true" ht="24" hidden="false" customHeight="true" outlineLevel="0" collapsed="false">
      <c r="B136" s="26"/>
      <c r="C136" s="186" t="s">
        <v>209</v>
      </c>
      <c r="D136" s="186" t="s">
        <v>133</v>
      </c>
      <c r="E136" s="187" t="s">
        <v>952</v>
      </c>
      <c r="F136" s="188" t="s">
        <v>953</v>
      </c>
      <c r="G136" s="189" t="s">
        <v>185</v>
      </c>
      <c r="H136" s="190" t="n">
        <v>6</v>
      </c>
      <c r="I136" s="191"/>
      <c r="J136" s="192" t="n">
        <f aca="false">ROUND(I136*H136,2)</f>
        <v>0</v>
      </c>
      <c r="K136" s="193"/>
      <c r="L136" s="31"/>
      <c r="M136" s="194"/>
      <c r="N136" s="195" t="s">
        <v>36</v>
      </c>
      <c r="P136" s="196" t="n">
        <f aca="false">O136*H136</f>
        <v>0</v>
      </c>
      <c r="Q136" s="196" t="n">
        <v>0</v>
      </c>
      <c r="R136" s="196" t="n">
        <f aca="false">Q136*H136</f>
        <v>0</v>
      </c>
      <c r="S136" s="196" t="n">
        <v>0</v>
      </c>
      <c r="T136" s="197" t="n">
        <f aca="false">S136*H136</f>
        <v>0</v>
      </c>
      <c r="AR136" s="198" t="s">
        <v>137</v>
      </c>
      <c r="AT136" s="198" t="s">
        <v>133</v>
      </c>
      <c r="AU136" s="198" t="s">
        <v>81</v>
      </c>
      <c r="AY136" s="3" t="s">
        <v>131</v>
      </c>
      <c r="BE136" s="199" t="n">
        <f aca="false">IF(N136="základní",J136,0)</f>
        <v>0</v>
      </c>
      <c r="BF136" s="199" t="n">
        <f aca="false">IF(N136="snížená",J136,0)</f>
        <v>0</v>
      </c>
      <c r="BG136" s="199" t="n">
        <f aca="false">IF(N136="zákl. přenesená",J136,0)</f>
        <v>0</v>
      </c>
      <c r="BH136" s="199" t="n">
        <f aca="false">IF(N136="sníž. přenesená",J136,0)</f>
        <v>0</v>
      </c>
      <c r="BI136" s="199" t="n">
        <f aca="false">IF(N136="nulová",J136,0)</f>
        <v>0</v>
      </c>
      <c r="BJ136" s="3" t="s">
        <v>79</v>
      </c>
      <c r="BK136" s="199" t="n">
        <f aca="false">ROUND(I136*H136,2)</f>
        <v>0</v>
      </c>
      <c r="BL136" s="3" t="s">
        <v>137</v>
      </c>
      <c r="BM136" s="198" t="s">
        <v>954</v>
      </c>
    </row>
    <row r="137" s="200" customFormat="true" ht="11.25" hidden="false" customHeight="false" outlineLevel="0" collapsed="false">
      <c r="B137" s="201"/>
      <c r="C137" s="202"/>
      <c r="D137" s="203" t="s">
        <v>139</v>
      </c>
      <c r="E137" s="204"/>
      <c r="F137" s="205" t="s">
        <v>955</v>
      </c>
      <c r="G137" s="202"/>
      <c r="H137" s="206" t="n">
        <v>6</v>
      </c>
      <c r="I137" s="202"/>
      <c r="J137" s="202"/>
      <c r="L137" s="207"/>
      <c r="M137" s="208"/>
      <c r="T137" s="209"/>
      <c r="AT137" s="210" t="s">
        <v>139</v>
      </c>
      <c r="AU137" s="210" t="s">
        <v>81</v>
      </c>
      <c r="AV137" s="200" t="s">
        <v>81</v>
      </c>
      <c r="AW137" s="200" t="s">
        <v>28</v>
      </c>
      <c r="AX137" s="200" t="s">
        <v>79</v>
      </c>
      <c r="AY137" s="210" t="s">
        <v>131</v>
      </c>
    </row>
    <row r="138" s="25" customFormat="true" ht="24" hidden="false" customHeight="true" outlineLevel="0" collapsed="false">
      <c r="B138" s="26"/>
      <c r="C138" s="186" t="s">
        <v>214</v>
      </c>
      <c r="D138" s="186" t="s">
        <v>133</v>
      </c>
      <c r="E138" s="187" t="s">
        <v>956</v>
      </c>
      <c r="F138" s="188" t="s">
        <v>957</v>
      </c>
      <c r="G138" s="189" t="s">
        <v>185</v>
      </c>
      <c r="H138" s="190" t="n">
        <v>23</v>
      </c>
      <c r="I138" s="191"/>
      <c r="J138" s="192" t="n">
        <f aca="false">ROUND(I138*H138,2)</f>
        <v>0</v>
      </c>
      <c r="K138" s="193"/>
      <c r="L138" s="31"/>
      <c r="M138" s="194"/>
      <c r="N138" s="195" t="s">
        <v>36</v>
      </c>
      <c r="P138" s="196" t="n">
        <f aca="false">O138*H138</f>
        <v>0</v>
      </c>
      <c r="Q138" s="196" t="n">
        <v>0</v>
      </c>
      <c r="R138" s="196" t="n">
        <f aca="false">Q138*H138</f>
        <v>0</v>
      </c>
      <c r="S138" s="196" t="n">
        <v>0</v>
      </c>
      <c r="T138" s="197" t="n">
        <f aca="false">S138*H138</f>
        <v>0</v>
      </c>
      <c r="AR138" s="198" t="s">
        <v>137</v>
      </c>
      <c r="AT138" s="198" t="s">
        <v>133</v>
      </c>
      <c r="AU138" s="198" t="s">
        <v>81</v>
      </c>
      <c r="AY138" s="3" t="s">
        <v>131</v>
      </c>
      <c r="BE138" s="199" t="n">
        <f aca="false">IF(N138="základní",J138,0)</f>
        <v>0</v>
      </c>
      <c r="BF138" s="199" t="n">
        <f aca="false">IF(N138="snížená",J138,0)</f>
        <v>0</v>
      </c>
      <c r="BG138" s="199" t="n">
        <f aca="false">IF(N138="zákl. přenesená",J138,0)</f>
        <v>0</v>
      </c>
      <c r="BH138" s="199" t="n">
        <f aca="false">IF(N138="sníž. přenesená",J138,0)</f>
        <v>0</v>
      </c>
      <c r="BI138" s="199" t="n">
        <f aca="false">IF(N138="nulová",J138,0)</f>
        <v>0</v>
      </c>
      <c r="BJ138" s="3" t="s">
        <v>79</v>
      </c>
      <c r="BK138" s="199" t="n">
        <f aca="false">ROUND(I138*H138,2)</f>
        <v>0</v>
      </c>
      <c r="BL138" s="3" t="s">
        <v>137</v>
      </c>
      <c r="BM138" s="198" t="s">
        <v>958</v>
      </c>
    </row>
    <row r="139" s="25" customFormat="true" ht="24" hidden="false" customHeight="true" outlineLevel="0" collapsed="false">
      <c r="B139" s="26"/>
      <c r="C139" s="186" t="s">
        <v>219</v>
      </c>
      <c r="D139" s="186" t="s">
        <v>133</v>
      </c>
      <c r="E139" s="187" t="s">
        <v>959</v>
      </c>
      <c r="F139" s="188" t="s">
        <v>960</v>
      </c>
      <c r="G139" s="189" t="s">
        <v>185</v>
      </c>
      <c r="H139" s="190" t="n">
        <v>6</v>
      </c>
      <c r="I139" s="191"/>
      <c r="J139" s="192" t="n">
        <f aca="false">ROUND(I139*H139,2)</f>
        <v>0</v>
      </c>
      <c r="K139" s="193"/>
      <c r="L139" s="31"/>
      <c r="M139" s="194"/>
      <c r="N139" s="195" t="s">
        <v>36</v>
      </c>
      <c r="P139" s="196" t="n">
        <f aca="false">O139*H139</f>
        <v>0</v>
      </c>
      <c r="Q139" s="196" t="n">
        <v>0</v>
      </c>
      <c r="R139" s="196" t="n">
        <f aca="false">Q139*H139</f>
        <v>0</v>
      </c>
      <c r="S139" s="196" t="n">
        <v>0</v>
      </c>
      <c r="T139" s="197" t="n">
        <f aca="false">S139*H139</f>
        <v>0</v>
      </c>
      <c r="AR139" s="198" t="s">
        <v>137</v>
      </c>
      <c r="AT139" s="198" t="s">
        <v>133</v>
      </c>
      <c r="AU139" s="198" t="s">
        <v>81</v>
      </c>
      <c r="AY139" s="3" t="s">
        <v>131</v>
      </c>
      <c r="BE139" s="199" t="n">
        <f aca="false">IF(N139="základní",J139,0)</f>
        <v>0</v>
      </c>
      <c r="BF139" s="199" t="n">
        <f aca="false">IF(N139="snížená",J139,0)</f>
        <v>0</v>
      </c>
      <c r="BG139" s="199" t="n">
        <f aca="false">IF(N139="zákl. přenesená",J139,0)</f>
        <v>0</v>
      </c>
      <c r="BH139" s="199" t="n">
        <f aca="false">IF(N139="sníž. přenesená",J139,0)</f>
        <v>0</v>
      </c>
      <c r="BI139" s="199" t="n">
        <f aca="false">IF(N139="nulová",J139,0)</f>
        <v>0</v>
      </c>
      <c r="BJ139" s="3" t="s">
        <v>79</v>
      </c>
      <c r="BK139" s="199" t="n">
        <f aca="false">ROUND(I139*H139,2)</f>
        <v>0</v>
      </c>
      <c r="BL139" s="3" t="s">
        <v>137</v>
      </c>
      <c r="BM139" s="198" t="s">
        <v>961</v>
      </c>
    </row>
    <row r="140" s="25" customFormat="true" ht="24" hidden="false" customHeight="true" outlineLevel="0" collapsed="false">
      <c r="B140" s="26"/>
      <c r="C140" s="186" t="s">
        <v>224</v>
      </c>
      <c r="D140" s="186" t="s">
        <v>133</v>
      </c>
      <c r="E140" s="187" t="s">
        <v>962</v>
      </c>
      <c r="F140" s="188" t="s">
        <v>963</v>
      </c>
      <c r="G140" s="189" t="s">
        <v>185</v>
      </c>
      <c r="H140" s="190" t="n">
        <v>5</v>
      </c>
      <c r="I140" s="191"/>
      <c r="J140" s="192" t="n">
        <f aca="false">ROUND(I140*H140,2)</f>
        <v>0</v>
      </c>
      <c r="K140" s="193"/>
      <c r="L140" s="31"/>
      <c r="M140" s="194"/>
      <c r="N140" s="195" t="s">
        <v>36</v>
      </c>
      <c r="P140" s="196" t="n">
        <f aca="false">O140*H140</f>
        <v>0</v>
      </c>
      <c r="Q140" s="196" t="n">
        <v>0</v>
      </c>
      <c r="R140" s="196" t="n">
        <f aca="false">Q140*H140</f>
        <v>0</v>
      </c>
      <c r="S140" s="196" t="n">
        <v>0</v>
      </c>
      <c r="T140" s="197" t="n">
        <f aca="false">S140*H140</f>
        <v>0</v>
      </c>
      <c r="AR140" s="198" t="s">
        <v>137</v>
      </c>
      <c r="AT140" s="198" t="s">
        <v>133</v>
      </c>
      <c r="AU140" s="198" t="s">
        <v>81</v>
      </c>
      <c r="AY140" s="3" t="s">
        <v>131</v>
      </c>
      <c r="BE140" s="199" t="n">
        <f aca="false">IF(N140="základní",J140,0)</f>
        <v>0</v>
      </c>
      <c r="BF140" s="199" t="n">
        <f aca="false">IF(N140="snížená",J140,0)</f>
        <v>0</v>
      </c>
      <c r="BG140" s="199" t="n">
        <f aca="false">IF(N140="zákl. přenesená",J140,0)</f>
        <v>0</v>
      </c>
      <c r="BH140" s="199" t="n">
        <f aca="false">IF(N140="sníž. přenesená",J140,0)</f>
        <v>0</v>
      </c>
      <c r="BI140" s="199" t="n">
        <f aca="false">IF(N140="nulová",J140,0)</f>
        <v>0</v>
      </c>
      <c r="BJ140" s="3" t="s">
        <v>79</v>
      </c>
      <c r="BK140" s="199" t="n">
        <f aca="false">ROUND(I140*H140,2)</f>
        <v>0</v>
      </c>
      <c r="BL140" s="3" t="s">
        <v>137</v>
      </c>
      <c r="BM140" s="198" t="s">
        <v>964</v>
      </c>
    </row>
    <row r="141" s="25" customFormat="true" ht="24" hidden="false" customHeight="true" outlineLevel="0" collapsed="false">
      <c r="B141" s="26"/>
      <c r="C141" s="186" t="s">
        <v>229</v>
      </c>
      <c r="D141" s="186" t="s">
        <v>133</v>
      </c>
      <c r="E141" s="187" t="s">
        <v>965</v>
      </c>
      <c r="F141" s="188" t="s">
        <v>966</v>
      </c>
      <c r="G141" s="189" t="s">
        <v>185</v>
      </c>
      <c r="H141" s="190" t="n">
        <v>5</v>
      </c>
      <c r="I141" s="191"/>
      <c r="J141" s="192" t="n">
        <f aca="false">ROUND(I141*H141,2)</f>
        <v>0</v>
      </c>
      <c r="K141" s="193"/>
      <c r="L141" s="31"/>
      <c r="M141" s="194"/>
      <c r="N141" s="195" t="s">
        <v>36</v>
      </c>
      <c r="P141" s="196" t="n">
        <f aca="false">O141*H141</f>
        <v>0</v>
      </c>
      <c r="Q141" s="196" t="n">
        <v>0</v>
      </c>
      <c r="R141" s="196" t="n">
        <f aca="false">Q141*H141</f>
        <v>0</v>
      </c>
      <c r="S141" s="196" t="n">
        <v>0</v>
      </c>
      <c r="T141" s="197" t="n">
        <f aca="false">S141*H141</f>
        <v>0</v>
      </c>
      <c r="AR141" s="198" t="s">
        <v>137</v>
      </c>
      <c r="AT141" s="198" t="s">
        <v>133</v>
      </c>
      <c r="AU141" s="198" t="s">
        <v>81</v>
      </c>
      <c r="AY141" s="3" t="s">
        <v>131</v>
      </c>
      <c r="BE141" s="199" t="n">
        <f aca="false">IF(N141="základní",J141,0)</f>
        <v>0</v>
      </c>
      <c r="BF141" s="199" t="n">
        <f aca="false">IF(N141="snížená",J141,0)</f>
        <v>0</v>
      </c>
      <c r="BG141" s="199" t="n">
        <f aca="false">IF(N141="zákl. přenesená",J141,0)</f>
        <v>0</v>
      </c>
      <c r="BH141" s="199" t="n">
        <f aca="false">IF(N141="sníž. přenesená",J141,0)</f>
        <v>0</v>
      </c>
      <c r="BI141" s="199" t="n">
        <f aca="false">IF(N141="nulová",J141,0)</f>
        <v>0</v>
      </c>
      <c r="BJ141" s="3" t="s">
        <v>79</v>
      </c>
      <c r="BK141" s="199" t="n">
        <f aca="false">ROUND(I141*H141,2)</f>
        <v>0</v>
      </c>
      <c r="BL141" s="3" t="s">
        <v>137</v>
      </c>
      <c r="BM141" s="198" t="s">
        <v>967</v>
      </c>
    </row>
    <row r="142" s="25" customFormat="true" ht="24" hidden="false" customHeight="true" outlineLevel="0" collapsed="false">
      <c r="B142" s="26"/>
      <c r="C142" s="186" t="s">
        <v>233</v>
      </c>
      <c r="D142" s="186" t="s">
        <v>133</v>
      </c>
      <c r="E142" s="187" t="s">
        <v>968</v>
      </c>
      <c r="F142" s="188" t="s">
        <v>969</v>
      </c>
      <c r="G142" s="189" t="s">
        <v>185</v>
      </c>
      <c r="H142" s="190" t="n">
        <v>2</v>
      </c>
      <c r="I142" s="191"/>
      <c r="J142" s="192" t="n">
        <f aca="false">ROUND(I142*H142,2)</f>
        <v>0</v>
      </c>
      <c r="K142" s="193"/>
      <c r="L142" s="31"/>
      <c r="M142" s="194"/>
      <c r="N142" s="195" t="s">
        <v>36</v>
      </c>
      <c r="P142" s="196" t="n">
        <f aca="false">O142*H142</f>
        <v>0</v>
      </c>
      <c r="Q142" s="196" t="n">
        <v>0</v>
      </c>
      <c r="R142" s="196" t="n">
        <f aca="false">Q142*H142</f>
        <v>0</v>
      </c>
      <c r="S142" s="196" t="n">
        <v>0</v>
      </c>
      <c r="T142" s="197" t="n">
        <f aca="false">S142*H142</f>
        <v>0</v>
      </c>
      <c r="AR142" s="198" t="s">
        <v>137</v>
      </c>
      <c r="AT142" s="198" t="s">
        <v>133</v>
      </c>
      <c r="AU142" s="198" t="s">
        <v>81</v>
      </c>
      <c r="AY142" s="3" t="s">
        <v>131</v>
      </c>
      <c r="BE142" s="199" t="n">
        <f aca="false">IF(N142="základní",J142,0)</f>
        <v>0</v>
      </c>
      <c r="BF142" s="199" t="n">
        <f aca="false">IF(N142="snížená",J142,0)</f>
        <v>0</v>
      </c>
      <c r="BG142" s="199" t="n">
        <f aca="false">IF(N142="zákl. přenesená",J142,0)</f>
        <v>0</v>
      </c>
      <c r="BH142" s="199" t="n">
        <f aca="false">IF(N142="sníž. přenesená",J142,0)</f>
        <v>0</v>
      </c>
      <c r="BI142" s="199" t="n">
        <f aca="false">IF(N142="nulová",J142,0)</f>
        <v>0</v>
      </c>
      <c r="BJ142" s="3" t="s">
        <v>79</v>
      </c>
      <c r="BK142" s="199" t="n">
        <f aca="false">ROUND(I142*H142,2)</f>
        <v>0</v>
      </c>
      <c r="BL142" s="3" t="s">
        <v>137</v>
      </c>
      <c r="BM142" s="198" t="s">
        <v>970</v>
      </c>
    </row>
    <row r="143" s="25" customFormat="true" ht="33" hidden="false" customHeight="true" outlineLevel="0" collapsed="false">
      <c r="B143" s="26"/>
      <c r="C143" s="186" t="s">
        <v>238</v>
      </c>
      <c r="D143" s="186" t="s">
        <v>133</v>
      </c>
      <c r="E143" s="187" t="s">
        <v>971</v>
      </c>
      <c r="F143" s="188" t="s">
        <v>972</v>
      </c>
      <c r="G143" s="189" t="s">
        <v>185</v>
      </c>
      <c r="H143" s="190" t="n">
        <v>207</v>
      </c>
      <c r="I143" s="191"/>
      <c r="J143" s="192" t="n">
        <f aca="false">ROUND(I143*H143,2)</f>
        <v>0</v>
      </c>
      <c r="K143" s="193"/>
      <c r="L143" s="31"/>
      <c r="M143" s="194"/>
      <c r="N143" s="195" t="s">
        <v>36</v>
      </c>
      <c r="P143" s="196" t="n">
        <f aca="false">O143*H143</f>
        <v>0</v>
      </c>
      <c r="Q143" s="196" t="n">
        <v>0</v>
      </c>
      <c r="R143" s="196" t="n">
        <f aca="false">Q143*H143</f>
        <v>0</v>
      </c>
      <c r="S143" s="196" t="n">
        <v>0</v>
      </c>
      <c r="T143" s="197" t="n">
        <f aca="false">S143*H143</f>
        <v>0</v>
      </c>
      <c r="AR143" s="198" t="s">
        <v>137</v>
      </c>
      <c r="AT143" s="198" t="s">
        <v>133</v>
      </c>
      <c r="AU143" s="198" t="s">
        <v>81</v>
      </c>
      <c r="AY143" s="3" t="s">
        <v>131</v>
      </c>
      <c r="BE143" s="199" t="n">
        <f aca="false">IF(N143="základní",J143,0)</f>
        <v>0</v>
      </c>
      <c r="BF143" s="199" t="n">
        <f aca="false">IF(N143="snížená",J143,0)</f>
        <v>0</v>
      </c>
      <c r="BG143" s="199" t="n">
        <f aca="false">IF(N143="zákl. přenesená",J143,0)</f>
        <v>0</v>
      </c>
      <c r="BH143" s="199" t="n">
        <f aca="false">IF(N143="sníž. přenesená",J143,0)</f>
        <v>0</v>
      </c>
      <c r="BI143" s="199" t="n">
        <f aca="false">IF(N143="nulová",J143,0)</f>
        <v>0</v>
      </c>
      <c r="BJ143" s="3" t="s">
        <v>79</v>
      </c>
      <c r="BK143" s="199" t="n">
        <f aca="false">ROUND(I143*H143,2)</f>
        <v>0</v>
      </c>
      <c r="BL143" s="3" t="s">
        <v>137</v>
      </c>
      <c r="BM143" s="198" t="s">
        <v>973</v>
      </c>
    </row>
    <row r="144" s="200" customFormat="true" ht="11.25" hidden="false" customHeight="false" outlineLevel="0" collapsed="false">
      <c r="B144" s="201"/>
      <c r="C144" s="202"/>
      <c r="D144" s="203" t="s">
        <v>139</v>
      </c>
      <c r="E144" s="204"/>
      <c r="F144" s="205" t="s">
        <v>974</v>
      </c>
      <c r="G144" s="202"/>
      <c r="H144" s="206" t="n">
        <v>207</v>
      </c>
      <c r="I144" s="202"/>
      <c r="J144" s="202"/>
      <c r="L144" s="207"/>
      <c r="M144" s="208"/>
      <c r="T144" s="209"/>
      <c r="AT144" s="210" t="s">
        <v>139</v>
      </c>
      <c r="AU144" s="210" t="s">
        <v>81</v>
      </c>
      <c r="AV144" s="200" t="s">
        <v>81</v>
      </c>
      <c r="AW144" s="200" t="s">
        <v>28</v>
      </c>
      <c r="AX144" s="200" t="s">
        <v>79</v>
      </c>
      <c r="AY144" s="210" t="s">
        <v>131</v>
      </c>
    </row>
    <row r="145" s="25" customFormat="true" ht="33" hidden="false" customHeight="true" outlineLevel="0" collapsed="false">
      <c r="B145" s="26"/>
      <c r="C145" s="186" t="s">
        <v>6</v>
      </c>
      <c r="D145" s="186" t="s">
        <v>133</v>
      </c>
      <c r="E145" s="187" t="s">
        <v>975</v>
      </c>
      <c r="F145" s="188" t="s">
        <v>976</v>
      </c>
      <c r="G145" s="189" t="s">
        <v>185</v>
      </c>
      <c r="H145" s="190" t="n">
        <v>54</v>
      </c>
      <c r="I145" s="191"/>
      <c r="J145" s="192" t="n">
        <f aca="false">ROUND(I145*H145,2)</f>
        <v>0</v>
      </c>
      <c r="K145" s="193"/>
      <c r="L145" s="31"/>
      <c r="M145" s="194"/>
      <c r="N145" s="195" t="s">
        <v>36</v>
      </c>
      <c r="P145" s="196" t="n">
        <f aca="false">O145*H145</f>
        <v>0</v>
      </c>
      <c r="Q145" s="196" t="n">
        <v>0</v>
      </c>
      <c r="R145" s="196" t="n">
        <f aca="false">Q145*H145</f>
        <v>0</v>
      </c>
      <c r="S145" s="196" t="n">
        <v>0</v>
      </c>
      <c r="T145" s="197" t="n">
        <f aca="false">S145*H145</f>
        <v>0</v>
      </c>
      <c r="AR145" s="198" t="s">
        <v>137</v>
      </c>
      <c r="AT145" s="198" t="s">
        <v>133</v>
      </c>
      <c r="AU145" s="198" t="s">
        <v>81</v>
      </c>
      <c r="AY145" s="3" t="s">
        <v>131</v>
      </c>
      <c r="BE145" s="199" t="n">
        <f aca="false">IF(N145="základní",J145,0)</f>
        <v>0</v>
      </c>
      <c r="BF145" s="199" t="n">
        <f aca="false">IF(N145="snížená",J145,0)</f>
        <v>0</v>
      </c>
      <c r="BG145" s="199" t="n">
        <f aca="false">IF(N145="zákl. přenesená",J145,0)</f>
        <v>0</v>
      </c>
      <c r="BH145" s="199" t="n">
        <f aca="false">IF(N145="sníž. přenesená",J145,0)</f>
        <v>0</v>
      </c>
      <c r="BI145" s="199" t="n">
        <f aca="false">IF(N145="nulová",J145,0)</f>
        <v>0</v>
      </c>
      <c r="BJ145" s="3" t="s">
        <v>79</v>
      </c>
      <c r="BK145" s="199" t="n">
        <f aca="false">ROUND(I145*H145,2)</f>
        <v>0</v>
      </c>
      <c r="BL145" s="3" t="s">
        <v>137</v>
      </c>
      <c r="BM145" s="198" t="s">
        <v>977</v>
      </c>
    </row>
    <row r="146" s="200" customFormat="true" ht="11.25" hidden="false" customHeight="false" outlineLevel="0" collapsed="false">
      <c r="B146" s="201"/>
      <c r="C146" s="202"/>
      <c r="D146" s="203" t="s">
        <v>139</v>
      </c>
      <c r="E146" s="204"/>
      <c r="F146" s="205" t="s">
        <v>978</v>
      </c>
      <c r="G146" s="202"/>
      <c r="H146" s="206" t="n">
        <v>54</v>
      </c>
      <c r="I146" s="202"/>
      <c r="J146" s="202"/>
      <c r="L146" s="207"/>
      <c r="M146" s="208"/>
      <c r="T146" s="209"/>
      <c r="AT146" s="210" t="s">
        <v>139</v>
      </c>
      <c r="AU146" s="210" t="s">
        <v>81</v>
      </c>
      <c r="AV146" s="200" t="s">
        <v>81</v>
      </c>
      <c r="AW146" s="200" t="s">
        <v>28</v>
      </c>
      <c r="AX146" s="200" t="s">
        <v>79</v>
      </c>
      <c r="AY146" s="210" t="s">
        <v>131</v>
      </c>
    </row>
    <row r="147" s="25" customFormat="true" ht="24" hidden="false" customHeight="true" outlineLevel="0" collapsed="false">
      <c r="B147" s="26"/>
      <c r="C147" s="186" t="s">
        <v>248</v>
      </c>
      <c r="D147" s="186" t="s">
        <v>133</v>
      </c>
      <c r="E147" s="187" t="s">
        <v>979</v>
      </c>
      <c r="F147" s="188" t="s">
        <v>980</v>
      </c>
      <c r="G147" s="189" t="s">
        <v>185</v>
      </c>
      <c r="H147" s="190" t="n">
        <v>45</v>
      </c>
      <c r="I147" s="191"/>
      <c r="J147" s="192" t="n">
        <f aca="false">ROUND(I147*H147,2)</f>
        <v>0</v>
      </c>
      <c r="K147" s="193"/>
      <c r="L147" s="31"/>
      <c r="M147" s="194"/>
      <c r="N147" s="195" t="s">
        <v>36</v>
      </c>
      <c r="P147" s="196" t="n">
        <f aca="false">O147*H147</f>
        <v>0</v>
      </c>
      <c r="Q147" s="196" t="n">
        <v>0</v>
      </c>
      <c r="R147" s="196" t="n">
        <f aca="false">Q147*H147</f>
        <v>0</v>
      </c>
      <c r="S147" s="196" t="n">
        <v>0</v>
      </c>
      <c r="T147" s="197" t="n">
        <f aca="false">S147*H147</f>
        <v>0</v>
      </c>
      <c r="AR147" s="198" t="s">
        <v>137</v>
      </c>
      <c r="AT147" s="198" t="s">
        <v>133</v>
      </c>
      <c r="AU147" s="198" t="s">
        <v>81</v>
      </c>
      <c r="AY147" s="3" t="s">
        <v>131</v>
      </c>
      <c r="BE147" s="199" t="n">
        <f aca="false">IF(N147="základní",J147,0)</f>
        <v>0</v>
      </c>
      <c r="BF147" s="199" t="n">
        <f aca="false">IF(N147="snížená",J147,0)</f>
        <v>0</v>
      </c>
      <c r="BG147" s="199" t="n">
        <f aca="false">IF(N147="zákl. přenesená",J147,0)</f>
        <v>0</v>
      </c>
      <c r="BH147" s="199" t="n">
        <f aca="false">IF(N147="sníž. přenesená",J147,0)</f>
        <v>0</v>
      </c>
      <c r="BI147" s="199" t="n">
        <f aca="false">IF(N147="nulová",J147,0)</f>
        <v>0</v>
      </c>
      <c r="BJ147" s="3" t="s">
        <v>79</v>
      </c>
      <c r="BK147" s="199" t="n">
        <f aca="false">ROUND(I147*H147,2)</f>
        <v>0</v>
      </c>
      <c r="BL147" s="3" t="s">
        <v>137</v>
      </c>
      <c r="BM147" s="198" t="s">
        <v>981</v>
      </c>
    </row>
    <row r="148" s="200" customFormat="true" ht="11.25" hidden="false" customHeight="false" outlineLevel="0" collapsed="false">
      <c r="B148" s="201"/>
      <c r="C148" s="202"/>
      <c r="D148" s="203" t="s">
        <v>139</v>
      </c>
      <c r="E148" s="204"/>
      <c r="F148" s="205" t="s">
        <v>982</v>
      </c>
      <c r="G148" s="202"/>
      <c r="H148" s="206" t="n">
        <v>45</v>
      </c>
      <c r="I148" s="202"/>
      <c r="J148" s="202"/>
      <c r="L148" s="207"/>
      <c r="M148" s="208"/>
      <c r="T148" s="209"/>
      <c r="AT148" s="210" t="s">
        <v>139</v>
      </c>
      <c r="AU148" s="210" t="s">
        <v>81</v>
      </c>
      <c r="AV148" s="200" t="s">
        <v>81</v>
      </c>
      <c r="AW148" s="200" t="s">
        <v>28</v>
      </c>
      <c r="AX148" s="200" t="s">
        <v>79</v>
      </c>
      <c r="AY148" s="210" t="s">
        <v>131</v>
      </c>
    </row>
    <row r="149" s="25" customFormat="true" ht="24" hidden="false" customHeight="true" outlineLevel="0" collapsed="false">
      <c r="B149" s="26"/>
      <c r="C149" s="186" t="s">
        <v>254</v>
      </c>
      <c r="D149" s="186" t="s">
        <v>133</v>
      </c>
      <c r="E149" s="187" t="s">
        <v>983</v>
      </c>
      <c r="F149" s="188" t="s">
        <v>984</v>
      </c>
      <c r="G149" s="189" t="s">
        <v>185</v>
      </c>
      <c r="H149" s="190" t="n">
        <v>45</v>
      </c>
      <c r="I149" s="191"/>
      <c r="J149" s="192" t="n">
        <f aca="false">ROUND(I149*H149,2)</f>
        <v>0</v>
      </c>
      <c r="K149" s="193"/>
      <c r="L149" s="31"/>
      <c r="M149" s="194"/>
      <c r="N149" s="195" t="s">
        <v>36</v>
      </c>
      <c r="P149" s="196" t="n">
        <f aca="false">O149*H149</f>
        <v>0</v>
      </c>
      <c r="Q149" s="196" t="n">
        <v>0</v>
      </c>
      <c r="R149" s="196" t="n">
        <f aca="false">Q149*H149</f>
        <v>0</v>
      </c>
      <c r="S149" s="196" t="n">
        <v>0</v>
      </c>
      <c r="T149" s="197" t="n">
        <f aca="false">S149*H149</f>
        <v>0</v>
      </c>
      <c r="AR149" s="198" t="s">
        <v>137</v>
      </c>
      <c r="AT149" s="198" t="s">
        <v>133</v>
      </c>
      <c r="AU149" s="198" t="s">
        <v>81</v>
      </c>
      <c r="AY149" s="3" t="s">
        <v>131</v>
      </c>
      <c r="BE149" s="199" t="n">
        <f aca="false">IF(N149="základní",J149,0)</f>
        <v>0</v>
      </c>
      <c r="BF149" s="199" t="n">
        <f aca="false">IF(N149="snížená",J149,0)</f>
        <v>0</v>
      </c>
      <c r="BG149" s="199" t="n">
        <f aca="false">IF(N149="zákl. přenesená",J149,0)</f>
        <v>0</v>
      </c>
      <c r="BH149" s="199" t="n">
        <f aca="false">IF(N149="sníž. přenesená",J149,0)</f>
        <v>0</v>
      </c>
      <c r="BI149" s="199" t="n">
        <f aca="false">IF(N149="nulová",J149,0)</f>
        <v>0</v>
      </c>
      <c r="BJ149" s="3" t="s">
        <v>79</v>
      </c>
      <c r="BK149" s="199" t="n">
        <f aca="false">ROUND(I149*H149,2)</f>
        <v>0</v>
      </c>
      <c r="BL149" s="3" t="s">
        <v>137</v>
      </c>
      <c r="BM149" s="198" t="s">
        <v>985</v>
      </c>
    </row>
    <row r="150" s="200" customFormat="true" ht="11.25" hidden="false" customHeight="false" outlineLevel="0" collapsed="false">
      <c r="B150" s="201"/>
      <c r="C150" s="202"/>
      <c r="D150" s="203" t="s">
        <v>139</v>
      </c>
      <c r="E150" s="204"/>
      <c r="F150" s="205" t="s">
        <v>982</v>
      </c>
      <c r="G150" s="202"/>
      <c r="H150" s="206" t="n">
        <v>45</v>
      </c>
      <c r="I150" s="202"/>
      <c r="J150" s="202"/>
      <c r="L150" s="207"/>
      <c r="M150" s="208"/>
      <c r="T150" s="209"/>
      <c r="AT150" s="210" t="s">
        <v>139</v>
      </c>
      <c r="AU150" s="210" t="s">
        <v>81</v>
      </c>
      <c r="AV150" s="200" t="s">
        <v>81</v>
      </c>
      <c r="AW150" s="200" t="s">
        <v>28</v>
      </c>
      <c r="AX150" s="200" t="s">
        <v>79</v>
      </c>
      <c r="AY150" s="210" t="s">
        <v>131</v>
      </c>
    </row>
    <row r="151" s="25" customFormat="true" ht="24" hidden="false" customHeight="true" outlineLevel="0" collapsed="false">
      <c r="B151" s="26"/>
      <c r="C151" s="186" t="s">
        <v>260</v>
      </c>
      <c r="D151" s="186" t="s">
        <v>133</v>
      </c>
      <c r="E151" s="187" t="s">
        <v>986</v>
      </c>
      <c r="F151" s="188" t="s">
        <v>987</v>
      </c>
      <c r="G151" s="189" t="s">
        <v>185</v>
      </c>
      <c r="H151" s="190" t="n">
        <v>18</v>
      </c>
      <c r="I151" s="191"/>
      <c r="J151" s="192" t="n">
        <f aca="false">ROUND(I151*H151,2)</f>
        <v>0</v>
      </c>
      <c r="K151" s="193"/>
      <c r="L151" s="31"/>
      <c r="M151" s="194"/>
      <c r="N151" s="195" t="s">
        <v>36</v>
      </c>
      <c r="P151" s="196" t="n">
        <f aca="false">O151*H151</f>
        <v>0</v>
      </c>
      <c r="Q151" s="196" t="n">
        <v>0</v>
      </c>
      <c r="R151" s="196" t="n">
        <f aca="false">Q151*H151</f>
        <v>0</v>
      </c>
      <c r="S151" s="196" t="n">
        <v>0</v>
      </c>
      <c r="T151" s="197" t="n">
        <f aca="false">S151*H151</f>
        <v>0</v>
      </c>
      <c r="AR151" s="198" t="s">
        <v>137</v>
      </c>
      <c r="AT151" s="198" t="s">
        <v>133</v>
      </c>
      <c r="AU151" s="198" t="s">
        <v>81</v>
      </c>
      <c r="AY151" s="3" t="s">
        <v>131</v>
      </c>
      <c r="BE151" s="199" t="n">
        <f aca="false">IF(N151="základní",J151,0)</f>
        <v>0</v>
      </c>
      <c r="BF151" s="199" t="n">
        <f aca="false">IF(N151="snížená",J151,0)</f>
        <v>0</v>
      </c>
      <c r="BG151" s="199" t="n">
        <f aca="false">IF(N151="zákl. přenesená",J151,0)</f>
        <v>0</v>
      </c>
      <c r="BH151" s="199" t="n">
        <f aca="false">IF(N151="sníž. přenesená",J151,0)</f>
        <v>0</v>
      </c>
      <c r="BI151" s="199" t="n">
        <f aca="false">IF(N151="nulová",J151,0)</f>
        <v>0</v>
      </c>
      <c r="BJ151" s="3" t="s">
        <v>79</v>
      </c>
      <c r="BK151" s="199" t="n">
        <f aca="false">ROUND(I151*H151,2)</f>
        <v>0</v>
      </c>
      <c r="BL151" s="3" t="s">
        <v>137</v>
      </c>
      <c r="BM151" s="198" t="s">
        <v>988</v>
      </c>
    </row>
    <row r="152" s="200" customFormat="true" ht="11.25" hidden="false" customHeight="false" outlineLevel="0" collapsed="false">
      <c r="B152" s="201"/>
      <c r="C152" s="202"/>
      <c r="D152" s="203" t="s">
        <v>139</v>
      </c>
      <c r="E152" s="204"/>
      <c r="F152" s="205" t="s">
        <v>989</v>
      </c>
      <c r="G152" s="202"/>
      <c r="H152" s="206" t="n">
        <v>18</v>
      </c>
      <c r="I152" s="202"/>
      <c r="J152" s="202"/>
      <c r="L152" s="207"/>
      <c r="M152" s="208"/>
      <c r="T152" s="209"/>
      <c r="AT152" s="210" t="s">
        <v>139</v>
      </c>
      <c r="AU152" s="210" t="s">
        <v>81</v>
      </c>
      <c r="AV152" s="200" t="s">
        <v>81</v>
      </c>
      <c r="AW152" s="200" t="s">
        <v>28</v>
      </c>
      <c r="AX152" s="200" t="s">
        <v>79</v>
      </c>
      <c r="AY152" s="210" t="s">
        <v>131</v>
      </c>
    </row>
    <row r="153" s="25" customFormat="true" ht="24" hidden="false" customHeight="true" outlineLevel="0" collapsed="false">
      <c r="B153" s="26"/>
      <c r="C153" s="186" t="s">
        <v>265</v>
      </c>
      <c r="D153" s="186" t="s">
        <v>133</v>
      </c>
      <c r="E153" s="187" t="s">
        <v>990</v>
      </c>
      <c r="F153" s="188" t="s">
        <v>991</v>
      </c>
      <c r="G153" s="189" t="s">
        <v>185</v>
      </c>
      <c r="H153" s="190" t="n">
        <v>5</v>
      </c>
      <c r="I153" s="191"/>
      <c r="J153" s="192" t="n">
        <f aca="false">ROUND(I153*H153,2)</f>
        <v>0</v>
      </c>
      <c r="K153" s="193"/>
      <c r="L153" s="31"/>
      <c r="M153" s="194"/>
      <c r="N153" s="195" t="s">
        <v>36</v>
      </c>
      <c r="P153" s="196" t="n">
        <f aca="false">O153*H153</f>
        <v>0</v>
      </c>
      <c r="Q153" s="196" t="n">
        <v>0.01281</v>
      </c>
      <c r="R153" s="196" t="n">
        <f aca="false">Q153*H153</f>
        <v>0.06405</v>
      </c>
      <c r="S153" s="196" t="n">
        <v>0</v>
      </c>
      <c r="T153" s="197" t="n">
        <f aca="false">S153*H153</f>
        <v>0</v>
      </c>
      <c r="AR153" s="198" t="s">
        <v>137</v>
      </c>
      <c r="AT153" s="198" t="s">
        <v>133</v>
      </c>
      <c r="AU153" s="198" t="s">
        <v>81</v>
      </c>
      <c r="AY153" s="3" t="s">
        <v>131</v>
      </c>
      <c r="BE153" s="199" t="n">
        <f aca="false">IF(N153="základní",J153,0)</f>
        <v>0</v>
      </c>
      <c r="BF153" s="199" t="n">
        <f aca="false">IF(N153="snížená",J153,0)</f>
        <v>0</v>
      </c>
      <c r="BG153" s="199" t="n">
        <f aca="false">IF(N153="zákl. přenesená",J153,0)</f>
        <v>0</v>
      </c>
      <c r="BH153" s="199" t="n">
        <f aca="false">IF(N153="sníž. přenesená",J153,0)</f>
        <v>0</v>
      </c>
      <c r="BI153" s="199" t="n">
        <f aca="false">IF(N153="nulová",J153,0)</f>
        <v>0</v>
      </c>
      <c r="BJ153" s="3" t="s">
        <v>79</v>
      </c>
      <c r="BK153" s="199" t="n">
        <f aca="false">ROUND(I153*H153,2)</f>
        <v>0</v>
      </c>
      <c r="BL153" s="3" t="s">
        <v>137</v>
      </c>
      <c r="BM153" s="198" t="s">
        <v>992</v>
      </c>
    </row>
    <row r="154" s="25" customFormat="true" ht="24" hidden="false" customHeight="true" outlineLevel="0" collapsed="false">
      <c r="B154" s="26"/>
      <c r="C154" s="186" t="s">
        <v>270</v>
      </c>
      <c r="D154" s="186" t="s">
        <v>133</v>
      </c>
      <c r="E154" s="187" t="s">
        <v>993</v>
      </c>
      <c r="F154" s="188" t="s">
        <v>994</v>
      </c>
      <c r="G154" s="189" t="s">
        <v>185</v>
      </c>
      <c r="H154" s="190" t="n">
        <v>7</v>
      </c>
      <c r="I154" s="191"/>
      <c r="J154" s="192" t="n">
        <f aca="false">ROUND(I154*H154,2)</f>
        <v>0</v>
      </c>
      <c r="K154" s="193"/>
      <c r="L154" s="31"/>
      <c r="M154" s="194"/>
      <c r="N154" s="195" t="s">
        <v>36</v>
      </c>
      <c r="P154" s="196" t="n">
        <f aca="false">O154*H154</f>
        <v>0</v>
      </c>
      <c r="Q154" s="196" t="n">
        <v>0.02135</v>
      </c>
      <c r="R154" s="196" t="n">
        <f aca="false">Q154*H154</f>
        <v>0.14945</v>
      </c>
      <c r="S154" s="196" t="n">
        <v>0</v>
      </c>
      <c r="T154" s="197" t="n">
        <f aca="false">S154*H154</f>
        <v>0</v>
      </c>
      <c r="AR154" s="198" t="s">
        <v>137</v>
      </c>
      <c r="AT154" s="198" t="s">
        <v>133</v>
      </c>
      <c r="AU154" s="198" t="s">
        <v>81</v>
      </c>
      <c r="AY154" s="3" t="s">
        <v>131</v>
      </c>
      <c r="BE154" s="199" t="n">
        <f aca="false">IF(N154="základní",J154,0)</f>
        <v>0</v>
      </c>
      <c r="BF154" s="199" t="n">
        <f aca="false">IF(N154="snížená",J154,0)</f>
        <v>0</v>
      </c>
      <c r="BG154" s="199" t="n">
        <f aca="false">IF(N154="zákl. přenesená",J154,0)</f>
        <v>0</v>
      </c>
      <c r="BH154" s="199" t="n">
        <f aca="false">IF(N154="sníž. přenesená",J154,0)</f>
        <v>0</v>
      </c>
      <c r="BI154" s="199" t="n">
        <f aca="false">IF(N154="nulová",J154,0)</f>
        <v>0</v>
      </c>
      <c r="BJ154" s="3" t="s">
        <v>79</v>
      </c>
      <c r="BK154" s="199" t="n">
        <f aca="false">ROUND(I154*H154,2)</f>
        <v>0</v>
      </c>
      <c r="BL154" s="3" t="s">
        <v>137</v>
      </c>
      <c r="BM154" s="198" t="s">
        <v>995</v>
      </c>
    </row>
    <row r="155" s="25" customFormat="true" ht="24" hidden="false" customHeight="true" outlineLevel="0" collapsed="false">
      <c r="B155" s="26"/>
      <c r="C155" s="186" t="s">
        <v>275</v>
      </c>
      <c r="D155" s="186" t="s">
        <v>133</v>
      </c>
      <c r="E155" s="187" t="s">
        <v>996</v>
      </c>
      <c r="F155" s="188" t="s">
        <v>997</v>
      </c>
      <c r="G155" s="189" t="s">
        <v>185</v>
      </c>
      <c r="H155" s="190" t="n">
        <v>7</v>
      </c>
      <c r="I155" s="191"/>
      <c r="J155" s="192" t="n">
        <f aca="false">ROUND(I155*H155,2)</f>
        <v>0</v>
      </c>
      <c r="K155" s="193"/>
      <c r="L155" s="31"/>
      <c r="M155" s="194"/>
      <c r="N155" s="195" t="s">
        <v>36</v>
      </c>
      <c r="P155" s="196" t="n">
        <f aca="false">O155*H155</f>
        <v>0</v>
      </c>
      <c r="Q155" s="196" t="n">
        <v>0.02989</v>
      </c>
      <c r="R155" s="196" t="n">
        <f aca="false">Q155*H155</f>
        <v>0.20923</v>
      </c>
      <c r="S155" s="196" t="n">
        <v>0</v>
      </c>
      <c r="T155" s="197" t="n">
        <f aca="false">S155*H155</f>
        <v>0</v>
      </c>
      <c r="AR155" s="198" t="s">
        <v>137</v>
      </c>
      <c r="AT155" s="198" t="s">
        <v>133</v>
      </c>
      <c r="AU155" s="198" t="s">
        <v>81</v>
      </c>
      <c r="AY155" s="3" t="s">
        <v>131</v>
      </c>
      <c r="BE155" s="199" t="n">
        <f aca="false">IF(N155="základní",J155,0)</f>
        <v>0</v>
      </c>
      <c r="BF155" s="199" t="n">
        <f aca="false">IF(N155="snížená",J155,0)</f>
        <v>0</v>
      </c>
      <c r="BG155" s="199" t="n">
        <f aca="false">IF(N155="zákl. přenesená",J155,0)</f>
        <v>0</v>
      </c>
      <c r="BH155" s="199" t="n">
        <f aca="false">IF(N155="sníž. přenesená",J155,0)</f>
        <v>0</v>
      </c>
      <c r="BI155" s="199" t="n">
        <f aca="false">IF(N155="nulová",J155,0)</f>
        <v>0</v>
      </c>
      <c r="BJ155" s="3" t="s">
        <v>79</v>
      </c>
      <c r="BK155" s="199" t="n">
        <f aca="false">ROUND(I155*H155,2)</f>
        <v>0</v>
      </c>
      <c r="BL155" s="3" t="s">
        <v>137</v>
      </c>
      <c r="BM155" s="198" t="s">
        <v>998</v>
      </c>
    </row>
    <row r="156" s="25" customFormat="true" ht="24" hidden="false" customHeight="true" outlineLevel="0" collapsed="false">
      <c r="B156" s="26"/>
      <c r="C156" s="186" t="s">
        <v>281</v>
      </c>
      <c r="D156" s="186" t="s">
        <v>133</v>
      </c>
      <c r="E156" s="187" t="s">
        <v>999</v>
      </c>
      <c r="F156" s="188" t="s">
        <v>1000</v>
      </c>
      <c r="G156" s="189" t="s">
        <v>185</v>
      </c>
      <c r="H156" s="190" t="n">
        <v>1</v>
      </c>
      <c r="I156" s="191"/>
      <c r="J156" s="192" t="n">
        <f aca="false">ROUND(I156*H156,2)</f>
        <v>0</v>
      </c>
      <c r="K156" s="193"/>
      <c r="L156" s="31"/>
      <c r="M156" s="194"/>
      <c r="N156" s="195" t="s">
        <v>36</v>
      </c>
      <c r="P156" s="196" t="n">
        <f aca="false">O156*H156</f>
        <v>0</v>
      </c>
      <c r="Q156" s="196" t="n">
        <v>0.03843</v>
      </c>
      <c r="R156" s="196" t="n">
        <f aca="false">Q156*H156</f>
        <v>0.03843</v>
      </c>
      <c r="S156" s="196" t="n">
        <v>0</v>
      </c>
      <c r="T156" s="197" t="n">
        <f aca="false">S156*H156</f>
        <v>0</v>
      </c>
      <c r="AR156" s="198" t="s">
        <v>137</v>
      </c>
      <c r="AT156" s="198" t="s">
        <v>133</v>
      </c>
      <c r="AU156" s="198" t="s">
        <v>81</v>
      </c>
      <c r="AY156" s="3" t="s">
        <v>131</v>
      </c>
      <c r="BE156" s="199" t="n">
        <f aca="false">IF(N156="základní",J156,0)</f>
        <v>0</v>
      </c>
      <c r="BF156" s="199" t="n">
        <f aca="false">IF(N156="snížená",J156,0)</f>
        <v>0</v>
      </c>
      <c r="BG156" s="199" t="n">
        <f aca="false">IF(N156="zákl. přenesená",J156,0)</f>
        <v>0</v>
      </c>
      <c r="BH156" s="199" t="n">
        <f aca="false">IF(N156="sníž. přenesená",J156,0)</f>
        <v>0</v>
      </c>
      <c r="BI156" s="199" t="n">
        <f aca="false">IF(N156="nulová",J156,0)</f>
        <v>0</v>
      </c>
      <c r="BJ156" s="3" t="s">
        <v>79</v>
      </c>
      <c r="BK156" s="199" t="n">
        <f aca="false">ROUND(I156*H156,2)</f>
        <v>0</v>
      </c>
      <c r="BL156" s="3" t="s">
        <v>137</v>
      </c>
      <c r="BM156" s="198" t="s">
        <v>1001</v>
      </c>
    </row>
    <row r="157" s="25" customFormat="true" ht="24" hidden="false" customHeight="true" outlineLevel="0" collapsed="false">
      <c r="B157" s="26"/>
      <c r="C157" s="186" t="s">
        <v>286</v>
      </c>
      <c r="D157" s="186" t="s">
        <v>133</v>
      </c>
      <c r="E157" s="187" t="s">
        <v>1002</v>
      </c>
      <c r="F157" s="188" t="s">
        <v>1003</v>
      </c>
      <c r="G157" s="189" t="s">
        <v>185</v>
      </c>
      <c r="H157" s="190" t="n">
        <v>1</v>
      </c>
      <c r="I157" s="191"/>
      <c r="J157" s="192" t="n">
        <f aca="false">ROUND(I157*H157,2)</f>
        <v>0</v>
      </c>
      <c r="K157" s="193"/>
      <c r="L157" s="31"/>
      <c r="M157" s="194"/>
      <c r="N157" s="195" t="s">
        <v>36</v>
      </c>
      <c r="P157" s="196" t="n">
        <f aca="false">O157*H157</f>
        <v>0</v>
      </c>
      <c r="Q157" s="196" t="n">
        <v>0.04698</v>
      </c>
      <c r="R157" s="196" t="n">
        <f aca="false">Q157*H157</f>
        <v>0.04698</v>
      </c>
      <c r="S157" s="196" t="n">
        <v>0</v>
      </c>
      <c r="T157" s="197" t="n">
        <f aca="false">S157*H157</f>
        <v>0</v>
      </c>
      <c r="AR157" s="198" t="s">
        <v>137</v>
      </c>
      <c r="AT157" s="198" t="s">
        <v>133</v>
      </c>
      <c r="AU157" s="198" t="s">
        <v>81</v>
      </c>
      <c r="AY157" s="3" t="s">
        <v>131</v>
      </c>
      <c r="BE157" s="199" t="n">
        <f aca="false">IF(N157="základní",J157,0)</f>
        <v>0</v>
      </c>
      <c r="BF157" s="199" t="n">
        <f aca="false">IF(N157="snížená",J157,0)</f>
        <v>0</v>
      </c>
      <c r="BG157" s="199" t="n">
        <f aca="false">IF(N157="zákl. přenesená",J157,0)</f>
        <v>0</v>
      </c>
      <c r="BH157" s="199" t="n">
        <f aca="false">IF(N157="sníž. přenesená",J157,0)</f>
        <v>0</v>
      </c>
      <c r="BI157" s="199" t="n">
        <f aca="false">IF(N157="nulová",J157,0)</f>
        <v>0</v>
      </c>
      <c r="BJ157" s="3" t="s">
        <v>79</v>
      </c>
      <c r="BK157" s="199" t="n">
        <f aca="false">ROUND(I157*H157,2)</f>
        <v>0</v>
      </c>
      <c r="BL157" s="3" t="s">
        <v>137</v>
      </c>
      <c r="BM157" s="198" t="s">
        <v>1004</v>
      </c>
    </row>
    <row r="158" s="25" customFormat="true" ht="24" hidden="false" customHeight="true" outlineLevel="0" collapsed="false">
      <c r="B158" s="26"/>
      <c r="C158" s="186" t="s">
        <v>291</v>
      </c>
      <c r="D158" s="186" t="s">
        <v>133</v>
      </c>
      <c r="E158" s="187" t="s">
        <v>1005</v>
      </c>
      <c r="F158" s="188" t="s">
        <v>1006</v>
      </c>
      <c r="G158" s="189" t="s">
        <v>160</v>
      </c>
      <c r="H158" s="190" t="n">
        <v>15.7</v>
      </c>
      <c r="I158" s="191"/>
      <c r="J158" s="192" t="n">
        <f aca="false">ROUND(I158*H158,2)</f>
        <v>0</v>
      </c>
      <c r="K158" s="193"/>
      <c r="L158" s="31"/>
      <c r="M158" s="194"/>
      <c r="N158" s="195" t="s">
        <v>36</v>
      </c>
      <c r="P158" s="196" t="n">
        <f aca="false">O158*H158</f>
        <v>0</v>
      </c>
      <c r="Q158" s="196" t="n">
        <v>0.01125</v>
      </c>
      <c r="R158" s="196" t="n">
        <f aca="false">Q158*H158</f>
        <v>0.176625</v>
      </c>
      <c r="S158" s="196" t="n">
        <v>0</v>
      </c>
      <c r="T158" s="197" t="n">
        <f aca="false">S158*H158</f>
        <v>0</v>
      </c>
      <c r="AR158" s="198" t="s">
        <v>137</v>
      </c>
      <c r="AT158" s="198" t="s">
        <v>133</v>
      </c>
      <c r="AU158" s="198" t="s">
        <v>81</v>
      </c>
      <c r="AY158" s="3" t="s">
        <v>131</v>
      </c>
      <c r="BE158" s="199" t="n">
        <f aca="false">IF(N158="základní",J158,0)</f>
        <v>0</v>
      </c>
      <c r="BF158" s="199" t="n">
        <f aca="false">IF(N158="snížená",J158,0)</f>
        <v>0</v>
      </c>
      <c r="BG158" s="199" t="n">
        <f aca="false">IF(N158="zákl. přenesená",J158,0)</f>
        <v>0</v>
      </c>
      <c r="BH158" s="199" t="n">
        <f aca="false">IF(N158="sníž. přenesená",J158,0)</f>
        <v>0</v>
      </c>
      <c r="BI158" s="199" t="n">
        <f aca="false">IF(N158="nulová",J158,0)</f>
        <v>0</v>
      </c>
      <c r="BJ158" s="3" t="s">
        <v>79</v>
      </c>
      <c r="BK158" s="199" t="n">
        <f aca="false">ROUND(I158*H158,2)</f>
        <v>0</v>
      </c>
      <c r="BL158" s="3" t="s">
        <v>137</v>
      </c>
      <c r="BM158" s="198" t="s">
        <v>1007</v>
      </c>
    </row>
    <row r="159" s="200" customFormat="true" ht="11.25" hidden="false" customHeight="false" outlineLevel="0" collapsed="false">
      <c r="B159" s="201"/>
      <c r="C159" s="202"/>
      <c r="D159" s="203" t="s">
        <v>139</v>
      </c>
      <c r="E159" s="204"/>
      <c r="F159" s="205" t="s">
        <v>1008</v>
      </c>
      <c r="G159" s="202"/>
      <c r="H159" s="206" t="n">
        <v>15.7</v>
      </c>
      <c r="I159" s="202"/>
      <c r="J159" s="202"/>
      <c r="L159" s="207"/>
      <c r="M159" s="208"/>
      <c r="T159" s="209"/>
      <c r="AT159" s="210" t="s">
        <v>139</v>
      </c>
      <c r="AU159" s="210" t="s">
        <v>81</v>
      </c>
      <c r="AV159" s="200" t="s">
        <v>81</v>
      </c>
      <c r="AW159" s="200" t="s">
        <v>28</v>
      </c>
      <c r="AX159" s="200" t="s">
        <v>79</v>
      </c>
      <c r="AY159" s="210" t="s">
        <v>131</v>
      </c>
    </row>
    <row r="160" s="171" customFormat="true" ht="22.5" hidden="false" customHeight="true" outlineLevel="0" collapsed="false">
      <c r="B160" s="172"/>
      <c r="C160" s="173"/>
      <c r="D160" s="174" t="s">
        <v>70</v>
      </c>
      <c r="E160" s="184" t="s">
        <v>364</v>
      </c>
      <c r="F160" s="184" t="s">
        <v>365</v>
      </c>
      <c r="G160" s="173"/>
      <c r="H160" s="173"/>
      <c r="I160" s="173"/>
      <c r="J160" s="185" t="n">
        <f aca="false">BK160</f>
        <v>0</v>
      </c>
      <c r="L160" s="177"/>
      <c r="M160" s="178"/>
      <c r="P160" s="179" t="n">
        <f aca="false">P161</f>
        <v>0</v>
      </c>
      <c r="R160" s="179" t="n">
        <f aca="false">R161</f>
        <v>0</v>
      </c>
      <c r="T160" s="180" t="n">
        <f aca="false">T161</f>
        <v>0</v>
      </c>
      <c r="AR160" s="181" t="s">
        <v>79</v>
      </c>
      <c r="AT160" s="182" t="s">
        <v>70</v>
      </c>
      <c r="AU160" s="182" t="s">
        <v>79</v>
      </c>
      <c r="AY160" s="181" t="s">
        <v>131</v>
      </c>
      <c r="BK160" s="183" t="n">
        <f aca="false">BK161</f>
        <v>0</v>
      </c>
    </row>
    <row r="161" s="25" customFormat="true" ht="24" hidden="false" customHeight="true" outlineLevel="0" collapsed="false">
      <c r="B161" s="26"/>
      <c r="C161" s="186" t="s">
        <v>297</v>
      </c>
      <c r="D161" s="186" t="s">
        <v>133</v>
      </c>
      <c r="E161" s="187" t="s">
        <v>908</v>
      </c>
      <c r="F161" s="188" t="s">
        <v>909</v>
      </c>
      <c r="G161" s="189" t="s">
        <v>167</v>
      </c>
      <c r="H161" s="190" t="n">
        <v>0.685</v>
      </c>
      <c r="I161" s="191"/>
      <c r="J161" s="192" t="n">
        <f aca="false">ROUND(I161*H161,2)</f>
        <v>0</v>
      </c>
      <c r="K161" s="193"/>
      <c r="L161" s="31"/>
      <c r="M161" s="244"/>
      <c r="N161" s="245" t="s">
        <v>36</v>
      </c>
      <c r="O161" s="246"/>
      <c r="P161" s="247" t="n">
        <f aca="false">O161*H161</f>
        <v>0</v>
      </c>
      <c r="Q161" s="247" t="n">
        <v>0</v>
      </c>
      <c r="R161" s="247" t="n">
        <f aca="false">Q161*H161</f>
        <v>0</v>
      </c>
      <c r="S161" s="247" t="n">
        <v>0</v>
      </c>
      <c r="T161" s="248" t="n">
        <f aca="false">S161*H161</f>
        <v>0</v>
      </c>
      <c r="AR161" s="198" t="s">
        <v>137</v>
      </c>
      <c r="AT161" s="198" t="s">
        <v>133</v>
      </c>
      <c r="AU161" s="198" t="s">
        <v>81</v>
      </c>
      <c r="AY161" s="3" t="s">
        <v>131</v>
      </c>
      <c r="BE161" s="199" t="n">
        <f aca="false">IF(N161="základní",J161,0)</f>
        <v>0</v>
      </c>
      <c r="BF161" s="199" t="n">
        <f aca="false">IF(N161="snížená",J161,0)</f>
        <v>0</v>
      </c>
      <c r="BG161" s="199" t="n">
        <f aca="false">IF(N161="zákl. přenesená",J161,0)</f>
        <v>0</v>
      </c>
      <c r="BH161" s="199" t="n">
        <f aca="false">IF(N161="sníž. přenesená",J161,0)</f>
        <v>0</v>
      </c>
      <c r="BI161" s="199" t="n">
        <f aca="false">IF(N161="nulová",J161,0)</f>
        <v>0</v>
      </c>
      <c r="BJ161" s="3" t="s">
        <v>79</v>
      </c>
      <c r="BK161" s="199" t="n">
        <f aca="false">ROUND(I161*H161,2)</f>
        <v>0</v>
      </c>
      <c r="BL161" s="3" t="s">
        <v>137</v>
      </c>
      <c r="BM161" s="198" t="s">
        <v>1009</v>
      </c>
    </row>
    <row r="162" s="25" customFormat="true" ht="6.75" hidden="false" customHeight="true" outlineLevel="0" collapsed="false">
      <c r="B162" s="49"/>
      <c r="C162" s="50"/>
      <c r="D162" s="50"/>
      <c r="E162" s="50"/>
      <c r="F162" s="50"/>
      <c r="G162" s="50"/>
      <c r="H162" s="50"/>
      <c r="I162" s="50"/>
      <c r="J162" s="50"/>
      <c r="K162" s="51"/>
      <c r="L162" s="31"/>
    </row>
  </sheetData>
  <sheetProtection algorithmName="SHA-512" hashValue="rXHH2hBBgtRHsHcSPo1WGpuMkaQ7W3gG6g4Mt+B304xglYyHp3nX/D812TPQb+qhc9p5YKEbrg27S76+I8f6Yw==" saltValue="4PNAJgllf4/BYCyRm12iVA==" spinCount="100000" sheet="true" objects="true" scenarios="true"/>
  <autoFilter ref="C118:K16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L3" s="7"/>
      <c r="AT3" s="3" t="s">
        <v>81</v>
      </c>
    </row>
    <row r="4" customFormat="false" ht="24.75" hidden="false" customHeight="true" outlineLevel="0" collapsed="false">
      <c r="B4" s="8"/>
      <c r="C4" s="9"/>
      <c r="D4" s="10" t="s">
        <v>101</v>
      </c>
      <c r="E4" s="9"/>
      <c r="F4" s="9"/>
      <c r="G4" s="9"/>
      <c r="H4" s="9"/>
      <c r="I4" s="9"/>
      <c r="J4" s="9"/>
      <c r="L4" s="7"/>
      <c r="M4" s="114" t="s">
        <v>9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L5" s="7"/>
    </row>
    <row r="6" customFormat="false" ht="12" hidden="false" customHeight="true" outlineLevel="0" collapsed="false">
      <c r="B6" s="8"/>
      <c r="C6" s="9"/>
      <c r="D6" s="18" t="s">
        <v>15</v>
      </c>
      <c r="E6" s="9"/>
      <c r="F6" s="9"/>
      <c r="G6" s="9"/>
      <c r="H6" s="9"/>
      <c r="I6" s="9"/>
      <c r="J6" s="9"/>
      <c r="L6" s="7"/>
    </row>
    <row r="7" customFormat="false" ht="16.5" hidden="false" customHeight="true" outlineLevel="0" collapsed="false">
      <c r="B7" s="8"/>
      <c r="C7" s="9"/>
      <c r="D7" s="9"/>
      <c r="E7" s="115" t="str">
        <f aca="false">'Rekapitulace stavby'!K6</f>
        <v>ZOO Brno - lední medvědi</v>
      </c>
      <c r="F7" s="115"/>
      <c r="G7" s="115"/>
      <c r="H7" s="115"/>
      <c r="I7" s="9"/>
      <c r="J7" s="9"/>
      <c r="L7" s="7"/>
    </row>
    <row r="8" s="25" customFormat="true" ht="12" hidden="false" customHeight="true" outlineLevel="0" collapsed="false">
      <c r="B8" s="26"/>
      <c r="C8" s="27"/>
      <c r="D8" s="18" t="s">
        <v>102</v>
      </c>
      <c r="E8" s="27"/>
      <c r="F8" s="27"/>
      <c r="G8" s="27"/>
      <c r="H8" s="27"/>
      <c r="I8" s="27"/>
      <c r="J8" s="27"/>
      <c r="L8" s="31"/>
    </row>
    <row r="9" s="25" customFormat="true" ht="16.5" hidden="false" customHeight="true" outlineLevel="0" collapsed="false">
      <c r="B9" s="26"/>
      <c r="C9" s="27"/>
      <c r="D9" s="27"/>
      <c r="E9" s="116" t="s">
        <v>1010</v>
      </c>
      <c r="F9" s="116"/>
      <c r="G9" s="116"/>
      <c r="H9" s="116"/>
      <c r="I9" s="27"/>
      <c r="J9" s="27"/>
      <c r="L9" s="31"/>
    </row>
    <row r="10" s="25" customFormat="true" ht="11.25" hidden="false" customHeight="false" outlineLevel="0" collapsed="false">
      <c r="B10" s="26"/>
      <c r="C10" s="27"/>
      <c r="D10" s="27"/>
      <c r="E10" s="27"/>
      <c r="F10" s="27"/>
      <c r="G10" s="27"/>
      <c r="H10" s="27"/>
      <c r="I10" s="27"/>
      <c r="J10" s="27"/>
      <c r="L10" s="31"/>
    </row>
    <row r="11" s="25" customFormat="true" ht="12" hidden="false" customHeight="true" outlineLevel="0" collapsed="false">
      <c r="B11" s="26"/>
      <c r="C11" s="27"/>
      <c r="D11" s="18" t="s">
        <v>17</v>
      </c>
      <c r="E11" s="27"/>
      <c r="F11" s="19"/>
      <c r="G11" s="27"/>
      <c r="H11" s="27"/>
      <c r="I11" s="18" t="s">
        <v>18</v>
      </c>
      <c r="J11" s="19"/>
      <c r="L11" s="31"/>
    </row>
    <row r="12" s="25" customFormat="true" ht="12" hidden="false" customHeight="true" outlineLevel="0" collapsed="false">
      <c r="B12" s="26"/>
      <c r="C12" s="27"/>
      <c r="D12" s="18" t="s">
        <v>19</v>
      </c>
      <c r="E12" s="27"/>
      <c r="F12" s="19" t="s">
        <v>20</v>
      </c>
      <c r="G12" s="27"/>
      <c r="H12" s="27"/>
      <c r="I12" s="18" t="s">
        <v>21</v>
      </c>
      <c r="J12" s="117" t="n">
        <f aca="false">'Rekapitulace stavby'!AN8</f>
        <v>45489</v>
      </c>
      <c r="L12" s="31"/>
    </row>
    <row r="13" s="25" customFormat="true" ht="10.5" hidden="false" customHeight="true" outlineLevel="0" collapsed="false">
      <c r="B13" s="26"/>
      <c r="C13" s="27"/>
      <c r="D13" s="27"/>
      <c r="E13" s="27"/>
      <c r="F13" s="27"/>
      <c r="G13" s="27"/>
      <c r="H13" s="27"/>
      <c r="I13" s="27"/>
      <c r="J13" s="27"/>
      <c r="L13" s="31"/>
    </row>
    <row r="14" s="25" customFormat="true" ht="12" hidden="false" customHeight="true" outlineLevel="0" collapsed="false">
      <c r="B14" s="26"/>
      <c r="C14" s="27"/>
      <c r="D14" s="18" t="s">
        <v>22</v>
      </c>
      <c r="E14" s="27"/>
      <c r="F14" s="27"/>
      <c r="G14" s="27"/>
      <c r="H14" s="27"/>
      <c r="I14" s="18" t="s">
        <v>23</v>
      </c>
      <c r="J14" s="19" t="str">
        <f aca="false">IF('Rekapitulace stavby'!AN10="","",'Rekapitulace stavby'!AN10)</f>
        <v/>
      </c>
      <c r="L14" s="31"/>
    </row>
    <row r="15" s="25" customFormat="true" ht="18" hidden="false" customHeight="true" outlineLevel="0" collapsed="false">
      <c r="B15" s="26"/>
      <c r="C15" s="27"/>
      <c r="D15" s="27"/>
      <c r="E15" s="19" t="str">
        <f aca="false">IF('Rekapitulace stavby'!E11="","",'Rekapitulace stavby'!E11)</f>
        <v> </v>
      </c>
      <c r="F15" s="27"/>
      <c r="G15" s="27"/>
      <c r="H15" s="27"/>
      <c r="I15" s="18" t="s">
        <v>24</v>
      </c>
      <c r="J15" s="19" t="str">
        <f aca="false">IF('Rekapitulace stavby'!AN11="","",'Rekapitulace stavby'!AN11)</f>
        <v/>
      </c>
      <c r="L15" s="31"/>
    </row>
    <row r="16" s="25" customFormat="true" ht="6.75" hidden="false" customHeight="true" outlineLevel="0" collapsed="false">
      <c r="B16" s="26"/>
      <c r="C16" s="27"/>
      <c r="D16" s="27"/>
      <c r="E16" s="27"/>
      <c r="F16" s="27"/>
      <c r="G16" s="27"/>
      <c r="H16" s="27"/>
      <c r="I16" s="27"/>
      <c r="J16" s="27"/>
      <c r="L16" s="31"/>
    </row>
    <row r="17" s="25" customFormat="true" ht="12" hidden="false" customHeight="true" outlineLevel="0" collapsed="false">
      <c r="B17" s="26"/>
      <c r="C17" s="27"/>
      <c r="D17" s="18" t="s">
        <v>25</v>
      </c>
      <c r="E17" s="27"/>
      <c r="F17" s="27"/>
      <c r="G17" s="27"/>
      <c r="H17" s="27"/>
      <c r="I17" s="18" t="s">
        <v>23</v>
      </c>
      <c r="J17" s="118" t="str">
        <f aca="false">'Rekapitulace stavby'!AN13</f>
        <v>Vyplň údaj</v>
      </c>
      <c r="L17" s="31"/>
    </row>
    <row r="18" s="25" customFormat="true" ht="18" hidden="false" customHeight="true" outlineLevel="0" collapsed="false">
      <c r="B18" s="26"/>
      <c r="C18" s="27"/>
      <c r="D18" s="27"/>
      <c r="E18" s="119" t="str">
        <f aca="false">'Rekapitulace stavby'!E14</f>
        <v>Vyplň údaj</v>
      </c>
      <c r="F18" s="119"/>
      <c r="G18" s="119"/>
      <c r="H18" s="119"/>
      <c r="I18" s="18" t="s">
        <v>24</v>
      </c>
      <c r="J18" s="118" t="str">
        <f aca="false">'Rekapitulace stavby'!AN14</f>
        <v>Vyplň údaj</v>
      </c>
      <c r="L18" s="31"/>
    </row>
    <row r="19" s="25" customFormat="true" ht="6.75" hidden="false" customHeight="true" outlineLevel="0" collapsed="false">
      <c r="B19" s="26"/>
      <c r="C19" s="27"/>
      <c r="D19" s="27"/>
      <c r="E19" s="27"/>
      <c r="F19" s="27"/>
      <c r="G19" s="27"/>
      <c r="H19" s="27"/>
      <c r="I19" s="27"/>
      <c r="J19" s="27"/>
      <c r="L19" s="31"/>
    </row>
    <row r="20" s="25" customFormat="true" ht="12" hidden="false" customHeight="true" outlineLevel="0" collapsed="false">
      <c r="B20" s="26"/>
      <c r="C20" s="27"/>
      <c r="D20" s="18" t="s">
        <v>27</v>
      </c>
      <c r="E20" s="27"/>
      <c r="F20" s="27"/>
      <c r="G20" s="27"/>
      <c r="H20" s="27"/>
      <c r="I20" s="18" t="s">
        <v>23</v>
      </c>
      <c r="J20" s="19" t="str">
        <f aca="false">IF('Rekapitulace stavby'!AN16="","",'Rekapitulace stavby'!AN16)</f>
        <v/>
      </c>
      <c r="L20" s="31"/>
    </row>
    <row r="21" s="25" customFormat="true" ht="18" hidden="false" customHeight="true" outlineLevel="0" collapsed="false">
      <c r="B21" s="26"/>
      <c r="C21" s="27"/>
      <c r="D21" s="27"/>
      <c r="E21" s="19" t="str">
        <f aca="false">IF('Rekapitulace stavby'!E17="","",'Rekapitulace stavby'!E17)</f>
        <v> </v>
      </c>
      <c r="F21" s="27"/>
      <c r="G21" s="27"/>
      <c r="H21" s="27"/>
      <c r="I21" s="18" t="s">
        <v>24</v>
      </c>
      <c r="J21" s="19" t="str">
        <f aca="false">IF('Rekapitulace stavby'!AN17="","",'Rekapitulace stavby'!AN17)</f>
        <v/>
      </c>
      <c r="L21" s="31"/>
    </row>
    <row r="22" s="25" customFormat="true" ht="6.75" hidden="false" customHeight="true" outlineLevel="0" collapsed="false">
      <c r="B22" s="26"/>
      <c r="C22" s="27"/>
      <c r="D22" s="27"/>
      <c r="E22" s="27"/>
      <c r="F22" s="27"/>
      <c r="G22" s="27"/>
      <c r="H22" s="27"/>
      <c r="I22" s="27"/>
      <c r="J22" s="27"/>
      <c r="L22" s="31"/>
    </row>
    <row r="23" s="25" customFormat="true" ht="12" hidden="false" customHeight="true" outlineLevel="0" collapsed="false">
      <c r="B23" s="26"/>
      <c r="C23" s="27"/>
      <c r="D23" s="18" t="s">
        <v>29</v>
      </c>
      <c r="E23" s="27"/>
      <c r="F23" s="27"/>
      <c r="G23" s="27"/>
      <c r="H23" s="27"/>
      <c r="I23" s="18" t="s">
        <v>23</v>
      </c>
      <c r="J23" s="19" t="str">
        <f aca="false">IF('Rekapitulace stavby'!AN19="","",'Rekapitulace stavby'!AN19)</f>
        <v/>
      </c>
      <c r="L23" s="31"/>
    </row>
    <row r="24" s="25" customFormat="true" ht="18" hidden="false" customHeight="true" outlineLevel="0" collapsed="false">
      <c r="B24" s="26"/>
      <c r="C24" s="27"/>
      <c r="D24" s="27"/>
      <c r="E24" s="19" t="str">
        <f aca="false">IF('Rekapitulace stavby'!E20="","",'Rekapitulace stavby'!E20)</f>
        <v> </v>
      </c>
      <c r="F24" s="27"/>
      <c r="G24" s="27"/>
      <c r="H24" s="27"/>
      <c r="I24" s="18" t="s">
        <v>24</v>
      </c>
      <c r="J24" s="19" t="str">
        <f aca="false">IF('Rekapitulace stavby'!AN20="","",'Rekapitulace stavby'!AN20)</f>
        <v/>
      </c>
      <c r="L24" s="31"/>
    </row>
    <row r="25" s="25" customFormat="true" ht="6.75" hidden="false" customHeight="true" outlineLevel="0" collapsed="false">
      <c r="B25" s="26"/>
      <c r="C25" s="27"/>
      <c r="D25" s="27"/>
      <c r="E25" s="27"/>
      <c r="F25" s="27"/>
      <c r="G25" s="27"/>
      <c r="H25" s="27"/>
      <c r="I25" s="27"/>
      <c r="J25" s="27"/>
      <c r="L25" s="31"/>
    </row>
    <row r="26" s="25" customFormat="true" ht="12" hidden="false" customHeight="true" outlineLevel="0" collapsed="false">
      <c r="B26" s="26"/>
      <c r="C26" s="27"/>
      <c r="D26" s="18" t="s">
        <v>30</v>
      </c>
      <c r="E26" s="27"/>
      <c r="F26" s="27"/>
      <c r="G26" s="27"/>
      <c r="H26" s="27"/>
      <c r="I26" s="27"/>
      <c r="J26" s="27"/>
      <c r="L26" s="31"/>
    </row>
    <row r="27" s="120" customFormat="true" ht="16.5" hidden="false" customHeight="true" outlineLevel="0" collapsed="false">
      <c r="B27" s="121"/>
      <c r="C27" s="122"/>
      <c r="D27" s="122"/>
      <c r="E27" s="23"/>
      <c r="F27" s="23"/>
      <c r="G27" s="23"/>
      <c r="H27" s="23"/>
      <c r="I27" s="122"/>
      <c r="J27" s="122"/>
      <c r="L27" s="123"/>
    </row>
    <row r="28" s="25" customFormat="true" ht="6.75" hidden="false" customHeight="tru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L28" s="31"/>
    </row>
    <row r="29" s="25" customFormat="true" ht="6.75" hidden="false" customHeight="true" outlineLevel="0" collapsed="false">
      <c r="B29" s="26"/>
      <c r="C29" s="27"/>
      <c r="D29" s="124"/>
      <c r="E29" s="124"/>
      <c r="F29" s="124"/>
      <c r="G29" s="124"/>
      <c r="H29" s="124"/>
      <c r="I29" s="124"/>
      <c r="J29" s="124"/>
      <c r="K29" s="69"/>
      <c r="L29" s="31"/>
    </row>
    <row r="30" s="25" customFormat="true" ht="24.75" hidden="false" customHeight="true" outlineLevel="0" collapsed="false">
      <c r="B30" s="26"/>
      <c r="C30" s="27"/>
      <c r="D30" s="125" t="s">
        <v>31</v>
      </c>
      <c r="E30" s="27"/>
      <c r="F30" s="27"/>
      <c r="G30" s="27"/>
      <c r="H30" s="27"/>
      <c r="I30" s="27"/>
      <c r="J30" s="126" t="n">
        <f aca="false">ROUND(J125, 2)</f>
        <v>0</v>
      </c>
      <c r="L30" s="31"/>
    </row>
    <row r="31" s="25" customFormat="true" ht="6.75" hidden="false" customHeight="true" outlineLevel="0" collapsed="false">
      <c r="B31" s="26"/>
      <c r="C31" s="27"/>
      <c r="D31" s="124"/>
      <c r="E31" s="124"/>
      <c r="F31" s="124"/>
      <c r="G31" s="124"/>
      <c r="H31" s="124"/>
      <c r="I31" s="124"/>
      <c r="J31" s="124"/>
      <c r="K31" s="69"/>
      <c r="L31" s="31"/>
    </row>
    <row r="32" s="25" customFormat="true" ht="14.25" hidden="false" customHeight="true" outlineLevel="0" collapsed="false">
      <c r="B32" s="26"/>
      <c r="C32" s="27"/>
      <c r="D32" s="27"/>
      <c r="E32" s="27"/>
      <c r="F32" s="127" t="s">
        <v>33</v>
      </c>
      <c r="G32" s="27"/>
      <c r="H32" s="27"/>
      <c r="I32" s="127" t="s">
        <v>32</v>
      </c>
      <c r="J32" s="127" t="s">
        <v>34</v>
      </c>
      <c r="L32" s="31"/>
    </row>
    <row r="33" s="25" customFormat="true" ht="14.25" hidden="false" customHeight="true" outlineLevel="0" collapsed="false">
      <c r="B33" s="26"/>
      <c r="C33" s="27"/>
      <c r="D33" s="128" t="s">
        <v>35</v>
      </c>
      <c r="E33" s="18" t="s">
        <v>36</v>
      </c>
      <c r="F33" s="129" t="n">
        <f aca="false">ROUND((SUM(BE125:BE192)),  2)</f>
        <v>0</v>
      </c>
      <c r="G33" s="27"/>
      <c r="H33" s="27"/>
      <c r="I33" s="130" t="n">
        <v>0.21</v>
      </c>
      <c r="J33" s="129" t="n">
        <f aca="false">ROUND(((SUM(BE125:BE192))*I33),  2)</f>
        <v>0</v>
      </c>
      <c r="L33" s="31"/>
    </row>
    <row r="34" s="25" customFormat="true" ht="14.25" hidden="false" customHeight="true" outlineLevel="0" collapsed="false">
      <c r="B34" s="26"/>
      <c r="C34" s="27"/>
      <c r="D34" s="27"/>
      <c r="E34" s="18" t="s">
        <v>37</v>
      </c>
      <c r="F34" s="129" t="n">
        <f aca="false">ROUND((SUM(BF125:BF192)),  2)</f>
        <v>0</v>
      </c>
      <c r="G34" s="27"/>
      <c r="H34" s="27"/>
      <c r="I34" s="130" t="n">
        <v>0.12</v>
      </c>
      <c r="J34" s="129" t="n">
        <f aca="false">ROUND(((SUM(BF125:BF192))*I34),  2)</f>
        <v>0</v>
      </c>
      <c r="L34" s="31"/>
    </row>
    <row r="35" s="25" customFormat="true" ht="14.25" hidden="true" customHeight="true" outlineLevel="0" collapsed="false">
      <c r="B35" s="26"/>
      <c r="C35" s="27"/>
      <c r="D35" s="27"/>
      <c r="E35" s="18" t="s">
        <v>38</v>
      </c>
      <c r="F35" s="129" t="n">
        <f aca="false">ROUND((SUM(BG125:BG192)),  2)</f>
        <v>0</v>
      </c>
      <c r="G35" s="27"/>
      <c r="H35" s="27"/>
      <c r="I35" s="130" t="n">
        <v>0.21</v>
      </c>
      <c r="J35" s="129" t="n">
        <f aca="false">0</f>
        <v>0</v>
      </c>
      <c r="L35" s="31"/>
    </row>
    <row r="36" s="25" customFormat="true" ht="14.25" hidden="true" customHeight="true" outlineLevel="0" collapsed="false">
      <c r="B36" s="26"/>
      <c r="C36" s="27"/>
      <c r="D36" s="27"/>
      <c r="E36" s="18" t="s">
        <v>39</v>
      </c>
      <c r="F36" s="129" t="n">
        <f aca="false">ROUND((SUM(BH125:BH192)),  2)</f>
        <v>0</v>
      </c>
      <c r="G36" s="27"/>
      <c r="H36" s="27"/>
      <c r="I36" s="130" t="n">
        <v>0.12</v>
      </c>
      <c r="J36" s="129" t="n">
        <f aca="false">0</f>
        <v>0</v>
      </c>
      <c r="L36" s="31"/>
    </row>
    <row r="37" s="25" customFormat="true" ht="14.25" hidden="true" customHeight="true" outlineLevel="0" collapsed="false">
      <c r="B37" s="26"/>
      <c r="C37" s="27"/>
      <c r="D37" s="27"/>
      <c r="E37" s="18" t="s">
        <v>40</v>
      </c>
      <c r="F37" s="129" t="n">
        <f aca="false">ROUND((SUM(BI125:BI192)),  2)</f>
        <v>0</v>
      </c>
      <c r="G37" s="27"/>
      <c r="H37" s="27"/>
      <c r="I37" s="130" t="n">
        <v>0</v>
      </c>
      <c r="J37" s="129" t="n">
        <f aca="false">0</f>
        <v>0</v>
      </c>
      <c r="L37" s="31"/>
    </row>
    <row r="38" s="25" customFormat="true" ht="6.75" hidden="false" customHeight="true" outlineLevel="0" collapsed="false">
      <c r="B38" s="26"/>
      <c r="C38" s="27"/>
      <c r="D38" s="27"/>
      <c r="E38" s="27"/>
      <c r="F38" s="27"/>
      <c r="G38" s="27"/>
      <c r="H38" s="27"/>
      <c r="I38" s="27"/>
      <c r="J38" s="27"/>
      <c r="L38" s="31"/>
    </row>
    <row r="39" s="25" customFormat="true" ht="24.75" hidden="false" customHeight="true" outlineLevel="0" collapsed="false">
      <c r="B39" s="26"/>
      <c r="C39" s="131"/>
      <c r="D39" s="132" t="s">
        <v>41</v>
      </c>
      <c r="E39" s="73"/>
      <c r="F39" s="73"/>
      <c r="G39" s="133" t="s">
        <v>42</v>
      </c>
      <c r="H39" s="134" t="s">
        <v>43</v>
      </c>
      <c r="I39" s="73"/>
      <c r="J39" s="135" t="n">
        <f aca="false">SUM(J30:J37)</f>
        <v>0</v>
      </c>
      <c r="K39" s="136"/>
      <c r="L39" s="31"/>
    </row>
    <row r="40" s="25" customFormat="true" ht="14.25" hidden="false" customHeight="true" outlineLevel="0" collapsed="false">
      <c r="B40" s="26"/>
      <c r="C40" s="27"/>
      <c r="D40" s="27"/>
      <c r="E40" s="27"/>
      <c r="F40" s="27"/>
      <c r="G40" s="27"/>
      <c r="H40" s="27"/>
      <c r="I40" s="27"/>
      <c r="J40" s="27"/>
      <c r="L40" s="31"/>
    </row>
    <row r="41" customFormat="false" ht="14.25" hidden="false" customHeight="true" outlineLevel="0" collapsed="false">
      <c r="B41" s="8"/>
      <c r="C41" s="9"/>
      <c r="D41" s="9"/>
      <c r="E41" s="9"/>
      <c r="F41" s="9"/>
      <c r="G41" s="9"/>
      <c r="H41" s="9"/>
      <c r="I41" s="9"/>
      <c r="J41" s="9"/>
      <c r="L41" s="7"/>
    </row>
    <row r="42" customFormat="false" ht="14.25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9"/>
      <c r="L42" s="7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L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L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L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L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L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L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L49" s="7"/>
    </row>
    <row r="50" s="25" customFormat="true" ht="14.25" hidden="false" customHeight="true" outlineLevel="0" collapsed="false">
      <c r="B50" s="26"/>
      <c r="C50" s="27"/>
      <c r="D50" s="46" t="s">
        <v>44</v>
      </c>
      <c r="E50" s="47"/>
      <c r="F50" s="47"/>
      <c r="G50" s="46" t="s">
        <v>45</v>
      </c>
      <c r="H50" s="47"/>
      <c r="I50" s="47"/>
      <c r="J50" s="47"/>
      <c r="K50" s="137"/>
      <c r="L50" s="31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L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L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L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L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L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L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L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L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L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L60" s="7"/>
    </row>
    <row r="61" s="25" customFormat="true" ht="12.75" hidden="false" customHeight="false" outlineLevel="0" collapsed="false">
      <c r="B61" s="26"/>
      <c r="C61" s="27"/>
      <c r="D61" s="48" t="s">
        <v>46</v>
      </c>
      <c r="E61" s="29"/>
      <c r="F61" s="138" t="s">
        <v>47</v>
      </c>
      <c r="G61" s="48" t="s">
        <v>46</v>
      </c>
      <c r="H61" s="29"/>
      <c r="I61" s="29"/>
      <c r="J61" s="139" t="s">
        <v>47</v>
      </c>
      <c r="K61" s="140"/>
      <c r="L61" s="31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L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L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L64" s="7"/>
    </row>
    <row r="65" s="25" customFormat="true" ht="12.75" hidden="false" customHeight="false" outlineLevel="0" collapsed="false">
      <c r="B65" s="26"/>
      <c r="C65" s="27"/>
      <c r="D65" s="46" t="s">
        <v>48</v>
      </c>
      <c r="E65" s="47"/>
      <c r="F65" s="47"/>
      <c r="G65" s="46" t="s">
        <v>49</v>
      </c>
      <c r="H65" s="47"/>
      <c r="I65" s="47"/>
      <c r="J65" s="47"/>
      <c r="K65" s="137"/>
      <c r="L65" s="31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L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L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L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L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L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L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L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L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L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L75" s="7"/>
    </row>
    <row r="76" s="25" customFormat="true" ht="12.75" hidden="false" customHeight="false" outlineLevel="0" collapsed="false">
      <c r="B76" s="26"/>
      <c r="C76" s="27"/>
      <c r="D76" s="48" t="s">
        <v>46</v>
      </c>
      <c r="E76" s="29"/>
      <c r="F76" s="138" t="s">
        <v>47</v>
      </c>
      <c r="G76" s="48" t="s">
        <v>46</v>
      </c>
      <c r="H76" s="29"/>
      <c r="I76" s="29"/>
      <c r="J76" s="139" t="s">
        <v>47</v>
      </c>
      <c r="K76" s="140"/>
      <c r="L76" s="31"/>
    </row>
    <row r="77" s="25" customFormat="true" ht="14.25" hidden="false" customHeight="true" outlineLevel="0" collapsed="false">
      <c r="B77" s="49"/>
      <c r="C77" s="50"/>
      <c r="D77" s="50"/>
      <c r="E77" s="50"/>
      <c r="F77" s="50"/>
      <c r="G77" s="50"/>
      <c r="H77" s="50"/>
      <c r="I77" s="50"/>
      <c r="J77" s="50"/>
      <c r="K77" s="51"/>
      <c r="L77" s="31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</row>
    <row r="81" s="25" customFormat="true" ht="6.75" hidden="false" customHeight="true" outlineLevel="0" collapsed="false">
      <c r="B81" s="52"/>
      <c r="C81" s="53"/>
      <c r="D81" s="53"/>
      <c r="E81" s="53"/>
      <c r="F81" s="53"/>
      <c r="G81" s="53"/>
      <c r="H81" s="53"/>
      <c r="I81" s="53"/>
      <c r="J81" s="53"/>
      <c r="K81" s="54"/>
      <c r="L81" s="31"/>
    </row>
    <row r="82" s="25" customFormat="true" ht="24.75" hidden="false" customHeight="true" outlineLevel="0" collapsed="false">
      <c r="B82" s="26"/>
      <c r="C82" s="10" t="s">
        <v>104</v>
      </c>
      <c r="D82" s="27"/>
      <c r="E82" s="27"/>
      <c r="F82" s="27"/>
      <c r="G82" s="27"/>
      <c r="H82" s="27"/>
      <c r="I82" s="27"/>
      <c r="J82" s="27"/>
      <c r="L82" s="31"/>
    </row>
    <row r="83" s="25" customFormat="true" ht="6.75" hidden="false" customHeight="true" outlineLevel="0" collapsed="false">
      <c r="B83" s="26"/>
      <c r="C83" s="27"/>
      <c r="D83" s="27"/>
      <c r="E83" s="27"/>
      <c r="F83" s="27"/>
      <c r="G83" s="27"/>
      <c r="H83" s="27"/>
      <c r="I83" s="27"/>
      <c r="J83" s="27"/>
      <c r="L83" s="31"/>
    </row>
    <row r="84" s="25" customFormat="true" ht="12" hidden="false" customHeight="true" outlineLevel="0" collapsed="false">
      <c r="B84" s="26"/>
      <c r="C84" s="18" t="s">
        <v>15</v>
      </c>
      <c r="D84" s="27"/>
      <c r="E84" s="27"/>
      <c r="F84" s="27"/>
      <c r="G84" s="27"/>
      <c r="H84" s="27"/>
      <c r="I84" s="27"/>
      <c r="J84" s="27"/>
      <c r="L84" s="31"/>
    </row>
    <row r="85" s="25" customFormat="true" ht="16.5" hidden="false" customHeight="true" outlineLevel="0" collapsed="false">
      <c r="B85" s="26"/>
      <c r="C85" s="27"/>
      <c r="D85" s="27"/>
      <c r="E85" s="115" t="str">
        <f aca="false">E7</f>
        <v>ZOO Brno - lední medvědi</v>
      </c>
      <c r="F85" s="115"/>
      <c r="G85" s="115"/>
      <c r="H85" s="115"/>
      <c r="I85" s="27"/>
      <c r="J85" s="27"/>
      <c r="L85" s="31"/>
    </row>
    <row r="86" s="25" customFormat="true" ht="12" hidden="false" customHeight="true" outlineLevel="0" collapsed="false">
      <c r="B86" s="26"/>
      <c r="C86" s="18" t="s">
        <v>102</v>
      </c>
      <c r="D86" s="27"/>
      <c r="E86" s="27"/>
      <c r="F86" s="27"/>
      <c r="G86" s="27"/>
      <c r="H86" s="27"/>
      <c r="I86" s="27"/>
      <c r="J86" s="27"/>
      <c r="L86" s="31"/>
    </row>
    <row r="87" s="25" customFormat="true" ht="16.5" hidden="false" customHeight="true" outlineLevel="0" collapsed="false">
      <c r="B87" s="26"/>
      <c r="C87" s="27"/>
      <c r="D87" s="27"/>
      <c r="E87" s="116" t="str">
        <f aca="false">E9</f>
        <v>51 - IO 01 Elektroinstalace</v>
      </c>
      <c r="F87" s="116"/>
      <c r="G87" s="116"/>
      <c r="H87" s="116"/>
      <c r="I87" s="27"/>
      <c r="J87" s="27"/>
      <c r="L87" s="31"/>
    </row>
    <row r="88" s="25" customFormat="true" ht="6.75" hidden="false" customHeight="true" outlineLevel="0" collapsed="false">
      <c r="B88" s="26"/>
      <c r="C88" s="27"/>
      <c r="D88" s="27"/>
      <c r="E88" s="27"/>
      <c r="F88" s="27"/>
      <c r="G88" s="27"/>
      <c r="H88" s="27"/>
      <c r="I88" s="27"/>
      <c r="J88" s="27"/>
      <c r="L88" s="31"/>
    </row>
    <row r="89" s="25" customFormat="true" ht="12" hidden="false" customHeight="true" outlineLevel="0" collapsed="false">
      <c r="B89" s="26"/>
      <c r="C89" s="18" t="s">
        <v>19</v>
      </c>
      <c r="D89" s="27"/>
      <c r="E89" s="27"/>
      <c r="F89" s="19" t="str">
        <f aca="false">F12</f>
        <v> </v>
      </c>
      <c r="G89" s="27"/>
      <c r="H89" s="27"/>
      <c r="I89" s="18" t="s">
        <v>21</v>
      </c>
      <c r="J89" s="117" t="n">
        <f aca="false">IF(J12="","",J12)</f>
        <v>45489</v>
      </c>
      <c r="L89" s="31"/>
    </row>
    <row r="90" s="25" customFormat="true" ht="6.75" hidden="false" customHeight="true" outlineLevel="0" collapsed="false">
      <c r="B90" s="26"/>
      <c r="C90" s="27"/>
      <c r="D90" s="27"/>
      <c r="E90" s="27"/>
      <c r="F90" s="27"/>
      <c r="G90" s="27"/>
      <c r="H90" s="27"/>
      <c r="I90" s="27"/>
      <c r="J90" s="27"/>
      <c r="L90" s="31"/>
    </row>
    <row r="91" s="25" customFormat="true" ht="15" hidden="false" customHeight="true" outlineLevel="0" collapsed="false">
      <c r="B91" s="26"/>
      <c r="C91" s="18" t="s">
        <v>22</v>
      </c>
      <c r="D91" s="27"/>
      <c r="E91" s="27"/>
      <c r="F91" s="19" t="str">
        <f aca="false">E15</f>
        <v> </v>
      </c>
      <c r="G91" s="27"/>
      <c r="H91" s="27"/>
      <c r="I91" s="18" t="s">
        <v>27</v>
      </c>
      <c r="J91" s="141" t="str">
        <f aca="false">E21</f>
        <v> </v>
      </c>
      <c r="L91" s="31"/>
    </row>
    <row r="92" s="25" customFormat="true" ht="15" hidden="false" customHeight="true" outlineLevel="0" collapsed="false">
      <c r="B92" s="26"/>
      <c r="C92" s="18" t="s">
        <v>25</v>
      </c>
      <c r="D92" s="27"/>
      <c r="E92" s="27"/>
      <c r="F92" s="19" t="str">
        <f aca="false">IF(E18="","",E18)</f>
        <v>Vyplň údaj</v>
      </c>
      <c r="G92" s="27"/>
      <c r="H92" s="27"/>
      <c r="I92" s="18" t="s">
        <v>29</v>
      </c>
      <c r="J92" s="141" t="str">
        <f aca="false">E24</f>
        <v> </v>
      </c>
      <c r="L92" s="31"/>
    </row>
    <row r="93" s="25" customFormat="true" ht="9.75" hidden="false" customHeight="true" outlineLevel="0" collapsed="false">
      <c r="B93" s="26"/>
      <c r="C93" s="27"/>
      <c r="D93" s="27"/>
      <c r="E93" s="27"/>
      <c r="F93" s="27"/>
      <c r="G93" s="27"/>
      <c r="H93" s="27"/>
      <c r="I93" s="27"/>
      <c r="J93" s="27"/>
      <c r="L93" s="31"/>
    </row>
    <row r="94" s="25" customFormat="true" ht="29.25" hidden="false" customHeight="true" outlineLevel="0" collapsed="false">
      <c r="B94" s="26"/>
      <c r="C94" s="142" t="s">
        <v>105</v>
      </c>
      <c r="D94" s="131"/>
      <c r="E94" s="131"/>
      <c r="F94" s="131"/>
      <c r="G94" s="131"/>
      <c r="H94" s="131"/>
      <c r="I94" s="131"/>
      <c r="J94" s="143" t="s">
        <v>106</v>
      </c>
      <c r="K94" s="144"/>
      <c r="L94" s="31"/>
    </row>
    <row r="95" s="25" customFormat="true" ht="9.75" hidden="false" customHeight="true" outlineLevel="0" collapsed="false">
      <c r="B95" s="26"/>
      <c r="C95" s="27"/>
      <c r="D95" s="27"/>
      <c r="E95" s="27"/>
      <c r="F95" s="27"/>
      <c r="G95" s="27"/>
      <c r="H95" s="27"/>
      <c r="I95" s="27"/>
      <c r="J95" s="27"/>
      <c r="L95" s="31"/>
    </row>
    <row r="96" s="25" customFormat="true" ht="22.5" hidden="false" customHeight="true" outlineLevel="0" collapsed="false">
      <c r="B96" s="26"/>
      <c r="C96" s="145" t="s">
        <v>107</v>
      </c>
      <c r="D96" s="27"/>
      <c r="E96" s="27"/>
      <c r="F96" s="27"/>
      <c r="G96" s="27"/>
      <c r="H96" s="27"/>
      <c r="I96" s="27"/>
      <c r="J96" s="126" t="n">
        <f aca="false">J125</f>
        <v>0</v>
      </c>
      <c r="L96" s="31"/>
      <c r="AU96" s="3" t="s">
        <v>108</v>
      </c>
    </row>
    <row r="97" s="146" customFormat="true" ht="24.75" hidden="false" customHeight="true" outlineLevel="0" collapsed="false">
      <c r="B97" s="147"/>
      <c r="C97" s="148"/>
      <c r="D97" s="149" t="s">
        <v>1011</v>
      </c>
      <c r="E97" s="150"/>
      <c r="F97" s="150"/>
      <c r="G97" s="150"/>
      <c r="H97" s="150"/>
      <c r="I97" s="150"/>
      <c r="J97" s="151" t="n">
        <f aca="false">J126</f>
        <v>0</v>
      </c>
      <c r="L97" s="152"/>
    </row>
    <row r="98" s="153" customFormat="true" ht="19.5" hidden="false" customHeight="true" outlineLevel="0" collapsed="false">
      <c r="B98" s="154"/>
      <c r="C98" s="155"/>
      <c r="D98" s="156" t="s">
        <v>1012</v>
      </c>
      <c r="E98" s="157"/>
      <c r="F98" s="157"/>
      <c r="G98" s="157"/>
      <c r="H98" s="157"/>
      <c r="I98" s="157"/>
      <c r="J98" s="158" t="n">
        <f aca="false">J127</f>
        <v>0</v>
      </c>
      <c r="L98" s="159"/>
    </row>
    <row r="99" s="153" customFormat="true" ht="19.5" hidden="false" customHeight="true" outlineLevel="0" collapsed="false">
      <c r="B99" s="154"/>
      <c r="C99" s="155"/>
      <c r="D99" s="156" t="s">
        <v>1013</v>
      </c>
      <c r="E99" s="157"/>
      <c r="F99" s="157"/>
      <c r="G99" s="157"/>
      <c r="H99" s="157"/>
      <c r="I99" s="157"/>
      <c r="J99" s="158" t="n">
        <f aca="false">J132</f>
        <v>0</v>
      </c>
      <c r="L99" s="159"/>
    </row>
    <row r="100" s="153" customFormat="true" ht="19.5" hidden="false" customHeight="true" outlineLevel="0" collapsed="false">
      <c r="B100" s="154"/>
      <c r="C100" s="155"/>
      <c r="D100" s="156" t="s">
        <v>1014</v>
      </c>
      <c r="E100" s="157"/>
      <c r="F100" s="157"/>
      <c r="G100" s="157"/>
      <c r="H100" s="157"/>
      <c r="I100" s="157"/>
      <c r="J100" s="158" t="n">
        <f aca="false">J133</f>
        <v>0</v>
      </c>
      <c r="L100" s="159"/>
    </row>
    <row r="101" s="153" customFormat="true" ht="19.5" hidden="false" customHeight="true" outlineLevel="0" collapsed="false">
      <c r="B101" s="154"/>
      <c r="C101" s="155"/>
      <c r="D101" s="156" t="s">
        <v>1015</v>
      </c>
      <c r="E101" s="157"/>
      <c r="F101" s="157"/>
      <c r="G101" s="157"/>
      <c r="H101" s="157"/>
      <c r="I101" s="157"/>
      <c r="J101" s="158" t="n">
        <f aca="false">J143</f>
        <v>0</v>
      </c>
      <c r="L101" s="159"/>
    </row>
    <row r="102" s="153" customFormat="true" ht="19.5" hidden="false" customHeight="true" outlineLevel="0" collapsed="false">
      <c r="B102" s="154"/>
      <c r="C102" s="155"/>
      <c r="D102" s="156" t="s">
        <v>1016</v>
      </c>
      <c r="E102" s="157"/>
      <c r="F102" s="157"/>
      <c r="G102" s="157"/>
      <c r="H102" s="157"/>
      <c r="I102" s="157"/>
      <c r="J102" s="158" t="n">
        <f aca="false">J153</f>
        <v>0</v>
      </c>
      <c r="L102" s="159"/>
    </row>
    <row r="103" s="153" customFormat="true" ht="19.5" hidden="false" customHeight="true" outlineLevel="0" collapsed="false">
      <c r="B103" s="154"/>
      <c r="C103" s="155"/>
      <c r="D103" s="156" t="s">
        <v>1017</v>
      </c>
      <c r="E103" s="157"/>
      <c r="F103" s="157"/>
      <c r="G103" s="157"/>
      <c r="H103" s="157"/>
      <c r="I103" s="157"/>
      <c r="J103" s="158" t="n">
        <f aca="false">J160</f>
        <v>0</v>
      </c>
      <c r="L103" s="159"/>
    </row>
    <row r="104" s="153" customFormat="true" ht="19.5" hidden="false" customHeight="true" outlineLevel="0" collapsed="false">
      <c r="B104" s="154"/>
      <c r="C104" s="155"/>
      <c r="D104" s="156" t="s">
        <v>1018</v>
      </c>
      <c r="E104" s="157"/>
      <c r="F104" s="157"/>
      <c r="G104" s="157"/>
      <c r="H104" s="157"/>
      <c r="I104" s="157"/>
      <c r="J104" s="158" t="n">
        <f aca="false">J170</f>
        <v>0</v>
      </c>
      <c r="L104" s="159"/>
    </row>
    <row r="105" s="153" customFormat="true" ht="19.5" hidden="false" customHeight="true" outlineLevel="0" collapsed="false">
      <c r="B105" s="154"/>
      <c r="C105" s="155"/>
      <c r="D105" s="156" t="s">
        <v>1019</v>
      </c>
      <c r="E105" s="157"/>
      <c r="F105" s="157"/>
      <c r="G105" s="157"/>
      <c r="H105" s="157"/>
      <c r="I105" s="157"/>
      <c r="J105" s="158" t="n">
        <f aca="false">J188</f>
        <v>0</v>
      </c>
      <c r="L105" s="159"/>
    </row>
    <row r="106" s="25" customFormat="true" ht="21.75" hidden="false" customHeight="true" outlineLevel="0" collapsed="false">
      <c r="B106" s="26"/>
      <c r="C106" s="27"/>
      <c r="D106" s="27"/>
      <c r="E106" s="27"/>
      <c r="F106" s="27"/>
      <c r="G106" s="27"/>
      <c r="H106" s="27"/>
      <c r="I106" s="27"/>
      <c r="J106" s="27"/>
      <c r="L106" s="31"/>
    </row>
    <row r="107" s="25" customFormat="true" ht="6.7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50"/>
      <c r="J107" s="50"/>
      <c r="K107" s="51"/>
      <c r="L107" s="31"/>
    </row>
    <row r="108" customFormat="false" ht="11.2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1.2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1.2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</row>
    <row r="111" s="25" customFormat="true" ht="6.75" hidden="false" customHeight="true" outlineLevel="0" collapsed="false">
      <c r="B111" s="52"/>
      <c r="C111" s="53"/>
      <c r="D111" s="53"/>
      <c r="E111" s="53"/>
      <c r="F111" s="53"/>
      <c r="G111" s="53"/>
      <c r="H111" s="53"/>
      <c r="I111" s="53"/>
      <c r="J111" s="53"/>
      <c r="K111" s="54"/>
      <c r="L111" s="31"/>
    </row>
    <row r="112" s="25" customFormat="true" ht="24.75" hidden="false" customHeight="true" outlineLevel="0" collapsed="false">
      <c r="B112" s="26"/>
      <c r="C112" s="10" t="s">
        <v>116</v>
      </c>
      <c r="D112" s="27"/>
      <c r="E112" s="27"/>
      <c r="F112" s="27"/>
      <c r="G112" s="27"/>
      <c r="H112" s="27"/>
      <c r="I112" s="27"/>
      <c r="J112" s="27"/>
      <c r="L112" s="31"/>
    </row>
    <row r="113" s="25" customFormat="true" ht="6.75" hidden="false" customHeight="true" outlineLevel="0" collapsed="false">
      <c r="B113" s="26"/>
      <c r="C113" s="27"/>
      <c r="D113" s="27"/>
      <c r="E113" s="27"/>
      <c r="F113" s="27"/>
      <c r="G113" s="27"/>
      <c r="H113" s="27"/>
      <c r="I113" s="27"/>
      <c r="J113" s="27"/>
      <c r="L113" s="31"/>
    </row>
    <row r="114" s="25" customFormat="true" ht="12" hidden="false" customHeight="true" outlineLevel="0" collapsed="false">
      <c r="B114" s="26"/>
      <c r="C114" s="18" t="s">
        <v>15</v>
      </c>
      <c r="D114" s="27"/>
      <c r="E114" s="27"/>
      <c r="F114" s="27"/>
      <c r="G114" s="27"/>
      <c r="H114" s="27"/>
      <c r="I114" s="27"/>
      <c r="J114" s="27"/>
      <c r="L114" s="31"/>
    </row>
    <row r="115" s="25" customFormat="true" ht="16.5" hidden="false" customHeight="true" outlineLevel="0" collapsed="false">
      <c r="B115" s="26"/>
      <c r="C115" s="27"/>
      <c r="D115" s="27"/>
      <c r="E115" s="115" t="str">
        <f aca="false">E7</f>
        <v>ZOO Brno - lední medvědi</v>
      </c>
      <c r="F115" s="115"/>
      <c r="G115" s="115"/>
      <c r="H115" s="115"/>
      <c r="I115" s="27"/>
      <c r="J115" s="27"/>
      <c r="L115" s="31"/>
    </row>
    <row r="116" s="25" customFormat="true" ht="12" hidden="false" customHeight="true" outlineLevel="0" collapsed="false">
      <c r="B116" s="26"/>
      <c r="C116" s="18" t="s">
        <v>102</v>
      </c>
      <c r="D116" s="27"/>
      <c r="E116" s="27"/>
      <c r="F116" s="27"/>
      <c r="G116" s="27"/>
      <c r="H116" s="27"/>
      <c r="I116" s="27"/>
      <c r="J116" s="27"/>
      <c r="L116" s="31"/>
    </row>
    <row r="117" s="25" customFormat="true" ht="16.5" hidden="false" customHeight="true" outlineLevel="0" collapsed="false">
      <c r="B117" s="26"/>
      <c r="C117" s="27"/>
      <c r="D117" s="27"/>
      <c r="E117" s="116" t="str">
        <f aca="false">E9</f>
        <v>51 - IO 01 Elektroinstalace</v>
      </c>
      <c r="F117" s="116"/>
      <c r="G117" s="116"/>
      <c r="H117" s="116"/>
      <c r="I117" s="27"/>
      <c r="J117" s="27"/>
      <c r="L117" s="31"/>
    </row>
    <row r="118" s="25" customFormat="true" ht="6.75" hidden="false" customHeight="true" outlineLevel="0" collapsed="false">
      <c r="B118" s="26"/>
      <c r="C118" s="27"/>
      <c r="D118" s="27"/>
      <c r="E118" s="27"/>
      <c r="F118" s="27"/>
      <c r="G118" s="27"/>
      <c r="H118" s="27"/>
      <c r="I118" s="27"/>
      <c r="J118" s="27"/>
      <c r="L118" s="31"/>
    </row>
    <row r="119" s="25" customFormat="true" ht="12" hidden="false" customHeight="true" outlineLevel="0" collapsed="false">
      <c r="B119" s="26"/>
      <c r="C119" s="18" t="s">
        <v>19</v>
      </c>
      <c r="D119" s="27"/>
      <c r="E119" s="27"/>
      <c r="F119" s="19" t="str">
        <f aca="false">F12</f>
        <v> </v>
      </c>
      <c r="G119" s="27"/>
      <c r="H119" s="27"/>
      <c r="I119" s="18" t="s">
        <v>21</v>
      </c>
      <c r="J119" s="117" t="n">
        <f aca="false">IF(J12="","",J12)</f>
        <v>45489</v>
      </c>
      <c r="L119" s="31"/>
    </row>
    <row r="120" s="25" customFormat="true" ht="6.75" hidden="false" customHeight="true" outlineLevel="0" collapsed="false">
      <c r="B120" s="26"/>
      <c r="C120" s="27"/>
      <c r="D120" s="27"/>
      <c r="E120" s="27"/>
      <c r="F120" s="27"/>
      <c r="G120" s="27"/>
      <c r="H120" s="27"/>
      <c r="I120" s="27"/>
      <c r="J120" s="27"/>
      <c r="L120" s="31"/>
    </row>
    <row r="121" s="25" customFormat="true" ht="15" hidden="false" customHeight="true" outlineLevel="0" collapsed="false">
      <c r="B121" s="26"/>
      <c r="C121" s="18" t="s">
        <v>22</v>
      </c>
      <c r="D121" s="27"/>
      <c r="E121" s="27"/>
      <c r="F121" s="19" t="str">
        <f aca="false">E15</f>
        <v> </v>
      </c>
      <c r="G121" s="27"/>
      <c r="H121" s="27"/>
      <c r="I121" s="18" t="s">
        <v>27</v>
      </c>
      <c r="J121" s="141" t="str">
        <f aca="false">E21</f>
        <v> </v>
      </c>
      <c r="L121" s="31"/>
    </row>
    <row r="122" s="25" customFormat="true" ht="15" hidden="false" customHeight="true" outlineLevel="0" collapsed="false">
      <c r="B122" s="26"/>
      <c r="C122" s="18" t="s">
        <v>25</v>
      </c>
      <c r="D122" s="27"/>
      <c r="E122" s="27"/>
      <c r="F122" s="19" t="str">
        <f aca="false">IF(E18="","",E18)</f>
        <v>Vyplň údaj</v>
      </c>
      <c r="G122" s="27"/>
      <c r="H122" s="27"/>
      <c r="I122" s="18" t="s">
        <v>29</v>
      </c>
      <c r="J122" s="141" t="str">
        <f aca="false">E24</f>
        <v> </v>
      </c>
      <c r="L122" s="31"/>
    </row>
    <row r="123" s="25" customFormat="true" ht="9.75" hidden="false" customHeight="true" outlineLevel="0" collapsed="false">
      <c r="B123" s="26"/>
      <c r="C123" s="27"/>
      <c r="D123" s="27"/>
      <c r="E123" s="27"/>
      <c r="F123" s="27"/>
      <c r="G123" s="27"/>
      <c r="H123" s="27"/>
      <c r="I123" s="27"/>
      <c r="J123" s="27"/>
      <c r="L123" s="31"/>
    </row>
    <row r="124" s="160" customFormat="true" ht="29.25" hidden="false" customHeight="true" outlineLevel="0" collapsed="false">
      <c r="B124" s="161"/>
      <c r="C124" s="162" t="s">
        <v>117</v>
      </c>
      <c r="D124" s="163" t="s">
        <v>56</v>
      </c>
      <c r="E124" s="163" t="s">
        <v>52</v>
      </c>
      <c r="F124" s="163" t="s">
        <v>53</v>
      </c>
      <c r="G124" s="163" t="s">
        <v>118</v>
      </c>
      <c r="H124" s="163" t="s">
        <v>119</v>
      </c>
      <c r="I124" s="163" t="s">
        <v>120</v>
      </c>
      <c r="J124" s="164" t="s">
        <v>106</v>
      </c>
      <c r="K124" s="165" t="s">
        <v>121</v>
      </c>
      <c r="L124" s="166"/>
      <c r="M124" s="78"/>
      <c r="N124" s="79" t="s">
        <v>35</v>
      </c>
      <c r="O124" s="79" t="s">
        <v>122</v>
      </c>
      <c r="P124" s="79" t="s">
        <v>123</v>
      </c>
      <c r="Q124" s="79" t="s">
        <v>124</v>
      </c>
      <c r="R124" s="79" t="s">
        <v>125</v>
      </c>
      <c r="S124" s="79" t="s">
        <v>126</v>
      </c>
      <c r="T124" s="80" t="s">
        <v>127</v>
      </c>
    </row>
    <row r="125" s="25" customFormat="true" ht="22.5" hidden="false" customHeight="true" outlineLevel="0" collapsed="false">
      <c r="B125" s="26"/>
      <c r="C125" s="84" t="s">
        <v>128</v>
      </c>
      <c r="D125" s="27"/>
      <c r="E125" s="27"/>
      <c r="F125" s="27"/>
      <c r="G125" s="27"/>
      <c r="H125" s="27"/>
      <c r="I125" s="27"/>
      <c r="J125" s="167" t="n">
        <f aca="false">BK125</f>
        <v>0</v>
      </c>
      <c r="L125" s="31"/>
      <c r="M125" s="81"/>
      <c r="N125" s="69"/>
      <c r="O125" s="69"/>
      <c r="P125" s="168" t="n">
        <f aca="false">P126</f>
        <v>0</v>
      </c>
      <c r="Q125" s="69"/>
      <c r="R125" s="168" t="n">
        <f aca="false">R126</f>
        <v>0</v>
      </c>
      <c r="S125" s="69"/>
      <c r="T125" s="169" t="n">
        <f aca="false">T126</f>
        <v>0</v>
      </c>
      <c r="AT125" s="3" t="s">
        <v>70</v>
      </c>
      <c r="AU125" s="3" t="s">
        <v>108</v>
      </c>
      <c r="BK125" s="170" t="n">
        <f aca="false">BK126</f>
        <v>0</v>
      </c>
    </row>
    <row r="126" s="171" customFormat="true" ht="25.5" hidden="false" customHeight="true" outlineLevel="0" collapsed="false">
      <c r="B126" s="172"/>
      <c r="C126" s="173"/>
      <c r="D126" s="174" t="s">
        <v>70</v>
      </c>
      <c r="E126" s="175" t="s">
        <v>1020</v>
      </c>
      <c r="F126" s="175" t="s">
        <v>1021</v>
      </c>
      <c r="G126" s="173"/>
      <c r="H126" s="173"/>
      <c r="I126" s="173"/>
      <c r="J126" s="176" t="n">
        <f aca="false">BK126</f>
        <v>0</v>
      </c>
      <c r="L126" s="177"/>
      <c r="M126" s="178"/>
      <c r="P126" s="179" t="n">
        <f aca="false">P127+P132+P133+P143+P153+P160+P170+P188</f>
        <v>0</v>
      </c>
      <c r="R126" s="179" t="n">
        <f aca="false">R127+R132+R133+R143+R153+R160+R170+R188</f>
        <v>0</v>
      </c>
      <c r="T126" s="180" t="n">
        <f aca="false">T127+T132+T133+T143+T153+T160+T170+T188</f>
        <v>0</v>
      </c>
      <c r="AR126" s="181" t="s">
        <v>79</v>
      </c>
      <c r="AT126" s="182" t="s">
        <v>70</v>
      </c>
      <c r="AU126" s="182" t="s">
        <v>71</v>
      </c>
      <c r="AY126" s="181" t="s">
        <v>131</v>
      </c>
      <c r="BK126" s="183" t="n">
        <f aca="false">BK127+BK132+BK133+BK143+BK153+BK160+BK170+BK188</f>
        <v>0</v>
      </c>
    </row>
    <row r="127" s="171" customFormat="true" ht="22.5" hidden="false" customHeight="true" outlineLevel="0" collapsed="false">
      <c r="B127" s="172"/>
      <c r="C127" s="173"/>
      <c r="D127" s="174" t="s">
        <v>70</v>
      </c>
      <c r="E127" s="184" t="s">
        <v>1022</v>
      </c>
      <c r="F127" s="184" t="s">
        <v>1023</v>
      </c>
      <c r="G127" s="173"/>
      <c r="H127" s="173"/>
      <c r="I127" s="173"/>
      <c r="J127" s="185" t="n">
        <f aca="false">BK127</f>
        <v>0</v>
      </c>
      <c r="L127" s="177"/>
      <c r="M127" s="178"/>
      <c r="P127" s="179" t="n">
        <f aca="false">SUM(P128:P131)</f>
        <v>0</v>
      </c>
      <c r="R127" s="179" t="n">
        <f aca="false">SUM(R128:R131)</f>
        <v>0</v>
      </c>
      <c r="T127" s="180" t="n">
        <f aca="false">SUM(T128:T131)</f>
        <v>0</v>
      </c>
      <c r="AR127" s="181" t="s">
        <v>79</v>
      </c>
      <c r="AT127" s="182" t="s">
        <v>70</v>
      </c>
      <c r="AU127" s="182" t="s">
        <v>79</v>
      </c>
      <c r="AY127" s="181" t="s">
        <v>131</v>
      </c>
      <c r="BK127" s="183" t="n">
        <f aca="false">SUM(BK128:BK131)</f>
        <v>0</v>
      </c>
    </row>
    <row r="128" s="25" customFormat="true" ht="16.5" hidden="false" customHeight="true" outlineLevel="0" collapsed="false">
      <c r="B128" s="26"/>
      <c r="C128" s="186" t="s">
        <v>79</v>
      </c>
      <c r="D128" s="186" t="s">
        <v>133</v>
      </c>
      <c r="E128" s="187" t="s">
        <v>1024</v>
      </c>
      <c r="F128" s="188" t="s">
        <v>1025</v>
      </c>
      <c r="G128" s="189" t="s">
        <v>160</v>
      </c>
      <c r="H128" s="190" t="n">
        <v>166</v>
      </c>
      <c r="I128" s="191"/>
      <c r="J128" s="192" t="n">
        <f aca="false">ROUND(I128*H128,2)</f>
        <v>0</v>
      </c>
      <c r="K128" s="193"/>
      <c r="L128" s="31"/>
      <c r="M128" s="194"/>
      <c r="N128" s="195" t="s">
        <v>36</v>
      </c>
      <c r="P128" s="196" t="n">
        <f aca="false">O128*H128</f>
        <v>0</v>
      </c>
      <c r="Q128" s="196" t="n">
        <v>0</v>
      </c>
      <c r="R128" s="196" t="n">
        <f aca="false">Q128*H128</f>
        <v>0</v>
      </c>
      <c r="S128" s="196" t="n">
        <v>0</v>
      </c>
      <c r="T128" s="197" t="n">
        <f aca="false">S128*H128</f>
        <v>0</v>
      </c>
      <c r="AR128" s="198" t="s">
        <v>137</v>
      </c>
      <c r="AT128" s="198" t="s">
        <v>133</v>
      </c>
      <c r="AU128" s="198" t="s">
        <v>81</v>
      </c>
      <c r="AY128" s="3" t="s">
        <v>131</v>
      </c>
      <c r="BE128" s="199" t="n">
        <f aca="false">IF(N128="základní",J128,0)</f>
        <v>0</v>
      </c>
      <c r="BF128" s="199" t="n">
        <f aca="false">IF(N128="snížená",J128,0)</f>
        <v>0</v>
      </c>
      <c r="BG128" s="199" t="n">
        <f aca="false">IF(N128="zákl. přenesená",J128,0)</f>
        <v>0</v>
      </c>
      <c r="BH128" s="199" t="n">
        <f aca="false">IF(N128="sníž. přenesená",J128,0)</f>
        <v>0</v>
      </c>
      <c r="BI128" s="199" t="n">
        <f aca="false">IF(N128="nulová",J128,0)</f>
        <v>0</v>
      </c>
      <c r="BJ128" s="3" t="s">
        <v>79</v>
      </c>
      <c r="BK128" s="199" t="n">
        <f aca="false">ROUND(I128*H128,2)</f>
        <v>0</v>
      </c>
      <c r="BL128" s="3" t="s">
        <v>137</v>
      </c>
      <c r="BM128" s="198" t="s">
        <v>81</v>
      </c>
    </row>
    <row r="129" s="25" customFormat="true" ht="37.5" hidden="false" customHeight="true" outlineLevel="0" collapsed="false">
      <c r="B129" s="26"/>
      <c r="C129" s="186" t="s">
        <v>81</v>
      </c>
      <c r="D129" s="186" t="s">
        <v>133</v>
      </c>
      <c r="E129" s="187" t="s">
        <v>1026</v>
      </c>
      <c r="F129" s="188" t="s">
        <v>1027</v>
      </c>
      <c r="G129" s="189" t="s">
        <v>160</v>
      </c>
      <c r="H129" s="190" t="n">
        <v>100</v>
      </c>
      <c r="I129" s="191"/>
      <c r="J129" s="192" t="n">
        <f aca="false">ROUND(I129*H129,2)</f>
        <v>0</v>
      </c>
      <c r="K129" s="193"/>
      <c r="L129" s="31"/>
      <c r="M129" s="194"/>
      <c r="N129" s="195" t="s">
        <v>36</v>
      </c>
      <c r="P129" s="196" t="n">
        <f aca="false">O129*H129</f>
        <v>0</v>
      </c>
      <c r="Q129" s="196" t="n">
        <v>0</v>
      </c>
      <c r="R129" s="196" t="n">
        <f aca="false">Q129*H129</f>
        <v>0</v>
      </c>
      <c r="S129" s="196" t="n">
        <v>0</v>
      </c>
      <c r="T129" s="197" t="n">
        <f aca="false">S129*H129</f>
        <v>0</v>
      </c>
      <c r="AR129" s="198" t="s">
        <v>137</v>
      </c>
      <c r="AT129" s="198" t="s">
        <v>133</v>
      </c>
      <c r="AU129" s="198" t="s">
        <v>81</v>
      </c>
      <c r="AY129" s="3" t="s">
        <v>131</v>
      </c>
      <c r="BE129" s="199" t="n">
        <f aca="false">IF(N129="základní",J129,0)</f>
        <v>0</v>
      </c>
      <c r="BF129" s="199" t="n">
        <f aca="false">IF(N129="snížená",J129,0)</f>
        <v>0</v>
      </c>
      <c r="BG129" s="199" t="n">
        <f aca="false">IF(N129="zákl. přenesená",J129,0)</f>
        <v>0</v>
      </c>
      <c r="BH129" s="199" t="n">
        <f aca="false">IF(N129="sníž. přenesená",J129,0)</f>
        <v>0</v>
      </c>
      <c r="BI129" s="199" t="n">
        <f aca="false">IF(N129="nulová",J129,0)</f>
        <v>0</v>
      </c>
      <c r="BJ129" s="3" t="s">
        <v>79</v>
      </c>
      <c r="BK129" s="199" t="n">
        <f aca="false">ROUND(I129*H129,2)</f>
        <v>0</v>
      </c>
      <c r="BL129" s="3" t="s">
        <v>137</v>
      </c>
      <c r="BM129" s="198" t="s">
        <v>137</v>
      </c>
    </row>
    <row r="130" s="25" customFormat="true" ht="16.5" hidden="false" customHeight="true" outlineLevel="0" collapsed="false">
      <c r="B130" s="26"/>
      <c r="C130" s="186" t="s">
        <v>146</v>
      </c>
      <c r="D130" s="186" t="s">
        <v>133</v>
      </c>
      <c r="E130" s="187" t="s">
        <v>1028</v>
      </c>
      <c r="F130" s="188" t="s">
        <v>1029</v>
      </c>
      <c r="G130" s="189" t="s">
        <v>160</v>
      </c>
      <c r="H130" s="190" t="n">
        <v>2</v>
      </c>
      <c r="I130" s="191"/>
      <c r="J130" s="192" t="n">
        <f aca="false">ROUND(I130*H130,2)</f>
        <v>0</v>
      </c>
      <c r="K130" s="193"/>
      <c r="L130" s="31"/>
      <c r="M130" s="194"/>
      <c r="N130" s="195" t="s">
        <v>36</v>
      </c>
      <c r="P130" s="196" t="n">
        <f aca="false">O130*H130</f>
        <v>0</v>
      </c>
      <c r="Q130" s="196" t="n">
        <v>0</v>
      </c>
      <c r="R130" s="196" t="n">
        <f aca="false">Q130*H130</f>
        <v>0</v>
      </c>
      <c r="S130" s="196" t="n">
        <v>0</v>
      </c>
      <c r="T130" s="197" t="n">
        <f aca="false">S130*H130</f>
        <v>0</v>
      </c>
      <c r="AR130" s="198" t="s">
        <v>137</v>
      </c>
      <c r="AT130" s="198" t="s">
        <v>133</v>
      </c>
      <c r="AU130" s="198" t="s">
        <v>81</v>
      </c>
      <c r="AY130" s="3" t="s">
        <v>131</v>
      </c>
      <c r="BE130" s="199" t="n">
        <f aca="false">IF(N130="základní",J130,0)</f>
        <v>0</v>
      </c>
      <c r="BF130" s="199" t="n">
        <f aca="false">IF(N130="snížená",J130,0)</f>
        <v>0</v>
      </c>
      <c r="BG130" s="199" t="n">
        <f aca="false">IF(N130="zákl. přenesená",J130,0)</f>
        <v>0</v>
      </c>
      <c r="BH130" s="199" t="n">
        <f aca="false">IF(N130="sníž. přenesená",J130,0)</f>
        <v>0</v>
      </c>
      <c r="BI130" s="199" t="n">
        <f aca="false">IF(N130="nulová",J130,0)</f>
        <v>0</v>
      </c>
      <c r="BJ130" s="3" t="s">
        <v>79</v>
      </c>
      <c r="BK130" s="199" t="n">
        <f aca="false">ROUND(I130*H130,2)</f>
        <v>0</v>
      </c>
      <c r="BL130" s="3" t="s">
        <v>137</v>
      </c>
      <c r="BM130" s="198" t="s">
        <v>163</v>
      </c>
    </row>
    <row r="131" s="25" customFormat="true" ht="24" hidden="false" customHeight="true" outlineLevel="0" collapsed="false">
      <c r="B131" s="26"/>
      <c r="C131" s="186" t="s">
        <v>137</v>
      </c>
      <c r="D131" s="186" t="s">
        <v>133</v>
      </c>
      <c r="E131" s="187" t="s">
        <v>1030</v>
      </c>
      <c r="F131" s="188" t="s">
        <v>1031</v>
      </c>
      <c r="G131" s="189" t="s">
        <v>1032</v>
      </c>
      <c r="H131" s="190" t="n">
        <v>10</v>
      </c>
      <c r="I131" s="191"/>
      <c r="J131" s="192" t="n">
        <f aca="false">ROUND(I131*H131,2)</f>
        <v>0</v>
      </c>
      <c r="K131" s="193"/>
      <c r="L131" s="31"/>
      <c r="M131" s="194"/>
      <c r="N131" s="195" t="s">
        <v>36</v>
      </c>
      <c r="P131" s="196" t="n">
        <f aca="false">O131*H131</f>
        <v>0</v>
      </c>
      <c r="Q131" s="196" t="n">
        <v>0</v>
      </c>
      <c r="R131" s="196" t="n">
        <f aca="false">Q131*H131</f>
        <v>0</v>
      </c>
      <c r="S131" s="196" t="n">
        <v>0</v>
      </c>
      <c r="T131" s="197" t="n">
        <f aca="false">S131*H131</f>
        <v>0</v>
      </c>
      <c r="AR131" s="198" t="s">
        <v>137</v>
      </c>
      <c r="AT131" s="198" t="s">
        <v>133</v>
      </c>
      <c r="AU131" s="198" t="s">
        <v>81</v>
      </c>
      <c r="AY131" s="3" t="s">
        <v>131</v>
      </c>
      <c r="BE131" s="199" t="n">
        <f aca="false">IF(N131="základní",J131,0)</f>
        <v>0</v>
      </c>
      <c r="BF131" s="199" t="n">
        <f aca="false">IF(N131="snížená",J131,0)</f>
        <v>0</v>
      </c>
      <c r="BG131" s="199" t="n">
        <f aca="false">IF(N131="zákl. přenesená",J131,0)</f>
        <v>0</v>
      </c>
      <c r="BH131" s="199" t="n">
        <f aca="false">IF(N131="sníž. přenesená",J131,0)</f>
        <v>0</v>
      </c>
      <c r="BI131" s="199" t="n">
        <f aca="false">IF(N131="nulová",J131,0)</f>
        <v>0</v>
      </c>
      <c r="BJ131" s="3" t="s">
        <v>79</v>
      </c>
      <c r="BK131" s="199" t="n">
        <f aca="false">ROUND(I131*H131,2)</f>
        <v>0</v>
      </c>
      <c r="BL131" s="3" t="s">
        <v>137</v>
      </c>
      <c r="BM131" s="198" t="s">
        <v>168</v>
      </c>
    </row>
    <row r="132" s="171" customFormat="true" ht="22.5" hidden="false" customHeight="true" outlineLevel="0" collapsed="false">
      <c r="B132" s="172"/>
      <c r="C132" s="173"/>
      <c r="D132" s="174" t="s">
        <v>70</v>
      </c>
      <c r="E132" s="184" t="s">
        <v>1033</v>
      </c>
      <c r="F132" s="184" t="s">
        <v>1034</v>
      </c>
      <c r="G132" s="173"/>
      <c r="H132" s="173"/>
      <c r="I132" s="173"/>
      <c r="J132" s="185" t="n">
        <f aca="false">BK132</f>
        <v>0</v>
      </c>
      <c r="L132" s="177"/>
      <c r="M132" s="178"/>
      <c r="P132" s="179" t="n">
        <v>0</v>
      </c>
      <c r="R132" s="179" t="n">
        <v>0</v>
      </c>
      <c r="T132" s="180" t="n">
        <v>0</v>
      </c>
      <c r="AR132" s="181" t="s">
        <v>79</v>
      </c>
      <c r="AT132" s="182" t="s">
        <v>70</v>
      </c>
      <c r="AU132" s="182" t="s">
        <v>79</v>
      </c>
      <c r="AY132" s="181" t="s">
        <v>131</v>
      </c>
      <c r="BK132" s="183" t="n">
        <v>0</v>
      </c>
    </row>
    <row r="133" s="171" customFormat="true" ht="22.5" hidden="false" customHeight="true" outlineLevel="0" collapsed="false">
      <c r="B133" s="172"/>
      <c r="C133" s="173"/>
      <c r="D133" s="174" t="s">
        <v>70</v>
      </c>
      <c r="E133" s="184" t="s">
        <v>1035</v>
      </c>
      <c r="F133" s="184" t="s">
        <v>1036</v>
      </c>
      <c r="G133" s="173"/>
      <c r="H133" s="173"/>
      <c r="I133" s="173"/>
      <c r="J133" s="185" t="n">
        <f aca="false">BK133</f>
        <v>0</v>
      </c>
      <c r="L133" s="177"/>
      <c r="M133" s="178"/>
      <c r="P133" s="179" t="n">
        <f aca="false">SUM(P134:P142)</f>
        <v>0</v>
      </c>
      <c r="R133" s="179" t="n">
        <f aca="false">SUM(R134:R142)</f>
        <v>0</v>
      </c>
      <c r="T133" s="180" t="n">
        <f aca="false">SUM(T134:T142)</f>
        <v>0</v>
      </c>
      <c r="AR133" s="181" t="s">
        <v>79</v>
      </c>
      <c r="AT133" s="182" t="s">
        <v>70</v>
      </c>
      <c r="AU133" s="182" t="s">
        <v>79</v>
      </c>
      <c r="AY133" s="181" t="s">
        <v>131</v>
      </c>
      <c r="BK133" s="183" t="n">
        <f aca="false">SUM(BK134:BK142)</f>
        <v>0</v>
      </c>
    </row>
    <row r="134" s="25" customFormat="true" ht="44.25" hidden="false" customHeight="true" outlineLevel="0" collapsed="false">
      <c r="B134" s="26"/>
      <c r="C134" s="186" t="s">
        <v>157</v>
      </c>
      <c r="D134" s="186" t="s">
        <v>133</v>
      </c>
      <c r="E134" s="187" t="s">
        <v>1037</v>
      </c>
      <c r="F134" s="188" t="s">
        <v>1038</v>
      </c>
      <c r="G134" s="189" t="s">
        <v>1032</v>
      </c>
      <c r="H134" s="190" t="n">
        <v>1</v>
      </c>
      <c r="I134" s="191"/>
      <c r="J134" s="192" t="n">
        <f aca="false">ROUND(I134*H134,2)</f>
        <v>0</v>
      </c>
      <c r="K134" s="193"/>
      <c r="L134" s="31"/>
      <c r="M134" s="194"/>
      <c r="N134" s="195" t="s">
        <v>36</v>
      </c>
      <c r="P134" s="196" t="n">
        <f aca="false">O134*H134</f>
        <v>0</v>
      </c>
      <c r="Q134" s="196" t="n">
        <v>0</v>
      </c>
      <c r="R134" s="196" t="n">
        <f aca="false">Q134*H134</f>
        <v>0</v>
      </c>
      <c r="S134" s="196" t="n">
        <v>0</v>
      </c>
      <c r="T134" s="197" t="n">
        <f aca="false">S134*H134</f>
        <v>0</v>
      </c>
      <c r="AR134" s="198" t="s">
        <v>137</v>
      </c>
      <c r="AT134" s="198" t="s">
        <v>133</v>
      </c>
      <c r="AU134" s="198" t="s">
        <v>81</v>
      </c>
      <c r="AY134" s="3" t="s">
        <v>131</v>
      </c>
      <c r="BE134" s="199" t="n">
        <f aca="false">IF(N134="základní",J134,0)</f>
        <v>0</v>
      </c>
      <c r="BF134" s="199" t="n">
        <f aca="false">IF(N134="snížená",J134,0)</f>
        <v>0</v>
      </c>
      <c r="BG134" s="199" t="n">
        <f aca="false">IF(N134="zákl. přenesená",J134,0)</f>
        <v>0</v>
      </c>
      <c r="BH134" s="199" t="n">
        <f aca="false">IF(N134="sníž. přenesená",J134,0)</f>
        <v>0</v>
      </c>
      <c r="BI134" s="199" t="n">
        <f aca="false">IF(N134="nulová",J134,0)</f>
        <v>0</v>
      </c>
      <c r="BJ134" s="3" t="s">
        <v>79</v>
      </c>
      <c r="BK134" s="199" t="n">
        <f aca="false">ROUND(I134*H134,2)</f>
        <v>0</v>
      </c>
      <c r="BL134" s="3" t="s">
        <v>137</v>
      </c>
      <c r="BM134" s="198" t="s">
        <v>188</v>
      </c>
    </row>
    <row r="135" s="25" customFormat="true" ht="44.25" hidden="false" customHeight="true" outlineLevel="0" collapsed="false">
      <c r="B135" s="26"/>
      <c r="C135" s="186" t="s">
        <v>163</v>
      </c>
      <c r="D135" s="186" t="s">
        <v>133</v>
      </c>
      <c r="E135" s="187" t="s">
        <v>1039</v>
      </c>
      <c r="F135" s="188" t="s">
        <v>1040</v>
      </c>
      <c r="G135" s="189" t="s">
        <v>1032</v>
      </c>
      <c r="H135" s="190" t="n">
        <v>1</v>
      </c>
      <c r="I135" s="191"/>
      <c r="J135" s="192" t="n">
        <f aca="false">ROUND(I135*H135,2)</f>
        <v>0</v>
      </c>
      <c r="K135" s="193"/>
      <c r="L135" s="31"/>
      <c r="M135" s="194"/>
      <c r="N135" s="195" t="s">
        <v>36</v>
      </c>
      <c r="P135" s="196" t="n">
        <f aca="false">O135*H135</f>
        <v>0</v>
      </c>
      <c r="Q135" s="196" t="n">
        <v>0</v>
      </c>
      <c r="R135" s="196" t="n">
        <f aca="false">Q135*H135</f>
        <v>0</v>
      </c>
      <c r="S135" s="196" t="n">
        <v>0</v>
      </c>
      <c r="T135" s="197" t="n">
        <f aca="false">S135*H135</f>
        <v>0</v>
      </c>
      <c r="AR135" s="198" t="s">
        <v>137</v>
      </c>
      <c r="AT135" s="198" t="s">
        <v>133</v>
      </c>
      <c r="AU135" s="198" t="s">
        <v>81</v>
      </c>
      <c r="AY135" s="3" t="s">
        <v>131</v>
      </c>
      <c r="BE135" s="199" t="n">
        <f aca="false">IF(N135="základní",J135,0)</f>
        <v>0</v>
      </c>
      <c r="BF135" s="199" t="n">
        <f aca="false">IF(N135="snížená",J135,0)</f>
        <v>0</v>
      </c>
      <c r="BG135" s="199" t="n">
        <f aca="false">IF(N135="zákl. přenesená",J135,0)</f>
        <v>0</v>
      </c>
      <c r="BH135" s="199" t="n">
        <f aca="false">IF(N135="sníž. přenesená",J135,0)</f>
        <v>0</v>
      </c>
      <c r="BI135" s="199" t="n">
        <f aca="false">IF(N135="nulová",J135,0)</f>
        <v>0</v>
      </c>
      <c r="BJ135" s="3" t="s">
        <v>79</v>
      </c>
      <c r="BK135" s="199" t="n">
        <f aca="false">ROUND(I135*H135,2)</f>
        <v>0</v>
      </c>
      <c r="BL135" s="3" t="s">
        <v>137</v>
      </c>
      <c r="BM135" s="198" t="s">
        <v>7</v>
      </c>
    </row>
    <row r="136" s="25" customFormat="true" ht="66.75" hidden="false" customHeight="true" outlineLevel="0" collapsed="false">
      <c r="B136" s="26"/>
      <c r="C136" s="186" t="s">
        <v>172</v>
      </c>
      <c r="D136" s="186" t="s">
        <v>133</v>
      </c>
      <c r="E136" s="187" t="s">
        <v>1041</v>
      </c>
      <c r="F136" s="188" t="s">
        <v>1042</v>
      </c>
      <c r="G136" s="189" t="s">
        <v>1032</v>
      </c>
      <c r="H136" s="190" t="n">
        <v>1</v>
      </c>
      <c r="I136" s="191"/>
      <c r="J136" s="192" t="n">
        <f aca="false">ROUND(I136*H136,2)</f>
        <v>0</v>
      </c>
      <c r="K136" s="193"/>
      <c r="L136" s="31"/>
      <c r="M136" s="194"/>
      <c r="N136" s="195" t="s">
        <v>36</v>
      </c>
      <c r="P136" s="196" t="n">
        <f aca="false">O136*H136</f>
        <v>0</v>
      </c>
      <c r="Q136" s="196" t="n">
        <v>0</v>
      </c>
      <c r="R136" s="196" t="n">
        <f aca="false">Q136*H136</f>
        <v>0</v>
      </c>
      <c r="S136" s="196" t="n">
        <v>0</v>
      </c>
      <c r="T136" s="197" t="n">
        <f aca="false">S136*H136</f>
        <v>0</v>
      </c>
      <c r="AR136" s="198" t="s">
        <v>137</v>
      </c>
      <c r="AT136" s="198" t="s">
        <v>133</v>
      </c>
      <c r="AU136" s="198" t="s">
        <v>81</v>
      </c>
      <c r="AY136" s="3" t="s">
        <v>131</v>
      </c>
      <c r="BE136" s="199" t="n">
        <f aca="false">IF(N136="základní",J136,0)</f>
        <v>0</v>
      </c>
      <c r="BF136" s="199" t="n">
        <f aca="false">IF(N136="snížená",J136,0)</f>
        <v>0</v>
      </c>
      <c r="BG136" s="199" t="n">
        <f aca="false">IF(N136="zákl. přenesená",J136,0)</f>
        <v>0</v>
      </c>
      <c r="BH136" s="199" t="n">
        <f aca="false">IF(N136="sníž. přenesená",J136,0)</f>
        <v>0</v>
      </c>
      <c r="BI136" s="199" t="n">
        <f aca="false">IF(N136="nulová",J136,0)</f>
        <v>0</v>
      </c>
      <c r="BJ136" s="3" t="s">
        <v>79</v>
      </c>
      <c r="BK136" s="199" t="n">
        <f aca="false">ROUND(I136*H136,2)</f>
        <v>0</v>
      </c>
      <c r="BL136" s="3" t="s">
        <v>137</v>
      </c>
      <c r="BM136" s="198" t="s">
        <v>209</v>
      </c>
    </row>
    <row r="137" s="25" customFormat="true" ht="24" hidden="false" customHeight="true" outlineLevel="0" collapsed="false">
      <c r="B137" s="26"/>
      <c r="C137" s="186" t="s">
        <v>168</v>
      </c>
      <c r="D137" s="186" t="s">
        <v>133</v>
      </c>
      <c r="E137" s="187" t="s">
        <v>1043</v>
      </c>
      <c r="F137" s="188" t="s">
        <v>1044</v>
      </c>
      <c r="G137" s="189" t="s">
        <v>1032</v>
      </c>
      <c r="H137" s="190" t="n">
        <v>1</v>
      </c>
      <c r="I137" s="191"/>
      <c r="J137" s="192" t="n">
        <f aca="false">ROUND(I137*H137,2)</f>
        <v>0</v>
      </c>
      <c r="K137" s="193"/>
      <c r="L137" s="31"/>
      <c r="M137" s="194"/>
      <c r="N137" s="195" t="s">
        <v>36</v>
      </c>
      <c r="P137" s="196" t="n">
        <f aca="false">O137*H137</f>
        <v>0</v>
      </c>
      <c r="Q137" s="196" t="n">
        <v>0</v>
      </c>
      <c r="R137" s="196" t="n">
        <f aca="false">Q137*H137</f>
        <v>0</v>
      </c>
      <c r="S137" s="196" t="n">
        <v>0</v>
      </c>
      <c r="T137" s="197" t="n">
        <f aca="false">S137*H137</f>
        <v>0</v>
      </c>
      <c r="AR137" s="198" t="s">
        <v>137</v>
      </c>
      <c r="AT137" s="198" t="s">
        <v>133</v>
      </c>
      <c r="AU137" s="198" t="s">
        <v>81</v>
      </c>
      <c r="AY137" s="3" t="s">
        <v>131</v>
      </c>
      <c r="BE137" s="199" t="n">
        <f aca="false">IF(N137="základní",J137,0)</f>
        <v>0</v>
      </c>
      <c r="BF137" s="199" t="n">
        <f aca="false">IF(N137="snížená",J137,0)</f>
        <v>0</v>
      </c>
      <c r="BG137" s="199" t="n">
        <f aca="false">IF(N137="zákl. přenesená",J137,0)</f>
        <v>0</v>
      </c>
      <c r="BH137" s="199" t="n">
        <f aca="false">IF(N137="sníž. přenesená",J137,0)</f>
        <v>0</v>
      </c>
      <c r="BI137" s="199" t="n">
        <f aca="false">IF(N137="nulová",J137,0)</f>
        <v>0</v>
      </c>
      <c r="BJ137" s="3" t="s">
        <v>79</v>
      </c>
      <c r="BK137" s="199" t="n">
        <f aca="false">ROUND(I137*H137,2)</f>
        <v>0</v>
      </c>
      <c r="BL137" s="3" t="s">
        <v>137</v>
      </c>
      <c r="BM137" s="198" t="s">
        <v>219</v>
      </c>
    </row>
    <row r="138" s="25" customFormat="true" ht="33" hidden="false" customHeight="true" outlineLevel="0" collapsed="false">
      <c r="B138" s="26"/>
      <c r="C138" s="186" t="s">
        <v>182</v>
      </c>
      <c r="D138" s="186" t="s">
        <v>133</v>
      </c>
      <c r="E138" s="187" t="s">
        <v>1045</v>
      </c>
      <c r="F138" s="188" t="s">
        <v>1046</v>
      </c>
      <c r="G138" s="189" t="s">
        <v>1032</v>
      </c>
      <c r="H138" s="190" t="n">
        <v>1</v>
      </c>
      <c r="I138" s="191"/>
      <c r="J138" s="192" t="n">
        <f aca="false">ROUND(I138*H138,2)</f>
        <v>0</v>
      </c>
      <c r="K138" s="193"/>
      <c r="L138" s="31"/>
      <c r="M138" s="194"/>
      <c r="N138" s="195" t="s">
        <v>36</v>
      </c>
      <c r="P138" s="196" t="n">
        <f aca="false">O138*H138</f>
        <v>0</v>
      </c>
      <c r="Q138" s="196" t="n">
        <v>0</v>
      </c>
      <c r="R138" s="196" t="n">
        <f aca="false">Q138*H138</f>
        <v>0</v>
      </c>
      <c r="S138" s="196" t="n">
        <v>0</v>
      </c>
      <c r="T138" s="197" t="n">
        <f aca="false">S138*H138</f>
        <v>0</v>
      </c>
      <c r="AR138" s="198" t="s">
        <v>137</v>
      </c>
      <c r="AT138" s="198" t="s">
        <v>133</v>
      </c>
      <c r="AU138" s="198" t="s">
        <v>81</v>
      </c>
      <c r="AY138" s="3" t="s">
        <v>131</v>
      </c>
      <c r="BE138" s="199" t="n">
        <f aca="false">IF(N138="základní",J138,0)</f>
        <v>0</v>
      </c>
      <c r="BF138" s="199" t="n">
        <f aca="false">IF(N138="snížená",J138,0)</f>
        <v>0</v>
      </c>
      <c r="BG138" s="199" t="n">
        <f aca="false">IF(N138="zákl. přenesená",J138,0)</f>
        <v>0</v>
      </c>
      <c r="BH138" s="199" t="n">
        <f aca="false">IF(N138="sníž. přenesená",J138,0)</f>
        <v>0</v>
      </c>
      <c r="BI138" s="199" t="n">
        <f aca="false">IF(N138="nulová",J138,0)</f>
        <v>0</v>
      </c>
      <c r="BJ138" s="3" t="s">
        <v>79</v>
      </c>
      <c r="BK138" s="199" t="n">
        <f aca="false">ROUND(I138*H138,2)</f>
        <v>0</v>
      </c>
      <c r="BL138" s="3" t="s">
        <v>137</v>
      </c>
      <c r="BM138" s="198" t="s">
        <v>229</v>
      </c>
    </row>
    <row r="139" s="25" customFormat="true" ht="37.5" hidden="false" customHeight="true" outlineLevel="0" collapsed="false">
      <c r="B139" s="26"/>
      <c r="C139" s="186" t="s">
        <v>188</v>
      </c>
      <c r="D139" s="186" t="s">
        <v>133</v>
      </c>
      <c r="E139" s="187" t="s">
        <v>1047</v>
      </c>
      <c r="F139" s="188" t="s">
        <v>1048</v>
      </c>
      <c r="G139" s="189" t="s">
        <v>1032</v>
      </c>
      <c r="H139" s="190" t="n">
        <v>1</v>
      </c>
      <c r="I139" s="191"/>
      <c r="J139" s="192" t="n">
        <f aca="false">ROUND(I139*H139,2)</f>
        <v>0</v>
      </c>
      <c r="K139" s="193"/>
      <c r="L139" s="31"/>
      <c r="M139" s="194"/>
      <c r="N139" s="195" t="s">
        <v>36</v>
      </c>
      <c r="P139" s="196" t="n">
        <f aca="false">O139*H139</f>
        <v>0</v>
      </c>
      <c r="Q139" s="196" t="n">
        <v>0</v>
      </c>
      <c r="R139" s="196" t="n">
        <f aca="false">Q139*H139</f>
        <v>0</v>
      </c>
      <c r="S139" s="196" t="n">
        <v>0</v>
      </c>
      <c r="T139" s="197" t="n">
        <f aca="false">S139*H139</f>
        <v>0</v>
      </c>
      <c r="AR139" s="198" t="s">
        <v>137</v>
      </c>
      <c r="AT139" s="198" t="s">
        <v>133</v>
      </c>
      <c r="AU139" s="198" t="s">
        <v>81</v>
      </c>
      <c r="AY139" s="3" t="s">
        <v>131</v>
      </c>
      <c r="BE139" s="199" t="n">
        <f aca="false">IF(N139="základní",J139,0)</f>
        <v>0</v>
      </c>
      <c r="BF139" s="199" t="n">
        <f aca="false">IF(N139="snížená",J139,0)</f>
        <v>0</v>
      </c>
      <c r="BG139" s="199" t="n">
        <f aca="false">IF(N139="zákl. přenesená",J139,0)</f>
        <v>0</v>
      </c>
      <c r="BH139" s="199" t="n">
        <f aca="false">IF(N139="sníž. přenesená",J139,0)</f>
        <v>0</v>
      </c>
      <c r="BI139" s="199" t="n">
        <f aca="false">IF(N139="nulová",J139,0)</f>
        <v>0</v>
      </c>
      <c r="BJ139" s="3" t="s">
        <v>79</v>
      </c>
      <c r="BK139" s="199" t="n">
        <f aca="false">ROUND(I139*H139,2)</f>
        <v>0</v>
      </c>
      <c r="BL139" s="3" t="s">
        <v>137</v>
      </c>
      <c r="BM139" s="198" t="s">
        <v>238</v>
      </c>
    </row>
    <row r="140" s="25" customFormat="true" ht="37.5" hidden="false" customHeight="true" outlineLevel="0" collapsed="false">
      <c r="B140" s="26"/>
      <c r="C140" s="186" t="s">
        <v>192</v>
      </c>
      <c r="D140" s="186" t="s">
        <v>133</v>
      </c>
      <c r="E140" s="187" t="s">
        <v>1049</v>
      </c>
      <c r="F140" s="188" t="s">
        <v>1050</v>
      </c>
      <c r="G140" s="189" t="s">
        <v>1032</v>
      </c>
      <c r="H140" s="190" t="n">
        <v>1</v>
      </c>
      <c r="I140" s="191"/>
      <c r="J140" s="192" t="n">
        <f aca="false">ROUND(I140*H140,2)</f>
        <v>0</v>
      </c>
      <c r="K140" s="193"/>
      <c r="L140" s="31"/>
      <c r="M140" s="194"/>
      <c r="N140" s="195" t="s">
        <v>36</v>
      </c>
      <c r="P140" s="196" t="n">
        <f aca="false">O140*H140</f>
        <v>0</v>
      </c>
      <c r="Q140" s="196" t="n">
        <v>0</v>
      </c>
      <c r="R140" s="196" t="n">
        <f aca="false">Q140*H140</f>
        <v>0</v>
      </c>
      <c r="S140" s="196" t="n">
        <v>0</v>
      </c>
      <c r="T140" s="197" t="n">
        <f aca="false">S140*H140</f>
        <v>0</v>
      </c>
      <c r="AR140" s="198" t="s">
        <v>137</v>
      </c>
      <c r="AT140" s="198" t="s">
        <v>133</v>
      </c>
      <c r="AU140" s="198" t="s">
        <v>81</v>
      </c>
      <c r="AY140" s="3" t="s">
        <v>131</v>
      </c>
      <c r="BE140" s="199" t="n">
        <f aca="false">IF(N140="základní",J140,0)</f>
        <v>0</v>
      </c>
      <c r="BF140" s="199" t="n">
        <f aca="false">IF(N140="snížená",J140,0)</f>
        <v>0</v>
      </c>
      <c r="BG140" s="199" t="n">
        <f aca="false">IF(N140="zákl. přenesená",J140,0)</f>
        <v>0</v>
      </c>
      <c r="BH140" s="199" t="n">
        <f aca="false">IF(N140="sníž. přenesená",J140,0)</f>
        <v>0</v>
      </c>
      <c r="BI140" s="199" t="n">
        <f aca="false">IF(N140="nulová",J140,0)</f>
        <v>0</v>
      </c>
      <c r="BJ140" s="3" t="s">
        <v>79</v>
      </c>
      <c r="BK140" s="199" t="n">
        <f aca="false">ROUND(I140*H140,2)</f>
        <v>0</v>
      </c>
      <c r="BL140" s="3" t="s">
        <v>137</v>
      </c>
      <c r="BM140" s="198" t="s">
        <v>248</v>
      </c>
    </row>
    <row r="141" s="25" customFormat="true" ht="24" hidden="false" customHeight="true" outlineLevel="0" collapsed="false">
      <c r="B141" s="26"/>
      <c r="C141" s="186" t="s">
        <v>7</v>
      </c>
      <c r="D141" s="186" t="s">
        <v>133</v>
      </c>
      <c r="E141" s="187" t="s">
        <v>1051</v>
      </c>
      <c r="F141" s="188" t="s">
        <v>1052</v>
      </c>
      <c r="G141" s="189" t="s">
        <v>1032</v>
      </c>
      <c r="H141" s="190" t="n">
        <v>1</v>
      </c>
      <c r="I141" s="191"/>
      <c r="J141" s="192" t="n">
        <f aca="false">ROUND(I141*H141,2)</f>
        <v>0</v>
      </c>
      <c r="K141" s="193"/>
      <c r="L141" s="31"/>
      <c r="M141" s="194"/>
      <c r="N141" s="195" t="s">
        <v>36</v>
      </c>
      <c r="P141" s="196" t="n">
        <f aca="false">O141*H141</f>
        <v>0</v>
      </c>
      <c r="Q141" s="196" t="n">
        <v>0</v>
      </c>
      <c r="R141" s="196" t="n">
        <f aca="false">Q141*H141</f>
        <v>0</v>
      </c>
      <c r="S141" s="196" t="n">
        <v>0</v>
      </c>
      <c r="T141" s="197" t="n">
        <f aca="false">S141*H141</f>
        <v>0</v>
      </c>
      <c r="AR141" s="198" t="s">
        <v>137</v>
      </c>
      <c r="AT141" s="198" t="s">
        <v>133</v>
      </c>
      <c r="AU141" s="198" t="s">
        <v>81</v>
      </c>
      <c r="AY141" s="3" t="s">
        <v>131</v>
      </c>
      <c r="BE141" s="199" t="n">
        <f aca="false">IF(N141="základní",J141,0)</f>
        <v>0</v>
      </c>
      <c r="BF141" s="199" t="n">
        <f aca="false">IF(N141="snížená",J141,0)</f>
        <v>0</v>
      </c>
      <c r="BG141" s="199" t="n">
        <f aca="false">IF(N141="zákl. přenesená",J141,0)</f>
        <v>0</v>
      </c>
      <c r="BH141" s="199" t="n">
        <f aca="false">IF(N141="sníž. přenesená",J141,0)</f>
        <v>0</v>
      </c>
      <c r="BI141" s="199" t="n">
        <f aca="false">IF(N141="nulová",J141,0)</f>
        <v>0</v>
      </c>
      <c r="BJ141" s="3" t="s">
        <v>79</v>
      </c>
      <c r="BK141" s="199" t="n">
        <f aca="false">ROUND(I141*H141,2)</f>
        <v>0</v>
      </c>
      <c r="BL141" s="3" t="s">
        <v>137</v>
      </c>
      <c r="BM141" s="198" t="s">
        <v>260</v>
      </c>
    </row>
    <row r="142" s="25" customFormat="true" ht="24" hidden="false" customHeight="true" outlineLevel="0" collapsed="false">
      <c r="B142" s="26"/>
      <c r="C142" s="186" t="s">
        <v>204</v>
      </c>
      <c r="D142" s="186" t="s">
        <v>133</v>
      </c>
      <c r="E142" s="187" t="s">
        <v>1053</v>
      </c>
      <c r="F142" s="188" t="s">
        <v>1054</v>
      </c>
      <c r="G142" s="189" t="s">
        <v>1032</v>
      </c>
      <c r="H142" s="190" t="n">
        <v>1</v>
      </c>
      <c r="I142" s="191"/>
      <c r="J142" s="192" t="n">
        <f aca="false">ROUND(I142*H142,2)</f>
        <v>0</v>
      </c>
      <c r="K142" s="193"/>
      <c r="L142" s="31"/>
      <c r="M142" s="194"/>
      <c r="N142" s="195" t="s">
        <v>36</v>
      </c>
      <c r="P142" s="196" t="n">
        <f aca="false">O142*H142</f>
        <v>0</v>
      </c>
      <c r="Q142" s="196" t="n">
        <v>0</v>
      </c>
      <c r="R142" s="196" t="n">
        <f aca="false">Q142*H142</f>
        <v>0</v>
      </c>
      <c r="S142" s="196" t="n">
        <v>0</v>
      </c>
      <c r="T142" s="197" t="n">
        <f aca="false">S142*H142</f>
        <v>0</v>
      </c>
      <c r="AR142" s="198" t="s">
        <v>137</v>
      </c>
      <c r="AT142" s="198" t="s">
        <v>133</v>
      </c>
      <c r="AU142" s="198" t="s">
        <v>81</v>
      </c>
      <c r="AY142" s="3" t="s">
        <v>131</v>
      </c>
      <c r="BE142" s="199" t="n">
        <f aca="false">IF(N142="základní",J142,0)</f>
        <v>0</v>
      </c>
      <c r="BF142" s="199" t="n">
        <f aca="false">IF(N142="snížená",J142,0)</f>
        <v>0</v>
      </c>
      <c r="BG142" s="199" t="n">
        <f aca="false">IF(N142="zákl. přenesená",J142,0)</f>
        <v>0</v>
      </c>
      <c r="BH142" s="199" t="n">
        <f aca="false">IF(N142="sníž. přenesená",J142,0)</f>
        <v>0</v>
      </c>
      <c r="BI142" s="199" t="n">
        <f aca="false">IF(N142="nulová",J142,0)</f>
        <v>0</v>
      </c>
      <c r="BJ142" s="3" t="s">
        <v>79</v>
      </c>
      <c r="BK142" s="199" t="n">
        <f aca="false">ROUND(I142*H142,2)</f>
        <v>0</v>
      </c>
      <c r="BL142" s="3" t="s">
        <v>137</v>
      </c>
      <c r="BM142" s="198" t="s">
        <v>270</v>
      </c>
    </row>
    <row r="143" s="171" customFormat="true" ht="22.5" hidden="false" customHeight="true" outlineLevel="0" collapsed="false">
      <c r="B143" s="172"/>
      <c r="C143" s="173"/>
      <c r="D143" s="174" t="s">
        <v>70</v>
      </c>
      <c r="E143" s="184" t="s">
        <v>1055</v>
      </c>
      <c r="F143" s="184" t="s">
        <v>1056</v>
      </c>
      <c r="G143" s="173"/>
      <c r="H143" s="173"/>
      <c r="I143" s="173"/>
      <c r="J143" s="185" t="n">
        <f aca="false">BK143</f>
        <v>0</v>
      </c>
      <c r="L143" s="177"/>
      <c r="M143" s="178"/>
      <c r="P143" s="179" t="n">
        <f aca="false">SUM(P144:P152)</f>
        <v>0</v>
      </c>
      <c r="R143" s="179" t="n">
        <f aca="false">SUM(R144:R152)</f>
        <v>0</v>
      </c>
      <c r="T143" s="180" t="n">
        <f aca="false">SUM(T144:T152)</f>
        <v>0</v>
      </c>
      <c r="AR143" s="181" t="s">
        <v>79</v>
      </c>
      <c r="AT143" s="182" t="s">
        <v>70</v>
      </c>
      <c r="AU143" s="182" t="s">
        <v>79</v>
      </c>
      <c r="AY143" s="181" t="s">
        <v>131</v>
      </c>
      <c r="BK143" s="183" t="n">
        <f aca="false">SUM(BK144:BK152)</f>
        <v>0</v>
      </c>
    </row>
    <row r="144" s="25" customFormat="true" ht="66.75" hidden="false" customHeight="true" outlineLevel="0" collapsed="false">
      <c r="B144" s="26"/>
      <c r="C144" s="186" t="s">
        <v>209</v>
      </c>
      <c r="D144" s="186" t="s">
        <v>133</v>
      </c>
      <c r="E144" s="187" t="s">
        <v>1057</v>
      </c>
      <c r="F144" s="188" t="s">
        <v>1058</v>
      </c>
      <c r="G144" s="189" t="s">
        <v>1032</v>
      </c>
      <c r="H144" s="190" t="n">
        <v>1</v>
      </c>
      <c r="I144" s="191"/>
      <c r="J144" s="192" t="n">
        <f aca="false">ROUND(I144*H144,2)</f>
        <v>0</v>
      </c>
      <c r="K144" s="193"/>
      <c r="L144" s="31"/>
      <c r="M144" s="194"/>
      <c r="N144" s="195" t="s">
        <v>36</v>
      </c>
      <c r="P144" s="196" t="n">
        <f aca="false">O144*H144</f>
        <v>0</v>
      </c>
      <c r="Q144" s="196" t="n">
        <v>0</v>
      </c>
      <c r="R144" s="196" t="n">
        <f aca="false">Q144*H144</f>
        <v>0</v>
      </c>
      <c r="S144" s="196" t="n">
        <v>0</v>
      </c>
      <c r="T144" s="197" t="n">
        <f aca="false">S144*H144</f>
        <v>0</v>
      </c>
      <c r="AR144" s="198" t="s">
        <v>137</v>
      </c>
      <c r="AT144" s="198" t="s">
        <v>133</v>
      </c>
      <c r="AU144" s="198" t="s">
        <v>81</v>
      </c>
      <c r="AY144" s="3" t="s">
        <v>131</v>
      </c>
      <c r="BE144" s="199" t="n">
        <f aca="false">IF(N144="základní",J144,0)</f>
        <v>0</v>
      </c>
      <c r="BF144" s="199" t="n">
        <f aca="false">IF(N144="snížená",J144,0)</f>
        <v>0</v>
      </c>
      <c r="BG144" s="199" t="n">
        <f aca="false">IF(N144="zákl. přenesená",J144,0)</f>
        <v>0</v>
      </c>
      <c r="BH144" s="199" t="n">
        <f aca="false">IF(N144="sníž. přenesená",J144,0)</f>
        <v>0</v>
      </c>
      <c r="BI144" s="199" t="n">
        <f aca="false">IF(N144="nulová",J144,0)</f>
        <v>0</v>
      </c>
      <c r="BJ144" s="3" t="s">
        <v>79</v>
      </c>
      <c r="BK144" s="199" t="n">
        <f aca="false">ROUND(I144*H144,2)</f>
        <v>0</v>
      </c>
      <c r="BL144" s="3" t="s">
        <v>137</v>
      </c>
      <c r="BM144" s="198" t="s">
        <v>281</v>
      </c>
    </row>
    <row r="145" s="25" customFormat="true" ht="55.5" hidden="false" customHeight="true" outlineLevel="0" collapsed="false">
      <c r="B145" s="26"/>
      <c r="C145" s="186" t="s">
        <v>214</v>
      </c>
      <c r="D145" s="186" t="s">
        <v>133</v>
      </c>
      <c r="E145" s="187" t="s">
        <v>1059</v>
      </c>
      <c r="F145" s="188" t="s">
        <v>1060</v>
      </c>
      <c r="G145" s="189" t="s">
        <v>1032</v>
      </c>
      <c r="H145" s="190" t="n">
        <v>1</v>
      </c>
      <c r="I145" s="191"/>
      <c r="J145" s="192" t="n">
        <f aca="false">ROUND(I145*H145,2)</f>
        <v>0</v>
      </c>
      <c r="K145" s="193"/>
      <c r="L145" s="31"/>
      <c r="M145" s="194"/>
      <c r="N145" s="195" t="s">
        <v>36</v>
      </c>
      <c r="P145" s="196" t="n">
        <f aca="false">O145*H145</f>
        <v>0</v>
      </c>
      <c r="Q145" s="196" t="n">
        <v>0</v>
      </c>
      <c r="R145" s="196" t="n">
        <f aca="false">Q145*H145</f>
        <v>0</v>
      </c>
      <c r="S145" s="196" t="n">
        <v>0</v>
      </c>
      <c r="T145" s="197" t="n">
        <f aca="false">S145*H145</f>
        <v>0</v>
      </c>
      <c r="AR145" s="198" t="s">
        <v>137</v>
      </c>
      <c r="AT145" s="198" t="s">
        <v>133</v>
      </c>
      <c r="AU145" s="198" t="s">
        <v>81</v>
      </c>
      <c r="AY145" s="3" t="s">
        <v>131</v>
      </c>
      <c r="BE145" s="199" t="n">
        <f aca="false">IF(N145="základní",J145,0)</f>
        <v>0</v>
      </c>
      <c r="BF145" s="199" t="n">
        <f aca="false">IF(N145="snížená",J145,0)</f>
        <v>0</v>
      </c>
      <c r="BG145" s="199" t="n">
        <f aca="false">IF(N145="zákl. přenesená",J145,0)</f>
        <v>0</v>
      </c>
      <c r="BH145" s="199" t="n">
        <f aca="false">IF(N145="sníž. přenesená",J145,0)</f>
        <v>0</v>
      </c>
      <c r="BI145" s="199" t="n">
        <f aca="false">IF(N145="nulová",J145,0)</f>
        <v>0</v>
      </c>
      <c r="BJ145" s="3" t="s">
        <v>79</v>
      </c>
      <c r="BK145" s="199" t="n">
        <f aca="false">ROUND(I145*H145,2)</f>
        <v>0</v>
      </c>
      <c r="BL145" s="3" t="s">
        <v>137</v>
      </c>
      <c r="BM145" s="198" t="s">
        <v>291</v>
      </c>
    </row>
    <row r="146" s="25" customFormat="true" ht="24" hidden="false" customHeight="true" outlineLevel="0" collapsed="false">
      <c r="B146" s="26"/>
      <c r="C146" s="186" t="s">
        <v>219</v>
      </c>
      <c r="D146" s="186" t="s">
        <v>133</v>
      </c>
      <c r="E146" s="187" t="s">
        <v>1061</v>
      </c>
      <c r="F146" s="188" t="s">
        <v>1062</v>
      </c>
      <c r="G146" s="189" t="s">
        <v>1032</v>
      </c>
      <c r="H146" s="190" t="n">
        <v>2</v>
      </c>
      <c r="I146" s="191"/>
      <c r="J146" s="192" t="n">
        <f aca="false">ROUND(I146*H146,2)</f>
        <v>0</v>
      </c>
      <c r="K146" s="193"/>
      <c r="L146" s="31"/>
      <c r="M146" s="194"/>
      <c r="N146" s="195" t="s">
        <v>36</v>
      </c>
      <c r="P146" s="196" t="n">
        <f aca="false">O146*H146</f>
        <v>0</v>
      </c>
      <c r="Q146" s="196" t="n">
        <v>0</v>
      </c>
      <c r="R146" s="196" t="n">
        <f aca="false">Q146*H146</f>
        <v>0</v>
      </c>
      <c r="S146" s="196" t="n">
        <v>0</v>
      </c>
      <c r="T146" s="197" t="n">
        <f aca="false">S146*H146</f>
        <v>0</v>
      </c>
      <c r="AR146" s="198" t="s">
        <v>137</v>
      </c>
      <c r="AT146" s="198" t="s">
        <v>133</v>
      </c>
      <c r="AU146" s="198" t="s">
        <v>81</v>
      </c>
      <c r="AY146" s="3" t="s">
        <v>131</v>
      </c>
      <c r="BE146" s="199" t="n">
        <f aca="false">IF(N146="základní",J146,0)</f>
        <v>0</v>
      </c>
      <c r="BF146" s="199" t="n">
        <f aca="false">IF(N146="snížená",J146,0)</f>
        <v>0</v>
      </c>
      <c r="BG146" s="199" t="n">
        <f aca="false">IF(N146="zákl. přenesená",J146,0)</f>
        <v>0</v>
      </c>
      <c r="BH146" s="199" t="n">
        <f aca="false">IF(N146="sníž. přenesená",J146,0)</f>
        <v>0</v>
      </c>
      <c r="BI146" s="199" t="n">
        <f aca="false">IF(N146="nulová",J146,0)</f>
        <v>0</v>
      </c>
      <c r="BJ146" s="3" t="s">
        <v>79</v>
      </c>
      <c r="BK146" s="199" t="n">
        <f aca="false">ROUND(I146*H146,2)</f>
        <v>0</v>
      </c>
      <c r="BL146" s="3" t="s">
        <v>137</v>
      </c>
      <c r="BM146" s="198" t="s">
        <v>302</v>
      </c>
    </row>
    <row r="147" s="25" customFormat="true" ht="16.5" hidden="false" customHeight="true" outlineLevel="0" collapsed="false">
      <c r="B147" s="26"/>
      <c r="C147" s="186" t="s">
        <v>224</v>
      </c>
      <c r="D147" s="186" t="s">
        <v>133</v>
      </c>
      <c r="E147" s="187" t="s">
        <v>1063</v>
      </c>
      <c r="F147" s="188" t="s">
        <v>1064</v>
      </c>
      <c r="G147" s="189" t="s">
        <v>1032</v>
      </c>
      <c r="H147" s="190" t="n">
        <v>2</v>
      </c>
      <c r="I147" s="191"/>
      <c r="J147" s="192" t="n">
        <f aca="false">ROUND(I147*H147,2)</f>
        <v>0</v>
      </c>
      <c r="K147" s="193"/>
      <c r="L147" s="31"/>
      <c r="M147" s="194"/>
      <c r="N147" s="195" t="s">
        <v>36</v>
      </c>
      <c r="P147" s="196" t="n">
        <f aca="false">O147*H147</f>
        <v>0</v>
      </c>
      <c r="Q147" s="196" t="n">
        <v>0</v>
      </c>
      <c r="R147" s="196" t="n">
        <f aca="false">Q147*H147</f>
        <v>0</v>
      </c>
      <c r="S147" s="196" t="n">
        <v>0</v>
      </c>
      <c r="T147" s="197" t="n">
        <f aca="false">S147*H147</f>
        <v>0</v>
      </c>
      <c r="AR147" s="198" t="s">
        <v>137</v>
      </c>
      <c r="AT147" s="198" t="s">
        <v>133</v>
      </c>
      <c r="AU147" s="198" t="s">
        <v>81</v>
      </c>
      <c r="AY147" s="3" t="s">
        <v>131</v>
      </c>
      <c r="BE147" s="199" t="n">
        <f aca="false">IF(N147="základní",J147,0)</f>
        <v>0</v>
      </c>
      <c r="BF147" s="199" t="n">
        <f aca="false">IF(N147="snížená",J147,0)</f>
        <v>0</v>
      </c>
      <c r="BG147" s="199" t="n">
        <f aca="false">IF(N147="zákl. přenesená",J147,0)</f>
        <v>0</v>
      </c>
      <c r="BH147" s="199" t="n">
        <f aca="false">IF(N147="sníž. přenesená",J147,0)</f>
        <v>0</v>
      </c>
      <c r="BI147" s="199" t="n">
        <f aca="false">IF(N147="nulová",J147,0)</f>
        <v>0</v>
      </c>
      <c r="BJ147" s="3" t="s">
        <v>79</v>
      </c>
      <c r="BK147" s="199" t="n">
        <f aca="false">ROUND(I147*H147,2)</f>
        <v>0</v>
      </c>
      <c r="BL147" s="3" t="s">
        <v>137</v>
      </c>
      <c r="BM147" s="198" t="s">
        <v>311</v>
      </c>
    </row>
    <row r="148" s="25" customFormat="true" ht="37.5" hidden="false" customHeight="true" outlineLevel="0" collapsed="false">
      <c r="B148" s="26"/>
      <c r="C148" s="186" t="s">
        <v>229</v>
      </c>
      <c r="D148" s="186" t="s">
        <v>133</v>
      </c>
      <c r="E148" s="187" t="s">
        <v>1065</v>
      </c>
      <c r="F148" s="188" t="s">
        <v>1066</v>
      </c>
      <c r="G148" s="189" t="s">
        <v>1032</v>
      </c>
      <c r="H148" s="190" t="n">
        <v>2</v>
      </c>
      <c r="I148" s="191"/>
      <c r="J148" s="192" t="n">
        <f aca="false">ROUND(I148*H148,2)</f>
        <v>0</v>
      </c>
      <c r="K148" s="193"/>
      <c r="L148" s="31"/>
      <c r="M148" s="194"/>
      <c r="N148" s="195" t="s">
        <v>36</v>
      </c>
      <c r="P148" s="196" t="n">
        <f aca="false">O148*H148</f>
        <v>0</v>
      </c>
      <c r="Q148" s="196" t="n">
        <v>0</v>
      </c>
      <c r="R148" s="196" t="n">
        <f aca="false">Q148*H148</f>
        <v>0</v>
      </c>
      <c r="S148" s="196" t="n">
        <v>0</v>
      </c>
      <c r="T148" s="197" t="n">
        <f aca="false">S148*H148</f>
        <v>0</v>
      </c>
      <c r="AR148" s="198" t="s">
        <v>137</v>
      </c>
      <c r="AT148" s="198" t="s">
        <v>133</v>
      </c>
      <c r="AU148" s="198" t="s">
        <v>81</v>
      </c>
      <c r="AY148" s="3" t="s">
        <v>131</v>
      </c>
      <c r="BE148" s="199" t="n">
        <f aca="false">IF(N148="základní",J148,0)</f>
        <v>0</v>
      </c>
      <c r="BF148" s="199" t="n">
        <f aca="false">IF(N148="snížená",J148,0)</f>
        <v>0</v>
      </c>
      <c r="BG148" s="199" t="n">
        <f aca="false">IF(N148="zákl. přenesená",J148,0)</f>
        <v>0</v>
      </c>
      <c r="BH148" s="199" t="n">
        <f aca="false">IF(N148="sníž. přenesená",J148,0)</f>
        <v>0</v>
      </c>
      <c r="BI148" s="199" t="n">
        <f aca="false">IF(N148="nulová",J148,0)</f>
        <v>0</v>
      </c>
      <c r="BJ148" s="3" t="s">
        <v>79</v>
      </c>
      <c r="BK148" s="199" t="n">
        <f aca="false">ROUND(I148*H148,2)</f>
        <v>0</v>
      </c>
      <c r="BL148" s="3" t="s">
        <v>137</v>
      </c>
      <c r="BM148" s="198" t="s">
        <v>322</v>
      </c>
    </row>
    <row r="149" s="25" customFormat="true" ht="16.5" hidden="false" customHeight="true" outlineLevel="0" collapsed="false">
      <c r="B149" s="26"/>
      <c r="C149" s="186" t="s">
        <v>233</v>
      </c>
      <c r="D149" s="186" t="s">
        <v>133</v>
      </c>
      <c r="E149" s="187" t="s">
        <v>1067</v>
      </c>
      <c r="F149" s="188" t="s">
        <v>1068</v>
      </c>
      <c r="G149" s="189" t="s">
        <v>1032</v>
      </c>
      <c r="H149" s="190" t="n">
        <v>4</v>
      </c>
      <c r="I149" s="191"/>
      <c r="J149" s="192" t="n">
        <f aca="false">ROUND(I149*H149,2)</f>
        <v>0</v>
      </c>
      <c r="K149" s="193"/>
      <c r="L149" s="31"/>
      <c r="M149" s="194"/>
      <c r="N149" s="195" t="s">
        <v>36</v>
      </c>
      <c r="P149" s="196" t="n">
        <f aca="false">O149*H149</f>
        <v>0</v>
      </c>
      <c r="Q149" s="196" t="n">
        <v>0</v>
      </c>
      <c r="R149" s="196" t="n">
        <f aca="false">Q149*H149</f>
        <v>0</v>
      </c>
      <c r="S149" s="196" t="n">
        <v>0</v>
      </c>
      <c r="T149" s="197" t="n">
        <f aca="false">S149*H149</f>
        <v>0</v>
      </c>
      <c r="AR149" s="198" t="s">
        <v>137</v>
      </c>
      <c r="AT149" s="198" t="s">
        <v>133</v>
      </c>
      <c r="AU149" s="198" t="s">
        <v>81</v>
      </c>
      <c r="AY149" s="3" t="s">
        <v>131</v>
      </c>
      <c r="BE149" s="199" t="n">
        <f aca="false">IF(N149="základní",J149,0)</f>
        <v>0</v>
      </c>
      <c r="BF149" s="199" t="n">
        <f aca="false">IF(N149="snížená",J149,0)</f>
        <v>0</v>
      </c>
      <c r="BG149" s="199" t="n">
        <f aca="false">IF(N149="zákl. přenesená",J149,0)</f>
        <v>0</v>
      </c>
      <c r="BH149" s="199" t="n">
        <f aca="false">IF(N149="sníž. přenesená",J149,0)</f>
        <v>0</v>
      </c>
      <c r="BI149" s="199" t="n">
        <f aca="false">IF(N149="nulová",J149,0)</f>
        <v>0</v>
      </c>
      <c r="BJ149" s="3" t="s">
        <v>79</v>
      </c>
      <c r="BK149" s="199" t="n">
        <f aca="false">ROUND(I149*H149,2)</f>
        <v>0</v>
      </c>
      <c r="BL149" s="3" t="s">
        <v>137</v>
      </c>
      <c r="BM149" s="198" t="s">
        <v>333</v>
      </c>
    </row>
    <row r="150" s="25" customFormat="true" ht="24" hidden="false" customHeight="true" outlineLevel="0" collapsed="false">
      <c r="B150" s="26"/>
      <c r="C150" s="186" t="s">
        <v>238</v>
      </c>
      <c r="D150" s="186" t="s">
        <v>133</v>
      </c>
      <c r="E150" s="187" t="s">
        <v>1069</v>
      </c>
      <c r="F150" s="188" t="s">
        <v>1070</v>
      </c>
      <c r="G150" s="189" t="s">
        <v>1071</v>
      </c>
      <c r="H150" s="190" t="n">
        <v>1</v>
      </c>
      <c r="I150" s="191"/>
      <c r="J150" s="192" t="n">
        <f aca="false">ROUND(I150*H150,2)</f>
        <v>0</v>
      </c>
      <c r="K150" s="193"/>
      <c r="L150" s="31"/>
      <c r="M150" s="194"/>
      <c r="N150" s="195" t="s">
        <v>36</v>
      </c>
      <c r="P150" s="196" t="n">
        <f aca="false">O150*H150</f>
        <v>0</v>
      </c>
      <c r="Q150" s="196" t="n">
        <v>0</v>
      </c>
      <c r="R150" s="196" t="n">
        <f aca="false">Q150*H150</f>
        <v>0</v>
      </c>
      <c r="S150" s="196" t="n">
        <v>0</v>
      </c>
      <c r="T150" s="197" t="n">
        <f aca="false">S150*H150</f>
        <v>0</v>
      </c>
      <c r="AR150" s="198" t="s">
        <v>137</v>
      </c>
      <c r="AT150" s="198" t="s">
        <v>133</v>
      </c>
      <c r="AU150" s="198" t="s">
        <v>81</v>
      </c>
      <c r="AY150" s="3" t="s">
        <v>131</v>
      </c>
      <c r="BE150" s="199" t="n">
        <f aca="false">IF(N150="základní",J150,0)</f>
        <v>0</v>
      </c>
      <c r="BF150" s="199" t="n">
        <f aca="false">IF(N150="snížená",J150,0)</f>
        <v>0</v>
      </c>
      <c r="BG150" s="199" t="n">
        <f aca="false">IF(N150="zákl. přenesená",J150,0)</f>
        <v>0</v>
      </c>
      <c r="BH150" s="199" t="n">
        <f aca="false">IF(N150="sníž. přenesená",J150,0)</f>
        <v>0</v>
      </c>
      <c r="BI150" s="199" t="n">
        <f aca="false">IF(N150="nulová",J150,0)</f>
        <v>0</v>
      </c>
      <c r="BJ150" s="3" t="s">
        <v>79</v>
      </c>
      <c r="BK150" s="199" t="n">
        <f aca="false">ROUND(I150*H150,2)</f>
        <v>0</v>
      </c>
      <c r="BL150" s="3" t="s">
        <v>137</v>
      </c>
      <c r="BM150" s="198" t="s">
        <v>345</v>
      </c>
    </row>
    <row r="151" s="25" customFormat="true" ht="16.5" hidden="false" customHeight="true" outlineLevel="0" collapsed="false">
      <c r="B151" s="26"/>
      <c r="C151" s="186" t="s">
        <v>6</v>
      </c>
      <c r="D151" s="186" t="s">
        <v>133</v>
      </c>
      <c r="E151" s="187" t="s">
        <v>1072</v>
      </c>
      <c r="F151" s="188" t="s">
        <v>1073</v>
      </c>
      <c r="G151" s="189" t="s">
        <v>1032</v>
      </c>
      <c r="H151" s="190" t="n">
        <v>1</v>
      </c>
      <c r="I151" s="191"/>
      <c r="J151" s="192" t="n">
        <f aca="false">ROUND(I151*H151,2)</f>
        <v>0</v>
      </c>
      <c r="K151" s="193"/>
      <c r="L151" s="31"/>
      <c r="M151" s="194"/>
      <c r="N151" s="195" t="s">
        <v>36</v>
      </c>
      <c r="P151" s="196" t="n">
        <f aca="false">O151*H151</f>
        <v>0</v>
      </c>
      <c r="Q151" s="196" t="n">
        <v>0</v>
      </c>
      <c r="R151" s="196" t="n">
        <f aca="false">Q151*H151</f>
        <v>0</v>
      </c>
      <c r="S151" s="196" t="n">
        <v>0</v>
      </c>
      <c r="T151" s="197" t="n">
        <f aca="false">S151*H151</f>
        <v>0</v>
      </c>
      <c r="AR151" s="198" t="s">
        <v>137</v>
      </c>
      <c r="AT151" s="198" t="s">
        <v>133</v>
      </c>
      <c r="AU151" s="198" t="s">
        <v>81</v>
      </c>
      <c r="AY151" s="3" t="s">
        <v>131</v>
      </c>
      <c r="BE151" s="199" t="n">
        <f aca="false">IF(N151="základní",J151,0)</f>
        <v>0</v>
      </c>
      <c r="BF151" s="199" t="n">
        <f aca="false">IF(N151="snížená",J151,0)</f>
        <v>0</v>
      </c>
      <c r="BG151" s="199" t="n">
        <f aca="false">IF(N151="zákl. přenesená",J151,0)</f>
        <v>0</v>
      </c>
      <c r="BH151" s="199" t="n">
        <f aca="false">IF(N151="sníž. přenesená",J151,0)</f>
        <v>0</v>
      </c>
      <c r="BI151" s="199" t="n">
        <f aca="false">IF(N151="nulová",J151,0)</f>
        <v>0</v>
      </c>
      <c r="BJ151" s="3" t="s">
        <v>79</v>
      </c>
      <c r="BK151" s="199" t="n">
        <f aca="false">ROUND(I151*H151,2)</f>
        <v>0</v>
      </c>
      <c r="BL151" s="3" t="s">
        <v>137</v>
      </c>
      <c r="BM151" s="198" t="s">
        <v>354</v>
      </c>
    </row>
    <row r="152" s="25" customFormat="true" ht="16.5" hidden="false" customHeight="true" outlineLevel="0" collapsed="false">
      <c r="B152" s="26"/>
      <c r="C152" s="186" t="s">
        <v>248</v>
      </c>
      <c r="D152" s="186" t="s">
        <v>133</v>
      </c>
      <c r="E152" s="187" t="s">
        <v>1074</v>
      </c>
      <c r="F152" s="188" t="s">
        <v>1075</v>
      </c>
      <c r="G152" s="189" t="s">
        <v>1032</v>
      </c>
      <c r="H152" s="190" t="n">
        <v>1</v>
      </c>
      <c r="I152" s="191"/>
      <c r="J152" s="192" t="n">
        <f aca="false">ROUND(I152*H152,2)</f>
        <v>0</v>
      </c>
      <c r="K152" s="193"/>
      <c r="L152" s="31"/>
      <c r="M152" s="194"/>
      <c r="N152" s="195" t="s">
        <v>36</v>
      </c>
      <c r="P152" s="196" t="n">
        <f aca="false">O152*H152</f>
        <v>0</v>
      </c>
      <c r="Q152" s="196" t="n">
        <v>0</v>
      </c>
      <c r="R152" s="196" t="n">
        <f aca="false">Q152*H152</f>
        <v>0</v>
      </c>
      <c r="S152" s="196" t="n">
        <v>0</v>
      </c>
      <c r="T152" s="197" t="n">
        <f aca="false">S152*H152</f>
        <v>0</v>
      </c>
      <c r="AR152" s="198" t="s">
        <v>137</v>
      </c>
      <c r="AT152" s="198" t="s">
        <v>133</v>
      </c>
      <c r="AU152" s="198" t="s">
        <v>81</v>
      </c>
      <c r="AY152" s="3" t="s">
        <v>131</v>
      </c>
      <c r="BE152" s="199" t="n">
        <f aca="false">IF(N152="základní",J152,0)</f>
        <v>0</v>
      </c>
      <c r="BF152" s="199" t="n">
        <f aca="false">IF(N152="snížená",J152,0)</f>
        <v>0</v>
      </c>
      <c r="BG152" s="199" t="n">
        <f aca="false">IF(N152="zákl. přenesená",J152,0)</f>
        <v>0</v>
      </c>
      <c r="BH152" s="199" t="n">
        <f aca="false">IF(N152="sníž. přenesená",J152,0)</f>
        <v>0</v>
      </c>
      <c r="BI152" s="199" t="n">
        <f aca="false">IF(N152="nulová",J152,0)</f>
        <v>0</v>
      </c>
      <c r="BJ152" s="3" t="s">
        <v>79</v>
      </c>
      <c r="BK152" s="199" t="n">
        <f aca="false">ROUND(I152*H152,2)</f>
        <v>0</v>
      </c>
      <c r="BL152" s="3" t="s">
        <v>137</v>
      </c>
      <c r="BM152" s="198" t="s">
        <v>366</v>
      </c>
    </row>
    <row r="153" s="171" customFormat="true" ht="22.5" hidden="false" customHeight="true" outlineLevel="0" collapsed="false">
      <c r="B153" s="172"/>
      <c r="C153" s="173"/>
      <c r="D153" s="174" t="s">
        <v>70</v>
      </c>
      <c r="E153" s="184" t="s">
        <v>1076</v>
      </c>
      <c r="F153" s="184" t="s">
        <v>1077</v>
      </c>
      <c r="G153" s="173"/>
      <c r="H153" s="173"/>
      <c r="I153" s="173"/>
      <c r="J153" s="185" t="n">
        <f aca="false">BK153</f>
        <v>0</v>
      </c>
      <c r="L153" s="177"/>
      <c r="M153" s="178"/>
      <c r="P153" s="179" t="n">
        <f aca="false">SUM(P154:P159)</f>
        <v>0</v>
      </c>
      <c r="R153" s="179" t="n">
        <f aca="false">SUM(R154:R159)</f>
        <v>0</v>
      </c>
      <c r="T153" s="180" t="n">
        <f aca="false">SUM(T154:T159)</f>
        <v>0</v>
      </c>
      <c r="AR153" s="181" t="s">
        <v>79</v>
      </c>
      <c r="AT153" s="182" t="s">
        <v>70</v>
      </c>
      <c r="AU153" s="182" t="s">
        <v>79</v>
      </c>
      <c r="AY153" s="181" t="s">
        <v>131</v>
      </c>
      <c r="BK153" s="183" t="n">
        <f aca="false">SUM(BK154:BK159)</f>
        <v>0</v>
      </c>
    </row>
    <row r="154" s="25" customFormat="true" ht="24" hidden="false" customHeight="true" outlineLevel="0" collapsed="false">
      <c r="B154" s="26"/>
      <c r="C154" s="186" t="s">
        <v>254</v>
      </c>
      <c r="D154" s="186" t="s">
        <v>133</v>
      </c>
      <c r="E154" s="187" t="s">
        <v>1078</v>
      </c>
      <c r="F154" s="188" t="s">
        <v>1079</v>
      </c>
      <c r="G154" s="189" t="s">
        <v>1032</v>
      </c>
      <c r="H154" s="190" t="n">
        <v>2</v>
      </c>
      <c r="I154" s="191"/>
      <c r="J154" s="192" t="n">
        <f aca="false">ROUND(I154*H154,2)</f>
        <v>0</v>
      </c>
      <c r="K154" s="193"/>
      <c r="L154" s="31"/>
      <c r="M154" s="194"/>
      <c r="N154" s="195" t="s">
        <v>36</v>
      </c>
      <c r="P154" s="196" t="n">
        <f aca="false">O154*H154</f>
        <v>0</v>
      </c>
      <c r="Q154" s="196" t="n">
        <v>0</v>
      </c>
      <c r="R154" s="196" t="n">
        <f aca="false">Q154*H154</f>
        <v>0</v>
      </c>
      <c r="S154" s="196" t="n">
        <v>0</v>
      </c>
      <c r="T154" s="197" t="n">
        <f aca="false">S154*H154</f>
        <v>0</v>
      </c>
      <c r="AR154" s="198" t="s">
        <v>137</v>
      </c>
      <c r="AT154" s="198" t="s">
        <v>133</v>
      </c>
      <c r="AU154" s="198" t="s">
        <v>81</v>
      </c>
      <c r="AY154" s="3" t="s">
        <v>131</v>
      </c>
      <c r="BE154" s="199" t="n">
        <f aca="false">IF(N154="základní",J154,0)</f>
        <v>0</v>
      </c>
      <c r="BF154" s="199" t="n">
        <f aca="false">IF(N154="snížená",J154,0)</f>
        <v>0</v>
      </c>
      <c r="BG154" s="199" t="n">
        <f aca="false">IF(N154="zákl. přenesená",J154,0)</f>
        <v>0</v>
      </c>
      <c r="BH154" s="199" t="n">
        <f aca="false">IF(N154="sníž. přenesená",J154,0)</f>
        <v>0</v>
      </c>
      <c r="BI154" s="199" t="n">
        <f aca="false">IF(N154="nulová",J154,0)</f>
        <v>0</v>
      </c>
      <c r="BJ154" s="3" t="s">
        <v>79</v>
      </c>
      <c r="BK154" s="199" t="n">
        <f aca="false">ROUND(I154*H154,2)</f>
        <v>0</v>
      </c>
      <c r="BL154" s="3" t="s">
        <v>137</v>
      </c>
      <c r="BM154" s="198" t="s">
        <v>565</v>
      </c>
    </row>
    <row r="155" s="25" customFormat="true" ht="75.75" hidden="false" customHeight="true" outlineLevel="0" collapsed="false">
      <c r="B155" s="26"/>
      <c r="C155" s="186" t="s">
        <v>260</v>
      </c>
      <c r="D155" s="186" t="s">
        <v>133</v>
      </c>
      <c r="E155" s="187" t="s">
        <v>1080</v>
      </c>
      <c r="F155" s="188" t="s">
        <v>1081</v>
      </c>
      <c r="G155" s="189" t="s">
        <v>1032</v>
      </c>
      <c r="H155" s="190" t="n">
        <v>1</v>
      </c>
      <c r="I155" s="191"/>
      <c r="J155" s="192" t="n">
        <f aca="false">ROUND(I155*H155,2)</f>
        <v>0</v>
      </c>
      <c r="K155" s="193"/>
      <c r="L155" s="31"/>
      <c r="M155" s="194"/>
      <c r="N155" s="195" t="s">
        <v>36</v>
      </c>
      <c r="P155" s="196" t="n">
        <f aca="false">O155*H155</f>
        <v>0</v>
      </c>
      <c r="Q155" s="196" t="n">
        <v>0</v>
      </c>
      <c r="R155" s="196" t="n">
        <f aca="false">Q155*H155</f>
        <v>0</v>
      </c>
      <c r="S155" s="196" t="n">
        <v>0</v>
      </c>
      <c r="T155" s="197" t="n">
        <f aca="false">S155*H155</f>
        <v>0</v>
      </c>
      <c r="AR155" s="198" t="s">
        <v>137</v>
      </c>
      <c r="AT155" s="198" t="s">
        <v>133</v>
      </c>
      <c r="AU155" s="198" t="s">
        <v>81</v>
      </c>
      <c r="AY155" s="3" t="s">
        <v>131</v>
      </c>
      <c r="BE155" s="199" t="n">
        <f aca="false">IF(N155="základní",J155,0)</f>
        <v>0</v>
      </c>
      <c r="BF155" s="199" t="n">
        <f aca="false">IF(N155="snížená",J155,0)</f>
        <v>0</v>
      </c>
      <c r="BG155" s="199" t="n">
        <f aca="false">IF(N155="zákl. přenesená",J155,0)</f>
        <v>0</v>
      </c>
      <c r="BH155" s="199" t="n">
        <f aca="false">IF(N155="sníž. přenesená",J155,0)</f>
        <v>0</v>
      </c>
      <c r="BI155" s="199" t="n">
        <f aca="false">IF(N155="nulová",J155,0)</f>
        <v>0</v>
      </c>
      <c r="BJ155" s="3" t="s">
        <v>79</v>
      </c>
      <c r="BK155" s="199" t="n">
        <f aca="false">ROUND(I155*H155,2)</f>
        <v>0</v>
      </c>
      <c r="BL155" s="3" t="s">
        <v>137</v>
      </c>
      <c r="BM155" s="198" t="s">
        <v>576</v>
      </c>
    </row>
    <row r="156" s="25" customFormat="true" ht="21.75" hidden="false" customHeight="true" outlineLevel="0" collapsed="false">
      <c r="B156" s="26"/>
      <c r="C156" s="186" t="s">
        <v>265</v>
      </c>
      <c r="D156" s="186" t="s">
        <v>133</v>
      </c>
      <c r="E156" s="187" t="s">
        <v>1082</v>
      </c>
      <c r="F156" s="188" t="s">
        <v>1083</v>
      </c>
      <c r="G156" s="189" t="s">
        <v>1032</v>
      </c>
      <c r="H156" s="190" t="n">
        <v>1</v>
      </c>
      <c r="I156" s="191"/>
      <c r="J156" s="192" t="n">
        <f aca="false">ROUND(I156*H156,2)</f>
        <v>0</v>
      </c>
      <c r="K156" s="193"/>
      <c r="L156" s="31"/>
      <c r="M156" s="194"/>
      <c r="N156" s="195" t="s">
        <v>36</v>
      </c>
      <c r="P156" s="196" t="n">
        <f aca="false">O156*H156</f>
        <v>0</v>
      </c>
      <c r="Q156" s="196" t="n">
        <v>0</v>
      </c>
      <c r="R156" s="196" t="n">
        <f aca="false">Q156*H156</f>
        <v>0</v>
      </c>
      <c r="S156" s="196" t="n">
        <v>0</v>
      </c>
      <c r="T156" s="197" t="n">
        <f aca="false">S156*H156</f>
        <v>0</v>
      </c>
      <c r="AR156" s="198" t="s">
        <v>137</v>
      </c>
      <c r="AT156" s="198" t="s">
        <v>133</v>
      </c>
      <c r="AU156" s="198" t="s">
        <v>81</v>
      </c>
      <c r="AY156" s="3" t="s">
        <v>131</v>
      </c>
      <c r="BE156" s="199" t="n">
        <f aca="false">IF(N156="základní",J156,0)</f>
        <v>0</v>
      </c>
      <c r="BF156" s="199" t="n">
        <f aca="false">IF(N156="snížená",J156,0)</f>
        <v>0</v>
      </c>
      <c r="BG156" s="199" t="n">
        <f aca="false">IF(N156="zákl. přenesená",J156,0)</f>
        <v>0</v>
      </c>
      <c r="BH156" s="199" t="n">
        <f aca="false">IF(N156="sníž. přenesená",J156,0)</f>
        <v>0</v>
      </c>
      <c r="BI156" s="199" t="n">
        <f aca="false">IF(N156="nulová",J156,0)</f>
        <v>0</v>
      </c>
      <c r="BJ156" s="3" t="s">
        <v>79</v>
      </c>
      <c r="BK156" s="199" t="n">
        <f aca="false">ROUND(I156*H156,2)</f>
        <v>0</v>
      </c>
      <c r="BL156" s="3" t="s">
        <v>137</v>
      </c>
      <c r="BM156" s="198" t="s">
        <v>584</v>
      </c>
    </row>
    <row r="157" s="25" customFormat="true" ht="16.5" hidden="false" customHeight="true" outlineLevel="0" collapsed="false">
      <c r="B157" s="26"/>
      <c r="C157" s="186" t="s">
        <v>270</v>
      </c>
      <c r="D157" s="186" t="s">
        <v>133</v>
      </c>
      <c r="E157" s="187" t="s">
        <v>1084</v>
      </c>
      <c r="F157" s="188" t="s">
        <v>1085</v>
      </c>
      <c r="G157" s="189" t="s">
        <v>1032</v>
      </c>
      <c r="H157" s="190" t="n">
        <v>2</v>
      </c>
      <c r="I157" s="191"/>
      <c r="J157" s="192" t="n">
        <f aca="false">ROUND(I157*H157,2)</f>
        <v>0</v>
      </c>
      <c r="K157" s="193"/>
      <c r="L157" s="31"/>
      <c r="M157" s="194"/>
      <c r="N157" s="195" t="s">
        <v>36</v>
      </c>
      <c r="P157" s="196" t="n">
        <f aca="false">O157*H157</f>
        <v>0</v>
      </c>
      <c r="Q157" s="196" t="n">
        <v>0</v>
      </c>
      <c r="R157" s="196" t="n">
        <f aca="false">Q157*H157</f>
        <v>0</v>
      </c>
      <c r="S157" s="196" t="n">
        <v>0</v>
      </c>
      <c r="T157" s="197" t="n">
        <f aca="false">S157*H157</f>
        <v>0</v>
      </c>
      <c r="AR157" s="198" t="s">
        <v>137</v>
      </c>
      <c r="AT157" s="198" t="s">
        <v>133</v>
      </c>
      <c r="AU157" s="198" t="s">
        <v>81</v>
      </c>
      <c r="AY157" s="3" t="s">
        <v>131</v>
      </c>
      <c r="BE157" s="199" t="n">
        <f aca="false">IF(N157="základní",J157,0)</f>
        <v>0</v>
      </c>
      <c r="BF157" s="199" t="n">
        <f aca="false">IF(N157="snížená",J157,0)</f>
        <v>0</v>
      </c>
      <c r="BG157" s="199" t="n">
        <f aca="false">IF(N157="zákl. přenesená",J157,0)</f>
        <v>0</v>
      </c>
      <c r="BH157" s="199" t="n">
        <f aca="false">IF(N157="sníž. přenesená",J157,0)</f>
        <v>0</v>
      </c>
      <c r="BI157" s="199" t="n">
        <f aca="false">IF(N157="nulová",J157,0)</f>
        <v>0</v>
      </c>
      <c r="BJ157" s="3" t="s">
        <v>79</v>
      </c>
      <c r="BK157" s="199" t="n">
        <f aca="false">ROUND(I157*H157,2)</f>
        <v>0</v>
      </c>
      <c r="BL157" s="3" t="s">
        <v>137</v>
      </c>
      <c r="BM157" s="198" t="s">
        <v>95</v>
      </c>
    </row>
    <row r="158" s="25" customFormat="true" ht="21.75" hidden="false" customHeight="true" outlineLevel="0" collapsed="false">
      <c r="B158" s="26"/>
      <c r="C158" s="186" t="s">
        <v>275</v>
      </c>
      <c r="D158" s="186" t="s">
        <v>133</v>
      </c>
      <c r="E158" s="187" t="s">
        <v>1086</v>
      </c>
      <c r="F158" s="188" t="s">
        <v>1087</v>
      </c>
      <c r="G158" s="189" t="s">
        <v>1071</v>
      </c>
      <c r="H158" s="190" t="n">
        <v>1</v>
      </c>
      <c r="I158" s="191"/>
      <c r="J158" s="192" t="n">
        <f aca="false">ROUND(I158*H158,2)</f>
        <v>0</v>
      </c>
      <c r="K158" s="193"/>
      <c r="L158" s="31"/>
      <c r="M158" s="194"/>
      <c r="N158" s="195" t="s">
        <v>36</v>
      </c>
      <c r="P158" s="196" t="n">
        <f aca="false">O158*H158</f>
        <v>0</v>
      </c>
      <c r="Q158" s="196" t="n">
        <v>0</v>
      </c>
      <c r="R158" s="196" t="n">
        <f aca="false">Q158*H158</f>
        <v>0</v>
      </c>
      <c r="S158" s="196" t="n">
        <v>0</v>
      </c>
      <c r="T158" s="197" t="n">
        <f aca="false">S158*H158</f>
        <v>0</v>
      </c>
      <c r="AR158" s="198" t="s">
        <v>137</v>
      </c>
      <c r="AT158" s="198" t="s">
        <v>133</v>
      </c>
      <c r="AU158" s="198" t="s">
        <v>81</v>
      </c>
      <c r="AY158" s="3" t="s">
        <v>131</v>
      </c>
      <c r="BE158" s="199" t="n">
        <f aca="false">IF(N158="základní",J158,0)</f>
        <v>0</v>
      </c>
      <c r="BF158" s="199" t="n">
        <f aca="false">IF(N158="snížená",J158,0)</f>
        <v>0</v>
      </c>
      <c r="BG158" s="199" t="n">
        <f aca="false">IF(N158="zákl. přenesená",J158,0)</f>
        <v>0</v>
      </c>
      <c r="BH158" s="199" t="n">
        <f aca="false">IF(N158="sníž. přenesená",J158,0)</f>
        <v>0</v>
      </c>
      <c r="BI158" s="199" t="n">
        <f aca="false">IF(N158="nulová",J158,0)</f>
        <v>0</v>
      </c>
      <c r="BJ158" s="3" t="s">
        <v>79</v>
      </c>
      <c r="BK158" s="199" t="n">
        <f aca="false">ROUND(I158*H158,2)</f>
        <v>0</v>
      </c>
      <c r="BL158" s="3" t="s">
        <v>137</v>
      </c>
      <c r="BM158" s="198" t="s">
        <v>599</v>
      </c>
    </row>
    <row r="159" s="25" customFormat="true" ht="16.5" hidden="false" customHeight="true" outlineLevel="0" collapsed="false">
      <c r="B159" s="26"/>
      <c r="C159" s="186" t="s">
        <v>281</v>
      </c>
      <c r="D159" s="186" t="s">
        <v>133</v>
      </c>
      <c r="E159" s="187" t="s">
        <v>1088</v>
      </c>
      <c r="F159" s="188" t="s">
        <v>1073</v>
      </c>
      <c r="G159" s="189" t="s">
        <v>1032</v>
      </c>
      <c r="H159" s="190" t="n">
        <v>1</v>
      </c>
      <c r="I159" s="191"/>
      <c r="J159" s="192" t="n">
        <f aca="false">ROUND(I159*H159,2)</f>
        <v>0</v>
      </c>
      <c r="K159" s="193"/>
      <c r="L159" s="31"/>
      <c r="M159" s="194"/>
      <c r="N159" s="195" t="s">
        <v>36</v>
      </c>
      <c r="P159" s="196" t="n">
        <f aca="false">O159*H159</f>
        <v>0</v>
      </c>
      <c r="Q159" s="196" t="n">
        <v>0</v>
      </c>
      <c r="R159" s="196" t="n">
        <f aca="false">Q159*H159</f>
        <v>0</v>
      </c>
      <c r="S159" s="196" t="n">
        <v>0</v>
      </c>
      <c r="T159" s="197" t="n">
        <f aca="false">S159*H159</f>
        <v>0</v>
      </c>
      <c r="AR159" s="198" t="s">
        <v>137</v>
      </c>
      <c r="AT159" s="198" t="s">
        <v>133</v>
      </c>
      <c r="AU159" s="198" t="s">
        <v>81</v>
      </c>
      <c r="AY159" s="3" t="s">
        <v>131</v>
      </c>
      <c r="BE159" s="199" t="n">
        <f aca="false">IF(N159="základní",J159,0)</f>
        <v>0</v>
      </c>
      <c r="BF159" s="199" t="n">
        <f aca="false">IF(N159="snížená",J159,0)</f>
        <v>0</v>
      </c>
      <c r="BG159" s="199" t="n">
        <f aca="false">IF(N159="zákl. přenesená",J159,0)</f>
        <v>0</v>
      </c>
      <c r="BH159" s="199" t="n">
        <f aca="false">IF(N159="sníž. přenesená",J159,0)</f>
        <v>0</v>
      </c>
      <c r="BI159" s="199" t="n">
        <f aca="false">IF(N159="nulová",J159,0)</f>
        <v>0</v>
      </c>
      <c r="BJ159" s="3" t="s">
        <v>79</v>
      </c>
      <c r="BK159" s="199" t="n">
        <f aca="false">ROUND(I159*H159,2)</f>
        <v>0</v>
      </c>
      <c r="BL159" s="3" t="s">
        <v>137</v>
      </c>
      <c r="BM159" s="198" t="s">
        <v>607</v>
      </c>
    </row>
    <row r="160" s="171" customFormat="true" ht="22.5" hidden="false" customHeight="true" outlineLevel="0" collapsed="false">
      <c r="B160" s="172"/>
      <c r="C160" s="173"/>
      <c r="D160" s="174" t="s">
        <v>70</v>
      </c>
      <c r="E160" s="184" t="s">
        <v>1089</v>
      </c>
      <c r="F160" s="184" t="s">
        <v>1090</v>
      </c>
      <c r="G160" s="173"/>
      <c r="H160" s="173"/>
      <c r="I160" s="173"/>
      <c r="J160" s="185" t="n">
        <f aca="false">BK160</f>
        <v>0</v>
      </c>
      <c r="L160" s="177"/>
      <c r="M160" s="178"/>
      <c r="P160" s="179" t="n">
        <f aca="false">SUM(P161:P169)</f>
        <v>0</v>
      </c>
      <c r="R160" s="179" t="n">
        <f aca="false">SUM(R161:R169)</f>
        <v>0</v>
      </c>
      <c r="T160" s="180" t="n">
        <f aca="false">SUM(T161:T169)</f>
        <v>0</v>
      </c>
      <c r="AR160" s="181" t="s">
        <v>79</v>
      </c>
      <c r="AT160" s="182" t="s">
        <v>70</v>
      </c>
      <c r="AU160" s="182" t="s">
        <v>79</v>
      </c>
      <c r="AY160" s="181" t="s">
        <v>131</v>
      </c>
      <c r="BK160" s="183" t="n">
        <f aca="false">SUM(BK161:BK169)</f>
        <v>0</v>
      </c>
    </row>
    <row r="161" s="25" customFormat="true" ht="37.5" hidden="false" customHeight="true" outlineLevel="0" collapsed="false">
      <c r="B161" s="26"/>
      <c r="C161" s="186" t="s">
        <v>286</v>
      </c>
      <c r="D161" s="186" t="s">
        <v>133</v>
      </c>
      <c r="E161" s="187" t="s">
        <v>1091</v>
      </c>
      <c r="F161" s="188" t="s">
        <v>1092</v>
      </c>
      <c r="G161" s="189" t="s">
        <v>160</v>
      </c>
      <c r="H161" s="190" t="n">
        <v>168</v>
      </c>
      <c r="I161" s="191"/>
      <c r="J161" s="192" t="n">
        <f aca="false">ROUND(I161*H161,2)</f>
        <v>0</v>
      </c>
      <c r="K161" s="193"/>
      <c r="L161" s="31"/>
      <c r="M161" s="194"/>
      <c r="N161" s="195" t="s">
        <v>36</v>
      </c>
      <c r="P161" s="196" t="n">
        <f aca="false">O161*H161</f>
        <v>0</v>
      </c>
      <c r="Q161" s="196" t="n">
        <v>0</v>
      </c>
      <c r="R161" s="196" t="n">
        <f aca="false">Q161*H161</f>
        <v>0</v>
      </c>
      <c r="S161" s="196" t="n">
        <v>0</v>
      </c>
      <c r="T161" s="197" t="n">
        <f aca="false">S161*H161</f>
        <v>0</v>
      </c>
      <c r="AR161" s="198" t="s">
        <v>137</v>
      </c>
      <c r="AT161" s="198" t="s">
        <v>133</v>
      </c>
      <c r="AU161" s="198" t="s">
        <v>81</v>
      </c>
      <c r="AY161" s="3" t="s">
        <v>131</v>
      </c>
      <c r="BE161" s="199" t="n">
        <f aca="false">IF(N161="základní",J161,0)</f>
        <v>0</v>
      </c>
      <c r="BF161" s="199" t="n">
        <f aca="false">IF(N161="snížená",J161,0)</f>
        <v>0</v>
      </c>
      <c r="BG161" s="199" t="n">
        <f aca="false">IF(N161="zákl. přenesená",J161,0)</f>
        <v>0</v>
      </c>
      <c r="BH161" s="199" t="n">
        <f aca="false">IF(N161="sníž. přenesená",J161,0)</f>
        <v>0</v>
      </c>
      <c r="BI161" s="199" t="n">
        <f aca="false">IF(N161="nulová",J161,0)</f>
        <v>0</v>
      </c>
      <c r="BJ161" s="3" t="s">
        <v>79</v>
      </c>
      <c r="BK161" s="199" t="n">
        <f aca="false">ROUND(I161*H161,2)</f>
        <v>0</v>
      </c>
      <c r="BL161" s="3" t="s">
        <v>137</v>
      </c>
      <c r="BM161" s="198" t="s">
        <v>617</v>
      </c>
    </row>
    <row r="162" s="25" customFormat="true" ht="16.5" hidden="false" customHeight="true" outlineLevel="0" collapsed="false">
      <c r="B162" s="26"/>
      <c r="C162" s="186" t="s">
        <v>291</v>
      </c>
      <c r="D162" s="186" t="s">
        <v>133</v>
      </c>
      <c r="E162" s="187" t="s">
        <v>1093</v>
      </c>
      <c r="F162" s="188" t="s">
        <v>1094</v>
      </c>
      <c r="G162" s="189" t="s">
        <v>160</v>
      </c>
      <c r="H162" s="190" t="n">
        <v>100</v>
      </c>
      <c r="I162" s="191"/>
      <c r="J162" s="192" t="n">
        <f aca="false">ROUND(I162*H162,2)</f>
        <v>0</v>
      </c>
      <c r="K162" s="193"/>
      <c r="L162" s="31"/>
      <c r="M162" s="194"/>
      <c r="N162" s="195" t="s">
        <v>36</v>
      </c>
      <c r="P162" s="196" t="n">
        <f aca="false">O162*H162</f>
        <v>0</v>
      </c>
      <c r="Q162" s="196" t="n">
        <v>0</v>
      </c>
      <c r="R162" s="196" t="n">
        <f aca="false">Q162*H162</f>
        <v>0</v>
      </c>
      <c r="S162" s="196" t="n">
        <v>0</v>
      </c>
      <c r="T162" s="197" t="n">
        <f aca="false">S162*H162</f>
        <v>0</v>
      </c>
      <c r="AR162" s="198" t="s">
        <v>137</v>
      </c>
      <c r="AT162" s="198" t="s">
        <v>133</v>
      </c>
      <c r="AU162" s="198" t="s">
        <v>81</v>
      </c>
      <c r="AY162" s="3" t="s">
        <v>131</v>
      </c>
      <c r="BE162" s="199" t="n">
        <f aca="false">IF(N162="základní",J162,0)</f>
        <v>0</v>
      </c>
      <c r="BF162" s="199" t="n">
        <f aca="false">IF(N162="snížená",J162,0)</f>
        <v>0</v>
      </c>
      <c r="BG162" s="199" t="n">
        <f aca="false">IF(N162="zákl. přenesená",J162,0)</f>
        <v>0</v>
      </c>
      <c r="BH162" s="199" t="n">
        <f aca="false">IF(N162="sníž. přenesená",J162,0)</f>
        <v>0</v>
      </c>
      <c r="BI162" s="199" t="n">
        <f aca="false">IF(N162="nulová",J162,0)</f>
        <v>0</v>
      </c>
      <c r="BJ162" s="3" t="s">
        <v>79</v>
      </c>
      <c r="BK162" s="199" t="n">
        <f aca="false">ROUND(I162*H162,2)</f>
        <v>0</v>
      </c>
      <c r="BL162" s="3" t="s">
        <v>137</v>
      </c>
      <c r="BM162" s="198" t="s">
        <v>632</v>
      </c>
    </row>
    <row r="163" s="25" customFormat="true" ht="24" hidden="false" customHeight="true" outlineLevel="0" collapsed="false">
      <c r="B163" s="26"/>
      <c r="C163" s="186" t="s">
        <v>297</v>
      </c>
      <c r="D163" s="186" t="s">
        <v>133</v>
      </c>
      <c r="E163" s="187" t="s">
        <v>1095</v>
      </c>
      <c r="F163" s="188" t="s">
        <v>1096</v>
      </c>
      <c r="G163" s="189" t="s">
        <v>1032</v>
      </c>
      <c r="H163" s="190" t="n">
        <v>10</v>
      </c>
      <c r="I163" s="191"/>
      <c r="J163" s="192" t="n">
        <f aca="false">ROUND(I163*H163,2)</f>
        <v>0</v>
      </c>
      <c r="K163" s="193"/>
      <c r="L163" s="31"/>
      <c r="M163" s="194"/>
      <c r="N163" s="195" t="s">
        <v>36</v>
      </c>
      <c r="P163" s="196" t="n">
        <f aca="false">O163*H163</f>
        <v>0</v>
      </c>
      <c r="Q163" s="196" t="n">
        <v>0</v>
      </c>
      <c r="R163" s="196" t="n">
        <f aca="false">Q163*H163</f>
        <v>0</v>
      </c>
      <c r="S163" s="196" t="n">
        <v>0</v>
      </c>
      <c r="T163" s="197" t="n">
        <f aca="false">S163*H163</f>
        <v>0</v>
      </c>
      <c r="AR163" s="198" t="s">
        <v>137</v>
      </c>
      <c r="AT163" s="198" t="s">
        <v>133</v>
      </c>
      <c r="AU163" s="198" t="s">
        <v>81</v>
      </c>
      <c r="AY163" s="3" t="s">
        <v>131</v>
      </c>
      <c r="BE163" s="199" t="n">
        <f aca="false">IF(N163="základní",J163,0)</f>
        <v>0</v>
      </c>
      <c r="BF163" s="199" t="n">
        <f aca="false">IF(N163="snížená",J163,0)</f>
        <v>0</v>
      </c>
      <c r="BG163" s="199" t="n">
        <f aca="false">IF(N163="zákl. přenesená",J163,0)</f>
        <v>0</v>
      </c>
      <c r="BH163" s="199" t="n">
        <f aca="false">IF(N163="sníž. přenesená",J163,0)</f>
        <v>0</v>
      </c>
      <c r="BI163" s="199" t="n">
        <f aca="false">IF(N163="nulová",J163,0)</f>
        <v>0</v>
      </c>
      <c r="BJ163" s="3" t="s">
        <v>79</v>
      </c>
      <c r="BK163" s="199" t="n">
        <f aca="false">ROUND(I163*H163,2)</f>
        <v>0</v>
      </c>
      <c r="BL163" s="3" t="s">
        <v>137</v>
      </c>
      <c r="BM163" s="198" t="s">
        <v>641</v>
      </c>
    </row>
    <row r="164" s="25" customFormat="true" ht="37.5" hidden="false" customHeight="true" outlineLevel="0" collapsed="false">
      <c r="B164" s="26"/>
      <c r="C164" s="186" t="s">
        <v>302</v>
      </c>
      <c r="D164" s="186" t="s">
        <v>133</v>
      </c>
      <c r="E164" s="187" t="s">
        <v>1097</v>
      </c>
      <c r="F164" s="188" t="s">
        <v>1098</v>
      </c>
      <c r="G164" s="189" t="s">
        <v>1032</v>
      </c>
      <c r="H164" s="190" t="n">
        <v>100</v>
      </c>
      <c r="I164" s="191"/>
      <c r="J164" s="192" t="n">
        <f aca="false">ROUND(I164*H164,2)</f>
        <v>0</v>
      </c>
      <c r="K164" s="193"/>
      <c r="L164" s="31"/>
      <c r="M164" s="194"/>
      <c r="N164" s="195" t="s">
        <v>36</v>
      </c>
      <c r="P164" s="196" t="n">
        <f aca="false">O164*H164</f>
        <v>0</v>
      </c>
      <c r="Q164" s="196" t="n">
        <v>0</v>
      </c>
      <c r="R164" s="196" t="n">
        <f aca="false">Q164*H164</f>
        <v>0</v>
      </c>
      <c r="S164" s="196" t="n">
        <v>0</v>
      </c>
      <c r="T164" s="197" t="n">
        <f aca="false">S164*H164</f>
        <v>0</v>
      </c>
      <c r="AR164" s="198" t="s">
        <v>137</v>
      </c>
      <c r="AT164" s="198" t="s">
        <v>133</v>
      </c>
      <c r="AU164" s="198" t="s">
        <v>81</v>
      </c>
      <c r="AY164" s="3" t="s">
        <v>131</v>
      </c>
      <c r="BE164" s="199" t="n">
        <f aca="false">IF(N164="základní",J164,0)</f>
        <v>0</v>
      </c>
      <c r="BF164" s="199" t="n">
        <f aca="false">IF(N164="snížená",J164,0)</f>
        <v>0</v>
      </c>
      <c r="BG164" s="199" t="n">
        <f aca="false">IF(N164="zákl. přenesená",J164,0)</f>
        <v>0</v>
      </c>
      <c r="BH164" s="199" t="n">
        <f aca="false">IF(N164="sníž. přenesená",J164,0)</f>
        <v>0</v>
      </c>
      <c r="BI164" s="199" t="n">
        <f aca="false">IF(N164="nulová",J164,0)</f>
        <v>0</v>
      </c>
      <c r="BJ164" s="3" t="s">
        <v>79</v>
      </c>
      <c r="BK164" s="199" t="n">
        <f aca="false">ROUND(I164*H164,2)</f>
        <v>0</v>
      </c>
      <c r="BL164" s="3" t="s">
        <v>137</v>
      </c>
      <c r="BM164" s="198" t="s">
        <v>649</v>
      </c>
    </row>
    <row r="165" s="25" customFormat="true" ht="24" hidden="false" customHeight="true" outlineLevel="0" collapsed="false">
      <c r="B165" s="26"/>
      <c r="C165" s="186" t="s">
        <v>307</v>
      </c>
      <c r="D165" s="186" t="s">
        <v>133</v>
      </c>
      <c r="E165" s="187" t="s">
        <v>1099</v>
      </c>
      <c r="F165" s="188" t="s">
        <v>1100</v>
      </c>
      <c r="G165" s="189" t="s">
        <v>1071</v>
      </c>
      <c r="H165" s="190" t="n">
        <v>1</v>
      </c>
      <c r="I165" s="191"/>
      <c r="J165" s="192" t="n">
        <f aca="false">ROUND(I165*H165,2)</f>
        <v>0</v>
      </c>
      <c r="K165" s="193"/>
      <c r="L165" s="31"/>
      <c r="M165" s="194"/>
      <c r="N165" s="195" t="s">
        <v>36</v>
      </c>
      <c r="P165" s="196" t="n">
        <f aca="false">O165*H165</f>
        <v>0</v>
      </c>
      <c r="Q165" s="196" t="n">
        <v>0</v>
      </c>
      <c r="R165" s="196" t="n">
        <f aca="false">Q165*H165</f>
        <v>0</v>
      </c>
      <c r="S165" s="196" t="n">
        <v>0</v>
      </c>
      <c r="T165" s="197" t="n">
        <f aca="false">S165*H165</f>
        <v>0</v>
      </c>
      <c r="AR165" s="198" t="s">
        <v>137</v>
      </c>
      <c r="AT165" s="198" t="s">
        <v>133</v>
      </c>
      <c r="AU165" s="198" t="s">
        <v>81</v>
      </c>
      <c r="AY165" s="3" t="s">
        <v>131</v>
      </c>
      <c r="BE165" s="199" t="n">
        <f aca="false">IF(N165="základní",J165,0)</f>
        <v>0</v>
      </c>
      <c r="BF165" s="199" t="n">
        <f aca="false">IF(N165="snížená",J165,0)</f>
        <v>0</v>
      </c>
      <c r="BG165" s="199" t="n">
        <f aca="false">IF(N165="zákl. přenesená",J165,0)</f>
        <v>0</v>
      </c>
      <c r="BH165" s="199" t="n">
        <f aca="false">IF(N165="sníž. přenesená",J165,0)</f>
        <v>0</v>
      </c>
      <c r="BI165" s="199" t="n">
        <f aca="false">IF(N165="nulová",J165,0)</f>
        <v>0</v>
      </c>
      <c r="BJ165" s="3" t="s">
        <v>79</v>
      </c>
      <c r="BK165" s="199" t="n">
        <f aca="false">ROUND(I165*H165,2)</f>
        <v>0</v>
      </c>
      <c r="BL165" s="3" t="s">
        <v>137</v>
      </c>
      <c r="BM165" s="198" t="s">
        <v>659</v>
      </c>
    </row>
    <row r="166" s="25" customFormat="true" ht="16.5" hidden="false" customHeight="true" outlineLevel="0" collapsed="false">
      <c r="B166" s="26"/>
      <c r="C166" s="186" t="s">
        <v>311</v>
      </c>
      <c r="D166" s="186" t="s">
        <v>133</v>
      </c>
      <c r="E166" s="187" t="s">
        <v>1101</v>
      </c>
      <c r="F166" s="188" t="s">
        <v>1102</v>
      </c>
      <c r="G166" s="189" t="s">
        <v>1071</v>
      </c>
      <c r="H166" s="190" t="n">
        <v>1</v>
      </c>
      <c r="I166" s="191"/>
      <c r="J166" s="192" t="n">
        <f aca="false">ROUND(I166*H166,2)</f>
        <v>0</v>
      </c>
      <c r="K166" s="193"/>
      <c r="L166" s="31"/>
      <c r="M166" s="194"/>
      <c r="N166" s="195" t="s">
        <v>36</v>
      </c>
      <c r="P166" s="196" t="n">
        <f aca="false">O166*H166</f>
        <v>0</v>
      </c>
      <c r="Q166" s="196" t="n">
        <v>0</v>
      </c>
      <c r="R166" s="196" t="n">
        <f aca="false">Q166*H166</f>
        <v>0</v>
      </c>
      <c r="S166" s="196" t="n">
        <v>0</v>
      </c>
      <c r="T166" s="197" t="n">
        <f aca="false">S166*H166</f>
        <v>0</v>
      </c>
      <c r="AR166" s="198" t="s">
        <v>137</v>
      </c>
      <c r="AT166" s="198" t="s">
        <v>133</v>
      </c>
      <c r="AU166" s="198" t="s">
        <v>81</v>
      </c>
      <c r="AY166" s="3" t="s">
        <v>131</v>
      </c>
      <c r="BE166" s="199" t="n">
        <f aca="false">IF(N166="základní",J166,0)</f>
        <v>0</v>
      </c>
      <c r="BF166" s="199" t="n">
        <f aca="false">IF(N166="snížená",J166,0)</f>
        <v>0</v>
      </c>
      <c r="BG166" s="199" t="n">
        <f aca="false">IF(N166="zákl. přenesená",J166,0)</f>
        <v>0</v>
      </c>
      <c r="BH166" s="199" t="n">
        <f aca="false">IF(N166="sníž. přenesená",J166,0)</f>
        <v>0</v>
      </c>
      <c r="BI166" s="199" t="n">
        <f aca="false">IF(N166="nulová",J166,0)</f>
        <v>0</v>
      </c>
      <c r="BJ166" s="3" t="s">
        <v>79</v>
      </c>
      <c r="BK166" s="199" t="n">
        <f aca="false">ROUND(I166*H166,2)</f>
        <v>0</v>
      </c>
      <c r="BL166" s="3" t="s">
        <v>137</v>
      </c>
      <c r="BM166" s="198" t="s">
        <v>669</v>
      </c>
    </row>
    <row r="167" s="25" customFormat="true" ht="16.5" hidden="false" customHeight="true" outlineLevel="0" collapsed="false">
      <c r="B167" s="26"/>
      <c r="C167" s="186" t="s">
        <v>316</v>
      </c>
      <c r="D167" s="186" t="s">
        <v>133</v>
      </c>
      <c r="E167" s="187" t="s">
        <v>1103</v>
      </c>
      <c r="F167" s="188" t="s">
        <v>1073</v>
      </c>
      <c r="G167" s="189" t="s">
        <v>1032</v>
      </c>
      <c r="H167" s="190" t="n">
        <v>1</v>
      </c>
      <c r="I167" s="191"/>
      <c r="J167" s="192" t="n">
        <f aca="false">ROUND(I167*H167,2)</f>
        <v>0</v>
      </c>
      <c r="K167" s="193"/>
      <c r="L167" s="31"/>
      <c r="M167" s="194"/>
      <c r="N167" s="195" t="s">
        <v>36</v>
      </c>
      <c r="P167" s="196" t="n">
        <f aca="false">O167*H167</f>
        <v>0</v>
      </c>
      <c r="Q167" s="196" t="n">
        <v>0</v>
      </c>
      <c r="R167" s="196" t="n">
        <f aca="false">Q167*H167</f>
        <v>0</v>
      </c>
      <c r="S167" s="196" t="n">
        <v>0</v>
      </c>
      <c r="T167" s="197" t="n">
        <f aca="false">S167*H167</f>
        <v>0</v>
      </c>
      <c r="AR167" s="198" t="s">
        <v>137</v>
      </c>
      <c r="AT167" s="198" t="s">
        <v>133</v>
      </c>
      <c r="AU167" s="198" t="s">
        <v>81</v>
      </c>
      <c r="AY167" s="3" t="s">
        <v>131</v>
      </c>
      <c r="BE167" s="199" t="n">
        <f aca="false">IF(N167="základní",J167,0)</f>
        <v>0</v>
      </c>
      <c r="BF167" s="199" t="n">
        <f aca="false">IF(N167="snížená",J167,0)</f>
        <v>0</v>
      </c>
      <c r="BG167" s="199" t="n">
        <f aca="false">IF(N167="zákl. přenesená",J167,0)</f>
        <v>0</v>
      </c>
      <c r="BH167" s="199" t="n">
        <f aca="false">IF(N167="sníž. přenesená",J167,0)</f>
        <v>0</v>
      </c>
      <c r="BI167" s="199" t="n">
        <f aca="false">IF(N167="nulová",J167,0)</f>
        <v>0</v>
      </c>
      <c r="BJ167" s="3" t="s">
        <v>79</v>
      </c>
      <c r="BK167" s="199" t="n">
        <f aca="false">ROUND(I167*H167,2)</f>
        <v>0</v>
      </c>
      <c r="BL167" s="3" t="s">
        <v>137</v>
      </c>
      <c r="BM167" s="198" t="s">
        <v>677</v>
      </c>
    </row>
    <row r="168" s="25" customFormat="true" ht="16.5" hidden="false" customHeight="true" outlineLevel="0" collapsed="false">
      <c r="B168" s="26"/>
      <c r="C168" s="186" t="s">
        <v>322</v>
      </c>
      <c r="D168" s="186" t="s">
        <v>133</v>
      </c>
      <c r="E168" s="187" t="s">
        <v>1104</v>
      </c>
      <c r="F168" s="188" t="s">
        <v>1105</v>
      </c>
      <c r="G168" s="189" t="s">
        <v>1071</v>
      </c>
      <c r="H168" s="190" t="n">
        <v>1</v>
      </c>
      <c r="I168" s="191"/>
      <c r="J168" s="192" t="n">
        <f aca="false">ROUND(I168*H168,2)</f>
        <v>0</v>
      </c>
      <c r="K168" s="193"/>
      <c r="L168" s="31"/>
      <c r="M168" s="194"/>
      <c r="N168" s="195" t="s">
        <v>36</v>
      </c>
      <c r="P168" s="196" t="n">
        <f aca="false">O168*H168</f>
        <v>0</v>
      </c>
      <c r="Q168" s="196" t="n">
        <v>0</v>
      </c>
      <c r="R168" s="196" t="n">
        <f aca="false">Q168*H168</f>
        <v>0</v>
      </c>
      <c r="S168" s="196" t="n">
        <v>0</v>
      </c>
      <c r="T168" s="197" t="n">
        <f aca="false">S168*H168</f>
        <v>0</v>
      </c>
      <c r="AR168" s="198" t="s">
        <v>137</v>
      </c>
      <c r="AT168" s="198" t="s">
        <v>133</v>
      </c>
      <c r="AU168" s="198" t="s">
        <v>81</v>
      </c>
      <c r="AY168" s="3" t="s">
        <v>131</v>
      </c>
      <c r="BE168" s="199" t="n">
        <f aca="false">IF(N168="základní",J168,0)</f>
        <v>0</v>
      </c>
      <c r="BF168" s="199" t="n">
        <f aca="false">IF(N168="snížená",J168,0)</f>
        <v>0</v>
      </c>
      <c r="BG168" s="199" t="n">
        <f aca="false">IF(N168="zákl. přenesená",J168,0)</f>
        <v>0</v>
      </c>
      <c r="BH168" s="199" t="n">
        <f aca="false">IF(N168="sníž. přenesená",J168,0)</f>
        <v>0</v>
      </c>
      <c r="BI168" s="199" t="n">
        <f aca="false">IF(N168="nulová",J168,0)</f>
        <v>0</v>
      </c>
      <c r="BJ168" s="3" t="s">
        <v>79</v>
      </c>
      <c r="BK168" s="199" t="n">
        <f aca="false">ROUND(I168*H168,2)</f>
        <v>0</v>
      </c>
      <c r="BL168" s="3" t="s">
        <v>137</v>
      </c>
      <c r="BM168" s="198" t="s">
        <v>1106</v>
      </c>
    </row>
    <row r="169" s="25" customFormat="true" ht="16.5" hidden="false" customHeight="true" outlineLevel="0" collapsed="false">
      <c r="B169" s="26"/>
      <c r="C169" s="186" t="s">
        <v>328</v>
      </c>
      <c r="D169" s="186" t="s">
        <v>133</v>
      </c>
      <c r="E169" s="187" t="s">
        <v>1107</v>
      </c>
      <c r="F169" s="188" t="s">
        <v>1108</v>
      </c>
      <c r="G169" s="189" t="s">
        <v>1071</v>
      </c>
      <c r="H169" s="190" t="n">
        <v>1</v>
      </c>
      <c r="I169" s="191"/>
      <c r="J169" s="192" t="n">
        <f aca="false">ROUND(I169*H169,2)</f>
        <v>0</v>
      </c>
      <c r="K169" s="193"/>
      <c r="L169" s="31"/>
      <c r="M169" s="194"/>
      <c r="N169" s="195" t="s">
        <v>36</v>
      </c>
      <c r="P169" s="196" t="n">
        <f aca="false">O169*H169</f>
        <v>0</v>
      </c>
      <c r="Q169" s="196" t="n">
        <v>0</v>
      </c>
      <c r="R169" s="196" t="n">
        <f aca="false">Q169*H169</f>
        <v>0</v>
      </c>
      <c r="S169" s="196" t="n">
        <v>0</v>
      </c>
      <c r="T169" s="197" t="n">
        <f aca="false">S169*H169</f>
        <v>0</v>
      </c>
      <c r="AR169" s="198" t="s">
        <v>137</v>
      </c>
      <c r="AT169" s="198" t="s">
        <v>133</v>
      </c>
      <c r="AU169" s="198" t="s">
        <v>81</v>
      </c>
      <c r="AY169" s="3" t="s">
        <v>131</v>
      </c>
      <c r="BE169" s="199" t="n">
        <f aca="false">IF(N169="základní",J169,0)</f>
        <v>0</v>
      </c>
      <c r="BF169" s="199" t="n">
        <f aca="false">IF(N169="snížená",J169,0)</f>
        <v>0</v>
      </c>
      <c r="BG169" s="199" t="n">
        <f aca="false">IF(N169="zákl. přenesená",J169,0)</f>
        <v>0</v>
      </c>
      <c r="BH169" s="199" t="n">
        <f aca="false">IF(N169="sníž. přenesená",J169,0)</f>
        <v>0</v>
      </c>
      <c r="BI169" s="199" t="n">
        <f aca="false">IF(N169="nulová",J169,0)</f>
        <v>0</v>
      </c>
      <c r="BJ169" s="3" t="s">
        <v>79</v>
      </c>
      <c r="BK169" s="199" t="n">
        <f aca="false">ROUND(I169*H169,2)</f>
        <v>0</v>
      </c>
      <c r="BL169" s="3" t="s">
        <v>137</v>
      </c>
      <c r="BM169" s="198" t="s">
        <v>1109</v>
      </c>
    </row>
    <row r="170" s="171" customFormat="true" ht="22.5" hidden="false" customHeight="true" outlineLevel="0" collapsed="false">
      <c r="B170" s="172"/>
      <c r="C170" s="173"/>
      <c r="D170" s="174" t="s">
        <v>70</v>
      </c>
      <c r="E170" s="184" t="s">
        <v>1110</v>
      </c>
      <c r="F170" s="184" t="s">
        <v>1111</v>
      </c>
      <c r="G170" s="173"/>
      <c r="H170" s="173"/>
      <c r="I170" s="173"/>
      <c r="J170" s="185" t="n">
        <f aca="false">BK170</f>
        <v>0</v>
      </c>
      <c r="L170" s="177"/>
      <c r="M170" s="178"/>
      <c r="P170" s="179" t="n">
        <f aca="false">SUM(P171:P187)</f>
        <v>0</v>
      </c>
      <c r="R170" s="179" t="n">
        <f aca="false">SUM(R171:R187)</f>
        <v>0</v>
      </c>
      <c r="T170" s="180" t="n">
        <f aca="false">SUM(T171:T187)</f>
        <v>0</v>
      </c>
      <c r="AR170" s="181" t="s">
        <v>79</v>
      </c>
      <c r="AT170" s="182" t="s">
        <v>70</v>
      </c>
      <c r="AU170" s="182" t="s">
        <v>79</v>
      </c>
      <c r="AY170" s="181" t="s">
        <v>131</v>
      </c>
      <c r="BK170" s="183" t="n">
        <f aca="false">SUM(BK171:BK187)</f>
        <v>0</v>
      </c>
    </row>
    <row r="171" s="25" customFormat="true" ht="24" hidden="false" customHeight="true" outlineLevel="0" collapsed="false">
      <c r="B171" s="26"/>
      <c r="C171" s="186" t="s">
        <v>333</v>
      </c>
      <c r="D171" s="186" t="s">
        <v>133</v>
      </c>
      <c r="E171" s="187" t="s">
        <v>1112</v>
      </c>
      <c r="F171" s="188" t="s">
        <v>1113</v>
      </c>
      <c r="G171" s="189" t="s">
        <v>160</v>
      </c>
      <c r="H171" s="190" t="n">
        <v>50</v>
      </c>
      <c r="I171" s="191"/>
      <c r="J171" s="192" t="n">
        <f aca="false">ROUND(I171*H171,2)</f>
        <v>0</v>
      </c>
      <c r="K171" s="193"/>
      <c r="L171" s="31"/>
      <c r="M171" s="194"/>
      <c r="N171" s="195" t="s">
        <v>36</v>
      </c>
      <c r="P171" s="196" t="n">
        <f aca="false">O171*H171</f>
        <v>0</v>
      </c>
      <c r="Q171" s="196" t="n">
        <v>0</v>
      </c>
      <c r="R171" s="196" t="n">
        <f aca="false">Q171*H171</f>
        <v>0</v>
      </c>
      <c r="S171" s="196" t="n">
        <v>0</v>
      </c>
      <c r="T171" s="197" t="n">
        <f aca="false">S171*H171</f>
        <v>0</v>
      </c>
      <c r="AR171" s="198" t="s">
        <v>137</v>
      </c>
      <c r="AT171" s="198" t="s">
        <v>133</v>
      </c>
      <c r="AU171" s="198" t="s">
        <v>81</v>
      </c>
      <c r="AY171" s="3" t="s">
        <v>131</v>
      </c>
      <c r="BE171" s="199" t="n">
        <f aca="false">IF(N171="základní",J171,0)</f>
        <v>0</v>
      </c>
      <c r="BF171" s="199" t="n">
        <f aca="false">IF(N171="snížená",J171,0)</f>
        <v>0</v>
      </c>
      <c r="BG171" s="199" t="n">
        <f aca="false">IF(N171="zákl. přenesená",J171,0)</f>
        <v>0</v>
      </c>
      <c r="BH171" s="199" t="n">
        <f aca="false">IF(N171="sníž. přenesená",J171,0)</f>
        <v>0</v>
      </c>
      <c r="BI171" s="199" t="n">
        <f aca="false">IF(N171="nulová",J171,0)</f>
        <v>0</v>
      </c>
      <c r="BJ171" s="3" t="s">
        <v>79</v>
      </c>
      <c r="BK171" s="199" t="n">
        <f aca="false">ROUND(I171*H171,2)</f>
        <v>0</v>
      </c>
      <c r="BL171" s="3" t="s">
        <v>137</v>
      </c>
      <c r="BM171" s="198" t="s">
        <v>1114</v>
      </c>
    </row>
    <row r="172" s="25" customFormat="true" ht="33" hidden="false" customHeight="true" outlineLevel="0" collapsed="false">
      <c r="B172" s="26"/>
      <c r="C172" s="186" t="s">
        <v>339</v>
      </c>
      <c r="D172" s="186" t="s">
        <v>133</v>
      </c>
      <c r="E172" s="187" t="s">
        <v>1115</v>
      </c>
      <c r="F172" s="188" t="s">
        <v>1116</v>
      </c>
      <c r="G172" s="189" t="s">
        <v>160</v>
      </c>
      <c r="H172" s="190" t="n">
        <v>750</v>
      </c>
      <c r="I172" s="191"/>
      <c r="J172" s="192" t="n">
        <f aca="false">ROUND(I172*H172,2)</f>
        <v>0</v>
      </c>
      <c r="K172" s="193"/>
      <c r="L172" s="31"/>
      <c r="M172" s="194"/>
      <c r="N172" s="195" t="s">
        <v>36</v>
      </c>
      <c r="P172" s="196" t="n">
        <f aca="false">O172*H172</f>
        <v>0</v>
      </c>
      <c r="Q172" s="196" t="n">
        <v>0</v>
      </c>
      <c r="R172" s="196" t="n">
        <f aca="false">Q172*H172</f>
        <v>0</v>
      </c>
      <c r="S172" s="196" t="n">
        <v>0</v>
      </c>
      <c r="T172" s="197" t="n">
        <f aca="false">S172*H172</f>
        <v>0</v>
      </c>
      <c r="AR172" s="198" t="s">
        <v>137</v>
      </c>
      <c r="AT172" s="198" t="s">
        <v>133</v>
      </c>
      <c r="AU172" s="198" t="s">
        <v>81</v>
      </c>
      <c r="AY172" s="3" t="s">
        <v>131</v>
      </c>
      <c r="BE172" s="199" t="n">
        <f aca="false">IF(N172="základní",J172,0)</f>
        <v>0</v>
      </c>
      <c r="BF172" s="199" t="n">
        <f aca="false">IF(N172="snížená",J172,0)</f>
        <v>0</v>
      </c>
      <c r="BG172" s="199" t="n">
        <f aca="false">IF(N172="zákl. přenesená",J172,0)</f>
        <v>0</v>
      </c>
      <c r="BH172" s="199" t="n">
        <f aca="false">IF(N172="sníž. přenesená",J172,0)</f>
        <v>0</v>
      </c>
      <c r="BI172" s="199" t="n">
        <f aca="false">IF(N172="nulová",J172,0)</f>
        <v>0</v>
      </c>
      <c r="BJ172" s="3" t="s">
        <v>79</v>
      </c>
      <c r="BK172" s="199" t="n">
        <f aca="false">ROUND(I172*H172,2)</f>
        <v>0</v>
      </c>
      <c r="BL172" s="3" t="s">
        <v>137</v>
      </c>
      <c r="BM172" s="198" t="s">
        <v>1117</v>
      </c>
    </row>
    <row r="173" s="25" customFormat="true" ht="16.5" hidden="false" customHeight="true" outlineLevel="0" collapsed="false">
      <c r="B173" s="26"/>
      <c r="C173" s="186" t="s">
        <v>345</v>
      </c>
      <c r="D173" s="186" t="s">
        <v>133</v>
      </c>
      <c r="E173" s="187" t="s">
        <v>1118</v>
      </c>
      <c r="F173" s="188" t="s">
        <v>1119</v>
      </c>
      <c r="G173" s="189" t="s">
        <v>1032</v>
      </c>
      <c r="H173" s="190" t="n">
        <v>25</v>
      </c>
      <c r="I173" s="191"/>
      <c r="J173" s="192" t="n">
        <f aca="false">ROUND(I173*H173,2)</f>
        <v>0</v>
      </c>
      <c r="K173" s="193"/>
      <c r="L173" s="31"/>
      <c r="M173" s="194"/>
      <c r="N173" s="195" t="s">
        <v>36</v>
      </c>
      <c r="P173" s="196" t="n">
        <f aca="false">O173*H173</f>
        <v>0</v>
      </c>
      <c r="Q173" s="196" t="n">
        <v>0</v>
      </c>
      <c r="R173" s="196" t="n">
        <f aca="false">Q173*H173</f>
        <v>0</v>
      </c>
      <c r="S173" s="196" t="n">
        <v>0</v>
      </c>
      <c r="T173" s="197" t="n">
        <f aca="false">S173*H173</f>
        <v>0</v>
      </c>
      <c r="AR173" s="198" t="s">
        <v>137</v>
      </c>
      <c r="AT173" s="198" t="s">
        <v>133</v>
      </c>
      <c r="AU173" s="198" t="s">
        <v>81</v>
      </c>
      <c r="AY173" s="3" t="s">
        <v>131</v>
      </c>
      <c r="BE173" s="199" t="n">
        <f aca="false">IF(N173="základní",J173,0)</f>
        <v>0</v>
      </c>
      <c r="BF173" s="199" t="n">
        <f aca="false">IF(N173="snížená",J173,0)</f>
        <v>0</v>
      </c>
      <c r="BG173" s="199" t="n">
        <f aca="false">IF(N173="zákl. přenesená",J173,0)</f>
        <v>0</v>
      </c>
      <c r="BH173" s="199" t="n">
        <f aca="false">IF(N173="sníž. přenesená",J173,0)</f>
        <v>0</v>
      </c>
      <c r="BI173" s="199" t="n">
        <f aca="false">IF(N173="nulová",J173,0)</f>
        <v>0</v>
      </c>
      <c r="BJ173" s="3" t="s">
        <v>79</v>
      </c>
      <c r="BK173" s="199" t="n">
        <f aca="false">ROUND(I173*H173,2)</f>
        <v>0</v>
      </c>
      <c r="BL173" s="3" t="s">
        <v>137</v>
      </c>
      <c r="BM173" s="198" t="s">
        <v>753</v>
      </c>
    </row>
    <row r="174" s="25" customFormat="true" ht="16.5" hidden="false" customHeight="true" outlineLevel="0" collapsed="false">
      <c r="B174" s="26"/>
      <c r="C174" s="186" t="s">
        <v>350</v>
      </c>
      <c r="D174" s="186" t="s">
        <v>133</v>
      </c>
      <c r="E174" s="187" t="s">
        <v>1120</v>
      </c>
      <c r="F174" s="188" t="s">
        <v>1121</v>
      </c>
      <c r="G174" s="189" t="s">
        <v>1032</v>
      </c>
      <c r="H174" s="190" t="n">
        <v>15</v>
      </c>
      <c r="I174" s="191"/>
      <c r="J174" s="192" t="n">
        <f aca="false">ROUND(I174*H174,2)</f>
        <v>0</v>
      </c>
      <c r="K174" s="193"/>
      <c r="L174" s="31"/>
      <c r="M174" s="194"/>
      <c r="N174" s="195" t="s">
        <v>36</v>
      </c>
      <c r="P174" s="196" t="n">
        <f aca="false">O174*H174</f>
        <v>0</v>
      </c>
      <c r="Q174" s="196" t="n">
        <v>0</v>
      </c>
      <c r="R174" s="196" t="n">
        <f aca="false">Q174*H174</f>
        <v>0</v>
      </c>
      <c r="S174" s="196" t="n">
        <v>0</v>
      </c>
      <c r="T174" s="197" t="n">
        <f aca="false">S174*H174</f>
        <v>0</v>
      </c>
      <c r="AR174" s="198" t="s">
        <v>137</v>
      </c>
      <c r="AT174" s="198" t="s">
        <v>133</v>
      </c>
      <c r="AU174" s="198" t="s">
        <v>81</v>
      </c>
      <c r="AY174" s="3" t="s">
        <v>131</v>
      </c>
      <c r="BE174" s="199" t="n">
        <f aca="false">IF(N174="základní",J174,0)</f>
        <v>0</v>
      </c>
      <c r="BF174" s="199" t="n">
        <f aca="false">IF(N174="snížená",J174,0)</f>
        <v>0</v>
      </c>
      <c r="BG174" s="199" t="n">
        <f aca="false">IF(N174="zákl. přenesená",J174,0)</f>
        <v>0</v>
      </c>
      <c r="BH174" s="199" t="n">
        <f aca="false">IF(N174="sníž. přenesená",J174,0)</f>
        <v>0</v>
      </c>
      <c r="BI174" s="199" t="n">
        <f aca="false">IF(N174="nulová",J174,0)</f>
        <v>0</v>
      </c>
      <c r="BJ174" s="3" t="s">
        <v>79</v>
      </c>
      <c r="BK174" s="199" t="n">
        <f aca="false">ROUND(I174*H174,2)</f>
        <v>0</v>
      </c>
      <c r="BL174" s="3" t="s">
        <v>137</v>
      </c>
      <c r="BM174" s="198" t="s">
        <v>1122</v>
      </c>
    </row>
    <row r="175" s="25" customFormat="true" ht="24" hidden="false" customHeight="true" outlineLevel="0" collapsed="false">
      <c r="B175" s="26"/>
      <c r="C175" s="186" t="s">
        <v>354</v>
      </c>
      <c r="D175" s="186" t="s">
        <v>133</v>
      </c>
      <c r="E175" s="187" t="s">
        <v>1123</v>
      </c>
      <c r="F175" s="188" t="s">
        <v>1124</v>
      </c>
      <c r="G175" s="189" t="s">
        <v>1032</v>
      </c>
      <c r="H175" s="190" t="n">
        <v>50</v>
      </c>
      <c r="I175" s="191"/>
      <c r="J175" s="192" t="n">
        <f aca="false">ROUND(I175*H175,2)</f>
        <v>0</v>
      </c>
      <c r="K175" s="193"/>
      <c r="L175" s="31"/>
      <c r="M175" s="194"/>
      <c r="N175" s="195" t="s">
        <v>36</v>
      </c>
      <c r="P175" s="196" t="n">
        <f aca="false">O175*H175</f>
        <v>0</v>
      </c>
      <c r="Q175" s="196" t="n">
        <v>0</v>
      </c>
      <c r="R175" s="196" t="n">
        <f aca="false">Q175*H175</f>
        <v>0</v>
      </c>
      <c r="S175" s="196" t="n">
        <v>0</v>
      </c>
      <c r="T175" s="197" t="n">
        <f aca="false">S175*H175</f>
        <v>0</v>
      </c>
      <c r="AR175" s="198" t="s">
        <v>137</v>
      </c>
      <c r="AT175" s="198" t="s">
        <v>133</v>
      </c>
      <c r="AU175" s="198" t="s">
        <v>81</v>
      </c>
      <c r="AY175" s="3" t="s">
        <v>131</v>
      </c>
      <c r="BE175" s="199" t="n">
        <f aca="false">IF(N175="základní",J175,0)</f>
        <v>0</v>
      </c>
      <c r="BF175" s="199" t="n">
        <f aca="false">IF(N175="snížená",J175,0)</f>
        <v>0</v>
      </c>
      <c r="BG175" s="199" t="n">
        <f aca="false">IF(N175="zákl. přenesená",J175,0)</f>
        <v>0</v>
      </c>
      <c r="BH175" s="199" t="n">
        <f aca="false">IF(N175="sníž. přenesená",J175,0)</f>
        <v>0</v>
      </c>
      <c r="BI175" s="199" t="n">
        <f aca="false">IF(N175="nulová",J175,0)</f>
        <v>0</v>
      </c>
      <c r="BJ175" s="3" t="s">
        <v>79</v>
      </c>
      <c r="BK175" s="199" t="n">
        <f aca="false">ROUND(I175*H175,2)</f>
        <v>0</v>
      </c>
      <c r="BL175" s="3" t="s">
        <v>137</v>
      </c>
      <c r="BM175" s="198" t="s">
        <v>1125</v>
      </c>
    </row>
    <row r="176" s="25" customFormat="true" ht="16.5" hidden="false" customHeight="true" outlineLevel="0" collapsed="false">
      <c r="B176" s="26"/>
      <c r="C176" s="186" t="s">
        <v>359</v>
      </c>
      <c r="D176" s="186" t="s">
        <v>133</v>
      </c>
      <c r="E176" s="187" t="s">
        <v>1126</v>
      </c>
      <c r="F176" s="188" t="s">
        <v>1127</v>
      </c>
      <c r="G176" s="189" t="s">
        <v>1032</v>
      </c>
      <c r="H176" s="190" t="n">
        <v>30</v>
      </c>
      <c r="I176" s="191"/>
      <c r="J176" s="192" t="n">
        <f aca="false">ROUND(I176*H176,2)</f>
        <v>0</v>
      </c>
      <c r="K176" s="193"/>
      <c r="L176" s="31"/>
      <c r="M176" s="194"/>
      <c r="N176" s="195" t="s">
        <v>36</v>
      </c>
      <c r="P176" s="196" t="n">
        <f aca="false">O176*H176</f>
        <v>0</v>
      </c>
      <c r="Q176" s="196" t="n">
        <v>0</v>
      </c>
      <c r="R176" s="196" t="n">
        <f aca="false">Q176*H176</f>
        <v>0</v>
      </c>
      <c r="S176" s="196" t="n">
        <v>0</v>
      </c>
      <c r="T176" s="197" t="n">
        <f aca="false">S176*H176</f>
        <v>0</v>
      </c>
      <c r="AR176" s="198" t="s">
        <v>137</v>
      </c>
      <c r="AT176" s="198" t="s">
        <v>133</v>
      </c>
      <c r="AU176" s="198" t="s">
        <v>81</v>
      </c>
      <c r="AY176" s="3" t="s">
        <v>131</v>
      </c>
      <c r="BE176" s="199" t="n">
        <f aca="false">IF(N176="základní",J176,0)</f>
        <v>0</v>
      </c>
      <c r="BF176" s="199" t="n">
        <f aca="false">IF(N176="snížená",J176,0)</f>
        <v>0</v>
      </c>
      <c r="BG176" s="199" t="n">
        <f aca="false">IF(N176="zákl. přenesená",J176,0)</f>
        <v>0</v>
      </c>
      <c r="BH176" s="199" t="n">
        <f aca="false">IF(N176="sníž. přenesená",J176,0)</f>
        <v>0</v>
      </c>
      <c r="BI176" s="199" t="n">
        <f aca="false">IF(N176="nulová",J176,0)</f>
        <v>0</v>
      </c>
      <c r="BJ176" s="3" t="s">
        <v>79</v>
      </c>
      <c r="BK176" s="199" t="n">
        <f aca="false">ROUND(I176*H176,2)</f>
        <v>0</v>
      </c>
      <c r="BL176" s="3" t="s">
        <v>137</v>
      </c>
      <c r="BM176" s="198" t="s">
        <v>1128</v>
      </c>
    </row>
    <row r="177" s="25" customFormat="true" ht="33" hidden="false" customHeight="true" outlineLevel="0" collapsed="false">
      <c r="B177" s="26"/>
      <c r="C177" s="186" t="s">
        <v>366</v>
      </c>
      <c r="D177" s="186" t="s">
        <v>133</v>
      </c>
      <c r="E177" s="187" t="s">
        <v>1129</v>
      </c>
      <c r="F177" s="188" t="s">
        <v>1130</v>
      </c>
      <c r="G177" s="189" t="s">
        <v>1032</v>
      </c>
      <c r="H177" s="190" t="n">
        <v>300</v>
      </c>
      <c r="I177" s="191"/>
      <c r="J177" s="192" t="n">
        <f aca="false">ROUND(I177*H177,2)</f>
        <v>0</v>
      </c>
      <c r="K177" s="193"/>
      <c r="L177" s="31"/>
      <c r="M177" s="194"/>
      <c r="N177" s="195" t="s">
        <v>36</v>
      </c>
      <c r="P177" s="196" t="n">
        <f aca="false">O177*H177</f>
        <v>0</v>
      </c>
      <c r="Q177" s="196" t="n">
        <v>0</v>
      </c>
      <c r="R177" s="196" t="n">
        <f aca="false">Q177*H177</f>
        <v>0</v>
      </c>
      <c r="S177" s="196" t="n">
        <v>0</v>
      </c>
      <c r="T177" s="197" t="n">
        <f aca="false">S177*H177</f>
        <v>0</v>
      </c>
      <c r="AR177" s="198" t="s">
        <v>137</v>
      </c>
      <c r="AT177" s="198" t="s">
        <v>133</v>
      </c>
      <c r="AU177" s="198" t="s">
        <v>81</v>
      </c>
      <c r="AY177" s="3" t="s">
        <v>131</v>
      </c>
      <c r="BE177" s="199" t="n">
        <f aca="false">IF(N177="základní",J177,0)</f>
        <v>0</v>
      </c>
      <c r="BF177" s="199" t="n">
        <f aca="false">IF(N177="snížená",J177,0)</f>
        <v>0</v>
      </c>
      <c r="BG177" s="199" t="n">
        <f aca="false">IF(N177="zákl. přenesená",J177,0)</f>
        <v>0</v>
      </c>
      <c r="BH177" s="199" t="n">
        <f aca="false">IF(N177="sníž. přenesená",J177,0)</f>
        <v>0</v>
      </c>
      <c r="BI177" s="199" t="n">
        <f aca="false">IF(N177="nulová",J177,0)</f>
        <v>0</v>
      </c>
      <c r="BJ177" s="3" t="s">
        <v>79</v>
      </c>
      <c r="BK177" s="199" t="n">
        <f aca="false">ROUND(I177*H177,2)</f>
        <v>0</v>
      </c>
      <c r="BL177" s="3" t="s">
        <v>137</v>
      </c>
      <c r="BM177" s="198" t="s">
        <v>1131</v>
      </c>
    </row>
    <row r="178" s="25" customFormat="true" ht="24" hidden="false" customHeight="true" outlineLevel="0" collapsed="false">
      <c r="B178" s="26"/>
      <c r="C178" s="186" t="s">
        <v>374</v>
      </c>
      <c r="D178" s="186" t="s">
        <v>133</v>
      </c>
      <c r="E178" s="187" t="s">
        <v>1132</v>
      </c>
      <c r="F178" s="188" t="s">
        <v>1133</v>
      </c>
      <c r="G178" s="189" t="s">
        <v>1032</v>
      </c>
      <c r="H178" s="190" t="n">
        <v>200</v>
      </c>
      <c r="I178" s="191"/>
      <c r="J178" s="192" t="n">
        <f aca="false">ROUND(I178*H178,2)</f>
        <v>0</v>
      </c>
      <c r="K178" s="193"/>
      <c r="L178" s="31"/>
      <c r="M178" s="194"/>
      <c r="N178" s="195" t="s">
        <v>36</v>
      </c>
      <c r="P178" s="196" t="n">
        <f aca="false">O178*H178</f>
        <v>0</v>
      </c>
      <c r="Q178" s="196" t="n">
        <v>0</v>
      </c>
      <c r="R178" s="196" t="n">
        <f aca="false">Q178*H178</f>
        <v>0</v>
      </c>
      <c r="S178" s="196" t="n">
        <v>0</v>
      </c>
      <c r="T178" s="197" t="n">
        <f aca="false">S178*H178</f>
        <v>0</v>
      </c>
      <c r="AR178" s="198" t="s">
        <v>137</v>
      </c>
      <c r="AT178" s="198" t="s">
        <v>133</v>
      </c>
      <c r="AU178" s="198" t="s">
        <v>81</v>
      </c>
      <c r="AY178" s="3" t="s">
        <v>131</v>
      </c>
      <c r="BE178" s="199" t="n">
        <f aca="false">IF(N178="základní",J178,0)</f>
        <v>0</v>
      </c>
      <c r="BF178" s="199" t="n">
        <f aca="false">IF(N178="snížená",J178,0)</f>
        <v>0</v>
      </c>
      <c r="BG178" s="199" t="n">
        <f aca="false">IF(N178="zákl. přenesená",J178,0)</f>
        <v>0</v>
      </c>
      <c r="BH178" s="199" t="n">
        <f aca="false">IF(N178="sníž. přenesená",J178,0)</f>
        <v>0</v>
      </c>
      <c r="BI178" s="199" t="n">
        <f aca="false">IF(N178="nulová",J178,0)</f>
        <v>0</v>
      </c>
      <c r="BJ178" s="3" t="s">
        <v>79</v>
      </c>
      <c r="BK178" s="199" t="n">
        <f aca="false">ROUND(I178*H178,2)</f>
        <v>0</v>
      </c>
      <c r="BL178" s="3" t="s">
        <v>137</v>
      </c>
      <c r="BM178" s="198" t="s">
        <v>1134</v>
      </c>
    </row>
    <row r="179" s="25" customFormat="true" ht="21.75" hidden="false" customHeight="true" outlineLevel="0" collapsed="false">
      <c r="B179" s="26"/>
      <c r="C179" s="186" t="s">
        <v>565</v>
      </c>
      <c r="D179" s="186" t="s">
        <v>133</v>
      </c>
      <c r="E179" s="187" t="s">
        <v>1135</v>
      </c>
      <c r="F179" s="188" t="s">
        <v>1136</v>
      </c>
      <c r="G179" s="189" t="s">
        <v>1032</v>
      </c>
      <c r="H179" s="190" t="n">
        <v>20</v>
      </c>
      <c r="I179" s="191"/>
      <c r="J179" s="192" t="n">
        <f aca="false">ROUND(I179*H179,2)</f>
        <v>0</v>
      </c>
      <c r="K179" s="193"/>
      <c r="L179" s="31"/>
      <c r="M179" s="194"/>
      <c r="N179" s="195" t="s">
        <v>36</v>
      </c>
      <c r="P179" s="196" t="n">
        <f aca="false">O179*H179</f>
        <v>0</v>
      </c>
      <c r="Q179" s="196" t="n">
        <v>0</v>
      </c>
      <c r="R179" s="196" t="n">
        <f aca="false">Q179*H179</f>
        <v>0</v>
      </c>
      <c r="S179" s="196" t="n">
        <v>0</v>
      </c>
      <c r="T179" s="197" t="n">
        <f aca="false">S179*H179</f>
        <v>0</v>
      </c>
      <c r="AR179" s="198" t="s">
        <v>137</v>
      </c>
      <c r="AT179" s="198" t="s">
        <v>133</v>
      </c>
      <c r="AU179" s="198" t="s">
        <v>81</v>
      </c>
      <c r="AY179" s="3" t="s">
        <v>131</v>
      </c>
      <c r="BE179" s="199" t="n">
        <f aca="false">IF(N179="základní",J179,0)</f>
        <v>0</v>
      </c>
      <c r="BF179" s="199" t="n">
        <f aca="false">IF(N179="snížená",J179,0)</f>
        <v>0</v>
      </c>
      <c r="BG179" s="199" t="n">
        <f aca="false">IF(N179="zákl. přenesená",J179,0)</f>
        <v>0</v>
      </c>
      <c r="BH179" s="199" t="n">
        <f aca="false">IF(N179="sníž. přenesená",J179,0)</f>
        <v>0</v>
      </c>
      <c r="BI179" s="199" t="n">
        <f aca="false">IF(N179="nulová",J179,0)</f>
        <v>0</v>
      </c>
      <c r="BJ179" s="3" t="s">
        <v>79</v>
      </c>
      <c r="BK179" s="199" t="n">
        <f aca="false">ROUND(I179*H179,2)</f>
        <v>0</v>
      </c>
      <c r="BL179" s="3" t="s">
        <v>137</v>
      </c>
      <c r="BM179" s="198" t="s">
        <v>1137</v>
      </c>
    </row>
    <row r="180" s="25" customFormat="true" ht="16.5" hidden="false" customHeight="true" outlineLevel="0" collapsed="false">
      <c r="B180" s="26"/>
      <c r="C180" s="186" t="s">
        <v>571</v>
      </c>
      <c r="D180" s="186" t="s">
        <v>133</v>
      </c>
      <c r="E180" s="187" t="s">
        <v>1138</v>
      </c>
      <c r="F180" s="188" t="s">
        <v>1139</v>
      </c>
      <c r="G180" s="189" t="s">
        <v>1032</v>
      </c>
      <c r="H180" s="190" t="n">
        <v>10</v>
      </c>
      <c r="I180" s="191"/>
      <c r="J180" s="192" t="n">
        <f aca="false">ROUND(I180*H180,2)</f>
        <v>0</v>
      </c>
      <c r="K180" s="193"/>
      <c r="L180" s="31"/>
      <c r="M180" s="194"/>
      <c r="N180" s="195" t="s">
        <v>36</v>
      </c>
      <c r="P180" s="196" t="n">
        <f aca="false">O180*H180</f>
        <v>0</v>
      </c>
      <c r="Q180" s="196" t="n">
        <v>0</v>
      </c>
      <c r="R180" s="196" t="n">
        <f aca="false">Q180*H180</f>
        <v>0</v>
      </c>
      <c r="S180" s="196" t="n">
        <v>0</v>
      </c>
      <c r="T180" s="197" t="n">
        <f aca="false">S180*H180</f>
        <v>0</v>
      </c>
      <c r="AR180" s="198" t="s">
        <v>137</v>
      </c>
      <c r="AT180" s="198" t="s">
        <v>133</v>
      </c>
      <c r="AU180" s="198" t="s">
        <v>81</v>
      </c>
      <c r="AY180" s="3" t="s">
        <v>131</v>
      </c>
      <c r="BE180" s="199" t="n">
        <f aca="false">IF(N180="základní",J180,0)</f>
        <v>0</v>
      </c>
      <c r="BF180" s="199" t="n">
        <f aca="false">IF(N180="snížená",J180,0)</f>
        <v>0</v>
      </c>
      <c r="BG180" s="199" t="n">
        <f aca="false">IF(N180="zákl. přenesená",J180,0)</f>
        <v>0</v>
      </c>
      <c r="BH180" s="199" t="n">
        <f aca="false">IF(N180="sníž. přenesená",J180,0)</f>
        <v>0</v>
      </c>
      <c r="BI180" s="199" t="n">
        <f aca="false">IF(N180="nulová",J180,0)</f>
        <v>0</v>
      </c>
      <c r="BJ180" s="3" t="s">
        <v>79</v>
      </c>
      <c r="BK180" s="199" t="n">
        <f aca="false">ROUND(I180*H180,2)</f>
        <v>0</v>
      </c>
      <c r="BL180" s="3" t="s">
        <v>137</v>
      </c>
      <c r="BM180" s="198" t="s">
        <v>1140</v>
      </c>
    </row>
    <row r="181" s="25" customFormat="true" ht="16.5" hidden="false" customHeight="true" outlineLevel="0" collapsed="false">
      <c r="B181" s="26"/>
      <c r="C181" s="186" t="s">
        <v>576</v>
      </c>
      <c r="D181" s="186" t="s">
        <v>133</v>
      </c>
      <c r="E181" s="187" t="s">
        <v>1141</v>
      </c>
      <c r="F181" s="188" t="s">
        <v>1142</v>
      </c>
      <c r="G181" s="189" t="s">
        <v>1032</v>
      </c>
      <c r="H181" s="190" t="n">
        <v>10</v>
      </c>
      <c r="I181" s="191"/>
      <c r="J181" s="192" t="n">
        <f aca="false">ROUND(I181*H181,2)</f>
        <v>0</v>
      </c>
      <c r="K181" s="193"/>
      <c r="L181" s="31"/>
      <c r="M181" s="194"/>
      <c r="N181" s="195" t="s">
        <v>36</v>
      </c>
      <c r="P181" s="196" t="n">
        <f aca="false">O181*H181</f>
        <v>0</v>
      </c>
      <c r="Q181" s="196" t="n">
        <v>0</v>
      </c>
      <c r="R181" s="196" t="n">
        <f aca="false">Q181*H181</f>
        <v>0</v>
      </c>
      <c r="S181" s="196" t="n">
        <v>0</v>
      </c>
      <c r="T181" s="197" t="n">
        <f aca="false">S181*H181</f>
        <v>0</v>
      </c>
      <c r="AR181" s="198" t="s">
        <v>137</v>
      </c>
      <c r="AT181" s="198" t="s">
        <v>133</v>
      </c>
      <c r="AU181" s="198" t="s">
        <v>81</v>
      </c>
      <c r="AY181" s="3" t="s">
        <v>131</v>
      </c>
      <c r="BE181" s="199" t="n">
        <f aca="false">IF(N181="základní",J181,0)</f>
        <v>0</v>
      </c>
      <c r="BF181" s="199" t="n">
        <f aca="false">IF(N181="snížená",J181,0)</f>
        <v>0</v>
      </c>
      <c r="BG181" s="199" t="n">
        <f aca="false">IF(N181="zákl. přenesená",J181,0)</f>
        <v>0</v>
      </c>
      <c r="BH181" s="199" t="n">
        <f aca="false">IF(N181="sníž. přenesená",J181,0)</f>
        <v>0</v>
      </c>
      <c r="BI181" s="199" t="n">
        <f aca="false">IF(N181="nulová",J181,0)</f>
        <v>0</v>
      </c>
      <c r="BJ181" s="3" t="s">
        <v>79</v>
      </c>
      <c r="BK181" s="199" t="n">
        <f aca="false">ROUND(I181*H181,2)</f>
        <v>0</v>
      </c>
      <c r="BL181" s="3" t="s">
        <v>137</v>
      </c>
      <c r="BM181" s="198" t="s">
        <v>1143</v>
      </c>
    </row>
    <row r="182" s="25" customFormat="true" ht="21.75" hidden="false" customHeight="true" outlineLevel="0" collapsed="false">
      <c r="B182" s="26"/>
      <c r="C182" s="186" t="s">
        <v>580</v>
      </c>
      <c r="D182" s="186" t="s">
        <v>133</v>
      </c>
      <c r="E182" s="187" t="s">
        <v>1144</v>
      </c>
      <c r="F182" s="188" t="s">
        <v>1145</v>
      </c>
      <c r="G182" s="189" t="s">
        <v>1032</v>
      </c>
      <c r="H182" s="190" t="n">
        <v>15</v>
      </c>
      <c r="I182" s="191"/>
      <c r="J182" s="192" t="n">
        <f aca="false">ROUND(I182*H182,2)</f>
        <v>0</v>
      </c>
      <c r="K182" s="193"/>
      <c r="L182" s="31"/>
      <c r="M182" s="194"/>
      <c r="N182" s="195" t="s">
        <v>36</v>
      </c>
      <c r="P182" s="196" t="n">
        <f aca="false">O182*H182</f>
        <v>0</v>
      </c>
      <c r="Q182" s="196" t="n">
        <v>0</v>
      </c>
      <c r="R182" s="196" t="n">
        <f aca="false">Q182*H182</f>
        <v>0</v>
      </c>
      <c r="S182" s="196" t="n">
        <v>0</v>
      </c>
      <c r="T182" s="197" t="n">
        <f aca="false">S182*H182</f>
        <v>0</v>
      </c>
      <c r="AR182" s="198" t="s">
        <v>137</v>
      </c>
      <c r="AT182" s="198" t="s">
        <v>133</v>
      </c>
      <c r="AU182" s="198" t="s">
        <v>81</v>
      </c>
      <c r="AY182" s="3" t="s">
        <v>131</v>
      </c>
      <c r="BE182" s="199" t="n">
        <f aca="false">IF(N182="základní",J182,0)</f>
        <v>0</v>
      </c>
      <c r="BF182" s="199" t="n">
        <f aca="false">IF(N182="snížená",J182,0)</f>
        <v>0</v>
      </c>
      <c r="BG182" s="199" t="n">
        <f aca="false">IF(N182="zákl. přenesená",J182,0)</f>
        <v>0</v>
      </c>
      <c r="BH182" s="199" t="n">
        <f aca="false">IF(N182="sníž. přenesená",J182,0)</f>
        <v>0</v>
      </c>
      <c r="BI182" s="199" t="n">
        <f aca="false">IF(N182="nulová",J182,0)</f>
        <v>0</v>
      </c>
      <c r="BJ182" s="3" t="s">
        <v>79</v>
      </c>
      <c r="BK182" s="199" t="n">
        <f aca="false">ROUND(I182*H182,2)</f>
        <v>0</v>
      </c>
      <c r="BL182" s="3" t="s">
        <v>137</v>
      </c>
      <c r="BM182" s="198" t="s">
        <v>1146</v>
      </c>
    </row>
    <row r="183" s="25" customFormat="true" ht="16.5" hidden="false" customHeight="true" outlineLevel="0" collapsed="false">
      <c r="B183" s="26"/>
      <c r="C183" s="186" t="s">
        <v>584</v>
      </c>
      <c r="D183" s="186" t="s">
        <v>133</v>
      </c>
      <c r="E183" s="187" t="s">
        <v>1147</v>
      </c>
      <c r="F183" s="188" t="s">
        <v>1148</v>
      </c>
      <c r="G183" s="189" t="s">
        <v>1032</v>
      </c>
      <c r="H183" s="190" t="n">
        <v>40</v>
      </c>
      <c r="I183" s="191"/>
      <c r="J183" s="192" t="n">
        <f aca="false">ROUND(I183*H183,2)</f>
        <v>0</v>
      </c>
      <c r="K183" s="193"/>
      <c r="L183" s="31"/>
      <c r="M183" s="194"/>
      <c r="N183" s="195" t="s">
        <v>36</v>
      </c>
      <c r="P183" s="196" t="n">
        <f aca="false">O183*H183</f>
        <v>0</v>
      </c>
      <c r="Q183" s="196" t="n">
        <v>0</v>
      </c>
      <c r="R183" s="196" t="n">
        <f aca="false">Q183*H183</f>
        <v>0</v>
      </c>
      <c r="S183" s="196" t="n">
        <v>0</v>
      </c>
      <c r="T183" s="197" t="n">
        <f aca="false">S183*H183</f>
        <v>0</v>
      </c>
      <c r="AR183" s="198" t="s">
        <v>137</v>
      </c>
      <c r="AT183" s="198" t="s">
        <v>133</v>
      </c>
      <c r="AU183" s="198" t="s">
        <v>81</v>
      </c>
      <c r="AY183" s="3" t="s">
        <v>131</v>
      </c>
      <c r="BE183" s="199" t="n">
        <f aca="false">IF(N183="základní",J183,0)</f>
        <v>0</v>
      </c>
      <c r="BF183" s="199" t="n">
        <f aca="false">IF(N183="snížená",J183,0)</f>
        <v>0</v>
      </c>
      <c r="BG183" s="199" t="n">
        <f aca="false">IF(N183="zákl. přenesená",J183,0)</f>
        <v>0</v>
      </c>
      <c r="BH183" s="199" t="n">
        <f aca="false">IF(N183="sníž. přenesená",J183,0)</f>
        <v>0</v>
      </c>
      <c r="BI183" s="199" t="n">
        <f aca="false">IF(N183="nulová",J183,0)</f>
        <v>0</v>
      </c>
      <c r="BJ183" s="3" t="s">
        <v>79</v>
      </c>
      <c r="BK183" s="199" t="n">
        <f aca="false">ROUND(I183*H183,2)</f>
        <v>0</v>
      </c>
      <c r="BL183" s="3" t="s">
        <v>137</v>
      </c>
      <c r="BM183" s="198" t="s">
        <v>1149</v>
      </c>
    </row>
    <row r="184" s="25" customFormat="true" ht="16.5" hidden="false" customHeight="true" outlineLevel="0" collapsed="false">
      <c r="B184" s="26"/>
      <c r="C184" s="186" t="s">
        <v>91</v>
      </c>
      <c r="D184" s="186" t="s">
        <v>133</v>
      </c>
      <c r="E184" s="187" t="s">
        <v>1150</v>
      </c>
      <c r="F184" s="188" t="s">
        <v>1151</v>
      </c>
      <c r="G184" s="189" t="s">
        <v>1032</v>
      </c>
      <c r="H184" s="190" t="n">
        <v>20</v>
      </c>
      <c r="I184" s="191"/>
      <c r="J184" s="192" t="n">
        <f aca="false">ROUND(I184*H184,2)</f>
        <v>0</v>
      </c>
      <c r="K184" s="193"/>
      <c r="L184" s="31"/>
      <c r="M184" s="194"/>
      <c r="N184" s="195" t="s">
        <v>36</v>
      </c>
      <c r="P184" s="196" t="n">
        <f aca="false">O184*H184</f>
        <v>0</v>
      </c>
      <c r="Q184" s="196" t="n">
        <v>0</v>
      </c>
      <c r="R184" s="196" t="n">
        <f aca="false">Q184*H184</f>
        <v>0</v>
      </c>
      <c r="S184" s="196" t="n">
        <v>0</v>
      </c>
      <c r="T184" s="197" t="n">
        <f aca="false">S184*H184</f>
        <v>0</v>
      </c>
      <c r="AR184" s="198" t="s">
        <v>137</v>
      </c>
      <c r="AT184" s="198" t="s">
        <v>133</v>
      </c>
      <c r="AU184" s="198" t="s">
        <v>81</v>
      </c>
      <c r="AY184" s="3" t="s">
        <v>131</v>
      </c>
      <c r="BE184" s="199" t="n">
        <f aca="false">IF(N184="základní",J184,0)</f>
        <v>0</v>
      </c>
      <c r="BF184" s="199" t="n">
        <f aca="false">IF(N184="snížená",J184,0)</f>
        <v>0</v>
      </c>
      <c r="BG184" s="199" t="n">
        <f aca="false">IF(N184="zákl. přenesená",J184,0)</f>
        <v>0</v>
      </c>
      <c r="BH184" s="199" t="n">
        <f aca="false">IF(N184="sníž. přenesená",J184,0)</f>
        <v>0</v>
      </c>
      <c r="BI184" s="199" t="n">
        <f aca="false">IF(N184="nulová",J184,0)</f>
        <v>0</v>
      </c>
      <c r="BJ184" s="3" t="s">
        <v>79</v>
      </c>
      <c r="BK184" s="199" t="n">
        <f aca="false">ROUND(I184*H184,2)</f>
        <v>0</v>
      </c>
      <c r="BL184" s="3" t="s">
        <v>137</v>
      </c>
      <c r="BM184" s="198" t="s">
        <v>1152</v>
      </c>
    </row>
    <row r="185" s="25" customFormat="true" ht="16.5" hidden="false" customHeight="true" outlineLevel="0" collapsed="false">
      <c r="B185" s="26"/>
      <c r="C185" s="186" t="s">
        <v>95</v>
      </c>
      <c r="D185" s="186" t="s">
        <v>133</v>
      </c>
      <c r="E185" s="187" t="s">
        <v>1153</v>
      </c>
      <c r="F185" s="188" t="s">
        <v>1154</v>
      </c>
      <c r="G185" s="189" t="s">
        <v>1032</v>
      </c>
      <c r="H185" s="190" t="n">
        <v>120</v>
      </c>
      <c r="I185" s="191"/>
      <c r="J185" s="192" t="n">
        <f aca="false">ROUND(I185*H185,2)</f>
        <v>0</v>
      </c>
      <c r="K185" s="193"/>
      <c r="L185" s="31"/>
      <c r="M185" s="194"/>
      <c r="N185" s="195" t="s">
        <v>36</v>
      </c>
      <c r="P185" s="196" t="n">
        <f aca="false">O185*H185</f>
        <v>0</v>
      </c>
      <c r="Q185" s="196" t="n">
        <v>0</v>
      </c>
      <c r="R185" s="196" t="n">
        <f aca="false">Q185*H185</f>
        <v>0</v>
      </c>
      <c r="S185" s="196" t="n">
        <v>0</v>
      </c>
      <c r="T185" s="197" t="n">
        <f aca="false">S185*H185</f>
        <v>0</v>
      </c>
      <c r="AR185" s="198" t="s">
        <v>137</v>
      </c>
      <c r="AT185" s="198" t="s">
        <v>133</v>
      </c>
      <c r="AU185" s="198" t="s">
        <v>81</v>
      </c>
      <c r="AY185" s="3" t="s">
        <v>131</v>
      </c>
      <c r="BE185" s="199" t="n">
        <f aca="false">IF(N185="základní",J185,0)</f>
        <v>0</v>
      </c>
      <c r="BF185" s="199" t="n">
        <f aca="false">IF(N185="snížená",J185,0)</f>
        <v>0</v>
      </c>
      <c r="BG185" s="199" t="n">
        <f aca="false">IF(N185="zákl. přenesená",J185,0)</f>
        <v>0</v>
      </c>
      <c r="BH185" s="199" t="n">
        <f aca="false">IF(N185="sníž. přenesená",J185,0)</f>
        <v>0</v>
      </c>
      <c r="BI185" s="199" t="n">
        <f aca="false">IF(N185="nulová",J185,0)</f>
        <v>0</v>
      </c>
      <c r="BJ185" s="3" t="s">
        <v>79</v>
      </c>
      <c r="BK185" s="199" t="n">
        <f aca="false">ROUND(I185*H185,2)</f>
        <v>0</v>
      </c>
      <c r="BL185" s="3" t="s">
        <v>137</v>
      </c>
      <c r="BM185" s="198" t="s">
        <v>1155</v>
      </c>
    </row>
    <row r="186" s="25" customFormat="true" ht="16.5" hidden="false" customHeight="true" outlineLevel="0" collapsed="false">
      <c r="B186" s="26"/>
      <c r="C186" s="186" t="s">
        <v>595</v>
      </c>
      <c r="D186" s="186" t="s">
        <v>133</v>
      </c>
      <c r="E186" s="187" t="s">
        <v>1156</v>
      </c>
      <c r="F186" s="188" t="s">
        <v>1157</v>
      </c>
      <c r="G186" s="189" t="s">
        <v>1032</v>
      </c>
      <c r="H186" s="190" t="n">
        <v>1</v>
      </c>
      <c r="I186" s="191"/>
      <c r="J186" s="192" t="n">
        <f aca="false">ROUND(I186*H186,2)</f>
        <v>0</v>
      </c>
      <c r="K186" s="193"/>
      <c r="L186" s="31"/>
      <c r="M186" s="194"/>
      <c r="N186" s="195" t="s">
        <v>36</v>
      </c>
      <c r="P186" s="196" t="n">
        <f aca="false">O186*H186</f>
        <v>0</v>
      </c>
      <c r="Q186" s="196" t="n">
        <v>0</v>
      </c>
      <c r="R186" s="196" t="n">
        <f aca="false">Q186*H186</f>
        <v>0</v>
      </c>
      <c r="S186" s="196" t="n">
        <v>0</v>
      </c>
      <c r="T186" s="197" t="n">
        <f aca="false">S186*H186</f>
        <v>0</v>
      </c>
      <c r="AR186" s="198" t="s">
        <v>137</v>
      </c>
      <c r="AT186" s="198" t="s">
        <v>133</v>
      </c>
      <c r="AU186" s="198" t="s">
        <v>81</v>
      </c>
      <c r="AY186" s="3" t="s">
        <v>131</v>
      </c>
      <c r="BE186" s="199" t="n">
        <f aca="false">IF(N186="základní",J186,0)</f>
        <v>0</v>
      </c>
      <c r="BF186" s="199" t="n">
        <f aca="false">IF(N186="snížená",J186,0)</f>
        <v>0</v>
      </c>
      <c r="BG186" s="199" t="n">
        <f aca="false">IF(N186="zákl. přenesená",J186,0)</f>
        <v>0</v>
      </c>
      <c r="BH186" s="199" t="n">
        <f aca="false">IF(N186="sníž. přenesená",J186,0)</f>
        <v>0</v>
      </c>
      <c r="BI186" s="199" t="n">
        <f aca="false">IF(N186="nulová",J186,0)</f>
        <v>0</v>
      </c>
      <c r="BJ186" s="3" t="s">
        <v>79</v>
      </c>
      <c r="BK186" s="199" t="n">
        <f aca="false">ROUND(I186*H186,2)</f>
        <v>0</v>
      </c>
      <c r="BL186" s="3" t="s">
        <v>137</v>
      </c>
      <c r="BM186" s="198" t="s">
        <v>1158</v>
      </c>
    </row>
    <row r="187" s="25" customFormat="true" ht="16.5" hidden="false" customHeight="true" outlineLevel="0" collapsed="false">
      <c r="B187" s="26"/>
      <c r="C187" s="186" t="s">
        <v>599</v>
      </c>
      <c r="D187" s="186" t="s">
        <v>133</v>
      </c>
      <c r="E187" s="187" t="s">
        <v>1159</v>
      </c>
      <c r="F187" s="188" t="s">
        <v>1160</v>
      </c>
      <c r="G187" s="189" t="s">
        <v>1032</v>
      </c>
      <c r="H187" s="190" t="n">
        <v>1</v>
      </c>
      <c r="I187" s="191"/>
      <c r="J187" s="192" t="n">
        <f aca="false">ROUND(I187*H187,2)</f>
        <v>0</v>
      </c>
      <c r="K187" s="193"/>
      <c r="L187" s="31"/>
      <c r="M187" s="194"/>
      <c r="N187" s="195" t="s">
        <v>36</v>
      </c>
      <c r="P187" s="196" t="n">
        <f aca="false">O187*H187</f>
        <v>0</v>
      </c>
      <c r="Q187" s="196" t="n">
        <v>0</v>
      </c>
      <c r="R187" s="196" t="n">
        <f aca="false">Q187*H187</f>
        <v>0</v>
      </c>
      <c r="S187" s="196" t="n">
        <v>0</v>
      </c>
      <c r="T187" s="197" t="n">
        <f aca="false">S187*H187</f>
        <v>0</v>
      </c>
      <c r="AR187" s="198" t="s">
        <v>137</v>
      </c>
      <c r="AT187" s="198" t="s">
        <v>133</v>
      </c>
      <c r="AU187" s="198" t="s">
        <v>81</v>
      </c>
      <c r="AY187" s="3" t="s">
        <v>131</v>
      </c>
      <c r="BE187" s="199" t="n">
        <f aca="false">IF(N187="základní",J187,0)</f>
        <v>0</v>
      </c>
      <c r="BF187" s="199" t="n">
        <f aca="false">IF(N187="snížená",J187,0)</f>
        <v>0</v>
      </c>
      <c r="BG187" s="199" t="n">
        <f aca="false">IF(N187="zákl. přenesená",J187,0)</f>
        <v>0</v>
      </c>
      <c r="BH187" s="199" t="n">
        <f aca="false">IF(N187="sníž. přenesená",J187,0)</f>
        <v>0</v>
      </c>
      <c r="BI187" s="199" t="n">
        <f aca="false">IF(N187="nulová",J187,0)</f>
        <v>0</v>
      </c>
      <c r="BJ187" s="3" t="s">
        <v>79</v>
      </c>
      <c r="BK187" s="199" t="n">
        <f aca="false">ROUND(I187*H187,2)</f>
        <v>0</v>
      </c>
      <c r="BL187" s="3" t="s">
        <v>137</v>
      </c>
      <c r="BM187" s="198" t="s">
        <v>1161</v>
      </c>
    </row>
    <row r="188" s="171" customFormat="true" ht="22.5" hidden="false" customHeight="true" outlineLevel="0" collapsed="false">
      <c r="B188" s="172"/>
      <c r="C188" s="173"/>
      <c r="D188" s="174" t="s">
        <v>70</v>
      </c>
      <c r="E188" s="184" t="s">
        <v>1162</v>
      </c>
      <c r="F188" s="184" t="s">
        <v>1163</v>
      </c>
      <c r="G188" s="173"/>
      <c r="H188" s="173"/>
      <c r="I188" s="173"/>
      <c r="J188" s="185" t="n">
        <f aca="false">BK188</f>
        <v>0</v>
      </c>
      <c r="L188" s="177"/>
      <c r="M188" s="178"/>
      <c r="P188" s="179" t="n">
        <f aca="false">SUM(P189:P192)</f>
        <v>0</v>
      </c>
      <c r="R188" s="179" t="n">
        <f aca="false">SUM(R189:R192)</f>
        <v>0</v>
      </c>
      <c r="T188" s="180" t="n">
        <f aca="false">SUM(T189:T192)</f>
        <v>0</v>
      </c>
      <c r="AR188" s="181" t="s">
        <v>79</v>
      </c>
      <c r="AT188" s="182" t="s">
        <v>70</v>
      </c>
      <c r="AU188" s="182" t="s">
        <v>79</v>
      </c>
      <c r="AY188" s="181" t="s">
        <v>131</v>
      </c>
      <c r="BK188" s="183" t="n">
        <f aca="false">SUM(BK189:BK192)</f>
        <v>0</v>
      </c>
    </row>
    <row r="189" s="25" customFormat="true" ht="24" hidden="false" customHeight="true" outlineLevel="0" collapsed="false">
      <c r="B189" s="26"/>
      <c r="C189" s="186" t="s">
        <v>603</v>
      </c>
      <c r="D189" s="186" t="s">
        <v>133</v>
      </c>
      <c r="E189" s="187" t="s">
        <v>1164</v>
      </c>
      <c r="F189" s="188" t="s">
        <v>1165</v>
      </c>
      <c r="G189" s="189" t="s">
        <v>160</v>
      </c>
      <c r="H189" s="190" t="n">
        <v>100</v>
      </c>
      <c r="I189" s="191"/>
      <c r="J189" s="192" t="n">
        <f aca="false">ROUND(I189*H189,2)</f>
        <v>0</v>
      </c>
      <c r="K189" s="193"/>
      <c r="L189" s="31"/>
      <c r="M189" s="194"/>
      <c r="N189" s="195" t="s">
        <v>36</v>
      </c>
      <c r="P189" s="196" t="n">
        <f aca="false">O189*H189</f>
        <v>0</v>
      </c>
      <c r="Q189" s="196" t="n">
        <v>0</v>
      </c>
      <c r="R189" s="196" t="n">
        <f aca="false">Q189*H189</f>
        <v>0</v>
      </c>
      <c r="S189" s="196" t="n">
        <v>0</v>
      </c>
      <c r="T189" s="197" t="n">
        <f aca="false">S189*H189</f>
        <v>0</v>
      </c>
      <c r="AR189" s="198" t="s">
        <v>137</v>
      </c>
      <c r="AT189" s="198" t="s">
        <v>133</v>
      </c>
      <c r="AU189" s="198" t="s">
        <v>81</v>
      </c>
      <c r="AY189" s="3" t="s">
        <v>131</v>
      </c>
      <c r="BE189" s="199" t="n">
        <f aca="false">IF(N189="základní",J189,0)</f>
        <v>0</v>
      </c>
      <c r="BF189" s="199" t="n">
        <f aca="false">IF(N189="snížená",J189,0)</f>
        <v>0</v>
      </c>
      <c r="BG189" s="199" t="n">
        <f aca="false">IF(N189="zákl. přenesená",J189,0)</f>
        <v>0</v>
      </c>
      <c r="BH189" s="199" t="n">
        <f aca="false">IF(N189="sníž. přenesená",J189,0)</f>
        <v>0</v>
      </c>
      <c r="BI189" s="199" t="n">
        <f aca="false">IF(N189="nulová",J189,0)</f>
        <v>0</v>
      </c>
      <c r="BJ189" s="3" t="s">
        <v>79</v>
      </c>
      <c r="BK189" s="199" t="n">
        <f aca="false">ROUND(I189*H189,2)</f>
        <v>0</v>
      </c>
      <c r="BL189" s="3" t="s">
        <v>137</v>
      </c>
      <c r="BM189" s="198" t="s">
        <v>1166</v>
      </c>
    </row>
    <row r="190" s="25" customFormat="true" ht="16.5" hidden="false" customHeight="true" outlineLevel="0" collapsed="false">
      <c r="B190" s="26"/>
      <c r="C190" s="186" t="s">
        <v>607</v>
      </c>
      <c r="D190" s="186" t="s">
        <v>133</v>
      </c>
      <c r="E190" s="187" t="s">
        <v>1167</v>
      </c>
      <c r="F190" s="188" t="s">
        <v>1168</v>
      </c>
      <c r="G190" s="189" t="s">
        <v>149</v>
      </c>
      <c r="H190" s="190" t="n">
        <v>8</v>
      </c>
      <c r="I190" s="191"/>
      <c r="J190" s="192" t="n">
        <f aca="false">ROUND(I190*H190,2)</f>
        <v>0</v>
      </c>
      <c r="K190" s="193"/>
      <c r="L190" s="31"/>
      <c r="M190" s="194"/>
      <c r="N190" s="195" t="s">
        <v>36</v>
      </c>
      <c r="P190" s="196" t="n">
        <f aca="false">O190*H190</f>
        <v>0</v>
      </c>
      <c r="Q190" s="196" t="n">
        <v>0</v>
      </c>
      <c r="R190" s="196" t="n">
        <f aca="false">Q190*H190</f>
        <v>0</v>
      </c>
      <c r="S190" s="196" t="n">
        <v>0</v>
      </c>
      <c r="T190" s="197" t="n">
        <f aca="false">S190*H190</f>
        <v>0</v>
      </c>
      <c r="AR190" s="198" t="s">
        <v>137</v>
      </c>
      <c r="AT190" s="198" t="s">
        <v>133</v>
      </c>
      <c r="AU190" s="198" t="s">
        <v>81</v>
      </c>
      <c r="AY190" s="3" t="s">
        <v>131</v>
      </c>
      <c r="BE190" s="199" t="n">
        <f aca="false">IF(N190="základní",J190,0)</f>
        <v>0</v>
      </c>
      <c r="BF190" s="199" t="n">
        <f aca="false">IF(N190="snížená",J190,0)</f>
        <v>0</v>
      </c>
      <c r="BG190" s="199" t="n">
        <f aca="false">IF(N190="zákl. přenesená",J190,0)</f>
        <v>0</v>
      </c>
      <c r="BH190" s="199" t="n">
        <f aca="false">IF(N190="sníž. přenesená",J190,0)</f>
        <v>0</v>
      </c>
      <c r="BI190" s="199" t="n">
        <f aca="false">IF(N190="nulová",J190,0)</f>
        <v>0</v>
      </c>
      <c r="BJ190" s="3" t="s">
        <v>79</v>
      </c>
      <c r="BK190" s="199" t="n">
        <f aca="false">ROUND(I190*H190,2)</f>
        <v>0</v>
      </c>
      <c r="BL190" s="3" t="s">
        <v>137</v>
      </c>
      <c r="BM190" s="198" t="s">
        <v>1169</v>
      </c>
    </row>
    <row r="191" s="25" customFormat="true" ht="16.5" hidden="false" customHeight="true" outlineLevel="0" collapsed="false">
      <c r="B191" s="26"/>
      <c r="C191" s="186" t="s">
        <v>612</v>
      </c>
      <c r="D191" s="186" t="s">
        <v>133</v>
      </c>
      <c r="E191" s="187" t="s">
        <v>1170</v>
      </c>
      <c r="F191" s="188" t="s">
        <v>1171</v>
      </c>
      <c r="G191" s="189" t="s">
        <v>160</v>
      </c>
      <c r="H191" s="190" t="n">
        <v>100</v>
      </c>
      <c r="I191" s="191"/>
      <c r="J191" s="192" t="n">
        <f aca="false">ROUND(I191*H191,2)</f>
        <v>0</v>
      </c>
      <c r="K191" s="193"/>
      <c r="L191" s="31"/>
      <c r="M191" s="194"/>
      <c r="N191" s="195" t="s">
        <v>36</v>
      </c>
      <c r="P191" s="196" t="n">
        <f aca="false">O191*H191</f>
        <v>0</v>
      </c>
      <c r="Q191" s="196" t="n">
        <v>0</v>
      </c>
      <c r="R191" s="196" t="n">
        <f aca="false">Q191*H191</f>
        <v>0</v>
      </c>
      <c r="S191" s="196" t="n">
        <v>0</v>
      </c>
      <c r="T191" s="197" t="n">
        <f aca="false">S191*H191</f>
        <v>0</v>
      </c>
      <c r="AR191" s="198" t="s">
        <v>137</v>
      </c>
      <c r="AT191" s="198" t="s">
        <v>133</v>
      </c>
      <c r="AU191" s="198" t="s">
        <v>81</v>
      </c>
      <c r="AY191" s="3" t="s">
        <v>131</v>
      </c>
      <c r="BE191" s="199" t="n">
        <f aca="false">IF(N191="základní",J191,0)</f>
        <v>0</v>
      </c>
      <c r="BF191" s="199" t="n">
        <f aca="false">IF(N191="snížená",J191,0)</f>
        <v>0</v>
      </c>
      <c r="BG191" s="199" t="n">
        <f aca="false">IF(N191="zákl. přenesená",J191,0)</f>
        <v>0</v>
      </c>
      <c r="BH191" s="199" t="n">
        <f aca="false">IF(N191="sníž. přenesená",J191,0)</f>
        <v>0</v>
      </c>
      <c r="BI191" s="199" t="n">
        <f aca="false">IF(N191="nulová",J191,0)</f>
        <v>0</v>
      </c>
      <c r="BJ191" s="3" t="s">
        <v>79</v>
      </c>
      <c r="BK191" s="199" t="n">
        <f aca="false">ROUND(I191*H191,2)</f>
        <v>0</v>
      </c>
      <c r="BL191" s="3" t="s">
        <v>137</v>
      </c>
      <c r="BM191" s="198" t="s">
        <v>1172</v>
      </c>
    </row>
    <row r="192" s="25" customFormat="true" ht="16.5" hidden="false" customHeight="true" outlineLevel="0" collapsed="false">
      <c r="B192" s="26"/>
      <c r="C192" s="186" t="s">
        <v>617</v>
      </c>
      <c r="D192" s="186" t="s">
        <v>133</v>
      </c>
      <c r="E192" s="187" t="s">
        <v>1173</v>
      </c>
      <c r="F192" s="188" t="s">
        <v>1174</v>
      </c>
      <c r="G192" s="189" t="s">
        <v>1032</v>
      </c>
      <c r="H192" s="190" t="n">
        <v>100</v>
      </c>
      <c r="I192" s="191"/>
      <c r="J192" s="192" t="n">
        <f aca="false">ROUND(I192*H192,2)</f>
        <v>0</v>
      </c>
      <c r="K192" s="193"/>
      <c r="L192" s="31"/>
      <c r="M192" s="244"/>
      <c r="N192" s="245" t="s">
        <v>36</v>
      </c>
      <c r="O192" s="246"/>
      <c r="P192" s="247" t="n">
        <f aca="false">O192*H192</f>
        <v>0</v>
      </c>
      <c r="Q192" s="247" t="n">
        <v>0</v>
      </c>
      <c r="R192" s="247" t="n">
        <f aca="false">Q192*H192</f>
        <v>0</v>
      </c>
      <c r="S192" s="247" t="n">
        <v>0</v>
      </c>
      <c r="T192" s="248" t="n">
        <f aca="false">S192*H192</f>
        <v>0</v>
      </c>
      <c r="AR192" s="198" t="s">
        <v>137</v>
      </c>
      <c r="AT192" s="198" t="s">
        <v>133</v>
      </c>
      <c r="AU192" s="198" t="s">
        <v>81</v>
      </c>
      <c r="AY192" s="3" t="s">
        <v>131</v>
      </c>
      <c r="BE192" s="199" t="n">
        <f aca="false">IF(N192="základní",J192,0)</f>
        <v>0</v>
      </c>
      <c r="BF192" s="199" t="n">
        <f aca="false">IF(N192="snížená",J192,0)</f>
        <v>0</v>
      </c>
      <c r="BG192" s="199" t="n">
        <f aca="false">IF(N192="zákl. přenesená",J192,0)</f>
        <v>0</v>
      </c>
      <c r="BH192" s="199" t="n">
        <f aca="false">IF(N192="sníž. přenesená",J192,0)</f>
        <v>0</v>
      </c>
      <c r="BI192" s="199" t="n">
        <f aca="false">IF(N192="nulová",J192,0)</f>
        <v>0</v>
      </c>
      <c r="BJ192" s="3" t="s">
        <v>79</v>
      </c>
      <c r="BK192" s="199" t="n">
        <f aca="false">ROUND(I192*H192,2)</f>
        <v>0</v>
      </c>
      <c r="BL192" s="3" t="s">
        <v>137</v>
      </c>
      <c r="BM192" s="198" t="s">
        <v>1175</v>
      </c>
    </row>
    <row r="193" s="25" customFormat="true" ht="6.75" hidden="false" customHeight="true" outlineLevel="0" collapsed="false">
      <c r="B193" s="49"/>
      <c r="C193" s="50"/>
      <c r="D193" s="50"/>
      <c r="E193" s="50"/>
      <c r="F193" s="50"/>
      <c r="G193" s="50"/>
      <c r="H193" s="50"/>
      <c r="I193" s="50"/>
      <c r="J193" s="50"/>
      <c r="K193" s="51"/>
      <c r="L193" s="31"/>
    </row>
  </sheetData>
  <sheetProtection algorithmName="SHA-512" hashValue="rZm66XLJ8++cmnVO/wOiBSSUCh4RvYhoNS2BM9Ag8h1sjihV6dHrqktQwzJae+ZAavffslktjDMi27gGYZ8Piw==" saltValue="BkpQ2W5rtxxjLELrLrF1MA==" spinCount="100000" sheet="true" objects="true" scenarios="true"/>
  <autoFilter ref="C124:K19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L3" s="7"/>
      <c r="AT3" s="3" t="s">
        <v>81</v>
      </c>
    </row>
    <row r="4" customFormat="false" ht="24.75" hidden="false" customHeight="true" outlineLevel="0" collapsed="false">
      <c r="B4" s="8"/>
      <c r="C4" s="9"/>
      <c r="D4" s="10" t="s">
        <v>101</v>
      </c>
      <c r="E4" s="9"/>
      <c r="F4" s="9"/>
      <c r="G4" s="9"/>
      <c r="H4" s="9"/>
      <c r="I4" s="9"/>
      <c r="J4" s="9"/>
      <c r="L4" s="7"/>
      <c r="M4" s="114" t="s">
        <v>9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L5" s="7"/>
    </row>
    <row r="6" customFormat="false" ht="12" hidden="false" customHeight="true" outlineLevel="0" collapsed="false">
      <c r="B6" s="8"/>
      <c r="C6" s="9"/>
      <c r="D6" s="18" t="s">
        <v>15</v>
      </c>
      <c r="E6" s="9"/>
      <c r="F6" s="9"/>
      <c r="G6" s="9"/>
      <c r="H6" s="9"/>
      <c r="I6" s="9"/>
      <c r="J6" s="9"/>
      <c r="L6" s="7"/>
    </row>
    <row r="7" customFormat="false" ht="16.5" hidden="false" customHeight="true" outlineLevel="0" collapsed="false">
      <c r="B7" s="8"/>
      <c r="C7" s="9"/>
      <c r="D7" s="9"/>
      <c r="E7" s="115" t="str">
        <f aca="false">'Rekapitulace stavby'!K6</f>
        <v>ZOO Brno - lední medvědi</v>
      </c>
      <c r="F7" s="115"/>
      <c r="G7" s="115"/>
      <c r="H7" s="115"/>
      <c r="I7" s="9"/>
      <c r="J7" s="9"/>
      <c r="L7" s="7"/>
    </row>
    <row r="8" s="25" customFormat="true" ht="12" hidden="false" customHeight="true" outlineLevel="0" collapsed="false">
      <c r="B8" s="26"/>
      <c r="C8" s="27"/>
      <c r="D8" s="18" t="s">
        <v>102</v>
      </c>
      <c r="E8" s="27"/>
      <c r="F8" s="27"/>
      <c r="G8" s="27"/>
      <c r="H8" s="27"/>
      <c r="I8" s="27"/>
      <c r="J8" s="27"/>
      <c r="L8" s="31"/>
    </row>
    <row r="9" s="25" customFormat="true" ht="16.5" hidden="false" customHeight="true" outlineLevel="0" collapsed="false">
      <c r="B9" s="26"/>
      <c r="C9" s="27"/>
      <c r="D9" s="27"/>
      <c r="E9" s="116" t="s">
        <v>1176</v>
      </c>
      <c r="F9" s="116"/>
      <c r="G9" s="116"/>
      <c r="H9" s="116"/>
      <c r="I9" s="27"/>
      <c r="J9" s="27"/>
      <c r="L9" s="31"/>
    </row>
    <row r="10" s="25" customFormat="true" ht="11.25" hidden="false" customHeight="false" outlineLevel="0" collapsed="false">
      <c r="B10" s="26"/>
      <c r="C10" s="27"/>
      <c r="D10" s="27"/>
      <c r="E10" s="27"/>
      <c r="F10" s="27"/>
      <c r="G10" s="27"/>
      <c r="H10" s="27"/>
      <c r="I10" s="27"/>
      <c r="J10" s="27"/>
      <c r="L10" s="31"/>
    </row>
    <row r="11" s="25" customFormat="true" ht="12" hidden="false" customHeight="true" outlineLevel="0" collapsed="false">
      <c r="B11" s="26"/>
      <c r="C11" s="27"/>
      <c r="D11" s="18" t="s">
        <v>17</v>
      </c>
      <c r="E11" s="27"/>
      <c r="F11" s="19"/>
      <c r="G11" s="27"/>
      <c r="H11" s="27"/>
      <c r="I11" s="18" t="s">
        <v>18</v>
      </c>
      <c r="J11" s="19"/>
      <c r="L11" s="31"/>
    </row>
    <row r="12" s="25" customFormat="true" ht="12" hidden="false" customHeight="true" outlineLevel="0" collapsed="false">
      <c r="B12" s="26"/>
      <c r="C12" s="27"/>
      <c r="D12" s="18" t="s">
        <v>19</v>
      </c>
      <c r="E12" s="27"/>
      <c r="F12" s="19" t="s">
        <v>20</v>
      </c>
      <c r="G12" s="27"/>
      <c r="H12" s="27"/>
      <c r="I12" s="18" t="s">
        <v>21</v>
      </c>
      <c r="J12" s="117" t="n">
        <f aca="false">'Rekapitulace stavby'!AN8</f>
        <v>45489</v>
      </c>
      <c r="L12" s="31"/>
    </row>
    <row r="13" s="25" customFormat="true" ht="10.5" hidden="false" customHeight="true" outlineLevel="0" collapsed="false">
      <c r="B13" s="26"/>
      <c r="C13" s="27"/>
      <c r="D13" s="27"/>
      <c r="E13" s="27"/>
      <c r="F13" s="27"/>
      <c r="G13" s="27"/>
      <c r="H13" s="27"/>
      <c r="I13" s="27"/>
      <c r="J13" s="27"/>
      <c r="L13" s="31"/>
    </row>
    <row r="14" s="25" customFormat="true" ht="12" hidden="false" customHeight="true" outlineLevel="0" collapsed="false">
      <c r="B14" s="26"/>
      <c r="C14" s="27"/>
      <c r="D14" s="18" t="s">
        <v>22</v>
      </c>
      <c r="E14" s="27"/>
      <c r="F14" s="27"/>
      <c r="G14" s="27"/>
      <c r="H14" s="27"/>
      <c r="I14" s="18" t="s">
        <v>23</v>
      </c>
      <c r="J14" s="19" t="str">
        <f aca="false">IF('Rekapitulace stavby'!AN10="","",'Rekapitulace stavby'!AN10)</f>
        <v/>
      </c>
      <c r="L14" s="31"/>
    </row>
    <row r="15" s="25" customFormat="true" ht="18" hidden="false" customHeight="true" outlineLevel="0" collapsed="false">
      <c r="B15" s="26"/>
      <c r="C15" s="27"/>
      <c r="D15" s="27"/>
      <c r="E15" s="19" t="str">
        <f aca="false">IF('Rekapitulace stavby'!E11="","",'Rekapitulace stavby'!E11)</f>
        <v> </v>
      </c>
      <c r="F15" s="27"/>
      <c r="G15" s="27"/>
      <c r="H15" s="27"/>
      <c r="I15" s="18" t="s">
        <v>24</v>
      </c>
      <c r="J15" s="19" t="str">
        <f aca="false">IF('Rekapitulace stavby'!AN11="","",'Rekapitulace stavby'!AN11)</f>
        <v/>
      </c>
      <c r="L15" s="31"/>
    </row>
    <row r="16" s="25" customFormat="true" ht="6.75" hidden="false" customHeight="true" outlineLevel="0" collapsed="false">
      <c r="B16" s="26"/>
      <c r="C16" s="27"/>
      <c r="D16" s="27"/>
      <c r="E16" s="27"/>
      <c r="F16" s="27"/>
      <c r="G16" s="27"/>
      <c r="H16" s="27"/>
      <c r="I16" s="27"/>
      <c r="J16" s="27"/>
      <c r="L16" s="31"/>
    </row>
    <row r="17" s="25" customFormat="true" ht="12" hidden="false" customHeight="true" outlineLevel="0" collapsed="false">
      <c r="B17" s="26"/>
      <c r="C17" s="27"/>
      <c r="D17" s="18" t="s">
        <v>25</v>
      </c>
      <c r="E17" s="27"/>
      <c r="F17" s="27"/>
      <c r="G17" s="27"/>
      <c r="H17" s="27"/>
      <c r="I17" s="18" t="s">
        <v>23</v>
      </c>
      <c r="J17" s="118" t="str">
        <f aca="false">'Rekapitulace stavby'!AN13</f>
        <v>Vyplň údaj</v>
      </c>
      <c r="L17" s="31"/>
    </row>
    <row r="18" s="25" customFormat="true" ht="18" hidden="false" customHeight="true" outlineLevel="0" collapsed="false">
      <c r="B18" s="26"/>
      <c r="C18" s="27"/>
      <c r="D18" s="27"/>
      <c r="E18" s="119" t="str">
        <f aca="false">'Rekapitulace stavby'!E14</f>
        <v>Vyplň údaj</v>
      </c>
      <c r="F18" s="119"/>
      <c r="G18" s="119"/>
      <c r="H18" s="119"/>
      <c r="I18" s="18" t="s">
        <v>24</v>
      </c>
      <c r="J18" s="118" t="str">
        <f aca="false">'Rekapitulace stavby'!AN14</f>
        <v>Vyplň údaj</v>
      </c>
      <c r="L18" s="31"/>
    </row>
    <row r="19" s="25" customFormat="true" ht="6.75" hidden="false" customHeight="true" outlineLevel="0" collapsed="false">
      <c r="B19" s="26"/>
      <c r="C19" s="27"/>
      <c r="D19" s="27"/>
      <c r="E19" s="27"/>
      <c r="F19" s="27"/>
      <c r="G19" s="27"/>
      <c r="H19" s="27"/>
      <c r="I19" s="27"/>
      <c r="J19" s="27"/>
      <c r="L19" s="31"/>
    </row>
    <row r="20" s="25" customFormat="true" ht="12" hidden="false" customHeight="true" outlineLevel="0" collapsed="false">
      <c r="B20" s="26"/>
      <c r="C20" s="27"/>
      <c r="D20" s="18" t="s">
        <v>27</v>
      </c>
      <c r="E20" s="27"/>
      <c r="F20" s="27"/>
      <c r="G20" s="27"/>
      <c r="H20" s="27"/>
      <c r="I20" s="18" t="s">
        <v>23</v>
      </c>
      <c r="J20" s="19" t="str">
        <f aca="false">IF('Rekapitulace stavby'!AN16="","",'Rekapitulace stavby'!AN16)</f>
        <v/>
      </c>
      <c r="L20" s="31"/>
    </row>
    <row r="21" s="25" customFormat="true" ht="18" hidden="false" customHeight="true" outlineLevel="0" collapsed="false">
      <c r="B21" s="26"/>
      <c r="C21" s="27"/>
      <c r="D21" s="27"/>
      <c r="E21" s="19" t="str">
        <f aca="false">IF('Rekapitulace stavby'!E17="","",'Rekapitulace stavby'!E17)</f>
        <v> </v>
      </c>
      <c r="F21" s="27"/>
      <c r="G21" s="27"/>
      <c r="H21" s="27"/>
      <c r="I21" s="18" t="s">
        <v>24</v>
      </c>
      <c r="J21" s="19" t="str">
        <f aca="false">IF('Rekapitulace stavby'!AN17="","",'Rekapitulace stavby'!AN17)</f>
        <v/>
      </c>
      <c r="L21" s="31"/>
    </row>
    <row r="22" s="25" customFormat="true" ht="6.75" hidden="false" customHeight="true" outlineLevel="0" collapsed="false">
      <c r="B22" s="26"/>
      <c r="C22" s="27"/>
      <c r="D22" s="27"/>
      <c r="E22" s="27"/>
      <c r="F22" s="27"/>
      <c r="G22" s="27"/>
      <c r="H22" s="27"/>
      <c r="I22" s="27"/>
      <c r="J22" s="27"/>
      <c r="L22" s="31"/>
    </row>
    <row r="23" s="25" customFormat="true" ht="12" hidden="false" customHeight="true" outlineLevel="0" collapsed="false">
      <c r="B23" s="26"/>
      <c r="C23" s="27"/>
      <c r="D23" s="18" t="s">
        <v>29</v>
      </c>
      <c r="E23" s="27"/>
      <c r="F23" s="27"/>
      <c r="G23" s="27"/>
      <c r="H23" s="27"/>
      <c r="I23" s="18" t="s">
        <v>23</v>
      </c>
      <c r="J23" s="19" t="str">
        <f aca="false">IF('Rekapitulace stavby'!AN19="","",'Rekapitulace stavby'!AN19)</f>
        <v/>
      </c>
      <c r="L23" s="31"/>
    </row>
    <row r="24" s="25" customFormat="true" ht="18" hidden="false" customHeight="true" outlineLevel="0" collapsed="false">
      <c r="B24" s="26"/>
      <c r="C24" s="27"/>
      <c r="D24" s="27"/>
      <c r="E24" s="19" t="str">
        <f aca="false">IF('Rekapitulace stavby'!E20="","",'Rekapitulace stavby'!E20)</f>
        <v> </v>
      </c>
      <c r="F24" s="27"/>
      <c r="G24" s="27"/>
      <c r="H24" s="27"/>
      <c r="I24" s="18" t="s">
        <v>24</v>
      </c>
      <c r="J24" s="19" t="str">
        <f aca="false">IF('Rekapitulace stavby'!AN20="","",'Rekapitulace stavby'!AN20)</f>
        <v/>
      </c>
      <c r="L24" s="31"/>
    </row>
    <row r="25" s="25" customFormat="true" ht="6.75" hidden="false" customHeight="true" outlineLevel="0" collapsed="false">
      <c r="B25" s="26"/>
      <c r="C25" s="27"/>
      <c r="D25" s="27"/>
      <c r="E25" s="27"/>
      <c r="F25" s="27"/>
      <c r="G25" s="27"/>
      <c r="H25" s="27"/>
      <c r="I25" s="27"/>
      <c r="J25" s="27"/>
      <c r="L25" s="31"/>
    </row>
    <row r="26" s="25" customFormat="true" ht="12" hidden="false" customHeight="true" outlineLevel="0" collapsed="false">
      <c r="B26" s="26"/>
      <c r="C26" s="27"/>
      <c r="D26" s="18" t="s">
        <v>30</v>
      </c>
      <c r="E26" s="27"/>
      <c r="F26" s="27"/>
      <c r="G26" s="27"/>
      <c r="H26" s="27"/>
      <c r="I26" s="27"/>
      <c r="J26" s="27"/>
      <c r="L26" s="31"/>
    </row>
    <row r="27" s="120" customFormat="true" ht="16.5" hidden="false" customHeight="true" outlineLevel="0" collapsed="false">
      <c r="B27" s="121"/>
      <c r="C27" s="122"/>
      <c r="D27" s="122"/>
      <c r="E27" s="23"/>
      <c r="F27" s="23"/>
      <c r="G27" s="23"/>
      <c r="H27" s="23"/>
      <c r="I27" s="122"/>
      <c r="J27" s="122"/>
      <c r="L27" s="123"/>
    </row>
    <row r="28" s="25" customFormat="true" ht="6.75" hidden="false" customHeight="tru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L28" s="31"/>
    </row>
    <row r="29" s="25" customFormat="true" ht="6.75" hidden="false" customHeight="true" outlineLevel="0" collapsed="false">
      <c r="B29" s="26"/>
      <c r="C29" s="27"/>
      <c r="D29" s="124"/>
      <c r="E29" s="124"/>
      <c r="F29" s="124"/>
      <c r="G29" s="124"/>
      <c r="H29" s="124"/>
      <c r="I29" s="124"/>
      <c r="J29" s="124"/>
      <c r="K29" s="69"/>
      <c r="L29" s="31"/>
    </row>
    <row r="30" s="25" customFormat="true" ht="24.75" hidden="false" customHeight="true" outlineLevel="0" collapsed="false">
      <c r="B30" s="26"/>
      <c r="C30" s="27"/>
      <c r="D30" s="125" t="s">
        <v>31</v>
      </c>
      <c r="E30" s="27"/>
      <c r="F30" s="27"/>
      <c r="G30" s="27"/>
      <c r="H30" s="27"/>
      <c r="I30" s="27"/>
      <c r="J30" s="126" t="n">
        <f aca="false">ROUND(J124, 2)</f>
        <v>0</v>
      </c>
      <c r="L30" s="31"/>
    </row>
    <row r="31" s="25" customFormat="true" ht="6.75" hidden="false" customHeight="true" outlineLevel="0" collapsed="false">
      <c r="B31" s="26"/>
      <c r="C31" s="27"/>
      <c r="D31" s="124"/>
      <c r="E31" s="124"/>
      <c r="F31" s="124"/>
      <c r="G31" s="124"/>
      <c r="H31" s="124"/>
      <c r="I31" s="124"/>
      <c r="J31" s="124"/>
      <c r="K31" s="69"/>
      <c r="L31" s="31"/>
    </row>
    <row r="32" s="25" customFormat="true" ht="14.25" hidden="false" customHeight="true" outlineLevel="0" collapsed="false">
      <c r="B32" s="26"/>
      <c r="C32" s="27"/>
      <c r="D32" s="27"/>
      <c r="E32" s="27"/>
      <c r="F32" s="127" t="s">
        <v>33</v>
      </c>
      <c r="G32" s="27"/>
      <c r="H32" s="27"/>
      <c r="I32" s="127" t="s">
        <v>32</v>
      </c>
      <c r="J32" s="127" t="s">
        <v>34</v>
      </c>
      <c r="L32" s="31"/>
    </row>
    <row r="33" s="25" customFormat="true" ht="14.25" hidden="false" customHeight="true" outlineLevel="0" collapsed="false">
      <c r="B33" s="26"/>
      <c r="C33" s="27"/>
      <c r="D33" s="128" t="s">
        <v>35</v>
      </c>
      <c r="E33" s="18" t="s">
        <v>36</v>
      </c>
      <c r="F33" s="129" t="n">
        <f aca="false">ROUND((SUM(BE124:BE288)),  2)</f>
        <v>0</v>
      </c>
      <c r="G33" s="27"/>
      <c r="H33" s="27"/>
      <c r="I33" s="130" t="n">
        <v>0.21</v>
      </c>
      <c r="J33" s="129" t="n">
        <f aca="false">ROUND(((SUM(BE124:BE288))*I33),  2)</f>
        <v>0</v>
      </c>
      <c r="L33" s="31"/>
    </row>
    <row r="34" s="25" customFormat="true" ht="14.25" hidden="false" customHeight="true" outlineLevel="0" collapsed="false">
      <c r="B34" s="26"/>
      <c r="C34" s="27"/>
      <c r="D34" s="27"/>
      <c r="E34" s="18" t="s">
        <v>37</v>
      </c>
      <c r="F34" s="129" t="n">
        <f aca="false">ROUND((SUM(BF124:BF288)),  2)</f>
        <v>0</v>
      </c>
      <c r="G34" s="27"/>
      <c r="H34" s="27"/>
      <c r="I34" s="130" t="n">
        <v>0.12</v>
      </c>
      <c r="J34" s="129" t="n">
        <f aca="false">ROUND(((SUM(BF124:BF288))*I34),  2)</f>
        <v>0</v>
      </c>
      <c r="L34" s="31"/>
    </row>
    <row r="35" s="25" customFormat="true" ht="14.25" hidden="true" customHeight="true" outlineLevel="0" collapsed="false">
      <c r="B35" s="26"/>
      <c r="C35" s="27"/>
      <c r="D35" s="27"/>
      <c r="E35" s="18" t="s">
        <v>38</v>
      </c>
      <c r="F35" s="129" t="n">
        <f aca="false">ROUND((SUM(BG124:BG288)),  2)</f>
        <v>0</v>
      </c>
      <c r="G35" s="27"/>
      <c r="H35" s="27"/>
      <c r="I35" s="130" t="n">
        <v>0.21</v>
      </c>
      <c r="J35" s="129" t="n">
        <f aca="false">0</f>
        <v>0</v>
      </c>
      <c r="L35" s="31"/>
    </row>
    <row r="36" s="25" customFormat="true" ht="14.25" hidden="true" customHeight="true" outlineLevel="0" collapsed="false">
      <c r="B36" s="26"/>
      <c r="C36" s="27"/>
      <c r="D36" s="27"/>
      <c r="E36" s="18" t="s">
        <v>39</v>
      </c>
      <c r="F36" s="129" t="n">
        <f aca="false">ROUND((SUM(BH124:BH288)),  2)</f>
        <v>0</v>
      </c>
      <c r="G36" s="27"/>
      <c r="H36" s="27"/>
      <c r="I36" s="130" t="n">
        <v>0.12</v>
      </c>
      <c r="J36" s="129" t="n">
        <f aca="false">0</f>
        <v>0</v>
      </c>
      <c r="L36" s="31"/>
    </row>
    <row r="37" s="25" customFormat="true" ht="14.25" hidden="true" customHeight="true" outlineLevel="0" collapsed="false">
      <c r="B37" s="26"/>
      <c r="C37" s="27"/>
      <c r="D37" s="27"/>
      <c r="E37" s="18" t="s">
        <v>40</v>
      </c>
      <c r="F37" s="129" t="n">
        <f aca="false">ROUND((SUM(BI124:BI288)),  2)</f>
        <v>0</v>
      </c>
      <c r="G37" s="27"/>
      <c r="H37" s="27"/>
      <c r="I37" s="130" t="n">
        <v>0</v>
      </c>
      <c r="J37" s="129" t="n">
        <f aca="false">0</f>
        <v>0</v>
      </c>
      <c r="L37" s="31"/>
    </row>
    <row r="38" s="25" customFormat="true" ht="6.75" hidden="false" customHeight="true" outlineLevel="0" collapsed="false">
      <c r="B38" s="26"/>
      <c r="C38" s="27"/>
      <c r="D38" s="27"/>
      <c r="E38" s="27"/>
      <c r="F38" s="27"/>
      <c r="G38" s="27"/>
      <c r="H38" s="27"/>
      <c r="I38" s="27"/>
      <c r="J38" s="27"/>
      <c r="L38" s="31"/>
    </row>
    <row r="39" s="25" customFormat="true" ht="24.75" hidden="false" customHeight="true" outlineLevel="0" collapsed="false">
      <c r="B39" s="26"/>
      <c r="C39" s="131"/>
      <c r="D39" s="132" t="s">
        <v>41</v>
      </c>
      <c r="E39" s="73"/>
      <c r="F39" s="73"/>
      <c r="G39" s="133" t="s">
        <v>42</v>
      </c>
      <c r="H39" s="134" t="s">
        <v>43</v>
      </c>
      <c r="I39" s="73"/>
      <c r="J39" s="135" t="n">
        <f aca="false">SUM(J30:J37)</f>
        <v>0</v>
      </c>
      <c r="K39" s="136"/>
      <c r="L39" s="31"/>
    </row>
    <row r="40" s="25" customFormat="true" ht="14.25" hidden="false" customHeight="true" outlineLevel="0" collapsed="false">
      <c r="B40" s="26"/>
      <c r="C40" s="27"/>
      <c r="D40" s="27"/>
      <c r="E40" s="27"/>
      <c r="F40" s="27"/>
      <c r="G40" s="27"/>
      <c r="H40" s="27"/>
      <c r="I40" s="27"/>
      <c r="J40" s="27"/>
      <c r="L40" s="31"/>
    </row>
    <row r="41" customFormat="false" ht="14.25" hidden="false" customHeight="true" outlineLevel="0" collapsed="false">
      <c r="B41" s="8"/>
      <c r="C41" s="9"/>
      <c r="D41" s="9"/>
      <c r="E41" s="9"/>
      <c r="F41" s="9"/>
      <c r="G41" s="9"/>
      <c r="H41" s="9"/>
      <c r="I41" s="9"/>
      <c r="J41" s="9"/>
      <c r="L41" s="7"/>
    </row>
    <row r="42" customFormat="false" ht="14.25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9"/>
      <c r="L42" s="7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L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L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L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L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L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L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L49" s="7"/>
    </row>
    <row r="50" s="25" customFormat="true" ht="14.25" hidden="false" customHeight="true" outlineLevel="0" collapsed="false">
      <c r="B50" s="26"/>
      <c r="C50" s="27"/>
      <c r="D50" s="46" t="s">
        <v>44</v>
      </c>
      <c r="E50" s="47"/>
      <c r="F50" s="47"/>
      <c r="G50" s="46" t="s">
        <v>45</v>
      </c>
      <c r="H50" s="47"/>
      <c r="I50" s="47"/>
      <c r="J50" s="47"/>
      <c r="K50" s="137"/>
      <c r="L50" s="31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L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L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L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L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L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L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L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L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L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L60" s="7"/>
    </row>
    <row r="61" s="25" customFormat="true" ht="12.75" hidden="false" customHeight="false" outlineLevel="0" collapsed="false">
      <c r="B61" s="26"/>
      <c r="C61" s="27"/>
      <c r="D61" s="48" t="s">
        <v>46</v>
      </c>
      <c r="E61" s="29"/>
      <c r="F61" s="138" t="s">
        <v>47</v>
      </c>
      <c r="G61" s="48" t="s">
        <v>46</v>
      </c>
      <c r="H61" s="29"/>
      <c r="I61" s="29"/>
      <c r="J61" s="139" t="s">
        <v>47</v>
      </c>
      <c r="K61" s="140"/>
      <c r="L61" s="31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L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L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L64" s="7"/>
    </row>
    <row r="65" s="25" customFormat="true" ht="12.75" hidden="false" customHeight="false" outlineLevel="0" collapsed="false">
      <c r="B65" s="26"/>
      <c r="C65" s="27"/>
      <c r="D65" s="46" t="s">
        <v>48</v>
      </c>
      <c r="E65" s="47"/>
      <c r="F65" s="47"/>
      <c r="G65" s="46" t="s">
        <v>49</v>
      </c>
      <c r="H65" s="47"/>
      <c r="I65" s="47"/>
      <c r="J65" s="47"/>
      <c r="K65" s="137"/>
      <c r="L65" s="31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L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L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L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L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L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L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L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L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L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L75" s="7"/>
    </row>
    <row r="76" s="25" customFormat="true" ht="12.75" hidden="false" customHeight="false" outlineLevel="0" collapsed="false">
      <c r="B76" s="26"/>
      <c r="C76" s="27"/>
      <c r="D76" s="48" t="s">
        <v>46</v>
      </c>
      <c r="E76" s="29"/>
      <c r="F76" s="138" t="s">
        <v>47</v>
      </c>
      <c r="G76" s="48" t="s">
        <v>46</v>
      </c>
      <c r="H76" s="29"/>
      <c r="I76" s="29"/>
      <c r="J76" s="139" t="s">
        <v>47</v>
      </c>
      <c r="K76" s="140"/>
      <c r="L76" s="31"/>
    </row>
    <row r="77" s="25" customFormat="true" ht="14.25" hidden="false" customHeight="true" outlineLevel="0" collapsed="false">
      <c r="B77" s="49"/>
      <c r="C77" s="50"/>
      <c r="D77" s="50"/>
      <c r="E77" s="50"/>
      <c r="F77" s="50"/>
      <c r="G77" s="50"/>
      <c r="H77" s="50"/>
      <c r="I77" s="50"/>
      <c r="J77" s="50"/>
      <c r="K77" s="51"/>
      <c r="L77" s="31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</row>
    <row r="81" s="25" customFormat="true" ht="6.75" hidden="false" customHeight="true" outlineLevel="0" collapsed="false">
      <c r="B81" s="52"/>
      <c r="C81" s="53"/>
      <c r="D81" s="53"/>
      <c r="E81" s="53"/>
      <c r="F81" s="53"/>
      <c r="G81" s="53"/>
      <c r="H81" s="53"/>
      <c r="I81" s="53"/>
      <c r="J81" s="53"/>
      <c r="K81" s="54"/>
      <c r="L81" s="31"/>
    </row>
    <row r="82" s="25" customFormat="true" ht="24.75" hidden="false" customHeight="true" outlineLevel="0" collapsed="false">
      <c r="B82" s="26"/>
      <c r="C82" s="10" t="s">
        <v>104</v>
      </c>
      <c r="D82" s="27"/>
      <c r="E82" s="27"/>
      <c r="F82" s="27"/>
      <c r="G82" s="27"/>
      <c r="H82" s="27"/>
      <c r="I82" s="27"/>
      <c r="J82" s="27"/>
      <c r="L82" s="31"/>
    </row>
    <row r="83" s="25" customFormat="true" ht="6.75" hidden="false" customHeight="true" outlineLevel="0" collapsed="false">
      <c r="B83" s="26"/>
      <c r="C83" s="27"/>
      <c r="D83" s="27"/>
      <c r="E83" s="27"/>
      <c r="F83" s="27"/>
      <c r="G83" s="27"/>
      <c r="H83" s="27"/>
      <c r="I83" s="27"/>
      <c r="J83" s="27"/>
      <c r="L83" s="31"/>
    </row>
    <row r="84" s="25" customFormat="true" ht="12" hidden="false" customHeight="true" outlineLevel="0" collapsed="false">
      <c r="B84" s="26"/>
      <c r="C84" s="18" t="s">
        <v>15</v>
      </c>
      <c r="D84" s="27"/>
      <c r="E84" s="27"/>
      <c r="F84" s="27"/>
      <c r="G84" s="27"/>
      <c r="H84" s="27"/>
      <c r="I84" s="27"/>
      <c r="J84" s="27"/>
      <c r="L84" s="31"/>
    </row>
    <row r="85" s="25" customFormat="true" ht="16.5" hidden="false" customHeight="true" outlineLevel="0" collapsed="false">
      <c r="B85" s="26"/>
      <c r="C85" s="27"/>
      <c r="D85" s="27"/>
      <c r="E85" s="115" t="str">
        <f aca="false">E7</f>
        <v>ZOO Brno - lední medvědi</v>
      </c>
      <c r="F85" s="115"/>
      <c r="G85" s="115"/>
      <c r="H85" s="115"/>
      <c r="I85" s="27"/>
      <c r="J85" s="27"/>
      <c r="L85" s="31"/>
    </row>
    <row r="86" s="25" customFormat="true" ht="12" hidden="false" customHeight="true" outlineLevel="0" collapsed="false">
      <c r="B86" s="26"/>
      <c r="C86" s="18" t="s">
        <v>102</v>
      </c>
      <c r="D86" s="27"/>
      <c r="E86" s="27"/>
      <c r="F86" s="27"/>
      <c r="G86" s="27"/>
      <c r="H86" s="27"/>
      <c r="I86" s="27"/>
      <c r="J86" s="27"/>
      <c r="L86" s="31"/>
    </row>
    <row r="87" s="25" customFormat="true" ht="16.5" hidden="false" customHeight="true" outlineLevel="0" collapsed="false">
      <c r="B87" s="26"/>
      <c r="C87" s="27"/>
      <c r="D87" s="27"/>
      <c r="E87" s="116" t="str">
        <f aca="false">E9</f>
        <v>52 - IO 02 ZTI</v>
      </c>
      <c r="F87" s="116"/>
      <c r="G87" s="116"/>
      <c r="H87" s="116"/>
      <c r="I87" s="27"/>
      <c r="J87" s="27"/>
      <c r="L87" s="31"/>
    </row>
    <row r="88" s="25" customFormat="true" ht="6.75" hidden="false" customHeight="true" outlineLevel="0" collapsed="false">
      <c r="B88" s="26"/>
      <c r="C88" s="27"/>
      <c r="D88" s="27"/>
      <c r="E88" s="27"/>
      <c r="F88" s="27"/>
      <c r="G88" s="27"/>
      <c r="H88" s="27"/>
      <c r="I88" s="27"/>
      <c r="J88" s="27"/>
      <c r="L88" s="31"/>
    </row>
    <row r="89" s="25" customFormat="true" ht="12" hidden="false" customHeight="true" outlineLevel="0" collapsed="false">
      <c r="B89" s="26"/>
      <c r="C89" s="18" t="s">
        <v>19</v>
      </c>
      <c r="D89" s="27"/>
      <c r="E89" s="27"/>
      <c r="F89" s="19" t="str">
        <f aca="false">F12</f>
        <v> </v>
      </c>
      <c r="G89" s="27"/>
      <c r="H89" s="27"/>
      <c r="I89" s="18" t="s">
        <v>21</v>
      </c>
      <c r="J89" s="117" t="n">
        <f aca="false">IF(J12="","",J12)</f>
        <v>45489</v>
      </c>
      <c r="L89" s="31"/>
    </row>
    <row r="90" s="25" customFormat="true" ht="6.75" hidden="false" customHeight="true" outlineLevel="0" collapsed="false">
      <c r="B90" s="26"/>
      <c r="C90" s="27"/>
      <c r="D90" s="27"/>
      <c r="E90" s="27"/>
      <c r="F90" s="27"/>
      <c r="G90" s="27"/>
      <c r="H90" s="27"/>
      <c r="I90" s="27"/>
      <c r="J90" s="27"/>
      <c r="L90" s="31"/>
    </row>
    <row r="91" s="25" customFormat="true" ht="15" hidden="false" customHeight="true" outlineLevel="0" collapsed="false">
      <c r="B91" s="26"/>
      <c r="C91" s="18" t="s">
        <v>22</v>
      </c>
      <c r="D91" s="27"/>
      <c r="E91" s="27"/>
      <c r="F91" s="19" t="str">
        <f aca="false">E15</f>
        <v> </v>
      </c>
      <c r="G91" s="27"/>
      <c r="H91" s="27"/>
      <c r="I91" s="18" t="s">
        <v>27</v>
      </c>
      <c r="J91" s="141" t="str">
        <f aca="false">E21</f>
        <v> </v>
      </c>
      <c r="L91" s="31"/>
    </row>
    <row r="92" s="25" customFormat="true" ht="15" hidden="false" customHeight="true" outlineLevel="0" collapsed="false">
      <c r="B92" s="26"/>
      <c r="C92" s="18" t="s">
        <v>25</v>
      </c>
      <c r="D92" s="27"/>
      <c r="E92" s="27"/>
      <c r="F92" s="19" t="str">
        <f aca="false">IF(E18="","",E18)</f>
        <v>Vyplň údaj</v>
      </c>
      <c r="G92" s="27"/>
      <c r="H92" s="27"/>
      <c r="I92" s="18" t="s">
        <v>29</v>
      </c>
      <c r="J92" s="141" t="str">
        <f aca="false">E24</f>
        <v> </v>
      </c>
      <c r="L92" s="31"/>
    </row>
    <row r="93" s="25" customFormat="true" ht="9.75" hidden="false" customHeight="true" outlineLevel="0" collapsed="false">
      <c r="B93" s="26"/>
      <c r="C93" s="27"/>
      <c r="D93" s="27"/>
      <c r="E93" s="27"/>
      <c r="F93" s="27"/>
      <c r="G93" s="27"/>
      <c r="H93" s="27"/>
      <c r="I93" s="27"/>
      <c r="J93" s="27"/>
      <c r="L93" s="31"/>
    </row>
    <row r="94" s="25" customFormat="true" ht="29.25" hidden="false" customHeight="true" outlineLevel="0" collapsed="false">
      <c r="B94" s="26"/>
      <c r="C94" s="142" t="s">
        <v>105</v>
      </c>
      <c r="D94" s="131"/>
      <c r="E94" s="131"/>
      <c r="F94" s="131"/>
      <c r="G94" s="131"/>
      <c r="H94" s="131"/>
      <c r="I94" s="131"/>
      <c r="J94" s="143" t="s">
        <v>106</v>
      </c>
      <c r="K94" s="144"/>
      <c r="L94" s="31"/>
    </row>
    <row r="95" s="25" customFormat="true" ht="9.75" hidden="false" customHeight="true" outlineLevel="0" collapsed="false">
      <c r="B95" s="26"/>
      <c r="C95" s="27"/>
      <c r="D95" s="27"/>
      <c r="E95" s="27"/>
      <c r="F95" s="27"/>
      <c r="G95" s="27"/>
      <c r="H95" s="27"/>
      <c r="I95" s="27"/>
      <c r="J95" s="27"/>
      <c r="L95" s="31"/>
    </row>
    <row r="96" s="25" customFormat="true" ht="22.5" hidden="false" customHeight="true" outlineLevel="0" collapsed="false">
      <c r="B96" s="26"/>
      <c r="C96" s="145" t="s">
        <v>107</v>
      </c>
      <c r="D96" s="27"/>
      <c r="E96" s="27"/>
      <c r="F96" s="27"/>
      <c r="G96" s="27"/>
      <c r="H96" s="27"/>
      <c r="I96" s="27"/>
      <c r="J96" s="126" t="n">
        <f aca="false">J124</f>
        <v>0</v>
      </c>
      <c r="L96" s="31"/>
      <c r="AU96" s="3" t="s">
        <v>108</v>
      </c>
    </row>
    <row r="97" s="146" customFormat="true" ht="24.75" hidden="false" customHeight="true" outlineLevel="0" collapsed="false">
      <c r="B97" s="147"/>
      <c r="C97" s="148"/>
      <c r="D97" s="149" t="s">
        <v>109</v>
      </c>
      <c r="E97" s="150"/>
      <c r="F97" s="150"/>
      <c r="G97" s="150"/>
      <c r="H97" s="150"/>
      <c r="I97" s="150"/>
      <c r="J97" s="151" t="n">
        <f aca="false">J125</f>
        <v>0</v>
      </c>
      <c r="L97" s="152"/>
    </row>
    <row r="98" s="153" customFormat="true" ht="19.5" hidden="false" customHeight="true" outlineLevel="0" collapsed="false">
      <c r="B98" s="154"/>
      <c r="C98" s="155"/>
      <c r="D98" s="156" t="s">
        <v>110</v>
      </c>
      <c r="E98" s="157"/>
      <c r="F98" s="157"/>
      <c r="G98" s="157"/>
      <c r="H98" s="157"/>
      <c r="I98" s="157"/>
      <c r="J98" s="158" t="n">
        <f aca="false">J126</f>
        <v>0</v>
      </c>
      <c r="L98" s="159"/>
    </row>
    <row r="99" s="153" customFormat="true" ht="19.5" hidden="false" customHeight="true" outlineLevel="0" collapsed="false">
      <c r="B99" s="154"/>
      <c r="C99" s="155"/>
      <c r="D99" s="156" t="s">
        <v>1177</v>
      </c>
      <c r="E99" s="157"/>
      <c r="F99" s="157"/>
      <c r="G99" s="157"/>
      <c r="H99" s="157"/>
      <c r="I99" s="157"/>
      <c r="J99" s="158" t="n">
        <f aca="false">J175</f>
        <v>0</v>
      </c>
      <c r="L99" s="159"/>
    </row>
    <row r="100" s="153" customFormat="true" ht="19.5" hidden="false" customHeight="true" outlineLevel="0" collapsed="false">
      <c r="B100" s="154"/>
      <c r="C100" s="155"/>
      <c r="D100" s="156" t="s">
        <v>1178</v>
      </c>
      <c r="E100" s="157"/>
      <c r="F100" s="157"/>
      <c r="G100" s="157"/>
      <c r="H100" s="157"/>
      <c r="I100" s="157"/>
      <c r="J100" s="158" t="n">
        <f aca="false">J188</f>
        <v>0</v>
      </c>
      <c r="L100" s="159"/>
    </row>
    <row r="101" s="153" customFormat="true" ht="19.5" hidden="false" customHeight="true" outlineLevel="0" collapsed="false">
      <c r="B101" s="154"/>
      <c r="C101" s="155"/>
      <c r="D101" s="156" t="s">
        <v>113</v>
      </c>
      <c r="E101" s="157"/>
      <c r="F101" s="157"/>
      <c r="G101" s="157"/>
      <c r="H101" s="157"/>
      <c r="I101" s="157"/>
      <c r="J101" s="158" t="n">
        <f aca="false">J268</f>
        <v>0</v>
      </c>
      <c r="L101" s="159"/>
    </row>
    <row r="102" s="146" customFormat="true" ht="24.75" hidden="false" customHeight="true" outlineLevel="0" collapsed="false">
      <c r="B102" s="147"/>
      <c r="C102" s="148"/>
      <c r="D102" s="149" t="s">
        <v>114</v>
      </c>
      <c r="E102" s="150"/>
      <c r="F102" s="150"/>
      <c r="G102" s="150"/>
      <c r="H102" s="150"/>
      <c r="I102" s="150"/>
      <c r="J102" s="151" t="n">
        <f aca="false">J271</f>
        <v>0</v>
      </c>
      <c r="L102" s="152"/>
    </row>
    <row r="103" s="153" customFormat="true" ht="19.5" hidden="false" customHeight="true" outlineLevel="0" collapsed="false">
      <c r="B103" s="154"/>
      <c r="C103" s="155"/>
      <c r="D103" s="156" t="s">
        <v>1179</v>
      </c>
      <c r="E103" s="157"/>
      <c r="F103" s="157"/>
      <c r="G103" s="157"/>
      <c r="H103" s="157"/>
      <c r="I103" s="157"/>
      <c r="J103" s="158" t="n">
        <f aca="false">J272</f>
        <v>0</v>
      </c>
      <c r="L103" s="159"/>
    </row>
    <row r="104" s="153" customFormat="true" ht="19.5" hidden="false" customHeight="true" outlineLevel="0" collapsed="false">
      <c r="B104" s="154"/>
      <c r="C104" s="155"/>
      <c r="D104" s="156" t="s">
        <v>1180</v>
      </c>
      <c r="E104" s="157"/>
      <c r="F104" s="157"/>
      <c r="G104" s="157"/>
      <c r="H104" s="157"/>
      <c r="I104" s="157"/>
      <c r="J104" s="158" t="n">
        <f aca="false">J280</f>
        <v>0</v>
      </c>
      <c r="L104" s="159"/>
    </row>
    <row r="105" s="25" customFormat="true" ht="21.75" hidden="false" customHeight="true" outlineLevel="0" collapsed="false">
      <c r="B105" s="26"/>
      <c r="C105" s="27"/>
      <c r="D105" s="27"/>
      <c r="E105" s="27"/>
      <c r="F105" s="27"/>
      <c r="G105" s="27"/>
      <c r="H105" s="27"/>
      <c r="I105" s="27"/>
      <c r="J105" s="27"/>
      <c r="L105" s="31"/>
    </row>
    <row r="106" s="25" customFormat="true" ht="6.7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50"/>
      <c r="J106" s="50"/>
      <c r="K106" s="51"/>
      <c r="L106" s="31"/>
    </row>
    <row r="107" customFormat="false" ht="11.2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1.2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1.2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</row>
    <row r="110" s="25" customFormat="true" ht="6.75" hidden="false" customHeight="true" outlineLevel="0" collapsed="false">
      <c r="B110" s="52"/>
      <c r="C110" s="53"/>
      <c r="D110" s="53"/>
      <c r="E110" s="53"/>
      <c r="F110" s="53"/>
      <c r="G110" s="53"/>
      <c r="H110" s="53"/>
      <c r="I110" s="53"/>
      <c r="J110" s="53"/>
      <c r="K110" s="54"/>
      <c r="L110" s="31"/>
    </row>
    <row r="111" s="25" customFormat="true" ht="24.75" hidden="false" customHeight="true" outlineLevel="0" collapsed="false">
      <c r="B111" s="26"/>
      <c r="C111" s="10" t="s">
        <v>116</v>
      </c>
      <c r="D111" s="27"/>
      <c r="E111" s="27"/>
      <c r="F111" s="27"/>
      <c r="G111" s="27"/>
      <c r="H111" s="27"/>
      <c r="I111" s="27"/>
      <c r="J111" s="27"/>
      <c r="L111" s="31"/>
    </row>
    <row r="112" s="25" customFormat="true" ht="6.75" hidden="false" customHeight="true" outlineLevel="0" collapsed="false">
      <c r="B112" s="26"/>
      <c r="C112" s="27"/>
      <c r="D112" s="27"/>
      <c r="E112" s="27"/>
      <c r="F112" s="27"/>
      <c r="G112" s="27"/>
      <c r="H112" s="27"/>
      <c r="I112" s="27"/>
      <c r="J112" s="27"/>
      <c r="L112" s="31"/>
    </row>
    <row r="113" s="25" customFormat="true" ht="12" hidden="false" customHeight="true" outlineLevel="0" collapsed="false">
      <c r="B113" s="26"/>
      <c r="C113" s="18" t="s">
        <v>15</v>
      </c>
      <c r="D113" s="27"/>
      <c r="E113" s="27"/>
      <c r="F113" s="27"/>
      <c r="G113" s="27"/>
      <c r="H113" s="27"/>
      <c r="I113" s="27"/>
      <c r="J113" s="27"/>
      <c r="L113" s="31"/>
    </row>
    <row r="114" s="25" customFormat="true" ht="16.5" hidden="false" customHeight="true" outlineLevel="0" collapsed="false">
      <c r="B114" s="26"/>
      <c r="C114" s="27"/>
      <c r="D114" s="27"/>
      <c r="E114" s="115" t="str">
        <f aca="false">E7</f>
        <v>ZOO Brno - lední medvědi</v>
      </c>
      <c r="F114" s="115"/>
      <c r="G114" s="115"/>
      <c r="H114" s="115"/>
      <c r="I114" s="27"/>
      <c r="J114" s="27"/>
      <c r="L114" s="31"/>
    </row>
    <row r="115" s="25" customFormat="true" ht="12" hidden="false" customHeight="true" outlineLevel="0" collapsed="false">
      <c r="B115" s="26"/>
      <c r="C115" s="18" t="s">
        <v>102</v>
      </c>
      <c r="D115" s="27"/>
      <c r="E115" s="27"/>
      <c r="F115" s="27"/>
      <c r="G115" s="27"/>
      <c r="H115" s="27"/>
      <c r="I115" s="27"/>
      <c r="J115" s="27"/>
      <c r="L115" s="31"/>
    </row>
    <row r="116" s="25" customFormat="true" ht="16.5" hidden="false" customHeight="true" outlineLevel="0" collapsed="false">
      <c r="B116" s="26"/>
      <c r="C116" s="27"/>
      <c r="D116" s="27"/>
      <c r="E116" s="116" t="str">
        <f aca="false">E9</f>
        <v>52 - IO 02 ZTI</v>
      </c>
      <c r="F116" s="116"/>
      <c r="G116" s="116"/>
      <c r="H116" s="116"/>
      <c r="I116" s="27"/>
      <c r="J116" s="27"/>
      <c r="L116" s="31"/>
    </row>
    <row r="117" s="25" customFormat="true" ht="6.75" hidden="false" customHeight="true" outlineLevel="0" collapsed="false">
      <c r="B117" s="26"/>
      <c r="C117" s="27"/>
      <c r="D117" s="27"/>
      <c r="E117" s="27"/>
      <c r="F117" s="27"/>
      <c r="G117" s="27"/>
      <c r="H117" s="27"/>
      <c r="I117" s="27"/>
      <c r="J117" s="27"/>
      <c r="L117" s="31"/>
    </row>
    <row r="118" s="25" customFormat="true" ht="12" hidden="false" customHeight="true" outlineLevel="0" collapsed="false">
      <c r="B118" s="26"/>
      <c r="C118" s="18" t="s">
        <v>19</v>
      </c>
      <c r="D118" s="27"/>
      <c r="E118" s="27"/>
      <c r="F118" s="19" t="str">
        <f aca="false">F12</f>
        <v> </v>
      </c>
      <c r="G118" s="27"/>
      <c r="H118" s="27"/>
      <c r="I118" s="18" t="s">
        <v>21</v>
      </c>
      <c r="J118" s="117" t="n">
        <f aca="false">IF(J12="","",J12)</f>
        <v>45489</v>
      </c>
      <c r="L118" s="31"/>
    </row>
    <row r="119" s="25" customFormat="true" ht="6.75" hidden="false" customHeight="true" outlineLevel="0" collapsed="false">
      <c r="B119" s="26"/>
      <c r="C119" s="27"/>
      <c r="D119" s="27"/>
      <c r="E119" s="27"/>
      <c r="F119" s="27"/>
      <c r="G119" s="27"/>
      <c r="H119" s="27"/>
      <c r="I119" s="27"/>
      <c r="J119" s="27"/>
      <c r="L119" s="31"/>
    </row>
    <row r="120" s="25" customFormat="true" ht="15" hidden="false" customHeight="true" outlineLevel="0" collapsed="false">
      <c r="B120" s="26"/>
      <c r="C120" s="18" t="s">
        <v>22</v>
      </c>
      <c r="D120" s="27"/>
      <c r="E120" s="27"/>
      <c r="F120" s="19" t="str">
        <f aca="false">E15</f>
        <v> </v>
      </c>
      <c r="G120" s="27"/>
      <c r="H120" s="27"/>
      <c r="I120" s="18" t="s">
        <v>27</v>
      </c>
      <c r="J120" s="141" t="str">
        <f aca="false">E21</f>
        <v> </v>
      </c>
      <c r="L120" s="31"/>
    </row>
    <row r="121" s="25" customFormat="true" ht="15" hidden="false" customHeight="true" outlineLevel="0" collapsed="false">
      <c r="B121" s="26"/>
      <c r="C121" s="18" t="s">
        <v>25</v>
      </c>
      <c r="D121" s="27"/>
      <c r="E121" s="27"/>
      <c r="F121" s="19" t="str">
        <f aca="false">IF(E18="","",E18)</f>
        <v>Vyplň údaj</v>
      </c>
      <c r="G121" s="27"/>
      <c r="H121" s="27"/>
      <c r="I121" s="18" t="s">
        <v>29</v>
      </c>
      <c r="J121" s="141" t="str">
        <f aca="false">E24</f>
        <v> </v>
      </c>
      <c r="L121" s="31"/>
    </row>
    <row r="122" s="25" customFormat="true" ht="9.75" hidden="false" customHeight="true" outlineLevel="0" collapsed="false">
      <c r="B122" s="26"/>
      <c r="C122" s="27"/>
      <c r="D122" s="27"/>
      <c r="E122" s="27"/>
      <c r="F122" s="27"/>
      <c r="G122" s="27"/>
      <c r="H122" s="27"/>
      <c r="I122" s="27"/>
      <c r="J122" s="27"/>
      <c r="L122" s="31"/>
    </row>
    <row r="123" s="160" customFormat="true" ht="29.25" hidden="false" customHeight="true" outlineLevel="0" collapsed="false">
      <c r="B123" s="161"/>
      <c r="C123" s="162" t="s">
        <v>117</v>
      </c>
      <c r="D123" s="163" t="s">
        <v>56</v>
      </c>
      <c r="E123" s="163" t="s">
        <v>52</v>
      </c>
      <c r="F123" s="163" t="s">
        <v>53</v>
      </c>
      <c r="G123" s="163" t="s">
        <v>118</v>
      </c>
      <c r="H123" s="163" t="s">
        <v>119</v>
      </c>
      <c r="I123" s="163" t="s">
        <v>120</v>
      </c>
      <c r="J123" s="164" t="s">
        <v>106</v>
      </c>
      <c r="K123" s="165" t="s">
        <v>121</v>
      </c>
      <c r="L123" s="166"/>
      <c r="M123" s="78"/>
      <c r="N123" s="79" t="s">
        <v>35</v>
      </c>
      <c r="O123" s="79" t="s">
        <v>122</v>
      </c>
      <c r="P123" s="79" t="s">
        <v>123</v>
      </c>
      <c r="Q123" s="79" t="s">
        <v>124</v>
      </c>
      <c r="R123" s="79" t="s">
        <v>125</v>
      </c>
      <c r="S123" s="79" t="s">
        <v>126</v>
      </c>
      <c r="T123" s="80" t="s">
        <v>127</v>
      </c>
    </row>
    <row r="124" s="25" customFormat="true" ht="22.5" hidden="false" customHeight="true" outlineLevel="0" collapsed="false">
      <c r="B124" s="26"/>
      <c r="C124" s="84" t="s">
        <v>128</v>
      </c>
      <c r="D124" s="27"/>
      <c r="E124" s="27"/>
      <c r="F124" s="27"/>
      <c r="G124" s="27"/>
      <c r="H124" s="27"/>
      <c r="I124" s="27"/>
      <c r="J124" s="167" t="n">
        <f aca="false">BK124</f>
        <v>0</v>
      </c>
      <c r="L124" s="31"/>
      <c r="M124" s="81"/>
      <c r="N124" s="69"/>
      <c r="O124" s="69"/>
      <c r="P124" s="168" t="n">
        <f aca="false">P125+P271</f>
        <v>0</v>
      </c>
      <c r="Q124" s="69"/>
      <c r="R124" s="168" t="n">
        <f aca="false">R125+R271</f>
        <v>7.92132808</v>
      </c>
      <c r="S124" s="69"/>
      <c r="T124" s="169" t="n">
        <f aca="false">T125+T271</f>
        <v>0</v>
      </c>
      <c r="AT124" s="3" t="s">
        <v>70</v>
      </c>
      <c r="AU124" s="3" t="s">
        <v>108</v>
      </c>
      <c r="BK124" s="170" t="n">
        <f aca="false">BK125+BK271</f>
        <v>0</v>
      </c>
    </row>
    <row r="125" s="171" customFormat="true" ht="25.5" hidden="false" customHeight="true" outlineLevel="0" collapsed="false">
      <c r="B125" s="172"/>
      <c r="C125" s="173"/>
      <c r="D125" s="174" t="s">
        <v>70</v>
      </c>
      <c r="E125" s="175" t="s">
        <v>129</v>
      </c>
      <c r="F125" s="175" t="s">
        <v>130</v>
      </c>
      <c r="G125" s="173"/>
      <c r="H125" s="173"/>
      <c r="I125" s="173"/>
      <c r="J125" s="176" t="n">
        <f aca="false">BK125</f>
        <v>0</v>
      </c>
      <c r="L125" s="177"/>
      <c r="M125" s="178"/>
      <c r="P125" s="179" t="n">
        <f aca="false">P126+P175+P188+P268</f>
        <v>0</v>
      </c>
      <c r="R125" s="179" t="n">
        <f aca="false">R126+R175+R188+R268</f>
        <v>7.86172808</v>
      </c>
      <c r="T125" s="180" t="n">
        <f aca="false">T126+T175+T188+T268</f>
        <v>0</v>
      </c>
      <c r="AR125" s="181" t="s">
        <v>79</v>
      </c>
      <c r="AT125" s="182" t="s">
        <v>70</v>
      </c>
      <c r="AU125" s="182" t="s">
        <v>71</v>
      </c>
      <c r="AY125" s="181" t="s">
        <v>131</v>
      </c>
      <c r="BK125" s="183" t="n">
        <f aca="false">BK126+BK175+BK188+BK268</f>
        <v>0</v>
      </c>
    </row>
    <row r="126" s="171" customFormat="true" ht="22.5" hidden="false" customHeight="true" outlineLevel="0" collapsed="false">
      <c r="B126" s="172"/>
      <c r="C126" s="173"/>
      <c r="D126" s="174" t="s">
        <v>70</v>
      </c>
      <c r="E126" s="184" t="s">
        <v>79</v>
      </c>
      <c r="F126" s="184" t="s">
        <v>132</v>
      </c>
      <c r="G126" s="173"/>
      <c r="H126" s="173"/>
      <c r="I126" s="173"/>
      <c r="J126" s="185" t="n">
        <f aca="false">BK126</f>
        <v>0</v>
      </c>
      <c r="L126" s="177"/>
      <c r="M126" s="178"/>
      <c r="P126" s="179" t="n">
        <f aca="false">SUM(P127:P174)</f>
        <v>0</v>
      </c>
      <c r="R126" s="179" t="n">
        <f aca="false">SUM(R127:R174)</f>
        <v>0.331296</v>
      </c>
      <c r="T126" s="180" t="n">
        <f aca="false">SUM(T127:T174)</f>
        <v>0</v>
      </c>
      <c r="AR126" s="181" t="s">
        <v>79</v>
      </c>
      <c r="AT126" s="182" t="s">
        <v>70</v>
      </c>
      <c r="AU126" s="182" t="s">
        <v>79</v>
      </c>
      <c r="AY126" s="181" t="s">
        <v>131</v>
      </c>
      <c r="BK126" s="183" t="n">
        <f aca="false">SUM(BK127:BK174)</f>
        <v>0</v>
      </c>
    </row>
    <row r="127" s="25" customFormat="true" ht="33" hidden="false" customHeight="true" outlineLevel="0" collapsed="false">
      <c r="B127" s="26"/>
      <c r="C127" s="186" t="s">
        <v>79</v>
      </c>
      <c r="D127" s="186" t="s">
        <v>133</v>
      </c>
      <c r="E127" s="187" t="s">
        <v>1181</v>
      </c>
      <c r="F127" s="188" t="s">
        <v>1182</v>
      </c>
      <c r="G127" s="189" t="s">
        <v>149</v>
      </c>
      <c r="H127" s="190" t="n">
        <v>25.5</v>
      </c>
      <c r="I127" s="191"/>
      <c r="J127" s="192" t="n">
        <f aca="false">ROUND(I127*H127,2)</f>
        <v>0</v>
      </c>
      <c r="K127" s="193"/>
      <c r="L127" s="31"/>
      <c r="M127" s="194"/>
      <c r="N127" s="195" t="s">
        <v>36</v>
      </c>
      <c r="P127" s="196" t="n">
        <f aca="false">O127*H127</f>
        <v>0</v>
      </c>
      <c r="Q127" s="196" t="n">
        <v>0</v>
      </c>
      <c r="R127" s="196" t="n">
        <f aca="false">Q127*H127</f>
        <v>0</v>
      </c>
      <c r="S127" s="196" t="n">
        <v>0</v>
      </c>
      <c r="T127" s="197" t="n">
        <f aca="false">S127*H127</f>
        <v>0</v>
      </c>
      <c r="AR127" s="198" t="s">
        <v>137</v>
      </c>
      <c r="AT127" s="198" t="s">
        <v>133</v>
      </c>
      <c r="AU127" s="198" t="s">
        <v>81</v>
      </c>
      <c r="AY127" s="3" t="s">
        <v>131</v>
      </c>
      <c r="BE127" s="199" t="n">
        <f aca="false">IF(N127="základní",J127,0)</f>
        <v>0</v>
      </c>
      <c r="BF127" s="199" t="n">
        <f aca="false">IF(N127="snížená",J127,0)</f>
        <v>0</v>
      </c>
      <c r="BG127" s="199" t="n">
        <f aca="false">IF(N127="zákl. přenesená",J127,0)</f>
        <v>0</v>
      </c>
      <c r="BH127" s="199" t="n">
        <f aca="false">IF(N127="sníž. přenesená",J127,0)</f>
        <v>0</v>
      </c>
      <c r="BI127" s="199" t="n">
        <f aca="false">IF(N127="nulová",J127,0)</f>
        <v>0</v>
      </c>
      <c r="BJ127" s="3" t="s">
        <v>79</v>
      </c>
      <c r="BK127" s="199" t="n">
        <f aca="false">ROUND(I127*H127,2)</f>
        <v>0</v>
      </c>
      <c r="BL127" s="3" t="s">
        <v>137</v>
      </c>
      <c r="BM127" s="198" t="s">
        <v>1183</v>
      </c>
    </row>
    <row r="128" s="221" customFormat="true" ht="11.25" hidden="false" customHeight="false" outlineLevel="0" collapsed="false">
      <c r="B128" s="222"/>
      <c r="C128" s="223"/>
      <c r="D128" s="203" t="s">
        <v>139</v>
      </c>
      <c r="E128" s="224"/>
      <c r="F128" s="225" t="s">
        <v>151</v>
      </c>
      <c r="G128" s="223"/>
      <c r="H128" s="224"/>
      <c r="I128" s="223"/>
      <c r="J128" s="223"/>
      <c r="L128" s="226"/>
      <c r="M128" s="227"/>
      <c r="T128" s="228"/>
      <c r="AT128" s="229" t="s">
        <v>139</v>
      </c>
      <c r="AU128" s="229" t="s">
        <v>81</v>
      </c>
      <c r="AV128" s="221" t="s">
        <v>79</v>
      </c>
      <c r="AW128" s="221" t="s">
        <v>28</v>
      </c>
      <c r="AX128" s="221" t="s">
        <v>71</v>
      </c>
      <c r="AY128" s="229" t="s">
        <v>131</v>
      </c>
    </row>
    <row r="129" s="200" customFormat="true" ht="11.25" hidden="false" customHeight="false" outlineLevel="0" collapsed="false">
      <c r="B129" s="201"/>
      <c r="C129" s="202"/>
      <c r="D129" s="203" t="s">
        <v>139</v>
      </c>
      <c r="E129" s="204"/>
      <c r="F129" s="205" t="s">
        <v>1184</v>
      </c>
      <c r="G129" s="202"/>
      <c r="H129" s="206" t="n">
        <v>25.5</v>
      </c>
      <c r="I129" s="202"/>
      <c r="J129" s="202"/>
      <c r="L129" s="207"/>
      <c r="M129" s="208"/>
      <c r="T129" s="209"/>
      <c r="AT129" s="210" t="s">
        <v>139</v>
      </c>
      <c r="AU129" s="210" t="s">
        <v>81</v>
      </c>
      <c r="AV129" s="200" t="s">
        <v>81</v>
      </c>
      <c r="AW129" s="200" t="s">
        <v>28</v>
      </c>
      <c r="AX129" s="200" t="s">
        <v>71</v>
      </c>
      <c r="AY129" s="210" t="s">
        <v>131</v>
      </c>
    </row>
    <row r="130" s="211" customFormat="true" ht="11.25" hidden="false" customHeight="false" outlineLevel="0" collapsed="false">
      <c r="B130" s="212"/>
      <c r="C130" s="213"/>
      <c r="D130" s="203" t="s">
        <v>139</v>
      </c>
      <c r="E130" s="214"/>
      <c r="F130" s="215" t="s">
        <v>141</v>
      </c>
      <c r="G130" s="213"/>
      <c r="H130" s="216" t="n">
        <v>25.5</v>
      </c>
      <c r="I130" s="213"/>
      <c r="J130" s="213"/>
      <c r="L130" s="217"/>
      <c r="M130" s="218"/>
      <c r="T130" s="219"/>
      <c r="AT130" s="220" t="s">
        <v>139</v>
      </c>
      <c r="AU130" s="220" t="s">
        <v>81</v>
      </c>
      <c r="AV130" s="211" t="s">
        <v>137</v>
      </c>
      <c r="AW130" s="211" t="s">
        <v>28</v>
      </c>
      <c r="AX130" s="211" t="s">
        <v>79</v>
      </c>
      <c r="AY130" s="220" t="s">
        <v>131</v>
      </c>
    </row>
    <row r="131" s="25" customFormat="true" ht="33" hidden="false" customHeight="true" outlineLevel="0" collapsed="false">
      <c r="B131" s="26"/>
      <c r="C131" s="186" t="s">
        <v>81</v>
      </c>
      <c r="D131" s="186" t="s">
        <v>133</v>
      </c>
      <c r="E131" s="187" t="s">
        <v>1185</v>
      </c>
      <c r="F131" s="188" t="s">
        <v>1186</v>
      </c>
      <c r="G131" s="189" t="s">
        <v>149</v>
      </c>
      <c r="H131" s="190" t="n">
        <v>5.74</v>
      </c>
      <c r="I131" s="191"/>
      <c r="J131" s="192" t="n">
        <f aca="false">ROUND(I131*H131,2)</f>
        <v>0</v>
      </c>
      <c r="K131" s="193"/>
      <c r="L131" s="31"/>
      <c r="M131" s="194"/>
      <c r="N131" s="195" t="s">
        <v>36</v>
      </c>
      <c r="P131" s="196" t="n">
        <f aca="false">O131*H131</f>
        <v>0</v>
      </c>
      <c r="Q131" s="196" t="n">
        <v>0</v>
      </c>
      <c r="R131" s="196" t="n">
        <f aca="false">Q131*H131</f>
        <v>0</v>
      </c>
      <c r="S131" s="196" t="n">
        <v>0</v>
      </c>
      <c r="T131" s="197" t="n">
        <f aca="false">S131*H131</f>
        <v>0</v>
      </c>
      <c r="AR131" s="198" t="s">
        <v>137</v>
      </c>
      <c r="AT131" s="198" t="s">
        <v>133</v>
      </c>
      <c r="AU131" s="198" t="s">
        <v>81</v>
      </c>
      <c r="AY131" s="3" t="s">
        <v>131</v>
      </c>
      <c r="BE131" s="199" t="n">
        <f aca="false">IF(N131="základní",J131,0)</f>
        <v>0</v>
      </c>
      <c r="BF131" s="199" t="n">
        <f aca="false">IF(N131="snížená",J131,0)</f>
        <v>0</v>
      </c>
      <c r="BG131" s="199" t="n">
        <f aca="false">IF(N131="zákl. přenesená",J131,0)</f>
        <v>0</v>
      </c>
      <c r="BH131" s="199" t="n">
        <f aca="false">IF(N131="sníž. přenesená",J131,0)</f>
        <v>0</v>
      </c>
      <c r="BI131" s="199" t="n">
        <f aca="false">IF(N131="nulová",J131,0)</f>
        <v>0</v>
      </c>
      <c r="BJ131" s="3" t="s">
        <v>79</v>
      </c>
      <c r="BK131" s="199" t="n">
        <f aca="false">ROUND(I131*H131,2)</f>
        <v>0</v>
      </c>
      <c r="BL131" s="3" t="s">
        <v>137</v>
      </c>
      <c r="BM131" s="198" t="s">
        <v>1187</v>
      </c>
    </row>
    <row r="132" s="221" customFormat="true" ht="11.25" hidden="false" customHeight="false" outlineLevel="0" collapsed="false">
      <c r="B132" s="222"/>
      <c r="C132" s="223"/>
      <c r="D132" s="203" t="s">
        <v>139</v>
      </c>
      <c r="E132" s="224"/>
      <c r="F132" s="225" t="s">
        <v>151</v>
      </c>
      <c r="G132" s="223"/>
      <c r="H132" s="224"/>
      <c r="I132" s="223"/>
      <c r="J132" s="223"/>
      <c r="L132" s="226"/>
      <c r="M132" s="227"/>
      <c r="T132" s="228"/>
      <c r="AT132" s="229" t="s">
        <v>139</v>
      </c>
      <c r="AU132" s="229" t="s">
        <v>81</v>
      </c>
      <c r="AV132" s="221" t="s">
        <v>79</v>
      </c>
      <c r="AW132" s="221" t="s">
        <v>28</v>
      </c>
      <c r="AX132" s="221" t="s">
        <v>71</v>
      </c>
      <c r="AY132" s="229" t="s">
        <v>131</v>
      </c>
    </row>
    <row r="133" s="200" customFormat="true" ht="11.25" hidden="false" customHeight="false" outlineLevel="0" collapsed="false">
      <c r="B133" s="201"/>
      <c r="C133" s="202"/>
      <c r="D133" s="203" t="s">
        <v>139</v>
      </c>
      <c r="E133" s="204"/>
      <c r="F133" s="205" t="s">
        <v>1188</v>
      </c>
      <c r="G133" s="202"/>
      <c r="H133" s="206" t="n">
        <v>5.74</v>
      </c>
      <c r="I133" s="202"/>
      <c r="J133" s="202"/>
      <c r="L133" s="207"/>
      <c r="M133" s="208"/>
      <c r="T133" s="209"/>
      <c r="AT133" s="210" t="s">
        <v>139</v>
      </c>
      <c r="AU133" s="210" t="s">
        <v>81</v>
      </c>
      <c r="AV133" s="200" t="s">
        <v>81</v>
      </c>
      <c r="AW133" s="200" t="s">
        <v>28</v>
      </c>
      <c r="AX133" s="200" t="s">
        <v>71</v>
      </c>
      <c r="AY133" s="210" t="s">
        <v>131</v>
      </c>
    </row>
    <row r="134" s="211" customFormat="true" ht="11.25" hidden="false" customHeight="false" outlineLevel="0" collapsed="false">
      <c r="B134" s="212"/>
      <c r="C134" s="213"/>
      <c r="D134" s="203" t="s">
        <v>139</v>
      </c>
      <c r="E134" s="214"/>
      <c r="F134" s="215" t="s">
        <v>141</v>
      </c>
      <c r="G134" s="213"/>
      <c r="H134" s="216" t="n">
        <v>5.74</v>
      </c>
      <c r="I134" s="213"/>
      <c r="J134" s="213"/>
      <c r="L134" s="217"/>
      <c r="M134" s="218"/>
      <c r="T134" s="219"/>
      <c r="AT134" s="220" t="s">
        <v>139</v>
      </c>
      <c r="AU134" s="220" t="s">
        <v>81</v>
      </c>
      <c r="AV134" s="211" t="s">
        <v>137</v>
      </c>
      <c r="AW134" s="211" t="s">
        <v>28</v>
      </c>
      <c r="AX134" s="211" t="s">
        <v>79</v>
      </c>
      <c r="AY134" s="220" t="s">
        <v>131</v>
      </c>
    </row>
    <row r="135" s="25" customFormat="true" ht="33" hidden="false" customHeight="true" outlineLevel="0" collapsed="false">
      <c r="B135" s="26"/>
      <c r="C135" s="186" t="s">
        <v>146</v>
      </c>
      <c r="D135" s="186" t="s">
        <v>133</v>
      </c>
      <c r="E135" s="187" t="s">
        <v>1189</v>
      </c>
      <c r="F135" s="188" t="s">
        <v>1190</v>
      </c>
      <c r="G135" s="189" t="s">
        <v>149</v>
      </c>
      <c r="H135" s="190" t="n">
        <v>129.2</v>
      </c>
      <c r="I135" s="191"/>
      <c r="J135" s="192" t="n">
        <f aca="false">ROUND(I135*H135,2)</f>
        <v>0</v>
      </c>
      <c r="K135" s="193"/>
      <c r="L135" s="31"/>
      <c r="M135" s="194"/>
      <c r="N135" s="195" t="s">
        <v>36</v>
      </c>
      <c r="P135" s="196" t="n">
        <f aca="false">O135*H135</f>
        <v>0</v>
      </c>
      <c r="Q135" s="196" t="n">
        <v>0</v>
      </c>
      <c r="R135" s="196" t="n">
        <f aca="false">Q135*H135</f>
        <v>0</v>
      </c>
      <c r="S135" s="196" t="n">
        <v>0</v>
      </c>
      <c r="T135" s="197" t="n">
        <f aca="false">S135*H135</f>
        <v>0</v>
      </c>
      <c r="AR135" s="198" t="s">
        <v>137</v>
      </c>
      <c r="AT135" s="198" t="s">
        <v>133</v>
      </c>
      <c r="AU135" s="198" t="s">
        <v>81</v>
      </c>
      <c r="AY135" s="3" t="s">
        <v>131</v>
      </c>
      <c r="BE135" s="199" t="n">
        <f aca="false">IF(N135="základní",J135,0)</f>
        <v>0</v>
      </c>
      <c r="BF135" s="199" t="n">
        <f aca="false">IF(N135="snížená",J135,0)</f>
        <v>0</v>
      </c>
      <c r="BG135" s="199" t="n">
        <f aca="false">IF(N135="zákl. přenesená",J135,0)</f>
        <v>0</v>
      </c>
      <c r="BH135" s="199" t="n">
        <f aca="false">IF(N135="sníž. přenesená",J135,0)</f>
        <v>0</v>
      </c>
      <c r="BI135" s="199" t="n">
        <f aca="false">IF(N135="nulová",J135,0)</f>
        <v>0</v>
      </c>
      <c r="BJ135" s="3" t="s">
        <v>79</v>
      </c>
      <c r="BK135" s="199" t="n">
        <f aca="false">ROUND(I135*H135,2)</f>
        <v>0</v>
      </c>
      <c r="BL135" s="3" t="s">
        <v>137</v>
      </c>
      <c r="BM135" s="198" t="s">
        <v>1191</v>
      </c>
    </row>
    <row r="136" s="221" customFormat="true" ht="11.25" hidden="false" customHeight="false" outlineLevel="0" collapsed="false">
      <c r="B136" s="222"/>
      <c r="C136" s="223"/>
      <c r="D136" s="203" t="s">
        <v>139</v>
      </c>
      <c r="E136" s="224"/>
      <c r="F136" s="225" t="s">
        <v>151</v>
      </c>
      <c r="G136" s="223"/>
      <c r="H136" s="224"/>
      <c r="I136" s="223"/>
      <c r="J136" s="223"/>
      <c r="L136" s="226"/>
      <c r="M136" s="227"/>
      <c r="T136" s="228"/>
      <c r="AT136" s="229" t="s">
        <v>139</v>
      </c>
      <c r="AU136" s="229" t="s">
        <v>81</v>
      </c>
      <c r="AV136" s="221" t="s">
        <v>79</v>
      </c>
      <c r="AW136" s="221" t="s">
        <v>28</v>
      </c>
      <c r="AX136" s="221" t="s">
        <v>71</v>
      </c>
      <c r="AY136" s="229" t="s">
        <v>131</v>
      </c>
    </row>
    <row r="137" s="200" customFormat="true" ht="11.25" hidden="false" customHeight="false" outlineLevel="0" collapsed="false">
      <c r="B137" s="201"/>
      <c r="C137" s="202"/>
      <c r="D137" s="203" t="s">
        <v>139</v>
      </c>
      <c r="E137" s="204"/>
      <c r="F137" s="205" t="s">
        <v>1192</v>
      </c>
      <c r="G137" s="202"/>
      <c r="H137" s="206" t="n">
        <v>129.2</v>
      </c>
      <c r="I137" s="202"/>
      <c r="J137" s="202"/>
      <c r="L137" s="207"/>
      <c r="M137" s="208"/>
      <c r="T137" s="209"/>
      <c r="AT137" s="210" t="s">
        <v>139</v>
      </c>
      <c r="AU137" s="210" t="s">
        <v>81</v>
      </c>
      <c r="AV137" s="200" t="s">
        <v>81</v>
      </c>
      <c r="AW137" s="200" t="s">
        <v>28</v>
      </c>
      <c r="AX137" s="200" t="s">
        <v>71</v>
      </c>
      <c r="AY137" s="210" t="s">
        <v>131</v>
      </c>
    </row>
    <row r="138" s="211" customFormat="true" ht="11.25" hidden="false" customHeight="false" outlineLevel="0" collapsed="false">
      <c r="B138" s="212"/>
      <c r="C138" s="213"/>
      <c r="D138" s="203" t="s">
        <v>139</v>
      </c>
      <c r="E138" s="214"/>
      <c r="F138" s="215" t="s">
        <v>141</v>
      </c>
      <c r="G138" s="213"/>
      <c r="H138" s="216" t="n">
        <v>129.2</v>
      </c>
      <c r="I138" s="213"/>
      <c r="J138" s="213"/>
      <c r="L138" s="217"/>
      <c r="M138" s="218"/>
      <c r="T138" s="219"/>
      <c r="AT138" s="220" t="s">
        <v>139</v>
      </c>
      <c r="AU138" s="220" t="s">
        <v>81</v>
      </c>
      <c r="AV138" s="211" t="s">
        <v>137</v>
      </c>
      <c r="AW138" s="211" t="s">
        <v>28</v>
      </c>
      <c r="AX138" s="211" t="s">
        <v>79</v>
      </c>
      <c r="AY138" s="220" t="s">
        <v>131</v>
      </c>
    </row>
    <row r="139" s="25" customFormat="true" ht="21.75" hidden="false" customHeight="true" outlineLevel="0" collapsed="false">
      <c r="B139" s="26"/>
      <c r="C139" s="186" t="s">
        <v>137</v>
      </c>
      <c r="D139" s="186" t="s">
        <v>133</v>
      </c>
      <c r="E139" s="187" t="s">
        <v>1193</v>
      </c>
      <c r="F139" s="188" t="s">
        <v>1194</v>
      </c>
      <c r="G139" s="189" t="s">
        <v>251</v>
      </c>
      <c r="H139" s="190" t="n">
        <v>394.4</v>
      </c>
      <c r="I139" s="191"/>
      <c r="J139" s="192" t="n">
        <f aca="false">ROUND(I139*H139,2)</f>
        <v>0</v>
      </c>
      <c r="K139" s="193"/>
      <c r="L139" s="31"/>
      <c r="M139" s="194"/>
      <c r="N139" s="195" t="s">
        <v>36</v>
      </c>
      <c r="P139" s="196" t="n">
        <f aca="false">O139*H139</f>
        <v>0</v>
      </c>
      <c r="Q139" s="196" t="n">
        <v>0.00084</v>
      </c>
      <c r="R139" s="196" t="n">
        <f aca="false">Q139*H139</f>
        <v>0.331296</v>
      </c>
      <c r="S139" s="196" t="n">
        <v>0</v>
      </c>
      <c r="T139" s="197" t="n">
        <f aca="false">S139*H139</f>
        <v>0</v>
      </c>
      <c r="AR139" s="198" t="s">
        <v>137</v>
      </c>
      <c r="AT139" s="198" t="s">
        <v>133</v>
      </c>
      <c r="AU139" s="198" t="s">
        <v>81</v>
      </c>
      <c r="AY139" s="3" t="s">
        <v>131</v>
      </c>
      <c r="BE139" s="199" t="n">
        <f aca="false">IF(N139="základní",J139,0)</f>
        <v>0</v>
      </c>
      <c r="BF139" s="199" t="n">
        <f aca="false">IF(N139="snížená",J139,0)</f>
        <v>0</v>
      </c>
      <c r="BG139" s="199" t="n">
        <f aca="false">IF(N139="zákl. přenesená",J139,0)</f>
        <v>0</v>
      </c>
      <c r="BH139" s="199" t="n">
        <f aca="false">IF(N139="sníž. přenesená",J139,0)</f>
        <v>0</v>
      </c>
      <c r="BI139" s="199" t="n">
        <f aca="false">IF(N139="nulová",J139,0)</f>
        <v>0</v>
      </c>
      <c r="BJ139" s="3" t="s">
        <v>79</v>
      </c>
      <c r="BK139" s="199" t="n">
        <f aca="false">ROUND(I139*H139,2)</f>
        <v>0</v>
      </c>
      <c r="BL139" s="3" t="s">
        <v>137</v>
      </c>
      <c r="BM139" s="198" t="s">
        <v>1195</v>
      </c>
    </row>
    <row r="140" s="200" customFormat="true" ht="11.25" hidden="false" customHeight="false" outlineLevel="0" collapsed="false">
      <c r="B140" s="201"/>
      <c r="C140" s="202"/>
      <c r="D140" s="203" t="s">
        <v>139</v>
      </c>
      <c r="E140" s="204"/>
      <c r="F140" s="205" t="s">
        <v>1196</v>
      </c>
      <c r="G140" s="202"/>
      <c r="H140" s="206" t="n">
        <v>394.4</v>
      </c>
      <c r="I140" s="202"/>
      <c r="J140" s="202"/>
      <c r="L140" s="207"/>
      <c r="M140" s="208"/>
      <c r="T140" s="209"/>
      <c r="AT140" s="210" t="s">
        <v>139</v>
      </c>
      <c r="AU140" s="210" t="s">
        <v>81</v>
      </c>
      <c r="AV140" s="200" t="s">
        <v>81</v>
      </c>
      <c r="AW140" s="200" t="s">
        <v>28</v>
      </c>
      <c r="AX140" s="200" t="s">
        <v>71</v>
      </c>
      <c r="AY140" s="210" t="s">
        <v>131</v>
      </c>
    </row>
    <row r="141" s="211" customFormat="true" ht="11.25" hidden="false" customHeight="false" outlineLevel="0" collapsed="false">
      <c r="B141" s="212"/>
      <c r="C141" s="213"/>
      <c r="D141" s="203" t="s">
        <v>139</v>
      </c>
      <c r="E141" s="214"/>
      <c r="F141" s="215" t="s">
        <v>141</v>
      </c>
      <c r="G141" s="213"/>
      <c r="H141" s="216" t="n">
        <v>394.4</v>
      </c>
      <c r="I141" s="213"/>
      <c r="J141" s="213"/>
      <c r="L141" s="217"/>
      <c r="M141" s="218"/>
      <c r="T141" s="219"/>
      <c r="AT141" s="220" t="s">
        <v>139</v>
      </c>
      <c r="AU141" s="220" t="s">
        <v>81</v>
      </c>
      <c r="AV141" s="211" t="s">
        <v>137</v>
      </c>
      <c r="AW141" s="211" t="s">
        <v>28</v>
      </c>
      <c r="AX141" s="211" t="s">
        <v>79</v>
      </c>
      <c r="AY141" s="220" t="s">
        <v>131</v>
      </c>
    </row>
    <row r="142" s="25" customFormat="true" ht="24" hidden="false" customHeight="true" outlineLevel="0" collapsed="false">
      <c r="B142" s="26"/>
      <c r="C142" s="186" t="s">
        <v>157</v>
      </c>
      <c r="D142" s="186" t="s">
        <v>133</v>
      </c>
      <c r="E142" s="187" t="s">
        <v>1197</v>
      </c>
      <c r="F142" s="188" t="s">
        <v>1198</v>
      </c>
      <c r="G142" s="189" t="s">
        <v>251</v>
      </c>
      <c r="H142" s="190" t="n">
        <v>394.4</v>
      </c>
      <c r="I142" s="191"/>
      <c r="J142" s="192" t="n">
        <f aca="false">ROUND(I142*H142,2)</f>
        <v>0</v>
      </c>
      <c r="K142" s="193"/>
      <c r="L142" s="31"/>
      <c r="M142" s="194"/>
      <c r="N142" s="195" t="s">
        <v>36</v>
      </c>
      <c r="P142" s="196" t="n">
        <f aca="false">O142*H142</f>
        <v>0</v>
      </c>
      <c r="Q142" s="196" t="n">
        <v>0</v>
      </c>
      <c r="R142" s="196" t="n">
        <f aca="false">Q142*H142</f>
        <v>0</v>
      </c>
      <c r="S142" s="196" t="n">
        <v>0</v>
      </c>
      <c r="T142" s="197" t="n">
        <f aca="false">S142*H142</f>
        <v>0</v>
      </c>
      <c r="AR142" s="198" t="s">
        <v>137</v>
      </c>
      <c r="AT142" s="198" t="s">
        <v>133</v>
      </c>
      <c r="AU142" s="198" t="s">
        <v>81</v>
      </c>
      <c r="AY142" s="3" t="s">
        <v>131</v>
      </c>
      <c r="BE142" s="199" t="n">
        <f aca="false">IF(N142="základní",J142,0)</f>
        <v>0</v>
      </c>
      <c r="BF142" s="199" t="n">
        <f aca="false">IF(N142="snížená",J142,0)</f>
        <v>0</v>
      </c>
      <c r="BG142" s="199" t="n">
        <f aca="false">IF(N142="zákl. přenesená",J142,0)</f>
        <v>0</v>
      </c>
      <c r="BH142" s="199" t="n">
        <f aca="false">IF(N142="sníž. přenesená",J142,0)</f>
        <v>0</v>
      </c>
      <c r="BI142" s="199" t="n">
        <f aca="false">IF(N142="nulová",J142,0)</f>
        <v>0</v>
      </c>
      <c r="BJ142" s="3" t="s">
        <v>79</v>
      </c>
      <c r="BK142" s="199" t="n">
        <f aca="false">ROUND(I142*H142,2)</f>
        <v>0</v>
      </c>
      <c r="BL142" s="3" t="s">
        <v>137</v>
      </c>
      <c r="BM142" s="198" t="s">
        <v>1199</v>
      </c>
    </row>
    <row r="143" s="25" customFormat="true" ht="37.5" hidden="false" customHeight="true" outlineLevel="0" collapsed="false">
      <c r="B143" s="26"/>
      <c r="C143" s="186" t="s">
        <v>163</v>
      </c>
      <c r="D143" s="186" t="s">
        <v>133</v>
      </c>
      <c r="E143" s="187" t="s">
        <v>193</v>
      </c>
      <c r="F143" s="188" t="s">
        <v>194</v>
      </c>
      <c r="G143" s="189" t="s">
        <v>149</v>
      </c>
      <c r="H143" s="190" t="n">
        <v>35.936</v>
      </c>
      <c r="I143" s="191"/>
      <c r="J143" s="192" t="n">
        <f aca="false">ROUND(I143*H143,2)</f>
        <v>0</v>
      </c>
      <c r="K143" s="193"/>
      <c r="L143" s="31"/>
      <c r="M143" s="194"/>
      <c r="N143" s="195" t="s">
        <v>36</v>
      </c>
      <c r="P143" s="196" t="n">
        <f aca="false">O143*H143</f>
        <v>0</v>
      </c>
      <c r="Q143" s="196" t="n">
        <v>0</v>
      </c>
      <c r="R143" s="196" t="n">
        <f aca="false">Q143*H143</f>
        <v>0</v>
      </c>
      <c r="S143" s="196" t="n">
        <v>0</v>
      </c>
      <c r="T143" s="197" t="n">
        <f aca="false">S143*H143</f>
        <v>0</v>
      </c>
      <c r="AR143" s="198" t="s">
        <v>137</v>
      </c>
      <c r="AT143" s="198" t="s">
        <v>133</v>
      </c>
      <c r="AU143" s="198" t="s">
        <v>81</v>
      </c>
      <c r="AY143" s="3" t="s">
        <v>131</v>
      </c>
      <c r="BE143" s="199" t="n">
        <f aca="false">IF(N143="základní",J143,0)</f>
        <v>0</v>
      </c>
      <c r="BF143" s="199" t="n">
        <f aca="false">IF(N143="snížená",J143,0)</f>
        <v>0</v>
      </c>
      <c r="BG143" s="199" t="n">
        <f aca="false">IF(N143="zákl. přenesená",J143,0)</f>
        <v>0</v>
      </c>
      <c r="BH143" s="199" t="n">
        <f aca="false">IF(N143="sníž. přenesená",J143,0)</f>
        <v>0</v>
      </c>
      <c r="BI143" s="199" t="n">
        <f aca="false">IF(N143="nulová",J143,0)</f>
        <v>0</v>
      </c>
      <c r="BJ143" s="3" t="s">
        <v>79</v>
      </c>
      <c r="BK143" s="199" t="n">
        <f aca="false">ROUND(I143*H143,2)</f>
        <v>0</v>
      </c>
      <c r="BL143" s="3" t="s">
        <v>137</v>
      </c>
      <c r="BM143" s="198" t="s">
        <v>1200</v>
      </c>
    </row>
    <row r="144" s="200" customFormat="true" ht="11.25" hidden="false" customHeight="false" outlineLevel="0" collapsed="false">
      <c r="B144" s="201"/>
      <c r="C144" s="202"/>
      <c r="D144" s="203" t="s">
        <v>139</v>
      </c>
      <c r="E144" s="204"/>
      <c r="F144" s="205" t="s">
        <v>1201</v>
      </c>
      <c r="G144" s="202"/>
      <c r="H144" s="206" t="n">
        <v>35.936</v>
      </c>
      <c r="I144" s="202"/>
      <c r="J144" s="202"/>
      <c r="L144" s="207"/>
      <c r="M144" s="208"/>
      <c r="T144" s="209"/>
      <c r="AT144" s="210" t="s">
        <v>139</v>
      </c>
      <c r="AU144" s="210" t="s">
        <v>81</v>
      </c>
      <c r="AV144" s="200" t="s">
        <v>81</v>
      </c>
      <c r="AW144" s="200" t="s">
        <v>28</v>
      </c>
      <c r="AX144" s="200" t="s">
        <v>71</v>
      </c>
      <c r="AY144" s="210" t="s">
        <v>131</v>
      </c>
    </row>
    <row r="145" s="211" customFormat="true" ht="11.25" hidden="false" customHeight="false" outlineLevel="0" collapsed="false">
      <c r="B145" s="212"/>
      <c r="C145" s="213"/>
      <c r="D145" s="203" t="s">
        <v>139</v>
      </c>
      <c r="E145" s="214"/>
      <c r="F145" s="215" t="s">
        <v>141</v>
      </c>
      <c r="G145" s="213"/>
      <c r="H145" s="216" t="n">
        <v>35.936</v>
      </c>
      <c r="I145" s="213"/>
      <c r="J145" s="213"/>
      <c r="L145" s="217"/>
      <c r="M145" s="218"/>
      <c r="T145" s="219"/>
      <c r="AT145" s="220" t="s">
        <v>139</v>
      </c>
      <c r="AU145" s="220" t="s">
        <v>81</v>
      </c>
      <c r="AV145" s="211" t="s">
        <v>137</v>
      </c>
      <c r="AW145" s="211" t="s">
        <v>28</v>
      </c>
      <c r="AX145" s="211" t="s">
        <v>79</v>
      </c>
      <c r="AY145" s="220" t="s">
        <v>131</v>
      </c>
    </row>
    <row r="146" s="25" customFormat="true" ht="37.5" hidden="false" customHeight="true" outlineLevel="0" collapsed="false">
      <c r="B146" s="26"/>
      <c r="C146" s="186" t="s">
        <v>172</v>
      </c>
      <c r="D146" s="186" t="s">
        <v>133</v>
      </c>
      <c r="E146" s="187" t="s">
        <v>1202</v>
      </c>
      <c r="F146" s="188" t="s">
        <v>1203</v>
      </c>
      <c r="G146" s="189" t="s">
        <v>149</v>
      </c>
      <c r="H146" s="190" t="n">
        <v>246.808</v>
      </c>
      <c r="I146" s="191"/>
      <c r="J146" s="192" t="n">
        <f aca="false">ROUND(I146*H146,2)</f>
        <v>0</v>
      </c>
      <c r="K146" s="193"/>
      <c r="L146" s="31"/>
      <c r="M146" s="194"/>
      <c r="N146" s="195" t="s">
        <v>36</v>
      </c>
      <c r="P146" s="196" t="n">
        <f aca="false">O146*H146</f>
        <v>0</v>
      </c>
      <c r="Q146" s="196" t="n">
        <v>0</v>
      </c>
      <c r="R146" s="196" t="n">
        <f aca="false">Q146*H146</f>
        <v>0</v>
      </c>
      <c r="S146" s="196" t="n">
        <v>0</v>
      </c>
      <c r="T146" s="197" t="n">
        <f aca="false">S146*H146</f>
        <v>0</v>
      </c>
      <c r="AR146" s="198" t="s">
        <v>137</v>
      </c>
      <c r="AT146" s="198" t="s">
        <v>133</v>
      </c>
      <c r="AU146" s="198" t="s">
        <v>81</v>
      </c>
      <c r="AY146" s="3" t="s">
        <v>131</v>
      </c>
      <c r="BE146" s="199" t="n">
        <f aca="false">IF(N146="základní",J146,0)</f>
        <v>0</v>
      </c>
      <c r="BF146" s="199" t="n">
        <f aca="false">IF(N146="snížená",J146,0)</f>
        <v>0</v>
      </c>
      <c r="BG146" s="199" t="n">
        <f aca="false">IF(N146="zákl. přenesená",J146,0)</f>
        <v>0</v>
      </c>
      <c r="BH146" s="199" t="n">
        <f aca="false">IF(N146="sníž. přenesená",J146,0)</f>
        <v>0</v>
      </c>
      <c r="BI146" s="199" t="n">
        <f aca="false">IF(N146="nulová",J146,0)</f>
        <v>0</v>
      </c>
      <c r="BJ146" s="3" t="s">
        <v>79</v>
      </c>
      <c r="BK146" s="199" t="n">
        <f aca="false">ROUND(I146*H146,2)</f>
        <v>0</v>
      </c>
      <c r="BL146" s="3" t="s">
        <v>137</v>
      </c>
      <c r="BM146" s="198" t="s">
        <v>1204</v>
      </c>
    </row>
    <row r="147" s="200" customFormat="true" ht="11.25" hidden="false" customHeight="false" outlineLevel="0" collapsed="false">
      <c r="B147" s="201"/>
      <c r="C147" s="202"/>
      <c r="D147" s="203" t="s">
        <v>139</v>
      </c>
      <c r="E147" s="204"/>
      <c r="F147" s="205" t="s">
        <v>1205</v>
      </c>
      <c r="G147" s="202"/>
      <c r="H147" s="206" t="n">
        <v>246.808</v>
      </c>
      <c r="I147" s="202"/>
      <c r="J147" s="202"/>
      <c r="L147" s="207"/>
      <c r="M147" s="208"/>
      <c r="T147" s="209"/>
      <c r="AT147" s="210" t="s">
        <v>139</v>
      </c>
      <c r="AU147" s="210" t="s">
        <v>81</v>
      </c>
      <c r="AV147" s="200" t="s">
        <v>81</v>
      </c>
      <c r="AW147" s="200" t="s">
        <v>28</v>
      </c>
      <c r="AX147" s="200" t="s">
        <v>71</v>
      </c>
      <c r="AY147" s="210" t="s">
        <v>131</v>
      </c>
    </row>
    <row r="148" s="211" customFormat="true" ht="11.25" hidden="false" customHeight="false" outlineLevel="0" collapsed="false">
      <c r="B148" s="212"/>
      <c r="C148" s="213"/>
      <c r="D148" s="203" t="s">
        <v>139</v>
      </c>
      <c r="E148" s="214"/>
      <c r="F148" s="215" t="s">
        <v>141</v>
      </c>
      <c r="G148" s="213"/>
      <c r="H148" s="216" t="n">
        <v>246.808</v>
      </c>
      <c r="I148" s="213"/>
      <c r="J148" s="213"/>
      <c r="L148" s="217"/>
      <c r="M148" s="218"/>
      <c r="T148" s="219"/>
      <c r="AT148" s="220" t="s">
        <v>139</v>
      </c>
      <c r="AU148" s="220" t="s">
        <v>81</v>
      </c>
      <c r="AV148" s="211" t="s">
        <v>137</v>
      </c>
      <c r="AW148" s="211" t="s">
        <v>28</v>
      </c>
      <c r="AX148" s="211" t="s">
        <v>79</v>
      </c>
      <c r="AY148" s="220" t="s">
        <v>131</v>
      </c>
    </row>
    <row r="149" s="25" customFormat="true" ht="37.5" hidden="false" customHeight="true" outlineLevel="0" collapsed="false">
      <c r="B149" s="26"/>
      <c r="C149" s="186" t="s">
        <v>168</v>
      </c>
      <c r="D149" s="186" t="s">
        <v>133</v>
      </c>
      <c r="E149" s="187" t="s">
        <v>750</v>
      </c>
      <c r="F149" s="188" t="s">
        <v>751</v>
      </c>
      <c r="G149" s="189" t="s">
        <v>149</v>
      </c>
      <c r="H149" s="190" t="n">
        <v>36.736</v>
      </c>
      <c r="I149" s="191"/>
      <c r="J149" s="192" t="n">
        <f aca="false">ROUND(I149*H149,2)</f>
        <v>0</v>
      </c>
      <c r="K149" s="193"/>
      <c r="L149" s="31"/>
      <c r="M149" s="194"/>
      <c r="N149" s="195" t="s">
        <v>36</v>
      </c>
      <c r="P149" s="196" t="n">
        <f aca="false">O149*H149</f>
        <v>0</v>
      </c>
      <c r="Q149" s="196" t="n">
        <v>0</v>
      </c>
      <c r="R149" s="196" t="n">
        <f aca="false">Q149*H149</f>
        <v>0</v>
      </c>
      <c r="S149" s="196" t="n">
        <v>0</v>
      </c>
      <c r="T149" s="197" t="n">
        <f aca="false">S149*H149</f>
        <v>0</v>
      </c>
      <c r="AR149" s="198" t="s">
        <v>137</v>
      </c>
      <c r="AT149" s="198" t="s">
        <v>133</v>
      </c>
      <c r="AU149" s="198" t="s">
        <v>81</v>
      </c>
      <c r="AY149" s="3" t="s">
        <v>131</v>
      </c>
      <c r="BE149" s="199" t="n">
        <f aca="false">IF(N149="základní",J149,0)</f>
        <v>0</v>
      </c>
      <c r="BF149" s="199" t="n">
        <f aca="false">IF(N149="snížená",J149,0)</f>
        <v>0</v>
      </c>
      <c r="BG149" s="199" t="n">
        <f aca="false">IF(N149="zákl. přenesená",J149,0)</f>
        <v>0</v>
      </c>
      <c r="BH149" s="199" t="n">
        <f aca="false">IF(N149="sníž. přenesená",J149,0)</f>
        <v>0</v>
      </c>
      <c r="BI149" s="199" t="n">
        <f aca="false">IF(N149="nulová",J149,0)</f>
        <v>0</v>
      </c>
      <c r="BJ149" s="3" t="s">
        <v>79</v>
      </c>
      <c r="BK149" s="199" t="n">
        <f aca="false">ROUND(I149*H149,2)</f>
        <v>0</v>
      </c>
      <c r="BL149" s="3" t="s">
        <v>137</v>
      </c>
      <c r="BM149" s="198" t="s">
        <v>1206</v>
      </c>
    </row>
    <row r="150" s="200" customFormat="true" ht="22.5" hidden="false" customHeight="false" outlineLevel="0" collapsed="false">
      <c r="B150" s="201"/>
      <c r="C150" s="202"/>
      <c r="D150" s="203" t="s">
        <v>139</v>
      </c>
      <c r="E150" s="204"/>
      <c r="F150" s="205" t="s">
        <v>1207</v>
      </c>
      <c r="G150" s="202"/>
      <c r="H150" s="206" t="n">
        <v>36.736</v>
      </c>
      <c r="I150" s="202"/>
      <c r="J150" s="202"/>
      <c r="L150" s="207"/>
      <c r="M150" s="208"/>
      <c r="T150" s="209"/>
      <c r="AT150" s="210" t="s">
        <v>139</v>
      </c>
      <c r="AU150" s="210" t="s">
        <v>81</v>
      </c>
      <c r="AV150" s="200" t="s">
        <v>81</v>
      </c>
      <c r="AW150" s="200" t="s">
        <v>28</v>
      </c>
      <c r="AX150" s="200" t="s">
        <v>71</v>
      </c>
      <c r="AY150" s="210" t="s">
        <v>131</v>
      </c>
    </row>
    <row r="151" s="211" customFormat="true" ht="11.25" hidden="false" customHeight="false" outlineLevel="0" collapsed="false">
      <c r="B151" s="212"/>
      <c r="C151" s="213"/>
      <c r="D151" s="203" t="s">
        <v>139</v>
      </c>
      <c r="E151" s="214"/>
      <c r="F151" s="215" t="s">
        <v>141</v>
      </c>
      <c r="G151" s="213"/>
      <c r="H151" s="216" t="n">
        <v>36.736</v>
      </c>
      <c r="I151" s="213"/>
      <c r="J151" s="213"/>
      <c r="L151" s="217"/>
      <c r="M151" s="218"/>
      <c r="T151" s="219"/>
      <c r="AT151" s="220" t="s">
        <v>139</v>
      </c>
      <c r="AU151" s="220" t="s">
        <v>81</v>
      </c>
      <c r="AV151" s="211" t="s">
        <v>137</v>
      </c>
      <c r="AW151" s="211" t="s">
        <v>28</v>
      </c>
      <c r="AX151" s="211" t="s">
        <v>79</v>
      </c>
      <c r="AY151" s="220" t="s">
        <v>131</v>
      </c>
    </row>
    <row r="152" s="25" customFormat="true" ht="24" hidden="false" customHeight="true" outlineLevel="0" collapsed="false">
      <c r="B152" s="26"/>
      <c r="C152" s="186" t="s">
        <v>182</v>
      </c>
      <c r="D152" s="186" t="s">
        <v>133</v>
      </c>
      <c r="E152" s="187" t="s">
        <v>205</v>
      </c>
      <c r="F152" s="188" t="s">
        <v>206</v>
      </c>
      <c r="G152" s="189" t="s">
        <v>149</v>
      </c>
      <c r="H152" s="190" t="n">
        <v>35.936</v>
      </c>
      <c r="I152" s="191"/>
      <c r="J152" s="192" t="n">
        <f aca="false">ROUND(I152*H152,2)</f>
        <v>0</v>
      </c>
      <c r="K152" s="193"/>
      <c r="L152" s="31"/>
      <c r="M152" s="194"/>
      <c r="N152" s="195" t="s">
        <v>36</v>
      </c>
      <c r="P152" s="196" t="n">
        <f aca="false">O152*H152</f>
        <v>0</v>
      </c>
      <c r="Q152" s="196" t="n">
        <v>0</v>
      </c>
      <c r="R152" s="196" t="n">
        <f aca="false">Q152*H152</f>
        <v>0</v>
      </c>
      <c r="S152" s="196" t="n">
        <v>0</v>
      </c>
      <c r="T152" s="197" t="n">
        <f aca="false">S152*H152</f>
        <v>0</v>
      </c>
      <c r="AR152" s="198" t="s">
        <v>137</v>
      </c>
      <c r="AT152" s="198" t="s">
        <v>133</v>
      </c>
      <c r="AU152" s="198" t="s">
        <v>81</v>
      </c>
      <c r="AY152" s="3" t="s">
        <v>131</v>
      </c>
      <c r="BE152" s="199" t="n">
        <f aca="false">IF(N152="základní",J152,0)</f>
        <v>0</v>
      </c>
      <c r="BF152" s="199" t="n">
        <f aca="false">IF(N152="snížená",J152,0)</f>
        <v>0</v>
      </c>
      <c r="BG152" s="199" t="n">
        <f aca="false">IF(N152="zákl. přenesená",J152,0)</f>
        <v>0</v>
      </c>
      <c r="BH152" s="199" t="n">
        <f aca="false">IF(N152="sníž. přenesená",J152,0)</f>
        <v>0</v>
      </c>
      <c r="BI152" s="199" t="n">
        <f aca="false">IF(N152="nulová",J152,0)</f>
        <v>0</v>
      </c>
      <c r="BJ152" s="3" t="s">
        <v>79</v>
      </c>
      <c r="BK152" s="199" t="n">
        <f aca="false">ROUND(I152*H152,2)</f>
        <v>0</v>
      </c>
      <c r="BL152" s="3" t="s">
        <v>137</v>
      </c>
      <c r="BM152" s="198" t="s">
        <v>1208</v>
      </c>
    </row>
    <row r="153" s="200" customFormat="true" ht="11.25" hidden="false" customHeight="false" outlineLevel="0" collapsed="false">
      <c r="B153" s="201"/>
      <c r="C153" s="202"/>
      <c r="D153" s="203" t="s">
        <v>139</v>
      </c>
      <c r="E153" s="204"/>
      <c r="F153" s="205" t="s">
        <v>1201</v>
      </c>
      <c r="G153" s="202"/>
      <c r="H153" s="206" t="n">
        <v>35.936</v>
      </c>
      <c r="I153" s="202"/>
      <c r="J153" s="202"/>
      <c r="L153" s="207"/>
      <c r="M153" s="208"/>
      <c r="T153" s="209"/>
      <c r="AT153" s="210" t="s">
        <v>139</v>
      </c>
      <c r="AU153" s="210" t="s">
        <v>81</v>
      </c>
      <c r="AV153" s="200" t="s">
        <v>81</v>
      </c>
      <c r="AW153" s="200" t="s">
        <v>28</v>
      </c>
      <c r="AX153" s="200" t="s">
        <v>71</v>
      </c>
      <c r="AY153" s="210" t="s">
        <v>131</v>
      </c>
    </row>
    <row r="154" s="211" customFormat="true" ht="11.25" hidden="false" customHeight="false" outlineLevel="0" collapsed="false">
      <c r="B154" s="212"/>
      <c r="C154" s="213"/>
      <c r="D154" s="203" t="s">
        <v>139</v>
      </c>
      <c r="E154" s="214"/>
      <c r="F154" s="215" t="s">
        <v>141</v>
      </c>
      <c r="G154" s="213"/>
      <c r="H154" s="216" t="n">
        <v>35.936</v>
      </c>
      <c r="I154" s="213"/>
      <c r="J154" s="213"/>
      <c r="L154" s="217"/>
      <c r="M154" s="218"/>
      <c r="T154" s="219"/>
      <c r="AT154" s="220" t="s">
        <v>139</v>
      </c>
      <c r="AU154" s="220" t="s">
        <v>81</v>
      </c>
      <c r="AV154" s="211" t="s">
        <v>137</v>
      </c>
      <c r="AW154" s="211" t="s">
        <v>28</v>
      </c>
      <c r="AX154" s="211" t="s">
        <v>79</v>
      </c>
      <c r="AY154" s="220" t="s">
        <v>131</v>
      </c>
    </row>
    <row r="155" s="25" customFormat="true" ht="24" hidden="false" customHeight="true" outlineLevel="0" collapsed="false">
      <c r="B155" s="26"/>
      <c r="C155" s="186" t="s">
        <v>188</v>
      </c>
      <c r="D155" s="186" t="s">
        <v>133</v>
      </c>
      <c r="E155" s="187" t="s">
        <v>1209</v>
      </c>
      <c r="F155" s="188" t="s">
        <v>1210</v>
      </c>
      <c r="G155" s="189" t="s">
        <v>149</v>
      </c>
      <c r="H155" s="190" t="n">
        <v>123.404</v>
      </c>
      <c r="I155" s="191"/>
      <c r="J155" s="192" t="n">
        <f aca="false">ROUND(I155*H155,2)</f>
        <v>0</v>
      </c>
      <c r="K155" s="193"/>
      <c r="L155" s="31"/>
      <c r="M155" s="194"/>
      <c r="N155" s="195" t="s">
        <v>36</v>
      </c>
      <c r="P155" s="196" t="n">
        <f aca="false">O155*H155</f>
        <v>0</v>
      </c>
      <c r="Q155" s="196" t="n">
        <v>0</v>
      </c>
      <c r="R155" s="196" t="n">
        <f aca="false">Q155*H155</f>
        <v>0</v>
      </c>
      <c r="S155" s="196" t="n">
        <v>0</v>
      </c>
      <c r="T155" s="197" t="n">
        <f aca="false">S155*H155</f>
        <v>0</v>
      </c>
      <c r="AR155" s="198" t="s">
        <v>137</v>
      </c>
      <c r="AT155" s="198" t="s">
        <v>133</v>
      </c>
      <c r="AU155" s="198" t="s">
        <v>81</v>
      </c>
      <c r="AY155" s="3" t="s">
        <v>131</v>
      </c>
      <c r="BE155" s="199" t="n">
        <f aca="false">IF(N155="základní",J155,0)</f>
        <v>0</v>
      </c>
      <c r="BF155" s="199" t="n">
        <f aca="false">IF(N155="snížená",J155,0)</f>
        <v>0</v>
      </c>
      <c r="BG155" s="199" t="n">
        <f aca="false">IF(N155="zákl. přenesená",J155,0)</f>
        <v>0</v>
      </c>
      <c r="BH155" s="199" t="n">
        <f aca="false">IF(N155="sníž. přenesená",J155,0)</f>
        <v>0</v>
      </c>
      <c r="BI155" s="199" t="n">
        <f aca="false">IF(N155="nulová",J155,0)</f>
        <v>0</v>
      </c>
      <c r="BJ155" s="3" t="s">
        <v>79</v>
      </c>
      <c r="BK155" s="199" t="n">
        <f aca="false">ROUND(I155*H155,2)</f>
        <v>0</v>
      </c>
      <c r="BL155" s="3" t="s">
        <v>137</v>
      </c>
      <c r="BM155" s="198" t="s">
        <v>1211</v>
      </c>
    </row>
    <row r="156" s="200" customFormat="true" ht="11.25" hidden="false" customHeight="false" outlineLevel="0" collapsed="false">
      <c r="B156" s="201"/>
      <c r="C156" s="202"/>
      <c r="D156" s="203" t="s">
        <v>139</v>
      </c>
      <c r="E156" s="204"/>
      <c r="F156" s="205" t="s">
        <v>1212</v>
      </c>
      <c r="G156" s="202"/>
      <c r="H156" s="206" t="n">
        <v>123.404</v>
      </c>
      <c r="I156" s="202"/>
      <c r="J156" s="202"/>
      <c r="L156" s="207"/>
      <c r="M156" s="208"/>
      <c r="T156" s="209"/>
      <c r="AT156" s="210" t="s">
        <v>139</v>
      </c>
      <c r="AU156" s="210" t="s">
        <v>81</v>
      </c>
      <c r="AV156" s="200" t="s">
        <v>81</v>
      </c>
      <c r="AW156" s="200" t="s">
        <v>28</v>
      </c>
      <c r="AX156" s="200" t="s">
        <v>71</v>
      </c>
      <c r="AY156" s="210" t="s">
        <v>131</v>
      </c>
    </row>
    <row r="157" s="211" customFormat="true" ht="11.25" hidden="false" customHeight="false" outlineLevel="0" collapsed="false">
      <c r="B157" s="212"/>
      <c r="C157" s="213"/>
      <c r="D157" s="203" t="s">
        <v>139</v>
      </c>
      <c r="E157" s="214"/>
      <c r="F157" s="215" t="s">
        <v>141</v>
      </c>
      <c r="G157" s="213"/>
      <c r="H157" s="216" t="n">
        <v>123.404</v>
      </c>
      <c r="I157" s="213"/>
      <c r="J157" s="213"/>
      <c r="L157" s="217"/>
      <c r="M157" s="218"/>
      <c r="T157" s="219"/>
      <c r="AT157" s="220" t="s">
        <v>139</v>
      </c>
      <c r="AU157" s="220" t="s">
        <v>81</v>
      </c>
      <c r="AV157" s="211" t="s">
        <v>137</v>
      </c>
      <c r="AW157" s="211" t="s">
        <v>28</v>
      </c>
      <c r="AX157" s="211" t="s">
        <v>79</v>
      </c>
      <c r="AY157" s="220" t="s">
        <v>131</v>
      </c>
    </row>
    <row r="158" s="25" customFormat="true" ht="33" hidden="false" customHeight="true" outlineLevel="0" collapsed="false">
      <c r="B158" s="26"/>
      <c r="C158" s="186" t="s">
        <v>192</v>
      </c>
      <c r="D158" s="186" t="s">
        <v>133</v>
      </c>
      <c r="E158" s="187" t="s">
        <v>225</v>
      </c>
      <c r="F158" s="188" t="s">
        <v>226</v>
      </c>
      <c r="G158" s="189" t="s">
        <v>167</v>
      </c>
      <c r="H158" s="190" t="n">
        <v>66.125</v>
      </c>
      <c r="I158" s="191"/>
      <c r="J158" s="192" t="n">
        <f aca="false">ROUND(I158*H158,2)</f>
        <v>0</v>
      </c>
      <c r="K158" s="193"/>
      <c r="L158" s="31"/>
      <c r="M158" s="194"/>
      <c r="N158" s="195" t="s">
        <v>36</v>
      </c>
      <c r="P158" s="196" t="n">
        <f aca="false">O158*H158</f>
        <v>0</v>
      </c>
      <c r="Q158" s="196" t="n">
        <v>0</v>
      </c>
      <c r="R158" s="196" t="n">
        <f aca="false">Q158*H158</f>
        <v>0</v>
      </c>
      <c r="S158" s="196" t="n">
        <v>0</v>
      </c>
      <c r="T158" s="197" t="n">
        <f aca="false">S158*H158</f>
        <v>0</v>
      </c>
      <c r="AR158" s="198" t="s">
        <v>137</v>
      </c>
      <c r="AT158" s="198" t="s">
        <v>133</v>
      </c>
      <c r="AU158" s="198" t="s">
        <v>81</v>
      </c>
      <c r="AY158" s="3" t="s">
        <v>131</v>
      </c>
      <c r="BE158" s="199" t="n">
        <f aca="false">IF(N158="základní",J158,0)</f>
        <v>0</v>
      </c>
      <c r="BF158" s="199" t="n">
        <f aca="false">IF(N158="snížená",J158,0)</f>
        <v>0</v>
      </c>
      <c r="BG158" s="199" t="n">
        <f aca="false">IF(N158="zákl. přenesená",J158,0)</f>
        <v>0</v>
      </c>
      <c r="BH158" s="199" t="n">
        <f aca="false">IF(N158="sníž. přenesená",J158,0)</f>
        <v>0</v>
      </c>
      <c r="BI158" s="199" t="n">
        <f aca="false">IF(N158="nulová",J158,0)</f>
        <v>0</v>
      </c>
      <c r="BJ158" s="3" t="s">
        <v>79</v>
      </c>
      <c r="BK158" s="199" t="n">
        <f aca="false">ROUND(I158*H158,2)</f>
        <v>0</v>
      </c>
      <c r="BL158" s="3" t="s">
        <v>137</v>
      </c>
      <c r="BM158" s="198" t="s">
        <v>1213</v>
      </c>
    </row>
    <row r="159" s="200" customFormat="true" ht="11.25" hidden="false" customHeight="false" outlineLevel="0" collapsed="false">
      <c r="B159" s="201"/>
      <c r="C159" s="202"/>
      <c r="D159" s="203" t="s">
        <v>139</v>
      </c>
      <c r="E159" s="204"/>
      <c r="F159" s="205" t="s">
        <v>1214</v>
      </c>
      <c r="G159" s="202"/>
      <c r="H159" s="206" t="n">
        <v>66.125</v>
      </c>
      <c r="I159" s="202"/>
      <c r="J159" s="202"/>
      <c r="L159" s="207"/>
      <c r="M159" s="208"/>
      <c r="T159" s="209"/>
      <c r="AT159" s="210" t="s">
        <v>139</v>
      </c>
      <c r="AU159" s="210" t="s">
        <v>81</v>
      </c>
      <c r="AV159" s="200" t="s">
        <v>81</v>
      </c>
      <c r="AW159" s="200" t="s">
        <v>28</v>
      </c>
      <c r="AX159" s="200" t="s">
        <v>71</v>
      </c>
      <c r="AY159" s="210" t="s">
        <v>131</v>
      </c>
    </row>
    <row r="160" s="211" customFormat="true" ht="11.25" hidden="false" customHeight="false" outlineLevel="0" collapsed="false">
      <c r="B160" s="212"/>
      <c r="C160" s="213"/>
      <c r="D160" s="203" t="s">
        <v>139</v>
      </c>
      <c r="E160" s="214"/>
      <c r="F160" s="215" t="s">
        <v>141</v>
      </c>
      <c r="G160" s="213"/>
      <c r="H160" s="216" t="n">
        <v>66.125</v>
      </c>
      <c r="I160" s="213"/>
      <c r="J160" s="213"/>
      <c r="L160" s="217"/>
      <c r="M160" s="218"/>
      <c r="T160" s="219"/>
      <c r="AT160" s="220" t="s">
        <v>139</v>
      </c>
      <c r="AU160" s="220" t="s">
        <v>81</v>
      </c>
      <c r="AV160" s="211" t="s">
        <v>137</v>
      </c>
      <c r="AW160" s="211" t="s">
        <v>28</v>
      </c>
      <c r="AX160" s="211" t="s">
        <v>79</v>
      </c>
      <c r="AY160" s="220" t="s">
        <v>131</v>
      </c>
    </row>
    <row r="161" s="25" customFormat="true" ht="16.5" hidden="false" customHeight="true" outlineLevel="0" collapsed="false">
      <c r="B161" s="26"/>
      <c r="C161" s="186" t="s">
        <v>7</v>
      </c>
      <c r="D161" s="186" t="s">
        <v>133</v>
      </c>
      <c r="E161" s="187" t="s">
        <v>230</v>
      </c>
      <c r="F161" s="188" t="s">
        <v>231</v>
      </c>
      <c r="G161" s="189" t="s">
        <v>149</v>
      </c>
      <c r="H161" s="190" t="n">
        <v>159.34</v>
      </c>
      <c r="I161" s="191"/>
      <c r="J161" s="192" t="n">
        <f aca="false">ROUND(I161*H161,2)</f>
        <v>0</v>
      </c>
      <c r="K161" s="193"/>
      <c r="L161" s="31"/>
      <c r="M161" s="194"/>
      <c r="N161" s="195" t="s">
        <v>36</v>
      </c>
      <c r="P161" s="196" t="n">
        <f aca="false">O161*H161</f>
        <v>0</v>
      </c>
      <c r="Q161" s="196" t="n">
        <v>0</v>
      </c>
      <c r="R161" s="196" t="n">
        <f aca="false">Q161*H161</f>
        <v>0</v>
      </c>
      <c r="S161" s="196" t="n">
        <v>0</v>
      </c>
      <c r="T161" s="197" t="n">
        <f aca="false">S161*H161</f>
        <v>0</v>
      </c>
      <c r="AR161" s="198" t="s">
        <v>137</v>
      </c>
      <c r="AT161" s="198" t="s">
        <v>133</v>
      </c>
      <c r="AU161" s="198" t="s">
        <v>81</v>
      </c>
      <c r="AY161" s="3" t="s">
        <v>131</v>
      </c>
      <c r="BE161" s="199" t="n">
        <f aca="false">IF(N161="základní",J161,0)</f>
        <v>0</v>
      </c>
      <c r="BF161" s="199" t="n">
        <f aca="false">IF(N161="snížená",J161,0)</f>
        <v>0</v>
      </c>
      <c r="BG161" s="199" t="n">
        <f aca="false">IF(N161="zákl. přenesená",J161,0)</f>
        <v>0</v>
      </c>
      <c r="BH161" s="199" t="n">
        <f aca="false">IF(N161="sníž. přenesená",J161,0)</f>
        <v>0</v>
      </c>
      <c r="BI161" s="199" t="n">
        <f aca="false">IF(N161="nulová",J161,0)</f>
        <v>0</v>
      </c>
      <c r="BJ161" s="3" t="s">
        <v>79</v>
      </c>
      <c r="BK161" s="199" t="n">
        <f aca="false">ROUND(I161*H161,2)</f>
        <v>0</v>
      </c>
      <c r="BL161" s="3" t="s">
        <v>137</v>
      </c>
      <c r="BM161" s="198" t="s">
        <v>1215</v>
      </c>
    </row>
    <row r="162" s="200" customFormat="true" ht="11.25" hidden="false" customHeight="false" outlineLevel="0" collapsed="false">
      <c r="B162" s="201"/>
      <c r="C162" s="202"/>
      <c r="D162" s="203" t="s">
        <v>139</v>
      </c>
      <c r="E162" s="204"/>
      <c r="F162" s="205" t="s">
        <v>1201</v>
      </c>
      <c r="G162" s="202"/>
      <c r="H162" s="206" t="n">
        <v>35.936</v>
      </c>
      <c r="I162" s="202"/>
      <c r="J162" s="202"/>
      <c r="L162" s="207"/>
      <c r="M162" s="208"/>
      <c r="T162" s="209"/>
      <c r="AT162" s="210" t="s">
        <v>139</v>
      </c>
      <c r="AU162" s="210" t="s">
        <v>81</v>
      </c>
      <c r="AV162" s="200" t="s">
        <v>81</v>
      </c>
      <c r="AW162" s="200" t="s">
        <v>28</v>
      </c>
      <c r="AX162" s="200" t="s">
        <v>71</v>
      </c>
      <c r="AY162" s="210" t="s">
        <v>131</v>
      </c>
    </row>
    <row r="163" s="200" customFormat="true" ht="11.25" hidden="false" customHeight="false" outlineLevel="0" collapsed="false">
      <c r="B163" s="201"/>
      <c r="C163" s="202"/>
      <c r="D163" s="203" t="s">
        <v>139</v>
      </c>
      <c r="E163" s="204"/>
      <c r="F163" s="205" t="s">
        <v>1212</v>
      </c>
      <c r="G163" s="202"/>
      <c r="H163" s="206" t="n">
        <v>123.404</v>
      </c>
      <c r="I163" s="202"/>
      <c r="J163" s="202"/>
      <c r="L163" s="207"/>
      <c r="M163" s="208"/>
      <c r="T163" s="209"/>
      <c r="AT163" s="210" t="s">
        <v>139</v>
      </c>
      <c r="AU163" s="210" t="s">
        <v>81</v>
      </c>
      <c r="AV163" s="200" t="s">
        <v>81</v>
      </c>
      <c r="AW163" s="200" t="s">
        <v>28</v>
      </c>
      <c r="AX163" s="200" t="s">
        <v>71</v>
      </c>
      <c r="AY163" s="210" t="s">
        <v>131</v>
      </c>
    </row>
    <row r="164" s="211" customFormat="true" ht="11.25" hidden="false" customHeight="false" outlineLevel="0" collapsed="false">
      <c r="B164" s="212"/>
      <c r="C164" s="213"/>
      <c r="D164" s="203" t="s">
        <v>139</v>
      </c>
      <c r="E164" s="214"/>
      <c r="F164" s="215" t="s">
        <v>141</v>
      </c>
      <c r="G164" s="213"/>
      <c r="H164" s="216" t="n">
        <v>159.34</v>
      </c>
      <c r="I164" s="213"/>
      <c r="J164" s="213"/>
      <c r="L164" s="217"/>
      <c r="M164" s="218"/>
      <c r="T164" s="219"/>
      <c r="AT164" s="220" t="s">
        <v>139</v>
      </c>
      <c r="AU164" s="220" t="s">
        <v>81</v>
      </c>
      <c r="AV164" s="211" t="s">
        <v>137</v>
      </c>
      <c r="AW164" s="211" t="s">
        <v>28</v>
      </c>
      <c r="AX164" s="211" t="s">
        <v>79</v>
      </c>
      <c r="AY164" s="220" t="s">
        <v>131</v>
      </c>
    </row>
    <row r="165" s="25" customFormat="true" ht="24" hidden="false" customHeight="true" outlineLevel="0" collapsed="false">
      <c r="B165" s="26"/>
      <c r="C165" s="186" t="s">
        <v>204</v>
      </c>
      <c r="D165" s="186" t="s">
        <v>133</v>
      </c>
      <c r="E165" s="187" t="s">
        <v>234</v>
      </c>
      <c r="F165" s="188" t="s">
        <v>235</v>
      </c>
      <c r="G165" s="189" t="s">
        <v>149</v>
      </c>
      <c r="H165" s="190" t="n">
        <v>123.404</v>
      </c>
      <c r="I165" s="191"/>
      <c r="J165" s="192" t="n">
        <f aca="false">ROUND(I165*H165,2)</f>
        <v>0</v>
      </c>
      <c r="K165" s="193"/>
      <c r="L165" s="31"/>
      <c r="M165" s="194"/>
      <c r="N165" s="195" t="s">
        <v>36</v>
      </c>
      <c r="P165" s="196" t="n">
        <f aca="false">O165*H165</f>
        <v>0</v>
      </c>
      <c r="Q165" s="196" t="n">
        <v>0</v>
      </c>
      <c r="R165" s="196" t="n">
        <f aca="false">Q165*H165</f>
        <v>0</v>
      </c>
      <c r="S165" s="196" t="n">
        <v>0</v>
      </c>
      <c r="T165" s="197" t="n">
        <f aca="false">S165*H165</f>
        <v>0</v>
      </c>
      <c r="AR165" s="198" t="s">
        <v>137</v>
      </c>
      <c r="AT165" s="198" t="s">
        <v>133</v>
      </c>
      <c r="AU165" s="198" t="s">
        <v>81</v>
      </c>
      <c r="AY165" s="3" t="s">
        <v>131</v>
      </c>
      <c r="BE165" s="199" t="n">
        <f aca="false">IF(N165="základní",J165,0)</f>
        <v>0</v>
      </c>
      <c r="BF165" s="199" t="n">
        <f aca="false">IF(N165="snížená",J165,0)</f>
        <v>0</v>
      </c>
      <c r="BG165" s="199" t="n">
        <f aca="false">IF(N165="zákl. přenesená",J165,0)</f>
        <v>0</v>
      </c>
      <c r="BH165" s="199" t="n">
        <f aca="false">IF(N165="sníž. přenesená",J165,0)</f>
        <v>0</v>
      </c>
      <c r="BI165" s="199" t="n">
        <f aca="false">IF(N165="nulová",J165,0)</f>
        <v>0</v>
      </c>
      <c r="BJ165" s="3" t="s">
        <v>79</v>
      </c>
      <c r="BK165" s="199" t="n">
        <f aca="false">ROUND(I165*H165,2)</f>
        <v>0</v>
      </c>
      <c r="BL165" s="3" t="s">
        <v>137</v>
      </c>
      <c r="BM165" s="198" t="s">
        <v>1216</v>
      </c>
    </row>
    <row r="166" s="200" customFormat="true" ht="11.25" hidden="false" customHeight="false" outlineLevel="0" collapsed="false">
      <c r="B166" s="201"/>
      <c r="C166" s="202"/>
      <c r="D166" s="203" t="s">
        <v>139</v>
      </c>
      <c r="E166" s="204"/>
      <c r="F166" s="205" t="s">
        <v>1217</v>
      </c>
      <c r="G166" s="202"/>
      <c r="H166" s="206" t="n">
        <v>160.14</v>
      </c>
      <c r="I166" s="202"/>
      <c r="J166" s="202"/>
      <c r="L166" s="207"/>
      <c r="M166" s="208"/>
      <c r="T166" s="209"/>
      <c r="AT166" s="210" t="s">
        <v>139</v>
      </c>
      <c r="AU166" s="210" t="s">
        <v>81</v>
      </c>
      <c r="AV166" s="200" t="s">
        <v>81</v>
      </c>
      <c r="AW166" s="200" t="s">
        <v>28</v>
      </c>
      <c r="AX166" s="200" t="s">
        <v>71</v>
      </c>
      <c r="AY166" s="210" t="s">
        <v>131</v>
      </c>
    </row>
    <row r="167" s="200" customFormat="true" ht="22.5" hidden="false" customHeight="false" outlineLevel="0" collapsed="false">
      <c r="B167" s="201"/>
      <c r="C167" s="202"/>
      <c r="D167" s="203" t="s">
        <v>139</v>
      </c>
      <c r="E167" s="204"/>
      <c r="F167" s="205" t="s">
        <v>1218</v>
      </c>
      <c r="G167" s="202"/>
      <c r="H167" s="206" t="n">
        <v>-36.736</v>
      </c>
      <c r="I167" s="202"/>
      <c r="J167" s="202"/>
      <c r="L167" s="207"/>
      <c r="M167" s="208"/>
      <c r="T167" s="209"/>
      <c r="AT167" s="210" t="s">
        <v>139</v>
      </c>
      <c r="AU167" s="210" t="s">
        <v>81</v>
      </c>
      <c r="AV167" s="200" t="s">
        <v>81</v>
      </c>
      <c r="AW167" s="200" t="s">
        <v>28</v>
      </c>
      <c r="AX167" s="200" t="s">
        <v>71</v>
      </c>
      <c r="AY167" s="210" t="s">
        <v>131</v>
      </c>
    </row>
    <row r="168" s="211" customFormat="true" ht="11.25" hidden="false" customHeight="false" outlineLevel="0" collapsed="false">
      <c r="B168" s="212"/>
      <c r="C168" s="213"/>
      <c r="D168" s="203" t="s">
        <v>139</v>
      </c>
      <c r="E168" s="214"/>
      <c r="F168" s="215" t="s">
        <v>141</v>
      </c>
      <c r="G168" s="213"/>
      <c r="H168" s="216" t="n">
        <v>123.404</v>
      </c>
      <c r="I168" s="213"/>
      <c r="J168" s="213"/>
      <c r="L168" s="217"/>
      <c r="M168" s="218"/>
      <c r="T168" s="219"/>
      <c r="AT168" s="220" t="s">
        <v>139</v>
      </c>
      <c r="AU168" s="220" t="s">
        <v>81</v>
      </c>
      <c r="AV168" s="211" t="s">
        <v>137</v>
      </c>
      <c r="AW168" s="211" t="s">
        <v>28</v>
      </c>
      <c r="AX168" s="211" t="s">
        <v>79</v>
      </c>
      <c r="AY168" s="220" t="s">
        <v>131</v>
      </c>
    </row>
    <row r="169" s="25" customFormat="true" ht="24" hidden="false" customHeight="true" outlineLevel="0" collapsed="false">
      <c r="B169" s="26"/>
      <c r="C169" s="186" t="s">
        <v>209</v>
      </c>
      <c r="D169" s="186" t="s">
        <v>133</v>
      </c>
      <c r="E169" s="187" t="s">
        <v>1219</v>
      </c>
      <c r="F169" s="188" t="s">
        <v>1220</v>
      </c>
      <c r="G169" s="189" t="s">
        <v>149</v>
      </c>
      <c r="H169" s="190" t="n">
        <v>26.416</v>
      </c>
      <c r="I169" s="191"/>
      <c r="J169" s="192" t="n">
        <f aca="false">ROUND(I169*H169,2)</f>
        <v>0</v>
      </c>
      <c r="K169" s="193"/>
      <c r="L169" s="31"/>
      <c r="M169" s="194"/>
      <c r="N169" s="195" t="s">
        <v>36</v>
      </c>
      <c r="P169" s="196" t="n">
        <f aca="false">O169*H169</f>
        <v>0</v>
      </c>
      <c r="Q169" s="196" t="n">
        <v>0</v>
      </c>
      <c r="R169" s="196" t="n">
        <f aca="false">Q169*H169</f>
        <v>0</v>
      </c>
      <c r="S169" s="196" t="n">
        <v>0</v>
      </c>
      <c r="T169" s="197" t="n">
        <f aca="false">S169*H169</f>
        <v>0</v>
      </c>
      <c r="AR169" s="198" t="s">
        <v>137</v>
      </c>
      <c r="AT169" s="198" t="s">
        <v>133</v>
      </c>
      <c r="AU169" s="198" t="s">
        <v>81</v>
      </c>
      <c r="AY169" s="3" t="s">
        <v>131</v>
      </c>
      <c r="BE169" s="199" t="n">
        <f aca="false">IF(N169="základní",J169,0)</f>
        <v>0</v>
      </c>
      <c r="BF169" s="199" t="n">
        <f aca="false">IF(N169="snížená",J169,0)</f>
        <v>0</v>
      </c>
      <c r="BG169" s="199" t="n">
        <f aca="false">IF(N169="zákl. přenesená",J169,0)</f>
        <v>0</v>
      </c>
      <c r="BH169" s="199" t="n">
        <f aca="false">IF(N169="sníž. přenesená",J169,0)</f>
        <v>0</v>
      </c>
      <c r="BI169" s="199" t="n">
        <f aca="false">IF(N169="nulová",J169,0)</f>
        <v>0</v>
      </c>
      <c r="BJ169" s="3" t="s">
        <v>79</v>
      </c>
      <c r="BK169" s="199" t="n">
        <f aca="false">ROUND(I169*H169,2)</f>
        <v>0</v>
      </c>
      <c r="BL169" s="3" t="s">
        <v>137</v>
      </c>
      <c r="BM169" s="198" t="s">
        <v>1221</v>
      </c>
    </row>
    <row r="170" s="200" customFormat="true" ht="11.25" hidden="false" customHeight="false" outlineLevel="0" collapsed="false">
      <c r="B170" s="201"/>
      <c r="C170" s="202"/>
      <c r="D170" s="203" t="s">
        <v>139</v>
      </c>
      <c r="E170" s="204"/>
      <c r="F170" s="205" t="s">
        <v>1222</v>
      </c>
      <c r="G170" s="202"/>
      <c r="H170" s="206" t="n">
        <v>26.416</v>
      </c>
      <c r="I170" s="202"/>
      <c r="J170" s="202"/>
      <c r="L170" s="207"/>
      <c r="M170" s="208"/>
      <c r="T170" s="209"/>
      <c r="AT170" s="210" t="s">
        <v>139</v>
      </c>
      <c r="AU170" s="210" t="s">
        <v>81</v>
      </c>
      <c r="AV170" s="200" t="s">
        <v>81</v>
      </c>
      <c r="AW170" s="200" t="s">
        <v>28</v>
      </c>
      <c r="AX170" s="200" t="s">
        <v>71</v>
      </c>
      <c r="AY170" s="210" t="s">
        <v>131</v>
      </c>
    </row>
    <row r="171" s="211" customFormat="true" ht="11.25" hidden="false" customHeight="false" outlineLevel="0" collapsed="false">
      <c r="B171" s="212"/>
      <c r="C171" s="213"/>
      <c r="D171" s="203" t="s">
        <v>139</v>
      </c>
      <c r="E171" s="214"/>
      <c r="F171" s="215" t="s">
        <v>141</v>
      </c>
      <c r="G171" s="213"/>
      <c r="H171" s="216" t="n">
        <v>26.416</v>
      </c>
      <c r="I171" s="213"/>
      <c r="J171" s="213"/>
      <c r="L171" s="217"/>
      <c r="M171" s="218"/>
      <c r="T171" s="219"/>
      <c r="AT171" s="220" t="s">
        <v>139</v>
      </c>
      <c r="AU171" s="220" t="s">
        <v>81</v>
      </c>
      <c r="AV171" s="211" t="s">
        <v>137</v>
      </c>
      <c r="AW171" s="211" t="s">
        <v>28</v>
      </c>
      <c r="AX171" s="211" t="s">
        <v>79</v>
      </c>
      <c r="AY171" s="220" t="s">
        <v>131</v>
      </c>
    </row>
    <row r="172" s="25" customFormat="true" ht="16.5" hidden="false" customHeight="true" outlineLevel="0" collapsed="false">
      <c r="B172" s="26"/>
      <c r="C172" s="230" t="s">
        <v>214</v>
      </c>
      <c r="D172" s="230" t="s">
        <v>164</v>
      </c>
      <c r="E172" s="231" t="s">
        <v>1223</v>
      </c>
      <c r="F172" s="232" t="s">
        <v>1224</v>
      </c>
      <c r="G172" s="233" t="s">
        <v>167</v>
      </c>
      <c r="H172" s="234" t="n">
        <v>54.261</v>
      </c>
      <c r="I172" s="235"/>
      <c r="J172" s="236" t="n">
        <f aca="false">ROUND(I172*H172,2)</f>
        <v>0</v>
      </c>
      <c r="K172" s="237"/>
      <c r="L172" s="238"/>
      <c r="M172" s="239"/>
      <c r="N172" s="240" t="s">
        <v>36</v>
      </c>
      <c r="P172" s="196" t="n">
        <f aca="false">O172*H172</f>
        <v>0</v>
      </c>
      <c r="Q172" s="196" t="n">
        <v>0</v>
      </c>
      <c r="R172" s="196" t="n">
        <f aca="false">Q172*H172</f>
        <v>0</v>
      </c>
      <c r="S172" s="196" t="n">
        <v>0</v>
      </c>
      <c r="T172" s="197" t="n">
        <f aca="false">S172*H172</f>
        <v>0</v>
      </c>
      <c r="AR172" s="198" t="s">
        <v>168</v>
      </c>
      <c r="AT172" s="198" t="s">
        <v>164</v>
      </c>
      <c r="AU172" s="198" t="s">
        <v>81</v>
      </c>
      <c r="AY172" s="3" t="s">
        <v>131</v>
      </c>
      <c r="BE172" s="199" t="n">
        <f aca="false">IF(N172="základní",J172,0)</f>
        <v>0</v>
      </c>
      <c r="BF172" s="199" t="n">
        <f aca="false">IF(N172="snížená",J172,0)</f>
        <v>0</v>
      </c>
      <c r="BG172" s="199" t="n">
        <f aca="false">IF(N172="zákl. přenesená",J172,0)</f>
        <v>0</v>
      </c>
      <c r="BH172" s="199" t="n">
        <f aca="false">IF(N172="sníž. přenesená",J172,0)</f>
        <v>0</v>
      </c>
      <c r="BI172" s="199" t="n">
        <f aca="false">IF(N172="nulová",J172,0)</f>
        <v>0</v>
      </c>
      <c r="BJ172" s="3" t="s">
        <v>79</v>
      </c>
      <c r="BK172" s="199" t="n">
        <f aca="false">ROUND(I172*H172,2)</f>
        <v>0</v>
      </c>
      <c r="BL172" s="3" t="s">
        <v>137</v>
      </c>
      <c r="BM172" s="198" t="s">
        <v>1225</v>
      </c>
    </row>
    <row r="173" s="200" customFormat="true" ht="11.25" hidden="false" customHeight="false" outlineLevel="0" collapsed="false">
      <c r="B173" s="201"/>
      <c r="C173" s="202"/>
      <c r="D173" s="203" t="s">
        <v>139</v>
      </c>
      <c r="E173" s="204"/>
      <c r="F173" s="205" t="s">
        <v>1226</v>
      </c>
      <c r="G173" s="202"/>
      <c r="H173" s="206" t="n">
        <v>54.261</v>
      </c>
      <c r="I173" s="202"/>
      <c r="J173" s="202"/>
      <c r="L173" s="207"/>
      <c r="M173" s="208"/>
      <c r="T173" s="209"/>
      <c r="AT173" s="210" t="s">
        <v>139</v>
      </c>
      <c r="AU173" s="210" t="s">
        <v>81</v>
      </c>
      <c r="AV173" s="200" t="s">
        <v>81</v>
      </c>
      <c r="AW173" s="200" t="s">
        <v>28</v>
      </c>
      <c r="AX173" s="200" t="s">
        <v>71</v>
      </c>
      <c r="AY173" s="210" t="s">
        <v>131</v>
      </c>
    </row>
    <row r="174" s="211" customFormat="true" ht="11.25" hidden="false" customHeight="false" outlineLevel="0" collapsed="false">
      <c r="B174" s="212"/>
      <c r="C174" s="213"/>
      <c r="D174" s="203" t="s">
        <v>139</v>
      </c>
      <c r="E174" s="214"/>
      <c r="F174" s="215" t="s">
        <v>141</v>
      </c>
      <c r="G174" s="213"/>
      <c r="H174" s="216" t="n">
        <v>54.261</v>
      </c>
      <c r="I174" s="213"/>
      <c r="J174" s="213"/>
      <c r="L174" s="217"/>
      <c r="M174" s="218"/>
      <c r="T174" s="219"/>
      <c r="AT174" s="220" t="s">
        <v>139</v>
      </c>
      <c r="AU174" s="220" t="s">
        <v>81</v>
      </c>
      <c r="AV174" s="211" t="s">
        <v>137</v>
      </c>
      <c r="AW174" s="211" t="s">
        <v>28</v>
      </c>
      <c r="AX174" s="211" t="s">
        <v>79</v>
      </c>
      <c r="AY174" s="220" t="s">
        <v>131</v>
      </c>
    </row>
    <row r="175" s="171" customFormat="true" ht="22.5" hidden="false" customHeight="true" outlineLevel="0" collapsed="false">
      <c r="B175" s="172"/>
      <c r="C175" s="173"/>
      <c r="D175" s="174" t="s">
        <v>70</v>
      </c>
      <c r="E175" s="184" t="s">
        <v>137</v>
      </c>
      <c r="F175" s="184" t="s">
        <v>1227</v>
      </c>
      <c r="G175" s="173"/>
      <c r="H175" s="173"/>
      <c r="I175" s="173"/>
      <c r="J175" s="185" t="n">
        <f aca="false">BK175</f>
        <v>0</v>
      </c>
      <c r="L175" s="177"/>
      <c r="M175" s="178"/>
      <c r="P175" s="179" t="n">
        <f aca="false">SUM(P176:P187)</f>
        <v>0</v>
      </c>
      <c r="R175" s="179" t="n">
        <f aca="false">SUM(R176:R187)</f>
        <v>0.0047925</v>
      </c>
      <c r="T175" s="180" t="n">
        <f aca="false">SUM(T176:T187)</f>
        <v>0</v>
      </c>
      <c r="AR175" s="181" t="s">
        <v>79</v>
      </c>
      <c r="AT175" s="182" t="s">
        <v>70</v>
      </c>
      <c r="AU175" s="182" t="s">
        <v>79</v>
      </c>
      <c r="AY175" s="181" t="s">
        <v>131</v>
      </c>
      <c r="BK175" s="183" t="n">
        <f aca="false">SUM(BK176:BK187)</f>
        <v>0</v>
      </c>
    </row>
    <row r="176" s="25" customFormat="true" ht="16.5" hidden="false" customHeight="true" outlineLevel="0" collapsed="false">
      <c r="B176" s="26"/>
      <c r="C176" s="186" t="s">
        <v>219</v>
      </c>
      <c r="D176" s="186" t="s">
        <v>133</v>
      </c>
      <c r="E176" s="187" t="s">
        <v>1228</v>
      </c>
      <c r="F176" s="188" t="s">
        <v>1229</v>
      </c>
      <c r="G176" s="189" t="s">
        <v>149</v>
      </c>
      <c r="H176" s="190" t="n">
        <v>9.52</v>
      </c>
      <c r="I176" s="191"/>
      <c r="J176" s="192" t="n">
        <f aca="false">ROUND(I176*H176,2)</f>
        <v>0</v>
      </c>
      <c r="K176" s="193"/>
      <c r="L176" s="31"/>
      <c r="M176" s="194"/>
      <c r="N176" s="195" t="s">
        <v>36</v>
      </c>
      <c r="P176" s="196" t="n">
        <f aca="false">O176*H176</f>
        <v>0</v>
      </c>
      <c r="Q176" s="196" t="n">
        <v>0</v>
      </c>
      <c r="R176" s="196" t="n">
        <f aca="false">Q176*H176</f>
        <v>0</v>
      </c>
      <c r="S176" s="196" t="n">
        <v>0</v>
      </c>
      <c r="T176" s="197" t="n">
        <f aca="false">S176*H176</f>
        <v>0</v>
      </c>
      <c r="AR176" s="198" t="s">
        <v>137</v>
      </c>
      <c r="AT176" s="198" t="s">
        <v>133</v>
      </c>
      <c r="AU176" s="198" t="s">
        <v>81</v>
      </c>
      <c r="AY176" s="3" t="s">
        <v>131</v>
      </c>
      <c r="BE176" s="199" t="n">
        <f aca="false">IF(N176="základní",J176,0)</f>
        <v>0</v>
      </c>
      <c r="BF176" s="199" t="n">
        <f aca="false">IF(N176="snížená",J176,0)</f>
        <v>0</v>
      </c>
      <c r="BG176" s="199" t="n">
        <f aca="false">IF(N176="zákl. přenesená",J176,0)</f>
        <v>0</v>
      </c>
      <c r="BH176" s="199" t="n">
        <f aca="false">IF(N176="sníž. přenesená",J176,0)</f>
        <v>0</v>
      </c>
      <c r="BI176" s="199" t="n">
        <f aca="false">IF(N176="nulová",J176,0)</f>
        <v>0</v>
      </c>
      <c r="BJ176" s="3" t="s">
        <v>79</v>
      </c>
      <c r="BK176" s="199" t="n">
        <f aca="false">ROUND(I176*H176,2)</f>
        <v>0</v>
      </c>
      <c r="BL176" s="3" t="s">
        <v>137</v>
      </c>
      <c r="BM176" s="198" t="s">
        <v>1230</v>
      </c>
    </row>
    <row r="177" s="200" customFormat="true" ht="11.25" hidden="false" customHeight="false" outlineLevel="0" collapsed="false">
      <c r="B177" s="201"/>
      <c r="C177" s="202"/>
      <c r="D177" s="203" t="s">
        <v>139</v>
      </c>
      <c r="E177" s="204"/>
      <c r="F177" s="205" t="s">
        <v>1231</v>
      </c>
      <c r="G177" s="202"/>
      <c r="H177" s="206" t="n">
        <v>9.52</v>
      </c>
      <c r="I177" s="202"/>
      <c r="J177" s="202"/>
      <c r="L177" s="207"/>
      <c r="M177" s="208"/>
      <c r="T177" s="209"/>
      <c r="AT177" s="210" t="s">
        <v>139</v>
      </c>
      <c r="AU177" s="210" t="s">
        <v>81</v>
      </c>
      <c r="AV177" s="200" t="s">
        <v>81</v>
      </c>
      <c r="AW177" s="200" t="s">
        <v>28</v>
      </c>
      <c r="AX177" s="200" t="s">
        <v>71</v>
      </c>
      <c r="AY177" s="210" t="s">
        <v>131</v>
      </c>
    </row>
    <row r="178" s="211" customFormat="true" ht="11.25" hidden="false" customHeight="false" outlineLevel="0" collapsed="false">
      <c r="B178" s="212"/>
      <c r="C178" s="213"/>
      <c r="D178" s="203" t="s">
        <v>139</v>
      </c>
      <c r="E178" s="214"/>
      <c r="F178" s="215" t="s">
        <v>141</v>
      </c>
      <c r="G178" s="213"/>
      <c r="H178" s="216" t="n">
        <v>9.52</v>
      </c>
      <c r="I178" s="213"/>
      <c r="J178" s="213"/>
      <c r="L178" s="217"/>
      <c r="M178" s="218"/>
      <c r="T178" s="219"/>
      <c r="AT178" s="220" t="s">
        <v>139</v>
      </c>
      <c r="AU178" s="220" t="s">
        <v>81</v>
      </c>
      <c r="AV178" s="211" t="s">
        <v>137</v>
      </c>
      <c r="AW178" s="211" t="s">
        <v>28</v>
      </c>
      <c r="AX178" s="211" t="s">
        <v>79</v>
      </c>
      <c r="AY178" s="220" t="s">
        <v>131</v>
      </c>
    </row>
    <row r="179" s="25" customFormat="true" ht="33" hidden="false" customHeight="true" outlineLevel="0" collapsed="false">
      <c r="B179" s="26"/>
      <c r="C179" s="186" t="s">
        <v>224</v>
      </c>
      <c r="D179" s="186" t="s">
        <v>133</v>
      </c>
      <c r="E179" s="187" t="s">
        <v>1232</v>
      </c>
      <c r="F179" s="188" t="s">
        <v>1233</v>
      </c>
      <c r="G179" s="189" t="s">
        <v>149</v>
      </c>
      <c r="H179" s="190" t="n">
        <v>0.047</v>
      </c>
      <c r="I179" s="191"/>
      <c r="J179" s="192" t="n">
        <f aca="false">ROUND(I179*H179,2)</f>
        <v>0</v>
      </c>
      <c r="K179" s="193"/>
      <c r="L179" s="31"/>
      <c r="M179" s="194"/>
      <c r="N179" s="195" t="s">
        <v>36</v>
      </c>
      <c r="P179" s="196" t="n">
        <f aca="false">O179*H179</f>
        <v>0</v>
      </c>
      <c r="Q179" s="196" t="n">
        <v>0</v>
      </c>
      <c r="R179" s="196" t="n">
        <f aca="false">Q179*H179</f>
        <v>0</v>
      </c>
      <c r="S179" s="196" t="n">
        <v>0</v>
      </c>
      <c r="T179" s="197" t="n">
        <f aca="false">S179*H179</f>
        <v>0</v>
      </c>
      <c r="AR179" s="198" t="s">
        <v>137</v>
      </c>
      <c r="AT179" s="198" t="s">
        <v>133</v>
      </c>
      <c r="AU179" s="198" t="s">
        <v>81</v>
      </c>
      <c r="AY179" s="3" t="s">
        <v>131</v>
      </c>
      <c r="BE179" s="199" t="n">
        <f aca="false">IF(N179="základní",J179,0)</f>
        <v>0</v>
      </c>
      <c r="BF179" s="199" t="n">
        <f aca="false">IF(N179="snížená",J179,0)</f>
        <v>0</v>
      </c>
      <c r="BG179" s="199" t="n">
        <f aca="false">IF(N179="zákl. přenesená",J179,0)</f>
        <v>0</v>
      </c>
      <c r="BH179" s="199" t="n">
        <f aca="false">IF(N179="sníž. přenesená",J179,0)</f>
        <v>0</v>
      </c>
      <c r="BI179" s="199" t="n">
        <f aca="false">IF(N179="nulová",J179,0)</f>
        <v>0</v>
      </c>
      <c r="BJ179" s="3" t="s">
        <v>79</v>
      </c>
      <c r="BK179" s="199" t="n">
        <f aca="false">ROUND(I179*H179,2)</f>
        <v>0</v>
      </c>
      <c r="BL179" s="3" t="s">
        <v>137</v>
      </c>
      <c r="BM179" s="198" t="s">
        <v>1234</v>
      </c>
    </row>
    <row r="180" s="221" customFormat="true" ht="11.25" hidden="false" customHeight="false" outlineLevel="0" collapsed="false">
      <c r="B180" s="222"/>
      <c r="C180" s="223"/>
      <c r="D180" s="203" t="s">
        <v>139</v>
      </c>
      <c r="E180" s="224"/>
      <c r="F180" s="225" t="s">
        <v>151</v>
      </c>
      <c r="G180" s="223"/>
      <c r="H180" s="224"/>
      <c r="I180" s="223"/>
      <c r="J180" s="223"/>
      <c r="L180" s="226"/>
      <c r="M180" s="227"/>
      <c r="T180" s="228"/>
      <c r="AT180" s="229" t="s">
        <v>139</v>
      </c>
      <c r="AU180" s="229" t="s">
        <v>81</v>
      </c>
      <c r="AV180" s="221" t="s">
        <v>79</v>
      </c>
      <c r="AW180" s="221" t="s">
        <v>28</v>
      </c>
      <c r="AX180" s="221" t="s">
        <v>71</v>
      </c>
      <c r="AY180" s="229" t="s">
        <v>131</v>
      </c>
    </row>
    <row r="181" s="200" customFormat="true" ht="11.25" hidden="false" customHeight="false" outlineLevel="0" collapsed="false">
      <c r="B181" s="201"/>
      <c r="C181" s="202"/>
      <c r="D181" s="203" t="s">
        <v>139</v>
      </c>
      <c r="E181" s="204"/>
      <c r="F181" s="205" t="s">
        <v>1235</v>
      </c>
      <c r="G181" s="202"/>
      <c r="H181" s="206" t="n">
        <v>0.047</v>
      </c>
      <c r="I181" s="202"/>
      <c r="J181" s="202"/>
      <c r="L181" s="207"/>
      <c r="M181" s="208"/>
      <c r="T181" s="209"/>
      <c r="AT181" s="210" t="s">
        <v>139</v>
      </c>
      <c r="AU181" s="210" t="s">
        <v>81</v>
      </c>
      <c r="AV181" s="200" t="s">
        <v>81</v>
      </c>
      <c r="AW181" s="200" t="s">
        <v>28</v>
      </c>
      <c r="AX181" s="200" t="s">
        <v>71</v>
      </c>
      <c r="AY181" s="210" t="s">
        <v>131</v>
      </c>
    </row>
    <row r="182" s="211" customFormat="true" ht="11.25" hidden="false" customHeight="false" outlineLevel="0" collapsed="false">
      <c r="B182" s="212"/>
      <c r="C182" s="213"/>
      <c r="D182" s="203" t="s">
        <v>139</v>
      </c>
      <c r="E182" s="214"/>
      <c r="F182" s="215" t="s">
        <v>141</v>
      </c>
      <c r="G182" s="213"/>
      <c r="H182" s="216" t="n">
        <v>0.047</v>
      </c>
      <c r="I182" s="213"/>
      <c r="J182" s="213"/>
      <c r="L182" s="217"/>
      <c r="M182" s="218"/>
      <c r="T182" s="219"/>
      <c r="AT182" s="220" t="s">
        <v>139</v>
      </c>
      <c r="AU182" s="220" t="s">
        <v>81</v>
      </c>
      <c r="AV182" s="211" t="s">
        <v>137</v>
      </c>
      <c r="AW182" s="211" t="s">
        <v>28</v>
      </c>
      <c r="AX182" s="211" t="s">
        <v>79</v>
      </c>
      <c r="AY182" s="220" t="s">
        <v>131</v>
      </c>
    </row>
    <row r="183" s="25" customFormat="true" ht="16.5" hidden="false" customHeight="true" outlineLevel="0" collapsed="false">
      <c r="B183" s="26"/>
      <c r="C183" s="186" t="s">
        <v>229</v>
      </c>
      <c r="D183" s="186" t="s">
        <v>133</v>
      </c>
      <c r="E183" s="187" t="s">
        <v>1236</v>
      </c>
      <c r="F183" s="188" t="s">
        <v>1237</v>
      </c>
      <c r="G183" s="189" t="s">
        <v>251</v>
      </c>
      <c r="H183" s="190" t="n">
        <v>0.75</v>
      </c>
      <c r="I183" s="191"/>
      <c r="J183" s="192" t="n">
        <f aca="false">ROUND(I183*H183,2)</f>
        <v>0</v>
      </c>
      <c r="K183" s="193"/>
      <c r="L183" s="31"/>
      <c r="M183" s="194"/>
      <c r="N183" s="195" t="s">
        <v>36</v>
      </c>
      <c r="P183" s="196" t="n">
        <f aca="false">O183*H183</f>
        <v>0</v>
      </c>
      <c r="Q183" s="196" t="n">
        <v>0.00639</v>
      </c>
      <c r="R183" s="196" t="n">
        <f aca="false">Q183*H183</f>
        <v>0.0047925</v>
      </c>
      <c r="S183" s="196" t="n">
        <v>0</v>
      </c>
      <c r="T183" s="197" t="n">
        <f aca="false">S183*H183</f>
        <v>0</v>
      </c>
      <c r="AR183" s="198" t="s">
        <v>137</v>
      </c>
      <c r="AT183" s="198" t="s">
        <v>133</v>
      </c>
      <c r="AU183" s="198" t="s">
        <v>81</v>
      </c>
      <c r="AY183" s="3" t="s">
        <v>131</v>
      </c>
      <c r="BE183" s="199" t="n">
        <f aca="false">IF(N183="základní",J183,0)</f>
        <v>0</v>
      </c>
      <c r="BF183" s="199" t="n">
        <f aca="false">IF(N183="snížená",J183,0)</f>
        <v>0</v>
      </c>
      <c r="BG183" s="199" t="n">
        <f aca="false">IF(N183="zákl. přenesená",J183,0)</f>
        <v>0</v>
      </c>
      <c r="BH183" s="199" t="n">
        <f aca="false">IF(N183="sníž. přenesená",J183,0)</f>
        <v>0</v>
      </c>
      <c r="BI183" s="199" t="n">
        <f aca="false">IF(N183="nulová",J183,0)</f>
        <v>0</v>
      </c>
      <c r="BJ183" s="3" t="s">
        <v>79</v>
      </c>
      <c r="BK183" s="199" t="n">
        <f aca="false">ROUND(I183*H183,2)</f>
        <v>0</v>
      </c>
      <c r="BL183" s="3" t="s">
        <v>137</v>
      </c>
      <c r="BM183" s="198" t="s">
        <v>1238</v>
      </c>
    </row>
    <row r="184" s="221" customFormat="true" ht="11.25" hidden="false" customHeight="false" outlineLevel="0" collapsed="false">
      <c r="B184" s="222"/>
      <c r="C184" s="223"/>
      <c r="D184" s="203" t="s">
        <v>139</v>
      </c>
      <c r="E184" s="224"/>
      <c r="F184" s="225" t="s">
        <v>151</v>
      </c>
      <c r="G184" s="223"/>
      <c r="H184" s="224"/>
      <c r="I184" s="223"/>
      <c r="J184" s="223"/>
      <c r="L184" s="226"/>
      <c r="M184" s="227"/>
      <c r="T184" s="228"/>
      <c r="AT184" s="229" t="s">
        <v>139</v>
      </c>
      <c r="AU184" s="229" t="s">
        <v>81</v>
      </c>
      <c r="AV184" s="221" t="s">
        <v>79</v>
      </c>
      <c r="AW184" s="221" t="s">
        <v>28</v>
      </c>
      <c r="AX184" s="221" t="s">
        <v>71</v>
      </c>
      <c r="AY184" s="229" t="s">
        <v>131</v>
      </c>
    </row>
    <row r="185" s="200" customFormat="true" ht="11.25" hidden="false" customHeight="false" outlineLevel="0" collapsed="false">
      <c r="B185" s="201"/>
      <c r="C185" s="202"/>
      <c r="D185" s="203" t="s">
        <v>139</v>
      </c>
      <c r="E185" s="204"/>
      <c r="F185" s="205" t="s">
        <v>1239</v>
      </c>
      <c r="G185" s="202"/>
      <c r="H185" s="206" t="n">
        <v>0.75</v>
      </c>
      <c r="I185" s="202"/>
      <c r="J185" s="202"/>
      <c r="L185" s="207"/>
      <c r="M185" s="208"/>
      <c r="T185" s="209"/>
      <c r="AT185" s="210" t="s">
        <v>139</v>
      </c>
      <c r="AU185" s="210" t="s">
        <v>81</v>
      </c>
      <c r="AV185" s="200" t="s">
        <v>81</v>
      </c>
      <c r="AW185" s="200" t="s">
        <v>28</v>
      </c>
      <c r="AX185" s="200" t="s">
        <v>71</v>
      </c>
      <c r="AY185" s="210" t="s">
        <v>131</v>
      </c>
    </row>
    <row r="186" s="211" customFormat="true" ht="11.25" hidden="false" customHeight="false" outlineLevel="0" collapsed="false">
      <c r="B186" s="212"/>
      <c r="C186" s="213"/>
      <c r="D186" s="203" t="s">
        <v>139</v>
      </c>
      <c r="E186" s="214"/>
      <c r="F186" s="215" t="s">
        <v>141</v>
      </c>
      <c r="G186" s="213"/>
      <c r="H186" s="216" t="n">
        <v>0.75</v>
      </c>
      <c r="I186" s="213"/>
      <c r="J186" s="213"/>
      <c r="L186" s="217"/>
      <c r="M186" s="218"/>
      <c r="T186" s="219"/>
      <c r="AT186" s="220" t="s">
        <v>139</v>
      </c>
      <c r="AU186" s="220" t="s">
        <v>81</v>
      </c>
      <c r="AV186" s="211" t="s">
        <v>137</v>
      </c>
      <c r="AW186" s="211" t="s">
        <v>28</v>
      </c>
      <c r="AX186" s="211" t="s">
        <v>79</v>
      </c>
      <c r="AY186" s="220" t="s">
        <v>131</v>
      </c>
    </row>
    <row r="187" s="25" customFormat="true" ht="24" hidden="false" customHeight="true" outlineLevel="0" collapsed="false">
      <c r="B187" s="26"/>
      <c r="C187" s="186" t="s">
        <v>233</v>
      </c>
      <c r="D187" s="186" t="s">
        <v>133</v>
      </c>
      <c r="E187" s="187" t="s">
        <v>1240</v>
      </c>
      <c r="F187" s="188" t="s">
        <v>1241</v>
      </c>
      <c r="G187" s="189" t="s">
        <v>251</v>
      </c>
      <c r="H187" s="190" t="n">
        <v>0.75</v>
      </c>
      <c r="I187" s="191"/>
      <c r="J187" s="192" t="n">
        <f aca="false">ROUND(I187*H187,2)</f>
        <v>0</v>
      </c>
      <c r="K187" s="193"/>
      <c r="L187" s="31"/>
      <c r="M187" s="194"/>
      <c r="N187" s="195" t="s">
        <v>36</v>
      </c>
      <c r="P187" s="196" t="n">
        <f aca="false">O187*H187</f>
        <v>0</v>
      </c>
      <c r="Q187" s="196" t="n">
        <v>0</v>
      </c>
      <c r="R187" s="196" t="n">
        <f aca="false">Q187*H187</f>
        <v>0</v>
      </c>
      <c r="S187" s="196" t="n">
        <v>0</v>
      </c>
      <c r="T187" s="197" t="n">
        <f aca="false">S187*H187</f>
        <v>0</v>
      </c>
      <c r="AR187" s="198" t="s">
        <v>137</v>
      </c>
      <c r="AT187" s="198" t="s">
        <v>133</v>
      </c>
      <c r="AU187" s="198" t="s">
        <v>81</v>
      </c>
      <c r="AY187" s="3" t="s">
        <v>131</v>
      </c>
      <c r="BE187" s="199" t="n">
        <f aca="false">IF(N187="základní",J187,0)</f>
        <v>0</v>
      </c>
      <c r="BF187" s="199" t="n">
        <f aca="false">IF(N187="snížená",J187,0)</f>
        <v>0</v>
      </c>
      <c r="BG187" s="199" t="n">
        <f aca="false">IF(N187="zákl. přenesená",J187,0)</f>
        <v>0</v>
      </c>
      <c r="BH187" s="199" t="n">
        <f aca="false">IF(N187="sníž. přenesená",J187,0)</f>
        <v>0</v>
      </c>
      <c r="BI187" s="199" t="n">
        <f aca="false">IF(N187="nulová",J187,0)</f>
        <v>0</v>
      </c>
      <c r="BJ187" s="3" t="s">
        <v>79</v>
      </c>
      <c r="BK187" s="199" t="n">
        <f aca="false">ROUND(I187*H187,2)</f>
        <v>0</v>
      </c>
      <c r="BL187" s="3" t="s">
        <v>137</v>
      </c>
      <c r="BM187" s="198" t="s">
        <v>1242</v>
      </c>
    </row>
    <row r="188" s="171" customFormat="true" ht="22.5" hidden="false" customHeight="true" outlineLevel="0" collapsed="false">
      <c r="B188" s="172"/>
      <c r="C188" s="173"/>
      <c r="D188" s="174" t="s">
        <v>70</v>
      </c>
      <c r="E188" s="184" t="s">
        <v>168</v>
      </c>
      <c r="F188" s="184" t="s">
        <v>1243</v>
      </c>
      <c r="G188" s="173"/>
      <c r="H188" s="173"/>
      <c r="I188" s="173"/>
      <c r="J188" s="185" t="n">
        <f aca="false">BK188</f>
        <v>0</v>
      </c>
      <c r="L188" s="177"/>
      <c r="M188" s="178"/>
      <c r="P188" s="179" t="n">
        <f aca="false">SUM(P189:P267)</f>
        <v>0</v>
      </c>
      <c r="R188" s="179" t="n">
        <f aca="false">SUM(R189:R267)</f>
        <v>7.52563958</v>
      </c>
      <c r="T188" s="180" t="n">
        <f aca="false">SUM(T189:T267)</f>
        <v>0</v>
      </c>
      <c r="AR188" s="181" t="s">
        <v>79</v>
      </c>
      <c r="AT188" s="182" t="s">
        <v>70</v>
      </c>
      <c r="AU188" s="182" t="s">
        <v>79</v>
      </c>
      <c r="AY188" s="181" t="s">
        <v>131</v>
      </c>
      <c r="BK188" s="183" t="n">
        <f aca="false">SUM(BK189:BK267)</f>
        <v>0</v>
      </c>
    </row>
    <row r="189" s="25" customFormat="true" ht="24" hidden="false" customHeight="true" outlineLevel="0" collapsed="false">
      <c r="B189" s="26"/>
      <c r="C189" s="186" t="s">
        <v>238</v>
      </c>
      <c r="D189" s="186" t="s">
        <v>133</v>
      </c>
      <c r="E189" s="187" t="s">
        <v>1244</v>
      </c>
      <c r="F189" s="188" t="s">
        <v>1245</v>
      </c>
      <c r="G189" s="189" t="s">
        <v>185</v>
      </c>
      <c r="H189" s="190" t="n">
        <v>1</v>
      </c>
      <c r="I189" s="191"/>
      <c r="J189" s="192" t="n">
        <f aca="false">ROUND(I189*H189,2)</f>
        <v>0</v>
      </c>
      <c r="K189" s="193"/>
      <c r="L189" s="31"/>
      <c r="M189" s="194"/>
      <c r="N189" s="195" t="s">
        <v>36</v>
      </c>
      <c r="P189" s="196" t="n">
        <f aca="false">O189*H189</f>
        <v>0</v>
      </c>
      <c r="Q189" s="196" t="n">
        <v>0.00167</v>
      </c>
      <c r="R189" s="196" t="n">
        <f aca="false">Q189*H189</f>
        <v>0.00167</v>
      </c>
      <c r="S189" s="196" t="n">
        <v>0</v>
      </c>
      <c r="T189" s="197" t="n">
        <f aca="false">S189*H189</f>
        <v>0</v>
      </c>
      <c r="AR189" s="198" t="s">
        <v>137</v>
      </c>
      <c r="AT189" s="198" t="s">
        <v>133</v>
      </c>
      <c r="AU189" s="198" t="s">
        <v>81</v>
      </c>
      <c r="AY189" s="3" t="s">
        <v>131</v>
      </c>
      <c r="BE189" s="199" t="n">
        <f aca="false">IF(N189="základní",J189,0)</f>
        <v>0</v>
      </c>
      <c r="BF189" s="199" t="n">
        <f aca="false">IF(N189="snížená",J189,0)</f>
        <v>0</v>
      </c>
      <c r="BG189" s="199" t="n">
        <f aca="false">IF(N189="zákl. přenesená",J189,0)</f>
        <v>0</v>
      </c>
      <c r="BH189" s="199" t="n">
        <f aca="false">IF(N189="sníž. přenesená",J189,0)</f>
        <v>0</v>
      </c>
      <c r="BI189" s="199" t="n">
        <f aca="false">IF(N189="nulová",J189,0)</f>
        <v>0</v>
      </c>
      <c r="BJ189" s="3" t="s">
        <v>79</v>
      </c>
      <c r="BK189" s="199" t="n">
        <f aca="false">ROUND(I189*H189,2)</f>
        <v>0</v>
      </c>
      <c r="BL189" s="3" t="s">
        <v>137</v>
      </c>
      <c r="BM189" s="198" t="s">
        <v>1246</v>
      </c>
    </row>
    <row r="190" s="200" customFormat="true" ht="11.25" hidden="false" customHeight="false" outlineLevel="0" collapsed="false">
      <c r="B190" s="201"/>
      <c r="C190" s="202"/>
      <c r="D190" s="203" t="s">
        <v>139</v>
      </c>
      <c r="E190" s="204"/>
      <c r="F190" s="205" t="s">
        <v>1247</v>
      </c>
      <c r="G190" s="202"/>
      <c r="H190" s="206" t="n">
        <v>1</v>
      </c>
      <c r="I190" s="202"/>
      <c r="J190" s="202"/>
      <c r="L190" s="207"/>
      <c r="M190" s="208"/>
      <c r="T190" s="209"/>
      <c r="AT190" s="210" t="s">
        <v>139</v>
      </c>
      <c r="AU190" s="210" t="s">
        <v>81</v>
      </c>
      <c r="AV190" s="200" t="s">
        <v>81</v>
      </c>
      <c r="AW190" s="200" t="s">
        <v>28</v>
      </c>
      <c r="AX190" s="200" t="s">
        <v>71</v>
      </c>
      <c r="AY190" s="210" t="s">
        <v>131</v>
      </c>
    </row>
    <row r="191" s="211" customFormat="true" ht="11.25" hidden="false" customHeight="false" outlineLevel="0" collapsed="false">
      <c r="B191" s="212"/>
      <c r="C191" s="213"/>
      <c r="D191" s="203" t="s">
        <v>139</v>
      </c>
      <c r="E191" s="214"/>
      <c r="F191" s="215" t="s">
        <v>141</v>
      </c>
      <c r="G191" s="213"/>
      <c r="H191" s="216" t="n">
        <v>1</v>
      </c>
      <c r="I191" s="213"/>
      <c r="J191" s="213"/>
      <c r="L191" s="217"/>
      <c r="M191" s="218"/>
      <c r="T191" s="219"/>
      <c r="AT191" s="220" t="s">
        <v>139</v>
      </c>
      <c r="AU191" s="220" t="s">
        <v>81</v>
      </c>
      <c r="AV191" s="211" t="s">
        <v>137</v>
      </c>
      <c r="AW191" s="211" t="s">
        <v>28</v>
      </c>
      <c r="AX191" s="211" t="s">
        <v>79</v>
      </c>
      <c r="AY191" s="220" t="s">
        <v>131</v>
      </c>
    </row>
    <row r="192" s="25" customFormat="true" ht="24" hidden="false" customHeight="true" outlineLevel="0" collapsed="false">
      <c r="B192" s="26"/>
      <c r="C192" s="230" t="s">
        <v>6</v>
      </c>
      <c r="D192" s="230" t="s">
        <v>164</v>
      </c>
      <c r="E192" s="231" t="s">
        <v>1248</v>
      </c>
      <c r="F192" s="232" t="s">
        <v>1249</v>
      </c>
      <c r="G192" s="233" t="s">
        <v>185</v>
      </c>
      <c r="H192" s="234" t="n">
        <v>1</v>
      </c>
      <c r="I192" s="235"/>
      <c r="J192" s="236" t="n">
        <f aca="false">ROUND(I192*H192,2)</f>
        <v>0</v>
      </c>
      <c r="K192" s="237"/>
      <c r="L192" s="238"/>
      <c r="M192" s="239"/>
      <c r="N192" s="240" t="s">
        <v>36</v>
      </c>
      <c r="P192" s="196" t="n">
        <f aca="false">O192*H192</f>
        <v>0</v>
      </c>
      <c r="Q192" s="196" t="n">
        <v>0.0122</v>
      </c>
      <c r="R192" s="196" t="n">
        <f aca="false">Q192*H192</f>
        <v>0.0122</v>
      </c>
      <c r="S192" s="196" t="n">
        <v>0</v>
      </c>
      <c r="T192" s="197" t="n">
        <f aca="false">S192*H192</f>
        <v>0</v>
      </c>
      <c r="AR192" s="198" t="s">
        <v>168</v>
      </c>
      <c r="AT192" s="198" t="s">
        <v>164</v>
      </c>
      <c r="AU192" s="198" t="s">
        <v>81</v>
      </c>
      <c r="AY192" s="3" t="s">
        <v>131</v>
      </c>
      <c r="BE192" s="199" t="n">
        <f aca="false">IF(N192="základní",J192,0)</f>
        <v>0</v>
      </c>
      <c r="BF192" s="199" t="n">
        <f aca="false">IF(N192="snížená",J192,0)</f>
        <v>0</v>
      </c>
      <c r="BG192" s="199" t="n">
        <f aca="false">IF(N192="zákl. přenesená",J192,0)</f>
        <v>0</v>
      </c>
      <c r="BH192" s="199" t="n">
        <f aca="false">IF(N192="sníž. přenesená",J192,0)</f>
        <v>0</v>
      </c>
      <c r="BI192" s="199" t="n">
        <f aca="false">IF(N192="nulová",J192,0)</f>
        <v>0</v>
      </c>
      <c r="BJ192" s="3" t="s">
        <v>79</v>
      </c>
      <c r="BK192" s="199" t="n">
        <f aca="false">ROUND(I192*H192,2)</f>
        <v>0</v>
      </c>
      <c r="BL192" s="3" t="s">
        <v>137</v>
      </c>
      <c r="BM192" s="198" t="s">
        <v>1250</v>
      </c>
    </row>
    <row r="193" s="25" customFormat="true" ht="24" hidden="false" customHeight="true" outlineLevel="0" collapsed="false">
      <c r="B193" s="26"/>
      <c r="C193" s="186" t="s">
        <v>248</v>
      </c>
      <c r="D193" s="186" t="s">
        <v>133</v>
      </c>
      <c r="E193" s="187" t="s">
        <v>1251</v>
      </c>
      <c r="F193" s="188" t="s">
        <v>1252</v>
      </c>
      <c r="G193" s="189" t="s">
        <v>185</v>
      </c>
      <c r="H193" s="190" t="n">
        <v>2</v>
      </c>
      <c r="I193" s="191"/>
      <c r="J193" s="192" t="n">
        <f aca="false">ROUND(I193*H193,2)</f>
        <v>0</v>
      </c>
      <c r="K193" s="193"/>
      <c r="L193" s="31"/>
      <c r="M193" s="194"/>
      <c r="N193" s="195" t="s">
        <v>36</v>
      </c>
      <c r="P193" s="196" t="n">
        <f aca="false">O193*H193</f>
        <v>0</v>
      </c>
      <c r="Q193" s="196" t="n">
        <v>0.00167</v>
      </c>
      <c r="R193" s="196" t="n">
        <f aca="false">Q193*H193</f>
        <v>0.00334</v>
      </c>
      <c r="S193" s="196" t="n">
        <v>0</v>
      </c>
      <c r="T193" s="197" t="n">
        <f aca="false">S193*H193</f>
        <v>0</v>
      </c>
      <c r="AR193" s="198" t="s">
        <v>137</v>
      </c>
      <c r="AT193" s="198" t="s">
        <v>133</v>
      </c>
      <c r="AU193" s="198" t="s">
        <v>81</v>
      </c>
      <c r="AY193" s="3" t="s">
        <v>131</v>
      </c>
      <c r="BE193" s="199" t="n">
        <f aca="false">IF(N193="základní",J193,0)</f>
        <v>0</v>
      </c>
      <c r="BF193" s="199" t="n">
        <f aca="false">IF(N193="snížená",J193,0)</f>
        <v>0</v>
      </c>
      <c r="BG193" s="199" t="n">
        <f aca="false">IF(N193="zákl. přenesená",J193,0)</f>
        <v>0</v>
      </c>
      <c r="BH193" s="199" t="n">
        <f aca="false">IF(N193="sníž. přenesená",J193,0)</f>
        <v>0</v>
      </c>
      <c r="BI193" s="199" t="n">
        <f aca="false">IF(N193="nulová",J193,0)</f>
        <v>0</v>
      </c>
      <c r="BJ193" s="3" t="s">
        <v>79</v>
      </c>
      <c r="BK193" s="199" t="n">
        <f aca="false">ROUND(I193*H193,2)</f>
        <v>0</v>
      </c>
      <c r="BL193" s="3" t="s">
        <v>137</v>
      </c>
      <c r="BM193" s="198" t="s">
        <v>1253</v>
      </c>
    </row>
    <row r="194" s="200" customFormat="true" ht="11.25" hidden="false" customHeight="false" outlineLevel="0" collapsed="false">
      <c r="B194" s="201"/>
      <c r="C194" s="202"/>
      <c r="D194" s="203" t="s">
        <v>139</v>
      </c>
      <c r="E194" s="204"/>
      <c r="F194" s="205" t="s">
        <v>1254</v>
      </c>
      <c r="G194" s="202"/>
      <c r="H194" s="206" t="n">
        <v>2</v>
      </c>
      <c r="I194" s="202"/>
      <c r="J194" s="202"/>
      <c r="L194" s="207"/>
      <c r="M194" s="208"/>
      <c r="T194" s="209"/>
      <c r="AT194" s="210" t="s">
        <v>139</v>
      </c>
      <c r="AU194" s="210" t="s">
        <v>81</v>
      </c>
      <c r="AV194" s="200" t="s">
        <v>81</v>
      </c>
      <c r="AW194" s="200" t="s">
        <v>28</v>
      </c>
      <c r="AX194" s="200" t="s">
        <v>71</v>
      </c>
      <c r="AY194" s="210" t="s">
        <v>131</v>
      </c>
    </row>
    <row r="195" s="211" customFormat="true" ht="11.25" hidden="false" customHeight="false" outlineLevel="0" collapsed="false">
      <c r="B195" s="212"/>
      <c r="C195" s="213"/>
      <c r="D195" s="203" t="s">
        <v>139</v>
      </c>
      <c r="E195" s="214"/>
      <c r="F195" s="215" t="s">
        <v>141</v>
      </c>
      <c r="G195" s="213"/>
      <c r="H195" s="216" t="n">
        <v>2</v>
      </c>
      <c r="I195" s="213"/>
      <c r="J195" s="213"/>
      <c r="L195" s="217"/>
      <c r="M195" s="218"/>
      <c r="T195" s="219"/>
      <c r="AT195" s="220" t="s">
        <v>139</v>
      </c>
      <c r="AU195" s="220" t="s">
        <v>81</v>
      </c>
      <c r="AV195" s="211" t="s">
        <v>137</v>
      </c>
      <c r="AW195" s="211" t="s">
        <v>28</v>
      </c>
      <c r="AX195" s="211" t="s">
        <v>79</v>
      </c>
      <c r="AY195" s="220" t="s">
        <v>131</v>
      </c>
    </row>
    <row r="196" s="25" customFormat="true" ht="24" hidden="false" customHeight="true" outlineLevel="0" collapsed="false">
      <c r="B196" s="26"/>
      <c r="C196" s="230" t="s">
        <v>254</v>
      </c>
      <c r="D196" s="230" t="s">
        <v>164</v>
      </c>
      <c r="E196" s="231" t="s">
        <v>1255</v>
      </c>
      <c r="F196" s="232" t="s">
        <v>1256</v>
      </c>
      <c r="G196" s="233" t="s">
        <v>185</v>
      </c>
      <c r="H196" s="234" t="n">
        <v>2</v>
      </c>
      <c r="I196" s="235"/>
      <c r="J196" s="236" t="n">
        <f aca="false">ROUND(I196*H196,2)</f>
        <v>0</v>
      </c>
      <c r="K196" s="237"/>
      <c r="L196" s="238"/>
      <c r="M196" s="239"/>
      <c r="N196" s="240" t="s">
        <v>36</v>
      </c>
      <c r="P196" s="196" t="n">
        <f aca="false">O196*H196</f>
        <v>0</v>
      </c>
      <c r="Q196" s="196" t="n">
        <v>0.0049</v>
      </c>
      <c r="R196" s="196" t="n">
        <f aca="false">Q196*H196</f>
        <v>0.0098</v>
      </c>
      <c r="S196" s="196" t="n">
        <v>0</v>
      </c>
      <c r="T196" s="197" t="n">
        <f aca="false">S196*H196</f>
        <v>0</v>
      </c>
      <c r="AR196" s="198" t="s">
        <v>168</v>
      </c>
      <c r="AT196" s="198" t="s">
        <v>164</v>
      </c>
      <c r="AU196" s="198" t="s">
        <v>81</v>
      </c>
      <c r="AY196" s="3" t="s">
        <v>131</v>
      </c>
      <c r="BE196" s="199" t="n">
        <f aca="false">IF(N196="základní",J196,0)</f>
        <v>0</v>
      </c>
      <c r="BF196" s="199" t="n">
        <f aca="false">IF(N196="snížená",J196,0)</f>
        <v>0</v>
      </c>
      <c r="BG196" s="199" t="n">
        <f aca="false">IF(N196="zákl. přenesená",J196,0)</f>
        <v>0</v>
      </c>
      <c r="BH196" s="199" t="n">
        <f aca="false">IF(N196="sníž. přenesená",J196,0)</f>
        <v>0</v>
      </c>
      <c r="BI196" s="199" t="n">
        <f aca="false">IF(N196="nulová",J196,0)</f>
        <v>0</v>
      </c>
      <c r="BJ196" s="3" t="s">
        <v>79</v>
      </c>
      <c r="BK196" s="199" t="n">
        <f aca="false">ROUND(I196*H196,2)</f>
        <v>0</v>
      </c>
      <c r="BL196" s="3" t="s">
        <v>137</v>
      </c>
      <c r="BM196" s="198" t="s">
        <v>1257</v>
      </c>
    </row>
    <row r="197" s="25" customFormat="true" ht="24" hidden="false" customHeight="true" outlineLevel="0" collapsed="false">
      <c r="B197" s="26"/>
      <c r="C197" s="186" t="s">
        <v>260</v>
      </c>
      <c r="D197" s="186" t="s">
        <v>133</v>
      </c>
      <c r="E197" s="187" t="s">
        <v>1258</v>
      </c>
      <c r="F197" s="188" t="s">
        <v>1259</v>
      </c>
      <c r="G197" s="189" t="s">
        <v>185</v>
      </c>
      <c r="H197" s="190" t="n">
        <v>3</v>
      </c>
      <c r="I197" s="191"/>
      <c r="J197" s="192" t="n">
        <f aca="false">ROUND(I197*H197,2)</f>
        <v>0</v>
      </c>
      <c r="K197" s="193"/>
      <c r="L197" s="31"/>
      <c r="M197" s="194"/>
      <c r="N197" s="195" t="s">
        <v>36</v>
      </c>
      <c r="P197" s="196" t="n">
        <f aca="false">O197*H197</f>
        <v>0</v>
      </c>
      <c r="Q197" s="196" t="n">
        <v>0.00171</v>
      </c>
      <c r="R197" s="196" t="n">
        <f aca="false">Q197*H197</f>
        <v>0.00513</v>
      </c>
      <c r="S197" s="196" t="n">
        <v>0</v>
      </c>
      <c r="T197" s="197" t="n">
        <f aca="false">S197*H197</f>
        <v>0</v>
      </c>
      <c r="AR197" s="198" t="s">
        <v>137</v>
      </c>
      <c r="AT197" s="198" t="s">
        <v>133</v>
      </c>
      <c r="AU197" s="198" t="s">
        <v>81</v>
      </c>
      <c r="AY197" s="3" t="s">
        <v>131</v>
      </c>
      <c r="BE197" s="199" t="n">
        <f aca="false">IF(N197="základní",J197,0)</f>
        <v>0</v>
      </c>
      <c r="BF197" s="199" t="n">
        <f aca="false">IF(N197="snížená",J197,0)</f>
        <v>0</v>
      </c>
      <c r="BG197" s="199" t="n">
        <f aca="false">IF(N197="zákl. přenesená",J197,0)</f>
        <v>0</v>
      </c>
      <c r="BH197" s="199" t="n">
        <f aca="false">IF(N197="sníž. přenesená",J197,0)</f>
        <v>0</v>
      </c>
      <c r="BI197" s="199" t="n">
        <f aca="false">IF(N197="nulová",J197,0)</f>
        <v>0</v>
      </c>
      <c r="BJ197" s="3" t="s">
        <v>79</v>
      </c>
      <c r="BK197" s="199" t="n">
        <f aca="false">ROUND(I197*H197,2)</f>
        <v>0</v>
      </c>
      <c r="BL197" s="3" t="s">
        <v>137</v>
      </c>
      <c r="BM197" s="198" t="s">
        <v>1260</v>
      </c>
    </row>
    <row r="198" s="200" customFormat="true" ht="11.25" hidden="false" customHeight="false" outlineLevel="0" collapsed="false">
      <c r="B198" s="201"/>
      <c r="C198" s="202"/>
      <c r="D198" s="203" t="s">
        <v>139</v>
      </c>
      <c r="E198" s="204"/>
      <c r="F198" s="205" t="s">
        <v>1261</v>
      </c>
      <c r="G198" s="202"/>
      <c r="H198" s="206" t="n">
        <v>3</v>
      </c>
      <c r="I198" s="202"/>
      <c r="J198" s="202"/>
      <c r="L198" s="207"/>
      <c r="M198" s="208"/>
      <c r="T198" s="209"/>
      <c r="AT198" s="210" t="s">
        <v>139</v>
      </c>
      <c r="AU198" s="210" t="s">
        <v>81</v>
      </c>
      <c r="AV198" s="200" t="s">
        <v>81</v>
      </c>
      <c r="AW198" s="200" t="s">
        <v>28</v>
      </c>
      <c r="AX198" s="200" t="s">
        <v>71</v>
      </c>
      <c r="AY198" s="210" t="s">
        <v>131</v>
      </c>
    </row>
    <row r="199" s="211" customFormat="true" ht="11.25" hidden="false" customHeight="false" outlineLevel="0" collapsed="false">
      <c r="B199" s="212"/>
      <c r="C199" s="213"/>
      <c r="D199" s="203" t="s">
        <v>139</v>
      </c>
      <c r="E199" s="214"/>
      <c r="F199" s="215" t="s">
        <v>141</v>
      </c>
      <c r="G199" s="213"/>
      <c r="H199" s="216" t="n">
        <v>3</v>
      </c>
      <c r="I199" s="213"/>
      <c r="J199" s="213"/>
      <c r="L199" s="217"/>
      <c r="M199" s="218"/>
      <c r="T199" s="219"/>
      <c r="AT199" s="220" t="s">
        <v>139</v>
      </c>
      <c r="AU199" s="220" t="s">
        <v>81</v>
      </c>
      <c r="AV199" s="211" t="s">
        <v>137</v>
      </c>
      <c r="AW199" s="211" t="s">
        <v>28</v>
      </c>
      <c r="AX199" s="211" t="s">
        <v>79</v>
      </c>
      <c r="AY199" s="220" t="s">
        <v>131</v>
      </c>
    </row>
    <row r="200" s="25" customFormat="true" ht="24" hidden="false" customHeight="true" outlineLevel="0" collapsed="false">
      <c r="B200" s="26"/>
      <c r="C200" s="230" t="s">
        <v>265</v>
      </c>
      <c r="D200" s="230" t="s">
        <v>164</v>
      </c>
      <c r="E200" s="231" t="s">
        <v>1262</v>
      </c>
      <c r="F200" s="232" t="s">
        <v>1263</v>
      </c>
      <c r="G200" s="233" t="s">
        <v>185</v>
      </c>
      <c r="H200" s="234" t="n">
        <v>2</v>
      </c>
      <c r="I200" s="235"/>
      <c r="J200" s="236" t="n">
        <f aca="false">ROUND(I200*H200,2)</f>
        <v>0</v>
      </c>
      <c r="K200" s="237"/>
      <c r="L200" s="238"/>
      <c r="M200" s="239"/>
      <c r="N200" s="240" t="s">
        <v>36</v>
      </c>
      <c r="P200" s="196" t="n">
        <f aca="false">O200*H200</f>
        <v>0</v>
      </c>
      <c r="Q200" s="196" t="n">
        <v>0.0197</v>
      </c>
      <c r="R200" s="196" t="n">
        <f aca="false">Q200*H200</f>
        <v>0.0394</v>
      </c>
      <c r="S200" s="196" t="n">
        <v>0</v>
      </c>
      <c r="T200" s="197" t="n">
        <f aca="false">S200*H200</f>
        <v>0</v>
      </c>
      <c r="AR200" s="198" t="s">
        <v>168</v>
      </c>
      <c r="AT200" s="198" t="s">
        <v>164</v>
      </c>
      <c r="AU200" s="198" t="s">
        <v>81</v>
      </c>
      <c r="AY200" s="3" t="s">
        <v>131</v>
      </c>
      <c r="BE200" s="199" t="n">
        <f aca="false">IF(N200="základní",J200,0)</f>
        <v>0</v>
      </c>
      <c r="BF200" s="199" t="n">
        <f aca="false">IF(N200="snížená",J200,0)</f>
        <v>0</v>
      </c>
      <c r="BG200" s="199" t="n">
        <f aca="false">IF(N200="zákl. přenesená",J200,0)</f>
        <v>0</v>
      </c>
      <c r="BH200" s="199" t="n">
        <f aca="false">IF(N200="sníž. přenesená",J200,0)</f>
        <v>0</v>
      </c>
      <c r="BI200" s="199" t="n">
        <f aca="false">IF(N200="nulová",J200,0)</f>
        <v>0</v>
      </c>
      <c r="BJ200" s="3" t="s">
        <v>79</v>
      </c>
      <c r="BK200" s="199" t="n">
        <f aca="false">ROUND(I200*H200,2)</f>
        <v>0</v>
      </c>
      <c r="BL200" s="3" t="s">
        <v>137</v>
      </c>
      <c r="BM200" s="198" t="s">
        <v>1264</v>
      </c>
    </row>
    <row r="201" s="25" customFormat="true" ht="33" hidden="false" customHeight="true" outlineLevel="0" collapsed="false">
      <c r="B201" s="26"/>
      <c r="C201" s="230" t="s">
        <v>270</v>
      </c>
      <c r="D201" s="230" t="s">
        <v>164</v>
      </c>
      <c r="E201" s="231" t="s">
        <v>1265</v>
      </c>
      <c r="F201" s="232" t="s">
        <v>1266</v>
      </c>
      <c r="G201" s="233" t="s">
        <v>185</v>
      </c>
      <c r="H201" s="234" t="n">
        <v>1</v>
      </c>
      <c r="I201" s="235"/>
      <c r="J201" s="236" t="n">
        <f aca="false">ROUND(I201*H201,2)</f>
        <v>0</v>
      </c>
      <c r="K201" s="237"/>
      <c r="L201" s="238"/>
      <c r="M201" s="239"/>
      <c r="N201" s="240" t="s">
        <v>36</v>
      </c>
      <c r="P201" s="196" t="n">
        <f aca="false">O201*H201</f>
        <v>0</v>
      </c>
      <c r="Q201" s="196" t="n">
        <v>0.0178</v>
      </c>
      <c r="R201" s="196" t="n">
        <f aca="false">Q201*H201</f>
        <v>0.0178</v>
      </c>
      <c r="S201" s="196" t="n">
        <v>0</v>
      </c>
      <c r="T201" s="197" t="n">
        <f aca="false">S201*H201</f>
        <v>0</v>
      </c>
      <c r="AR201" s="198" t="s">
        <v>168</v>
      </c>
      <c r="AT201" s="198" t="s">
        <v>164</v>
      </c>
      <c r="AU201" s="198" t="s">
        <v>81</v>
      </c>
      <c r="AY201" s="3" t="s">
        <v>131</v>
      </c>
      <c r="BE201" s="199" t="n">
        <f aca="false">IF(N201="základní",J201,0)</f>
        <v>0</v>
      </c>
      <c r="BF201" s="199" t="n">
        <f aca="false">IF(N201="snížená",J201,0)</f>
        <v>0</v>
      </c>
      <c r="BG201" s="199" t="n">
        <f aca="false">IF(N201="zákl. přenesená",J201,0)</f>
        <v>0</v>
      </c>
      <c r="BH201" s="199" t="n">
        <f aca="false">IF(N201="sníž. přenesená",J201,0)</f>
        <v>0</v>
      </c>
      <c r="BI201" s="199" t="n">
        <f aca="false">IF(N201="nulová",J201,0)</f>
        <v>0</v>
      </c>
      <c r="BJ201" s="3" t="s">
        <v>79</v>
      </c>
      <c r="BK201" s="199" t="n">
        <f aca="false">ROUND(I201*H201,2)</f>
        <v>0</v>
      </c>
      <c r="BL201" s="3" t="s">
        <v>137</v>
      </c>
      <c r="BM201" s="198" t="s">
        <v>1267</v>
      </c>
    </row>
    <row r="202" s="25" customFormat="true" ht="24" hidden="false" customHeight="true" outlineLevel="0" collapsed="false">
      <c r="B202" s="26"/>
      <c r="C202" s="186" t="s">
        <v>275</v>
      </c>
      <c r="D202" s="186" t="s">
        <v>133</v>
      </c>
      <c r="E202" s="187" t="s">
        <v>1268</v>
      </c>
      <c r="F202" s="188" t="s">
        <v>1269</v>
      </c>
      <c r="G202" s="189" t="s">
        <v>160</v>
      </c>
      <c r="H202" s="190" t="n">
        <v>55.5</v>
      </c>
      <c r="I202" s="191"/>
      <c r="J202" s="192" t="n">
        <f aca="false">ROUND(I202*H202,2)</f>
        <v>0</v>
      </c>
      <c r="K202" s="193"/>
      <c r="L202" s="31"/>
      <c r="M202" s="194"/>
      <c r="N202" s="195" t="s">
        <v>36</v>
      </c>
      <c r="P202" s="196" t="n">
        <f aca="false">O202*H202</f>
        <v>0</v>
      </c>
      <c r="Q202" s="196" t="n">
        <v>0</v>
      </c>
      <c r="R202" s="196" t="n">
        <f aca="false">Q202*H202</f>
        <v>0</v>
      </c>
      <c r="S202" s="196" t="n">
        <v>0</v>
      </c>
      <c r="T202" s="197" t="n">
        <f aca="false">S202*H202</f>
        <v>0</v>
      </c>
      <c r="AR202" s="198" t="s">
        <v>137</v>
      </c>
      <c r="AT202" s="198" t="s">
        <v>133</v>
      </c>
      <c r="AU202" s="198" t="s">
        <v>81</v>
      </c>
      <c r="AY202" s="3" t="s">
        <v>131</v>
      </c>
      <c r="BE202" s="199" t="n">
        <f aca="false">IF(N202="základní",J202,0)</f>
        <v>0</v>
      </c>
      <c r="BF202" s="199" t="n">
        <f aca="false">IF(N202="snížená",J202,0)</f>
        <v>0</v>
      </c>
      <c r="BG202" s="199" t="n">
        <f aca="false">IF(N202="zákl. přenesená",J202,0)</f>
        <v>0</v>
      </c>
      <c r="BH202" s="199" t="n">
        <f aca="false">IF(N202="sníž. přenesená",J202,0)</f>
        <v>0</v>
      </c>
      <c r="BI202" s="199" t="n">
        <f aca="false">IF(N202="nulová",J202,0)</f>
        <v>0</v>
      </c>
      <c r="BJ202" s="3" t="s">
        <v>79</v>
      </c>
      <c r="BK202" s="199" t="n">
        <f aca="false">ROUND(I202*H202,2)</f>
        <v>0</v>
      </c>
      <c r="BL202" s="3" t="s">
        <v>137</v>
      </c>
      <c r="BM202" s="198" t="s">
        <v>1270</v>
      </c>
    </row>
    <row r="203" s="200" customFormat="true" ht="11.25" hidden="false" customHeight="false" outlineLevel="0" collapsed="false">
      <c r="B203" s="201"/>
      <c r="C203" s="202"/>
      <c r="D203" s="203" t="s">
        <v>139</v>
      </c>
      <c r="E203" s="204"/>
      <c r="F203" s="205" t="s">
        <v>1271</v>
      </c>
      <c r="G203" s="202"/>
      <c r="H203" s="206" t="n">
        <v>55.5</v>
      </c>
      <c r="I203" s="202"/>
      <c r="J203" s="202"/>
      <c r="L203" s="207"/>
      <c r="M203" s="208"/>
      <c r="T203" s="209"/>
      <c r="AT203" s="210" t="s">
        <v>139</v>
      </c>
      <c r="AU203" s="210" t="s">
        <v>81</v>
      </c>
      <c r="AV203" s="200" t="s">
        <v>81</v>
      </c>
      <c r="AW203" s="200" t="s">
        <v>28</v>
      </c>
      <c r="AX203" s="200" t="s">
        <v>71</v>
      </c>
      <c r="AY203" s="210" t="s">
        <v>131</v>
      </c>
    </row>
    <row r="204" s="211" customFormat="true" ht="11.25" hidden="false" customHeight="false" outlineLevel="0" collapsed="false">
      <c r="B204" s="212"/>
      <c r="C204" s="213"/>
      <c r="D204" s="203" t="s">
        <v>139</v>
      </c>
      <c r="E204" s="214"/>
      <c r="F204" s="215" t="s">
        <v>141</v>
      </c>
      <c r="G204" s="213"/>
      <c r="H204" s="216" t="n">
        <v>55.5</v>
      </c>
      <c r="I204" s="213"/>
      <c r="J204" s="213"/>
      <c r="L204" s="217"/>
      <c r="M204" s="218"/>
      <c r="T204" s="219"/>
      <c r="AT204" s="220" t="s">
        <v>139</v>
      </c>
      <c r="AU204" s="220" t="s">
        <v>81</v>
      </c>
      <c r="AV204" s="211" t="s">
        <v>137</v>
      </c>
      <c r="AW204" s="211" t="s">
        <v>28</v>
      </c>
      <c r="AX204" s="211" t="s">
        <v>79</v>
      </c>
      <c r="AY204" s="220" t="s">
        <v>131</v>
      </c>
    </row>
    <row r="205" s="25" customFormat="true" ht="24" hidden="false" customHeight="true" outlineLevel="0" collapsed="false">
      <c r="B205" s="26"/>
      <c r="C205" s="230" t="s">
        <v>281</v>
      </c>
      <c r="D205" s="230" t="s">
        <v>164</v>
      </c>
      <c r="E205" s="231" t="s">
        <v>1272</v>
      </c>
      <c r="F205" s="232" t="s">
        <v>1273</v>
      </c>
      <c r="G205" s="233" t="s">
        <v>160</v>
      </c>
      <c r="H205" s="234" t="n">
        <v>55.5</v>
      </c>
      <c r="I205" s="235"/>
      <c r="J205" s="236" t="n">
        <f aca="false">ROUND(I205*H205,2)</f>
        <v>0</v>
      </c>
      <c r="K205" s="237"/>
      <c r="L205" s="238"/>
      <c r="M205" s="239"/>
      <c r="N205" s="240" t="s">
        <v>36</v>
      </c>
      <c r="P205" s="196" t="n">
        <f aca="false">O205*H205</f>
        <v>0</v>
      </c>
      <c r="Q205" s="196" t="n">
        <v>0.00028</v>
      </c>
      <c r="R205" s="196" t="n">
        <f aca="false">Q205*H205</f>
        <v>0.01554</v>
      </c>
      <c r="S205" s="196" t="n">
        <v>0</v>
      </c>
      <c r="T205" s="197" t="n">
        <f aca="false">S205*H205</f>
        <v>0</v>
      </c>
      <c r="AR205" s="198" t="s">
        <v>168</v>
      </c>
      <c r="AT205" s="198" t="s">
        <v>164</v>
      </c>
      <c r="AU205" s="198" t="s">
        <v>81</v>
      </c>
      <c r="AY205" s="3" t="s">
        <v>131</v>
      </c>
      <c r="BE205" s="199" t="n">
        <f aca="false">IF(N205="základní",J205,0)</f>
        <v>0</v>
      </c>
      <c r="BF205" s="199" t="n">
        <f aca="false">IF(N205="snížená",J205,0)</f>
        <v>0</v>
      </c>
      <c r="BG205" s="199" t="n">
        <f aca="false">IF(N205="zákl. přenesená",J205,0)</f>
        <v>0</v>
      </c>
      <c r="BH205" s="199" t="n">
        <f aca="false">IF(N205="sníž. přenesená",J205,0)</f>
        <v>0</v>
      </c>
      <c r="BI205" s="199" t="n">
        <f aca="false">IF(N205="nulová",J205,0)</f>
        <v>0</v>
      </c>
      <c r="BJ205" s="3" t="s">
        <v>79</v>
      </c>
      <c r="BK205" s="199" t="n">
        <f aca="false">ROUND(I205*H205,2)</f>
        <v>0</v>
      </c>
      <c r="BL205" s="3" t="s">
        <v>137</v>
      </c>
      <c r="BM205" s="198" t="s">
        <v>1274</v>
      </c>
    </row>
    <row r="206" s="25" customFormat="true" ht="33" hidden="false" customHeight="true" outlineLevel="0" collapsed="false">
      <c r="B206" s="26"/>
      <c r="C206" s="186" t="s">
        <v>286</v>
      </c>
      <c r="D206" s="186" t="s">
        <v>133</v>
      </c>
      <c r="E206" s="187" t="s">
        <v>1275</v>
      </c>
      <c r="F206" s="188" t="s">
        <v>1276</v>
      </c>
      <c r="G206" s="189" t="s">
        <v>160</v>
      </c>
      <c r="H206" s="190" t="n">
        <v>102</v>
      </c>
      <c r="I206" s="191"/>
      <c r="J206" s="192" t="n">
        <f aca="false">ROUND(I206*H206,2)</f>
        <v>0</v>
      </c>
      <c r="K206" s="193"/>
      <c r="L206" s="31"/>
      <c r="M206" s="194"/>
      <c r="N206" s="195" t="s">
        <v>36</v>
      </c>
      <c r="P206" s="196" t="n">
        <f aca="false">O206*H206</f>
        <v>0</v>
      </c>
      <c r="Q206" s="196" t="n">
        <v>0</v>
      </c>
      <c r="R206" s="196" t="n">
        <f aca="false">Q206*H206</f>
        <v>0</v>
      </c>
      <c r="S206" s="196" t="n">
        <v>0</v>
      </c>
      <c r="T206" s="197" t="n">
        <f aca="false">S206*H206</f>
        <v>0</v>
      </c>
      <c r="AR206" s="198" t="s">
        <v>137</v>
      </c>
      <c r="AT206" s="198" t="s">
        <v>133</v>
      </c>
      <c r="AU206" s="198" t="s">
        <v>81</v>
      </c>
      <c r="AY206" s="3" t="s">
        <v>131</v>
      </c>
      <c r="BE206" s="199" t="n">
        <f aca="false">IF(N206="základní",J206,0)</f>
        <v>0</v>
      </c>
      <c r="BF206" s="199" t="n">
        <f aca="false">IF(N206="snížená",J206,0)</f>
        <v>0</v>
      </c>
      <c r="BG206" s="199" t="n">
        <f aca="false">IF(N206="zákl. přenesená",J206,0)</f>
        <v>0</v>
      </c>
      <c r="BH206" s="199" t="n">
        <f aca="false">IF(N206="sníž. přenesená",J206,0)</f>
        <v>0</v>
      </c>
      <c r="BI206" s="199" t="n">
        <f aca="false">IF(N206="nulová",J206,0)</f>
        <v>0</v>
      </c>
      <c r="BJ206" s="3" t="s">
        <v>79</v>
      </c>
      <c r="BK206" s="199" t="n">
        <f aca="false">ROUND(I206*H206,2)</f>
        <v>0</v>
      </c>
      <c r="BL206" s="3" t="s">
        <v>137</v>
      </c>
      <c r="BM206" s="198" t="s">
        <v>1277</v>
      </c>
    </row>
    <row r="207" s="200" customFormat="true" ht="11.25" hidden="false" customHeight="false" outlineLevel="0" collapsed="false">
      <c r="B207" s="201"/>
      <c r="C207" s="202"/>
      <c r="D207" s="203" t="s">
        <v>139</v>
      </c>
      <c r="E207" s="204"/>
      <c r="F207" s="205" t="s">
        <v>1278</v>
      </c>
      <c r="G207" s="202"/>
      <c r="H207" s="206" t="n">
        <v>102</v>
      </c>
      <c r="I207" s="202"/>
      <c r="J207" s="202"/>
      <c r="L207" s="207"/>
      <c r="M207" s="208"/>
      <c r="T207" s="209"/>
      <c r="AT207" s="210" t="s">
        <v>139</v>
      </c>
      <c r="AU207" s="210" t="s">
        <v>81</v>
      </c>
      <c r="AV207" s="200" t="s">
        <v>81</v>
      </c>
      <c r="AW207" s="200" t="s">
        <v>28</v>
      </c>
      <c r="AX207" s="200" t="s">
        <v>71</v>
      </c>
      <c r="AY207" s="210" t="s">
        <v>131</v>
      </c>
    </row>
    <row r="208" s="211" customFormat="true" ht="11.25" hidden="false" customHeight="false" outlineLevel="0" collapsed="false">
      <c r="B208" s="212"/>
      <c r="C208" s="213"/>
      <c r="D208" s="203" t="s">
        <v>139</v>
      </c>
      <c r="E208" s="214"/>
      <c r="F208" s="215" t="s">
        <v>141</v>
      </c>
      <c r="G208" s="213"/>
      <c r="H208" s="216" t="n">
        <v>102</v>
      </c>
      <c r="I208" s="213"/>
      <c r="J208" s="213"/>
      <c r="L208" s="217"/>
      <c r="M208" s="218"/>
      <c r="T208" s="219"/>
      <c r="AT208" s="220" t="s">
        <v>139</v>
      </c>
      <c r="AU208" s="220" t="s">
        <v>81</v>
      </c>
      <c r="AV208" s="211" t="s">
        <v>137</v>
      </c>
      <c r="AW208" s="211" t="s">
        <v>28</v>
      </c>
      <c r="AX208" s="211" t="s">
        <v>79</v>
      </c>
      <c r="AY208" s="220" t="s">
        <v>131</v>
      </c>
    </row>
    <row r="209" s="25" customFormat="true" ht="24" hidden="false" customHeight="true" outlineLevel="0" collapsed="false">
      <c r="B209" s="26"/>
      <c r="C209" s="230" t="s">
        <v>291</v>
      </c>
      <c r="D209" s="230" t="s">
        <v>164</v>
      </c>
      <c r="E209" s="231" t="s">
        <v>1279</v>
      </c>
      <c r="F209" s="232" t="s">
        <v>1280</v>
      </c>
      <c r="G209" s="233" t="s">
        <v>160</v>
      </c>
      <c r="H209" s="234" t="n">
        <v>102</v>
      </c>
      <c r="I209" s="235"/>
      <c r="J209" s="236" t="n">
        <f aca="false">ROUND(I209*H209,2)</f>
        <v>0</v>
      </c>
      <c r="K209" s="237"/>
      <c r="L209" s="238"/>
      <c r="M209" s="239"/>
      <c r="N209" s="240" t="s">
        <v>36</v>
      </c>
      <c r="P209" s="196" t="n">
        <f aca="false">O209*H209</f>
        <v>0</v>
      </c>
      <c r="Q209" s="196" t="n">
        <v>0.00318</v>
      </c>
      <c r="R209" s="196" t="n">
        <f aca="false">Q209*H209</f>
        <v>0.32436</v>
      </c>
      <c r="S209" s="196" t="n">
        <v>0</v>
      </c>
      <c r="T209" s="197" t="n">
        <f aca="false">S209*H209</f>
        <v>0</v>
      </c>
      <c r="AR209" s="198" t="s">
        <v>168</v>
      </c>
      <c r="AT209" s="198" t="s">
        <v>164</v>
      </c>
      <c r="AU209" s="198" t="s">
        <v>81</v>
      </c>
      <c r="AY209" s="3" t="s">
        <v>131</v>
      </c>
      <c r="BE209" s="199" t="n">
        <f aca="false">IF(N209="základní",J209,0)</f>
        <v>0</v>
      </c>
      <c r="BF209" s="199" t="n">
        <f aca="false">IF(N209="snížená",J209,0)</f>
        <v>0</v>
      </c>
      <c r="BG209" s="199" t="n">
        <f aca="false">IF(N209="zákl. přenesená",J209,0)</f>
        <v>0</v>
      </c>
      <c r="BH209" s="199" t="n">
        <f aca="false">IF(N209="sníž. přenesená",J209,0)</f>
        <v>0</v>
      </c>
      <c r="BI209" s="199" t="n">
        <f aca="false">IF(N209="nulová",J209,0)</f>
        <v>0</v>
      </c>
      <c r="BJ209" s="3" t="s">
        <v>79</v>
      </c>
      <c r="BK209" s="199" t="n">
        <f aca="false">ROUND(I209*H209,2)</f>
        <v>0</v>
      </c>
      <c r="BL209" s="3" t="s">
        <v>137</v>
      </c>
      <c r="BM209" s="198" t="s">
        <v>1281</v>
      </c>
    </row>
    <row r="210" s="25" customFormat="true" ht="24" hidden="false" customHeight="true" outlineLevel="0" collapsed="false">
      <c r="B210" s="26"/>
      <c r="C210" s="186" t="s">
        <v>297</v>
      </c>
      <c r="D210" s="186" t="s">
        <v>133</v>
      </c>
      <c r="E210" s="187" t="s">
        <v>1282</v>
      </c>
      <c r="F210" s="188" t="s">
        <v>1283</v>
      </c>
      <c r="G210" s="189" t="s">
        <v>160</v>
      </c>
      <c r="H210" s="190" t="n">
        <v>12</v>
      </c>
      <c r="I210" s="191"/>
      <c r="J210" s="192" t="n">
        <f aca="false">ROUND(I210*H210,2)</f>
        <v>0</v>
      </c>
      <c r="K210" s="193"/>
      <c r="L210" s="31"/>
      <c r="M210" s="194"/>
      <c r="N210" s="195" t="s">
        <v>36</v>
      </c>
      <c r="P210" s="196" t="n">
        <f aca="false">O210*H210</f>
        <v>0</v>
      </c>
      <c r="Q210" s="196" t="n">
        <v>0.00144</v>
      </c>
      <c r="R210" s="196" t="n">
        <f aca="false">Q210*H210</f>
        <v>0.01728</v>
      </c>
      <c r="S210" s="196" t="n">
        <v>0</v>
      </c>
      <c r="T210" s="197" t="n">
        <f aca="false">S210*H210</f>
        <v>0</v>
      </c>
      <c r="AR210" s="198" t="s">
        <v>137</v>
      </c>
      <c r="AT210" s="198" t="s">
        <v>133</v>
      </c>
      <c r="AU210" s="198" t="s">
        <v>81</v>
      </c>
      <c r="AY210" s="3" t="s">
        <v>131</v>
      </c>
      <c r="BE210" s="199" t="n">
        <f aca="false">IF(N210="základní",J210,0)</f>
        <v>0</v>
      </c>
      <c r="BF210" s="199" t="n">
        <f aca="false">IF(N210="snížená",J210,0)</f>
        <v>0</v>
      </c>
      <c r="BG210" s="199" t="n">
        <f aca="false">IF(N210="zákl. přenesená",J210,0)</f>
        <v>0</v>
      </c>
      <c r="BH210" s="199" t="n">
        <f aca="false">IF(N210="sníž. přenesená",J210,0)</f>
        <v>0</v>
      </c>
      <c r="BI210" s="199" t="n">
        <f aca="false">IF(N210="nulová",J210,0)</f>
        <v>0</v>
      </c>
      <c r="BJ210" s="3" t="s">
        <v>79</v>
      </c>
      <c r="BK210" s="199" t="n">
        <f aca="false">ROUND(I210*H210,2)</f>
        <v>0</v>
      </c>
      <c r="BL210" s="3" t="s">
        <v>137</v>
      </c>
      <c r="BM210" s="198" t="s">
        <v>1284</v>
      </c>
    </row>
    <row r="211" s="200" customFormat="true" ht="11.25" hidden="false" customHeight="false" outlineLevel="0" collapsed="false">
      <c r="B211" s="201"/>
      <c r="C211" s="202"/>
      <c r="D211" s="203" t="s">
        <v>139</v>
      </c>
      <c r="E211" s="204"/>
      <c r="F211" s="205" t="s">
        <v>1285</v>
      </c>
      <c r="G211" s="202"/>
      <c r="H211" s="206" t="n">
        <v>12</v>
      </c>
      <c r="I211" s="202"/>
      <c r="J211" s="202"/>
      <c r="L211" s="207"/>
      <c r="M211" s="208"/>
      <c r="T211" s="209"/>
      <c r="AT211" s="210" t="s">
        <v>139</v>
      </c>
      <c r="AU211" s="210" t="s">
        <v>81</v>
      </c>
      <c r="AV211" s="200" t="s">
        <v>81</v>
      </c>
      <c r="AW211" s="200" t="s">
        <v>28</v>
      </c>
      <c r="AX211" s="200" t="s">
        <v>71</v>
      </c>
      <c r="AY211" s="210" t="s">
        <v>131</v>
      </c>
    </row>
    <row r="212" s="211" customFormat="true" ht="11.25" hidden="false" customHeight="false" outlineLevel="0" collapsed="false">
      <c r="B212" s="212"/>
      <c r="C212" s="213"/>
      <c r="D212" s="203" t="s">
        <v>139</v>
      </c>
      <c r="E212" s="214"/>
      <c r="F212" s="215" t="s">
        <v>141</v>
      </c>
      <c r="G212" s="213"/>
      <c r="H212" s="216" t="n">
        <v>12</v>
      </c>
      <c r="I212" s="213"/>
      <c r="J212" s="213"/>
      <c r="L212" s="217"/>
      <c r="M212" s="218"/>
      <c r="T212" s="219"/>
      <c r="AT212" s="220" t="s">
        <v>139</v>
      </c>
      <c r="AU212" s="220" t="s">
        <v>81</v>
      </c>
      <c r="AV212" s="211" t="s">
        <v>137</v>
      </c>
      <c r="AW212" s="211" t="s">
        <v>28</v>
      </c>
      <c r="AX212" s="211" t="s">
        <v>79</v>
      </c>
      <c r="AY212" s="220" t="s">
        <v>131</v>
      </c>
    </row>
    <row r="213" s="25" customFormat="true" ht="24" hidden="false" customHeight="true" outlineLevel="0" collapsed="false">
      <c r="B213" s="26"/>
      <c r="C213" s="186" t="s">
        <v>302</v>
      </c>
      <c r="D213" s="186" t="s">
        <v>133</v>
      </c>
      <c r="E213" s="187" t="s">
        <v>1286</v>
      </c>
      <c r="F213" s="188" t="s">
        <v>1287</v>
      </c>
      <c r="G213" s="189" t="s">
        <v>160</v>
      </c>
      <c r="H213" s="190" t="n">
        <v>6</v>
      </c>
      <c r="I213" s="191"/>
      <c r="J213" s="192" t="n">
        <f aca="false">ROUND(I213*H213,2)</f>
        <v>0</v>
      </c>
      <c r="K213" s="193"/>
      <c r="L213" s="31"/>
      <c r="M213" s="194"/>
      <c r="N213" s="195" t="s">
        <v>36</v>
      </c>
      <c r="P213" s="196" t="n">
        <f aca="false">O213*H213</f>
        <v>0</v>
      </c>
      <c r="Q213" s="196" t="n">
        <v>0.00422</v>
      </c>
      <c r="R213" s="196" t="n">
        <f aca="false">Q213*H213</f>
        <v>0.02532</v>
      </c>
      <c r="S213" s="196" t="n">
        <v>0</v>
      </c>
      <c r="T213" s="197" t="n">
        <f aca="false">S213*H213</f>
        <v>0</v>
      </c>
      <c r="AR213" s="198" t="s">
        <v>137</v>
      </c>
      <c r="AT213" s="198" t="s">
        <v>133</v>
      </c>
      <c r="AU213" s="198" t="s">
        <v>81</v>
      </c>
      <c r="AY213" s="3" t="s">
        <v>131</v>
      </c>
      <c r="BE213" s="199" t="n">
        <f aca="false">IF(N213="základní",J213,0)</f>
        <v>0</v>
      </c>
      <c r="BF213" s="199" t="n">
        <f aca="false">IF(N213="snížená",J213,0)</f>
        <v>0</v>
      </c>
      <c r="BG213" s="199" t="n">
        <f aca="false">IF(N213="zákl. přenesená",J213,0)</f>
        <v>0</v>
      </c>
      <c r="BH213" s="199" t="n">
        <f aca="false">IF(N213="sníž. přenesená",J213,0)</f>
        <v>0</v>
      </c>
      <c r="BI213" s="199" t="n">
        <f aca="false">IF(N213="nulová",J213,0)</f>
        <v>0</v>
      </c>
      <c r="BJ213" s="3" t="s">
        <v>79</v>
      </c>
      <c r="BK213" s="199" t="n">
        <f aca="false">ROUND(I213*H213,2)</f>
        <v>0</v>
      </c>
      <c r="BL213" s="3" t="s">
        <v>137</v>
      </c>
      <c r="BM213" s="198" t="s">
        <v>1288</v>
      </c>
    </row>
    <row r="214" s="200" customFormat="true" ht="11.25" hidden="false" customHeight="false" outlineLevel="0" collapsed="false">
      <c r="B214" s="201"/>
      <c r="C214" s="202"/>
      <c r="D214" s="203" t="s">
        <v>139</v>
      </c>
      <c r="E214" s="204"/>
      <c r="F214" s="205" t="s">
        <v>1289</v>
      </c>
      <c r="G214" s="202"/>
      <c r="H214" s="206" t="n">
        <v>6</v>
      </c>
      <c r="I214" s="202"/>
      <c r="J214" s="202"/>
      <c r="L214" s="207"/>
      <c r="M214" s="208"/>
      <c r="T214" s="209"/>
      <c r="AT214" s="210" t="s">
        <v>139</v>
      </c>
      <c r="AU214" s="210" t="s">
        <v>81</v>
      </c>
      <c r="AV214" s="200" t="s">
        <v>81</v>
      </c>
      <c r="AW214" s="200" t="s">
        <v>28</v>
      </c>
      <c r="AX214" s="200" t="s">
        <v>71</v>
      </c>
      <c r="AY214" s="210" t="s">
        <v>131</v>
      </c>
    </row>
    <row r="215" s="211" customFormat="true" ht="11.25" hidden="false" customHeight="false" outlineLevel="0" collapsed="false">
      <c r="B215" s="212"/>
      <c r="C215" s="213"/>
      <c r="D215" s="203" t="s">
        <v>139</v>
      </c>
      <c r="E215" s="214"/>
      <c r="F215" s="215" t="s">
        <v>141</v>
      </c>
      <c r="G215" s="213"/>
      <c r="H215" s="216" t="n">
        <v>6</v>
      </c>
      <c r="I215" s="213"/>
      <c r="J215" s="213"/>
      <c r="L215" s="217"/>
      <c r="M215" s="218"/>
      <c r="T215" s="219"/>
      <c r="AT215" s="220" t="s">
        <v>139</v>
      </c>
      <c r="AU215" s="220" t="s">
        <v>81</v>
      </c>
      <c r="AV215" s="211" t="s">
        <v>137</v>
      </c>
      <c r="AW215" s="211" t="s">
        <v>28</v>
      </c>
      <c r="AX215" s="211" t="s">
        <v>79</v>
      </c>
      <c r="AY215" s="220" t="s">
        <v>131</v>
      </c>
    </row>
    <row r="216" s="25" customFormat="true" ht="24" hidden="false" customHeight="true" outlineLevel="0" collapsed="false">
      <c r="B216" s="26"/>
      <c r="C216" s="186" t="s">
        <v>307</v>
      </c>
      <c r="D216" s="186" t="s">
        <v>133</v>
      </c>
      <c r="E216" s="187" t="s">
        <v>1290</v>
      </c>
      <c r="F216" s="188" t="s">
        <v>1291</v>
      </c>
      <c r="G216" s="189" t="s">
        <v>185</v>
      </c>
      <c r="H216" s="190" t="n">
        <v>10</v>
      </c>
      <c r="I216" s="191"/>
      <c r="J216" s="192" t="n">
        <f aca="false">ROUND(I216*H216,2)</f>
        <v>0</v>
      </c>
      <c r="K216" s="193"/>
      <c r="L216" s="31"/>
      <c r="M216" s="194"/>
      <c r="N216" s="195" t="s">
        <v>36</v>
      </c>
      <c r="P216" s="196" t="n">
        <f aca="false">O216*H216</f>
        <v>0</v>
      </c>
      <c r="Q216" s="196" t="n">
        <v>0</v>
      </c>
      <c r="R216" s="196" t="n">
        <f aca="false">Q216*H216</f>
        <v>0</v>
      </c>
      <c r="S216" s="196" t="n">
        <v>0</v>
      </c>
      <c r="T216" s="197" t="n">
        <f aca="false">S216*H216</f>
        <v>0</v>
      </c>
      <c r="AR216" s="198" t="s">
        <v>137</v>
      </c>
      <c r="AT216" s="198" t="s">
        <v>133</v>
      </c>
      <c r="AU216" s="198" t="s">
        <v>81</v>
      </c>
      <c r="AY216" s="3" t="s">
        <v>131</v>
      </c>
      <c r="BE216" s="199" t="n">
        <f aca="false">IF(N216="základní",J216,0)</f>
        <v>0</v>
      </c>
      <c r="BF216" s="199" t="n">
        <f aca="false">IF(N216="snížená",J216,0)</f>
        <v>0</v>
      </c>
      <c r="BG216" s="199" t="n">
        <f aca="false">IF(N216="zákl. přenesená",J216,0)</f>
        <v>0</v>
      </c>
      <c r="BH216" s="199" t="n">
        <f aca="false">IF(N216="sníž. přenesená",J216,0)</f>
        <v>0</v>
      </c>
      <c r="BI216" s="199" t="n">
        <f aca="false">IF(N216="nulová",J216,0)</f>
        <v>0</v>
      </c>
      <c r="BJ216" s="3" t="s">
        <v>79</v>
      </c>
      <c r="BK216" s="199" t="n">
        <f aca="false">ROUND(I216*H216,2)</f>
        <v>0</v>
      </c>
      <c r="BL216" s="3" t="s">
        <v>137</v>
      </c>
      <c r="BM216" s="198" t="s">
        <v>1292</v>
      </c>
    </row>
    <row r="217" s="200" customFormat="true" ht="11.25" hidden="false" customHeight="false" outlineLevel="0" collapsed="false">
      <c r="B217" s="201"/>
      <c r="C217" s="202"/>
      <c r="D217" s="203" t="s">
        <v>139</v>
      </c>
      <c r="E217" s="204"/>
      <c r="F217" s="205" t="s">
        <v>1293</v>
      </c>
      <c r="G217" s="202"/>
      <c r="H217" s="206" t="n">
        <v>10</v>
      </c>
      <c r="I217" s="202"/>
      <c r="J217" s="202"/>
      <c r="L217" s="207"/>
      <c r="M217" s="208"/>
      <c r="T217" s="209"/>
      <c r="AT217" s="210" t="s">
        <v>139</v>
      </c>
      <c r="AU217" s="210" t="s">
        <v>81</v>
      </c>
      <c r="AV217" s="200" t="s">
        <v>81</v>
      </c>
      <c r="AW217" s="200" t="s">
        <v>28</v>
      </c>
      <c r="AX217" s="200" t="s">
        <v>71</v>
      </c>
      <c r="AY217" s="210" t="s">
        <v>131</v>
      </c>
    </row>
    <row r="218" s="211" customFormat="true" ht="11.25" hidden="false" customHeight="false" outlineLevel="0" collapsed="false">
      <c r="B218" s="212"/>
      <c r="C218" s="213"/>
      <c r="D218" s="203" t="s">
        <v>139</v>
      </c>
      <c r="E218" s="214"/>
      <c r="F218" s="215" t="s">
        <v>141</v>
      </c>
      <c r="G218" s="213"/>
      <c r="H218" s="216" t="n">
        <v>10</v>
      </c>
      <c r="I218" s="213"/>
      <c r="J218" s="213"/>
      <c r="L218" s="217"/>
      <c r="M218" s="218"/>
      <c r="T218" s="219"/>
      <c r="AT218" s="220" t="s">
        <v>139</v>
      </c>
      <c r="AU218" s="220" t="s">
        <v>81</v>
      </c>
      <c r="AV218" s="211" t="s">
        <v>137</v>
      </c>
      <c r="AW218" s="211" t="s">
        <v>28</v>
      </c>
      <c r="AX218" s="211" t="s">
        <v>79</v>
      </c>
      <c r="AY218" s="220" t="s">
        <v>131</v>
      </c>
    </row>
    <row r="219" s="25" customFormat="true" ht="16.5" hidden="false" customHeight="true" outlineLevel="0" collapsed="false">
      <c r="B219" s="26"/>
      <c r="C219" s="230" t="s">
        <v>311</v>
      </c>
      <c r="D219" s="230" t="s">
        <v>164</v>
      </c>
      <c r="E219" s="231" t="s">
        <v>1294</v>
      </c>
      <c r="F219" s="232" t="s">
        <v>1295</v>
      </c>
      <c r="G219" s="233" t="s">
        <v>185</v>
      </c>
      <c r="H219" s="234" t="n">
        <v>2</v>
      </c>
      <c r="I219" s="235"/>
      <c r="J219" s="236" t="n">
        <f aca="false">ROUND(I219*H219,2)</f>
        <v>0</v>
      </c>
      <c r="K219" s="237"/>
      <c r="L219" s="238"/>
      <c r="M219" s="239"/>
      <c r="N219" s="240" t="s">
        <v>36</v>
      </c>
      <c r="P219" s="196" t="n">
        <f aca="false">O219*H219</f>
        <v>0</v>
      </c>
      <c r="Q219" s="196" t="n">
        <v>0.00121</v>
      </c>
      <c r="R219" s="196" t="n">
        <f aca="false">Q219*H219</f>
        <v>0.00242</v>
      </c>
      <c r="S219" s="196" t="n">
        <v>0</v>
      </c>
      <c r="T219" s="197" t="n">
        <f aca="false">S219*H219</f>
        <v>0</v>
      </c>
      <c r="AR219" s="198" t="s">
        <v>168</v>
      </c>
      <c r="AT219" s="198" t="s">
        <v>164</v>
      </c>
      <c r="AU219" s="198" t="s">
        <v>81</v>
      </c>
      <c r="AY219" s="3" t="s">
        <v>131</v>
      </c>
      <c r="BE219" s="199" t="n">
        <f aca="false">IF(N219="základní",J219,0)</f>
        <v>0</v>
      </c>
      <c r="BF219" s="199" t="n">
        <f aca="false">IF(N219="snížená",J219,0)</f>
        <v>0</v>
      </c>
      <c r="BG219" s="199" t="n">
        <f aca="false">IF(N219="zákl. přenesená",J219,0)</f>
        <v>0</v>
      </c>
      <c r="BH219" s="199" t="n">
        <f aca="false">IF(N219="sníž. přenesená",J219,0)</f>
        <v>0</v>
      </c>
      <c r="BI219" s="199" t="n">
        <f aca="false">IF(N219="nulová",J219,0)</f>
        <v>0</v>
      </c>
      <c r="BJ219" s="3" t="s">
        <v>79</v>
      </c>
      <c r="BK219" s="199" t="n">
        <f aca="false">ROUND(I219*H219,2)</f>
        <v>0</v>
      </c>
      <c r="BL219" s="3" t="s">
        <v>137</v>
      </c>
      <c r="BM219" s="198" t="s">
        <v>1296</v>
      </c>
    </row>
    <row r="220" s="25" customFormat="true" ht="16.5" hidden="false" customHeight="true" outlineLevel="0" collapsed="false">
      <c r="B220" s="26"/>
      <c r="C220" s="230" t="s">
        <v>316</v>
      </c>
      <c r="D220" s="230" t="s">
        <v>164</v>
      </c>
      <c r="E220" s="231" t="s">
        <v>1297</v>
      </c>
      <c r="F220" s="232" t="s">
        <v>1298</v>
      </c>
      <c r="G220" s="233" t="s">
        <v>185</v>
      </c>
      <c r="H220" s="234" t="n">
        <v>2</v>
      </c>
      <c r="I220" s="235"/>
      <c r="J220" s="236" t="n">
        <f aca="false">ROUND(I220*H220,2)</f>
        <v>0</v>
      </c>
      <c r="K220" s="237"/>
      <c r="L220" s="238"/>
      <c r="M220" s="239"/>
      <c r="N220" s="240" t="s">
        <v>36</v>
      </c>
      <c r="P220" s="196" t="n">
        <f aca="false">O220*H220</f>
        <v>0</v>
      </c>
      <c r="Q220" s="196" t="n">
        <v>0.00121</v>
      </c>
      <c r="R220" s="196" t="n">
        <f aca="false">Q220*H220</f>
        <v>0.00242</v>
      </c>
      <c r="S220" s="196" t="n">
        <v>0</v>
      </c>
      <c r="T220" s="197" t="n">
        <f aca="false">S220*H220</f>
        <v>0</v>
      </c>
      <c r="AR220" s="198" t="s">
        <v>168</v>
      </c>
      <c r="AT220" s="198" t="s">
        <v>164</v>
      </c>
      <c r="AU220" s="198" t="s">
        <v>81</v>
      </c>
      <c r="AY220" s="3" t="s">
        <v>131</v>
      </c>
      <c r="BE220" s="199" t="n">
        <f aca="false">IF(N220="základní",J220,0)</f>
        <v>0</v>
      </c>
      <c r="BF220" s="199" t="n">
        <f aca="false">IF(N220="snížená",J220,0)</f>
        <v>0</v>
      </c>
      <c r="BG220" s="199" t="n">
        <f aca="false">IF(N220="zákl. přenesená",J220,0)</f>
        <v>0</v>
      </c>
      <c r="BH220" s="199" t="n">
        <f aca="false">IF(N220="sníž. přenesená",J220,0)</f>
        <v>0</v>
      </c>
      <c r="BI220" s="199" t="n">
        <f aca="false">IF(N220="nulová",J220,0)</f>
        <v>0</v>
      </c>
      <c r="BJ220" s="3" t="s">
        <v>79</v>
      </c>
      <c r="BK220" s="199" t="n">
        <f aca="false">ROUND(I220*H220,2)</f>
        <v>0</v>
      </c>
      <c r="BL220" s="3" t="s">
        <v>137</v>
      </c>
      <c r="BM220" s="198" t="s">
        <v>1299</v>
      </c>
    </row>
    <row r="221" s="25" customFormat="true" ht="16.5" hidden="false" customHeight="true" outlineLevel="0" collapsed="false">
      <c r="B221" s="26"/>
      <c r="C221" s="230" t="s">
        <v>322</v>
      </c>
      <c r="D221" s="230" t="s">
        <v>164</v>
      </c>
      <c r="E221" s="231" t="s">
        <v>1300</v>
      </c>
      <c r="F221" s="232" t="s">
        <v>1301</v>
      </c>
      <c r="G221" s="233" t="s">
        <v>185</v>
      </c>
      <c r="H221" s="234" t="n">
        <v>6</v>
      </c>
      <c r="I221" s="235"/>
      <c r="J221" s="236" t="n">
        <f aca="false">ROUND(I221*H221,2)</f>
        <v>0</v>
      </c>
      <c r="K221" s="237"/>
      <c r="L221" s="238"/>
      <c r="M221" s="239"/>
      <c r="N221" s="240" t="s">
        <v>36</v>
      </c>
      <c r="P221" s="196" t="n">
        <f aca="false">O221*H221</f>
        <v>0</v>
      </c>
      <c r="Q221" s="196" t="n">
        <v>0.00121</v>
      </c>
      <c r="R221" s="196" t="n">
        <f aca="false">Q221*H221</f>
        <v>0.00726</v>
      </c>
      <c r="S221" s="196" t="n">
        <v>0</v>
      </c>
      <c r="T221" s="197" t="n">
        <f aca="false">S221*H221</f>
        <v>0</v>
      </c>
      <c r="AR221" s="198" t="s">
        <v>168</v>
      </c>
      <c r="AT221" s="198" t="s">
        <v>164</v>
      </c>
      <c r="AU221" s="198" t="s">
        <v>81</v>
      </c>
      <c r="AY221" s="3" t="s">
        <v>131</v>
      </c>
      <c r="BE221" s="199" t="n">
        <f aca="false">IF(N221="základní",J221,0)</f>
        <v>0</v>
      </c>
      <c r="BF221" s="199" t="n">
        <f aca="false">IF(N221="snížená",J221,0)</f>
        <v>0</v>
      </c>
      <c r="BG221" s="199" t="n">
        <f aca="false">IF(N221="zákl. přenesená",J221,0)</f>
        <v>0</v>
      </c>
      <c r="BH221" s="199" t="n">
        <f aca="false">IF(N221="sníž. přenesená",J221,0)</f>
        <v>0</v>
      </c>
      <c r="BI221" s="199" t="n">
        <f aca="false">IF(N221="nulová",J221,0)</f>
        <v>0</v>
      </c>
      <c r="BJ221" s="3" t="s">
        <v>79</v>
      </c>
      <c r="BK221" s="199" t="n">
        <f aca="false">ROUND(I221*H221,2)</f>
        <v>0</v>
      </c>
      <c r="BL221" s="3" t="s">
        <v>137</v>
      </c>
      <c r="BM221" s="198" t="s">
        <v>1302</v>
      </c>
    </row>
    <row r="222" s="25" customFormat="true" ht="24" hidden="false" customHeight="true" outlineLevel="0" collapsed="false">
      <c r="B222" s="26"/>
      <c r="C222" s="186" t="s">
        <v>328</v>
      </c>
      <c r="D222" s="186" t="s">
        <v>133</v>
      </c>
      <c r="E222" s="187" t="s">
        <v>1303</v>
      </c>
      <c r="F222" s="188" t="s">
        <v>1304</v>
      </c>
      <c r="G222" s="189" t="s">
        <v>185</v>
      </c>
      <c r="H222" s="190" t="n">
        <v>1</v>
      </c>
      <c r="I222" s="191"/>
      <c r="J222" s="192" t="n">
        <f aca="false">ROUND(I222*H222,2)</f>
        <v>0</v>
      </c>
      <c r="K222" s="193"/>
      <c r="L222" s="31"/>
      <c r="M222" s="194"/>
      <c r="N222" s="195" t="s">
        <v>36</v>
      </c>
      <c r="P222" s="196" t="n">
        <f aca="false">O222*H222</f>
        <v>0</v>
      </c>
      <c r="Q222" s="196" t="n">
        <v>0.00016</v>
      </c>
      <c r="R222" s="196" t="n">
        <f aca="false">Q222*H222</f>
        <v>0.00016</v>
      </c>
      <c r="S222" s="196" t="n">
        <v>0</v>
      </c>
      <c r="T222" s="197" t="n">
        <f aca="false">S222*H222</f>
        <v>0</v>
      </c>
      <c r="AR222" s="198" t="s">
        <v>137</v>
      </c>
      <c r="AT222" s="198" t="s">
        <v>133</v>
      </c>
      <c r="AU222" s="198" t="s">
        <v>81</v>
      </c>
      <c r="AY222" s="3" t="s">
        <v>131</v>
      </c>
      <c r="BE222" s="199" t="n">
        <f aca="false">IF(N222="základní",J222,0)</f>
        <v>0</v>
      </c>
      <c r="BF222" s="199" t="n">
        <f aca="false">IF(N222="snížená",J222,0)</f>
        <v>0</v>
      </c>
      <c r="BG222" s="199" t="n">
        <f aca="false">IF(N222="zákl. přenesená",J222,0)</f>
        <v>0</v>
      </c>
      <c r="BH222" s="199" t="n">
        <f aca="false">IF(N222="sníž. přenesená",J222,0)</f>
        <v>0</v>
      </c>
      <c r="BI222" s="199" t="n">
        <f aca="false">IF(N222="nulová",J222,0)</f>
        <v>0</v>
      </c>
      <c r="BJ222" s="3" t="s">
        <v>79</v>
      </c>
      <c r="BK222" s="199" t="n">
        <f aca="false">ROUND(I222*H222,2)</f>
        <v>0</v>
      </c>
      <c r="BL222" s="3" t="s">
        <v>137</v>
      </c>
      <c r="BM222" s="198" t="s">
        <v>1305</v>
      </c>
    </row>
    <row r="223" s="25" customFormat="true" ht="24" hidden="false" customHeight="true" outlineLevel="0" collapsed="false">
      <c r="B223" s="26"/>
      <c r="C223" s="230" t="s">
        <v>333</v>
      </c>
      <c r="D223" s="230" t="s">
        <v>164</v>
      </c>
      <c r="E223" s="231" t="s">
        <v>1306</v>
      </c>
      <c r="F223" s="232" t="s">
        <v>1307</v>
      </c>
      <c r="G223" s="233" t="s">
        <v>185</v>
      </c>
      <c r="H223" s="234" t="n">
        <v>1</v>
      </c>
      <c r="I223" s="235"/>
      <c r="J223" s="236" t="n">
        <f aca="false">ROUND(I223*H223,2)</f>
        <v>0</v>
      </c>
      <c r="K223" s="237"/>
      <c r="L223" s="238"/>
      <c r="M223" s="239"/>
      <c r="N223" s="240" t="s">
        <v>36</v>
      </c>
      <c r="P223" s="196" t="n">
        <f aca="false">O223*H223</f>
        <v>0</v>
      </c>
      <c r="Q223" s="196" t="n">
        <v>0.00231</v>
      </c>
      <c r="R223" s="196" t="n">
        <f aca="false">Q223*H223</f>
        <v>0.00231</v>
      </c>
      <c r="S223" s="196" t="n">
        <v>0</v>
      </c>
      <c r="T223" s="197" t="n">
        <f aca="false">S223*H223</f>
        <v>0</v>
      </c>
      <c r="AR223" s="198" t="s">
        <v>168</v>
      </c>
      <c r="AT223" s="198" t="s">
        <v>164</v>
      </c>
      <c r="AU223" s="198" t="s">
        <v>81</v>
      </c>
      <c r="AY223" s="3" t="s">
        <v>131</v>
      </c>
      <c r="BE223" s="199" t="n">
        <f aca="false">IF(N223="základní",J223,0)</f>
        <v>0</v>
      </c>
      <c r="BF223" s="199" t="n">
        <f aca="false">IF(N223="snížená",J223,0)</f>
        <v>0</v>
      </c>
      <c r="BG223" s="199" t="n">
        <f aca="false">IF(N223="zákl. přenesená",J223,0)</f>
        <v>0</v>
      </c>
      <c r="BH223" s="199" t="n">
        <f aca="false">IF(N223="sníž. přenesená",J223,0)</f>
        <v>0</v>
      </c>
      <c r="BI223" s="199" t="n">
        <f aca="false">IF(N223="nulová",J223,0)</f>
        <v>0</v>
      </c>
      <c r="BJ223" s="3" t="s">
        <v>79</v>
      </c>
      <c r="BK223" s="199" t="n">
        <f aca="false">ROUND(I223*H223,2)</f>
        <v>0</v>
      </c>
      <c r="BL223" s="3" t="s">
        <v>137</v>
      </c>
      <c r="BM223" s="198" t="s">
        <v>1308</v>
      </c>
    </row>
    <row r="224" s="25" customFormat="true" ht="16.5" hidden="false" customHeight="true" outlineLevel="0" collapsed="false">
      <c r="B224" s="26"/>
      <c r="C224" s="230" t="s">
        <v>339</v>
      </c>
      <c r="D224" s="230" t="s">
        <v>164</v>
      </c>
      <c r="E224" s="231" t="s">
        <v>1309</v>
      </c>
      <c r="F224" s="232" t="s">
        <v>1310</v>
      </c>
      <c r="G224" s="233" t="s">
        <v>185</v>
      </c>
      <c r="H224" s="234" t="n">
        <v>1</v>
      </c>
      <c r="I224" s="235"/>
      <c r="J224" s="236" t="n">
        <f aca="false">ROUND(I224*H224,2)</f>
        <v>0</v>
      </c>
      <c r="K224" s="237"/>
      <c r="L224" s="238"/>
      <c r="M224" s="239"/>
      <c r="N224" s="240" t="s">
        <v>36</v>
      </c>
      <c r="P224" s="196" t="n">
        <f aca="false">O224*H224</f>
        <v>0</v>
      </c>
      <c r="Q224" s="196" t="n">
        <v>0.0035</v>
      </c>
      <c r="R224" s="196" t="n">
        <f aca="false">Q224*H224</f>
        <v>0.0035</v>
      </c>
      <c r="S224" s="196" t="n">
        <v>0</v>
      </c>
      <c r="T224" s="197" t="n">
        <f aca="false">S224*H224</f>
        <v>0</v>
      </c>
      <c r="AR224" s="198" t="s">
        <v>168</v>
      </c>
      <c r="AT224" s="198" t="s">
        <v>164</v>
      </c>
      <c r="AU224" s="198" t="s">
        <v>81</v>
      </c>
      <c r="AY224" s="3" t="s">
        <v>131</v>
      </c>
      <c r="BE224" s="199" t="n">
        <f aca="false">IF(N224="základní",J224,0)</f>
        <v>0</v>
      </c>
      <c r="BF224" s="199" t="n">
        <f aca="false">IF(N224="snížená",J224,0)</f>
        <v>0</v>
      </c>
      <c r="BG224" s="199" t="n">
        <f aca="false">IF(N224="zákl. přenesená",J224,0)</f>
        <v>0</v>
      </c>
      <c r="BH224" s="199" t="n">
        <f aca="false">IF(N224="sníž. přenesená",J224,0)</f>
        <v>0</v>
      </c>
      <c r="BI224" s="199" t="n">
        <f aca="false">IF(N224="nulová",J224,0)</f>
        <v>0</v>
      </c>
      <c r="BJ224" s="3" t="s">
        <v>79</v>
      </c>
      <c r="BK224" s="199" t="n">
        <f aca="false">ROUND(I224*H224,2)</f>
        <v>0</v>
      </c>
      <c r="BL224" s="3" t="s">
        <v>137</v>
      </c>
      <c r="BM224" s="198" t="s">
        <v>1311</v>
      </c>
    </row>
    <row r="225" s="25" customFormat="true" ht="16.5" hidden="false" customHeight="true" outlineLevel="0" collapsed="false">
      <c r="B225" s="26"/>
      <c r="C225" s="186" t="s">
        <v>345</v>
      </c>
      <c r="D225" s="186" t="s">
        <v>133</v>
      </c>
      <c r="E225" s="187" t="s">
        <v>1312</v>
      </c>
      <c r="F225" s="188" t="s">
        <v>1313</v>
      </c>
      <c r="G225" s="189" t="s">
        <v>185</v>
      </c>
      <c r="H225" s="190" t="n">
        <v>1</v>
      </c>
      <c r="I225" s="191"/>
      <c r="J225" s="192" t="n">
        <f aca="false">ROUND(I225*H225,2)</f>
        <v>0</v>
      </c>
      <c r="K225" s="193"/>
      <c r="L225" s="31"/>
      <c r="M225" s="194"/>
      <c r="N225" s="195" t="s">
        <v>36</v>
      </c>
      <c r="P225" s="196" t="n">
        <f aca="false">O225*H225</f>
        <v>0</v>
      </c>
      <c r="Q225" s="196" t="n">
        <v>0.00034486</v>
      </c>
      <c r="R225" s="196" t="n">
        <f aca="false">Q225*H225</f>
        <v>0.00034486</v>
      </c>
      <c r="S225" s="196" t="n">
        <v>0</v>
      </c>
      <c r="T225" s="197" t="n">
        <f aca="false">S225*H225</f>
        <v>0</v>
      </c>
      <c r="AR225" s="198" t="s">
        <v>137</v>
      </c>
      <c r="AT225" s="198" t="s">
        <v>133</v>
      </c>
      <c r="AU225" s="198" t="s">
        <v>81</v>
      </c>
      <c r="AY225" s="3" t="s">
        <v>131</v>
      </c>
      <c r="BE225" s="199" t="n">
        <f aca="false">IF(N225="základní",J225,0)</f>
        <v>0</v>
      </c>
      <c r="BF225" s="199" t="n">
        <f aca="false">IF(N225="snížená",J225,0)</f>
        <v>0</v>
      </c>
      <c r="BG225" s="199" t="n">
        <f aca="false">IF(N225="zákl. přenesená",J225,0)</f>
        <v>0</v>
      </c>
      <c r="BH225" s="199" t="n">
        <f aca="false">IF(N225="sníž. přenesená",J225,0)</f>
        <v>0</v>
      </c>
      <c r="BI225" s="199" t="n">
        <f aca="false">IF(N225="nulová",J225,0)</f>
        <v>0</v>
      </c>
      <c r="BJ225" s="3" t="s">
        <v>79</v>
      </c>
      <c r="BK225" s="199" t="n">
        <f aca="false">ROUND(I225*H225,2)</f>
        <v>0</v>
      </c>
      <c r="BL225" s="3" t="s">
        <v>137</v>
      </c>
      <c r="BM225" s="198" t="s">
        <v>1314</v>
      </c>
    </row>
    <row r="226" s="221" customFormat="true" ht="11.25" hidden="false" customHeight="false" outlineLevel="0" collapsed="false">
      <c r="B226" s="222"/>
      <c r="C226" s="223"/>
      <c r="D226" s="203" t="s">
        <v>139</v>
      </c>
      <c r="E226" s="224"/>
      <c r="F226" s="225" t="s">
        <v>279</v>
      </c>
      <c r="G226" s="223"/>
      <c r="H226" s="224"/>
      <c r="I226" s="223"/>
      <c r="J226" s="223"/>
      <c r="L226" s="226"/>
      <c r="M226" s="227"/>
      <c r="T226" s="228"/>
      <c r="AT226" s="229" t="s">
        <v>139</v>
      </c>
      <c r="AU226" s="229" t="s">
        <v>81</v>
      </c>
      <c r="AV226" s="221" t="s">
        <v>79</v>
      </c>
      <c r="AW226" s="221" t="s">
        <v>28</v>
      </c>
      <c r="AX226" s="221" t="s">
        <v>71</v>
      </c>
      <c r="AY226" s="229" t="s">
        <v>131</v>
      </c>
    </row>
    <row r="227" s="200" customFormat="true" ht="11.25" hidden="false" customHeight="false" outlineLevel="0" collapsed="false">
      <c r="B227" s="201"/>
      <c r="C227" s="202"/>
      <c r="D227" s="203" t="s">
        <v>139</v>
      </c>
      <c r="E227" s="204"/>
      <c r="F227" s="205" t="s">
        <v>79</v>
      </c>
      <c r="G227" s="202"/>
      <c r="H227" s="206" t="n">
        <v>1</v>
      </c>
      <c r="I227" s="202"/>
      <c r="J227" s="202"/>
      <c r="L227" s="207"/>
      <c r="M227" s="208"/>
      <c r="T227" s="209"/>
      <c r="AT227" s="210" t="s">
        <v>139</v>
      </c>
      <c r="AU227" s="210" t="s">
        <v>81</v>
      </c>
      <c r="AV227" s="200" t="s">
        <v>81</v>
      </c>
      <c r="AW227" s="200" t="s">
        <v>28</v>
      </c>
      <c r="AX227" s="200" t="s">
        <v>71</v>
      </c>
      <c r="AY227" s="210" t="s">
        <v>131</v>
      </c>
    </row>
    <row r="228" s="211" customFormat="true" ht="11.25" hidden="false" customHeight="false" outlineLevel="0" collapsed="false">
      <c r="B228" s="212"/>
      <c r="C228" s="213"/>
      <c r="D228" s="203" t="s">
        <v>139</v>
      </c>
      <c r="E228" s="214"/>
      <c r="F228" s="215" t="s">
        <v>141</v>
      </c>
      <c r="G228" s="213"/>
      <c r="H228" s="216" t="n">
        <v>1</v>
      </c>
      <c r="I228" s="213"/>
      <c r="J228" s="213"/>
      <c r="L228" s="217"/>
      <c r="M228" s="218"/>
      <c r="T228" s="219"/>
      <c r="AT228" s="220" t="s">
        <v>139</v>
      </c>
      <c r="AU228" s="220" t="s">
        <v>81</v>
      </c>
      <c r="AV228" s="211" t="s">
        <v>137</v>
      </c>
      <c r="AW228" s="211" t="s">
        <v>28</v>
      </c>
      <c r="AX228" s="211" t="s">
        <v>79</v>
      </c>
      <c r="AY228" s="220" t="s">
        <v>131</v>
      </c>
    </row>
    <row r="229" s="25" customFormat="true" ht="24" hidden="false" customHeight="true" outlineLevel="0" collapsed="false">
      <c r="B229" s="26"/>
      <c r="C229" s="230" t="s">
        <v>350</v>
      </c>
      <c r="D229" s="230" t="s">
        <v>164</v>
      </c>
      <c r="E229" s="231" t="s">
        <v>1315</v>
      </c>
      <c r="F229" s="232" t="s">
        <v>1316</v>
      </c>
      <c r="G229" s="233" t="s">
        <v>185</v>
      </c>
      <c r="H229" s="234" t="n">
        <v>1</v>
      </c>
      <c r="I229" s="235"/>
      <c r="J229" s="236" t="n">
        <f aca="false">ROUND(I229*H229,2)</f>
        <v>0</v>
      </c>
      <c r="K229" s="237"/>
      <c r="L229" s="238"/>
      <c r="M229" s="239"/>
      <c r="N229" s="240" t="s">
        <v>36</v>
      </c>
      <c r="P229" s="196" t="n">
        <f aca="false">O229*H229</f>
        <v>0</v>
      </c>
      <c r="Q229" s="196" t="n">
        <v>0.04</v>
      </c>
      <c r="R229" s="196" t="n">
        <f aca="false">Q229*H229</f>
        <v>0.04</v>
      </c>
      <c r="S229" s="196" t="n">
        <v>0</v>
      </c>
      <c r="T229" s="197" t="n">
        <f aca="false">S229*H229</f>
        <v>0</v>
      </c>
      <c r="AR229" s="198" t="s">
        <v>168</v>
      </c>
      <c r="AT229" s="198" t="s">
        <v>164</v>
      </c>
      <c r="AU229" s="198" t="s">
        <v>81</v>
      </c>
      <c r="AY229" s="3" t="s">
        <v>131</v>
      </c>
      <c r="BE229" s="199" t="n">
        <f aca="false">IF(N229="základní",J229,0)</f>
        <v>0</v>
      </c>
      <c r="BF229" s="199" t="n">
        <f aca="false">IF(N229="snížená",J229,0)</f>
        <v>0</v>
      </c>
      <c r="BG229" s="199" t="n">
        <f aca="false">IF(N229="zákl. přenesená",J229,0)</f>
        <v>0</v>
      </c>
      <c r="BH229" s="199" t="n">
        <f aca="false">IF(N229="sníž. přenesená",J229,0)</f>
        <v>0</v>
      </c>
      <c r="BI229" s="199" t="n">
        <f aca="false">IF(N229="nulová",J229,0)</f>
        <v>0</v>
      </c>
      <c r="BJ229" s="3" t="s">
        <v>79</v>
      </c>
      <c r="BK229" s="199" t="n">
        <f aca="false">ROUND(I229*H229,2)</f>
        <v>0</v>
      </c>
      <c r="BL229" s="3" t="s">
        <v>137</v>
      </c>
      <c r="BM229" s="198" t="s">
        <v>1317</v>
      </c>
    </row>
    <row r="230" s="25" customFormat="true" ht="21.75" hidden="false" customHeight="true" outlineLevel="0" collapsed="false">
      <c r="B230" s="26"/>
      <c r="C230" s="186" t="s">
        <v>354</v>
      </c>
      <c r="D230" s="186" t="s">
        <v>133</v>
      </c>
      <c r="E230" s="187" t="s">
        <v>1318</v>
      </c>
      <c r="F230" s="188" t="s">
        <v>1319</v>
      </c>
      <c r="G230" s="189" t="s">
        <v>185</v>
      </c>
      <c r="H230" s="190" t="n">
        <v>2</v>
      </c>
      <c r="I230" s="191"/>
      <c r="J230" s="192" t="n">
        <f aca="false">ROUND(I230*H230,2)</f>
        <v>0</v>
      </c>
      <c r="K230" s="193"/>
      <c r="L230" s="31"/>
      <c r="M230" s="194"/>
      <c r="N230" s="195" t="s">
        <v>36</v>
      </c>
      <c r="P230" s="196" t="n">
        <f aca="false">O230*H230</f>
        <v>0</v>
      </c>
      <c r="Q230" s="196" t="n">
        <v>0.00165</v>
      </c>
      <c r="R230" s="196" t="n">
        <f aca="false">Q230*H230</f>
        <v>0.0033</v>
      </c>
      <c r="S230" s="196" t="n">
        <v>0</v>
      </c>
      <c r="T230" s="197" t="n">
        <f aca="false">S230*H230</f>
        <v>0</v>
      </c>
      <c r="AR230" s="198" t="s">
        <v>137</v>
      </c>
      <c r="AT230" s="198" t="s">
        <v>133</v>
      </c>
      <c r="AU230" s="198" t="s">
        <v>81</v>
      </c>
      <c r="AY230" s="3" t="s">
        <v>131</v>
      </c>
      <c r="BE230" s="199" t="n">
        <f aca="false">IF(N230="základní",J230,0)</f>
        <v>0</v>
      </c>
      <c r="BF230" s="199" t="n">
        <f aca="false">IF(N230="snížená",J230,0)</f>
        <v>0</v>
      </c>
      <c r="BG230" s="199" t="n">
        <f aca="false">IF(N230="zákl. přenesená",J230,0)</f>
        <v>0</v>
      </c>
      <c r="BH230" s="199" t="n">
        <f aca="false">IF(N230="sníž. přenesená",J230,0)</f>
        <v>0</v>
      </c>
      <c r="BI230" s="199" t="n">
        <f aca="false">IF(N230="nulová",J230,0)</f>
        <v>0</v>
      </c>
      <c r="BJ230" s="3" t="s">
        <v>79</v>
      </c>
      <c r="BK230" s="199" t="n">
        <f aca="false">ROUND(I230*H230,2)</f>
        <v>0</v>
      </c>
      <c r="BL230" s="3" t="s">
        <v>137</v>
      </c>
      <c r="BM230" s="198" t="s">
        <v>1320</v>
      </c>
    </row>
    <row r="231" s="221" customFormat="true" ht="11.25" hidden="false" customHeight="false" outlineLevel="0" collapsed="false">
      <c r="B231" s="222"/>
      <c r="C231" s="223"/>
      <c r="D231" s="203" t="s">
        <v>139</v>
      </c>
      <c r="E231" s="224"/>
      <c r="F231" s="225" t="s">
        <v>279</v>
      </c>
      <c r="G231" s="223"/>
      <c r="H231" s="224"/>
      <c r="I231" s="223"/>
      <c r="J231" s="223"/>
      <c r="L231" s="226"/>
      <c r="M231" s="227"/>
      <c r="T231" s="228"/>
      <c r="AT231" s="229" t="s">
        <v>139</v>
      </c>
      <c r="AU231" s="229" t="s">
        <v>81</v>
      </c>
      <c r="AV231" s="221" t="s">
        <v>79</v>
      </c>
      <c r="AW231" s="221" t="s">
        <v>28</v>
      </c>
      <c r="AX231" s="221" t="s">
        <v>71</v>
      </c>
      <c r="AY231" s="229" t="s">
        <v>131</v>
      </c>
    </row>
    <row r="232" s="200" customFormat="true" ht="11.25" hidden="false" customHeight="false" outlineLevel="0" collapsed="false">
      <c r="B232" s="201"/>
      <c r="C232" s="202"/>
      <c r="D232" s="203" t="s">
        <v>139</v>
      </c>
      <c r="E232" s="204"/>
      <c r="F232" s="205" t="s">
        <v>1321</v>
      </c>
      <c r="G232" s="202"/>
      <c r="H232" s="206" t="n">
        <v>2</v>
      </c>
      <c r="I232" s="202"/>
      <c r="J232" s="202"/>
      <c r="L232" s="207"/>
      <c r="M232" s="208"/>
      <c r="T232" s="209"/>
      <c r="AT232" s="210" t="s">
        <v>139</v>
      </c>
      <c r="AU232" s="210" t="s">
        <v>81</v>
      </c>
      <c r="AV232" s="200" t="s">
        <v>81</v>
      </c>
      <c r="AW232" s="200" t="s">
        <v>28</v>
      </c>
      <c r="AX232" s="200" t="s">
        <v>71</v>
      </c>
      <c r="AY232" s="210" t="s">
        <v>131</v>
      </c>
    </row>
    <row r="233" s="211" customFormat="true" ht="11.25" hidden="false" customHeight="false" outlineLevel="0" collapsed="false">
      <c r="B233" s="212"/>
      <c r="C233" s="213"/>
      <c r="D233" s="203" t="s">
        <v>139</v>
      </c>
      <c r="E233" s="214"/>
      <c r="F233" s="215" t="s">
        <v>141</v>
      </c>
      <c r="G233" s="213"/>
      <c r="H233" s="216" t="n">
        <v>2</v>
      </c>
      <c r="I233" s="213"/>
      <c r="J233" s="213"/>
      <c r="L233" s="217"/>
      <c r="M233" s="218"/>
      <c r="T233" s="219"/>
      <c r="AT233" s="220" t="s">
        <v>139</v>
      </c>
      <c r="AU233" s="220" t="s">
        <v>81</v>
      </c>
      <c r="AV233" s="211" t="s">
        <v>137</v>
      </c>
      <c r="AW233" s="211" t="s">
        <v>28</v>
      </c>
      <c r="AX233" s="211" t="s">
        <v>79</v>
      </c>
      <c r="AY233" s="220" t="s">
        <v>131</v>
      </c>
    </row>
    <row r="234" s="25" customFormat="true" ht="24" hidden="false" customHeight="true" outlineLevel="0" collapsed="false">
      <c r="B234" s="26"/>
      <c r="C234" s="230" t="s">
        <v>359</v>
      </c>
      <c r="D234" s="230" t="s">
        <v>164</v>
      </c>
      <c r="E234" s="231" t="s">
        <v>1322</v>
      </c>
      <c r="F234" s="232" t="s">
        <v>1323</v>
      </c>
      <c r="G234" s="233" t="s">
        <v>185</v>
      </c>
      <c r="H234" s="234" t="n">
        <v>2</v>
      </c>
      <c r="I234" s="235"/>
      <c r="J234" s="236" t="n">
        <f aca="false">ROUND(I234*H234,2)</f>
        <v>0</v>
      </c>
      <c r="K234" s="237"/>
      <c r="L234" s="238"/>
      <c r="M234" s="239"/>
      <c r="N234" s="240" t="s">
        <v>36</v>
      </c>
      <c r="P234" s="196" t="n">
        <f aca="false">O234*H234</f>
        <v>0</v>
      </c>
      <c r="Q234" s="196" t="n">
        <v>0.019</v>
      </c>
      <c r="R234" s="196" t="n">
        <f aca="false">Q234*H234</f>
        <v>0.038</v>
      </c>
      <c r="S234" s="196" t="n">
        <v>0</v>
      </c>
      <c r="T234" s="197" t="n">
        <f aca="false">S234*H234</f>
        <v>0</v>
      </c>
      <c r="AR234" s="198" t="s">
        <v>168</v>
      </c>
      <c r="AT234" s="198" t="s">
        <v>164</v>
      </c>
      <c r="AU234" s="198" t="s">
        <v>81</v>
      </c>
      <c r="AY234" s="3" t="s">
        <v>131</v>
      </c>
      <c r="BE234" s="199" t="n">
        <f aca="false">IF(N234="základní",J234,0)</f>
        <v>0</v>
      </c>
      <c r="BF234" s="199" t="n">
        <f aca="false">IF(N234="snížená",J234,0)</f>
        <v>0</v>
      </c>
      <c r="BG234" s="199" t="n">
        <f aca="false">IF(N234="zákl. přenesená",J234,0)</f>
        <v>0</v>
      </c>
      <c r="BH234" s="199" t="n">
        <f aca="false">IF(N234="sníž. přenesená",J234,0)</f>
        <v>0</v>
      </c>
      <c r="BI234" s="199" t="n">
        <f aca="false">IF(N234="nulová",J234,0)</f>
        <v>0</v>
      </c>
      <c r="BJ234" s="3" t="s">
        <v>79</v>
      </c>
      <c r="BK234" s="199" t="n">
        <f aca="false">ROUND(I234*H234,2)</f>
        <v>0</v>
      </c>
      <c r="BL234" s="3" t="s">
        <v>137</v>
      </c>
      <c r="BM234" s="198" t="s">
        <v>1324</v>
      </c>
    </row>
    <row r="235" s="25" customFormat="true" ht="21.75" hidden="false" customHeight="true" outlineLevel="0" collapsed="false">
      <c r="B235" s="26"/>
      <c r="C235" s="230" t="s">
        <v>366</v>
      </c>
      <c r="D235" s="230" t="s">
        <v>164</v>
      </c>
      <c r="E235" s="231" t="s">
        <v>1325</v>
      </c>
      <c r="F235" s="232" t="s">
        <v>1326</v>
      </c>
      <c r="G235" s="233" t="s">
        <v>185</v>
      </c>
      <c r="H235" s="234" t="n">
        <v>2</v>
      </c>
      <c r="I235" s="235"/>
      <c r="J235" s="236" t="n">
        <f aca="false">ROUND(I235*H235,2)</f>
        <v>0</v>
      </c>
      <c r="K235" s="237"/>
      <c r="L235" s="238"/>
      <c r="M235" s="239"/>
      <c r="N235" s="240" t="s">
        <v>36</v>
      </c>
      <c r="P235" s="196" t="n">
        <f aca="false">O235*H235</f>
        <v>0</v>
      </c>
      <c r="Q235" s="196" t="n">
        <v>0.004</v>
      </c>
      <c r="R235" s="196" t="n">
        <f aca="false">Q235*H235</f>
        <v>0.008</v>
      </c>
      <c r="S235" s="196" t="n">
        <v>0</v>
      </c>
      <c r="T235" s="197" t="n">
        <f aca="false">S235*H235</f>
        <v>0</v>
      </c>
      <c r="AR235" s="198" t="s">
        <v>168</v>
      </c>
      <c r="AT235" s="198" t="s">
        <v>164</v>
      </c>
      <c r="AU235" s="198" t="s">
        <v>81</v>
      </c>
      <c r="AY235" s="3" t="s">
        <v>131</v>
      </c>
      <c r="BE235" s="199" t="n">
        <f aca="false">IF(N235="základní",J235,0)</f>
        <v>0</v>
      </c>
      <c r="BF235" s="199" t="n">
        <f aca="false">IF(N235="snížená",J235,0)</f>
        <v>0</v>
      </c>
      <c r="BG235" s="199" t="n">
        <f aca="false">IF(N235="zákl. přenesená",J235,0)</f>
        <v>0</v>
      </c>
      <c r="BH235" s="199" t="n">
        <f aca="false">IF(N235="sníž. přenesená",J235,0)</f>
        <v>0</v>
      </c>
      <c r="BI235" s="199" t="n">
        <f aca="false">IF(N235="nulová",J235,0)</f>
        <v>0</v>
      </c>
      <c r="BJ235" s="3" t="s">
        <v>79</v>
      </c>
      <c r="BK235" s="199" t="n">
        <f aca="false">ROUND(I235*H235,2)</f>
        <v>0</v>
      </c>
      <c r="BL235" s="3" t="s">
        <v>137</v>
      </c>
      <c r="BM235" s="198" t="s">
        <v>1327</v>
      </c>
    </row>
    <row r="236" s="25" customFormat="true" ht="24" hidden="false" customHeight="true" outlineLevel="0" collapsed="false">
      <c r="B236" s="26"/>
      <c r="C236" s="186" t="s">
        <v>374</v>
      </c>
      <c r="D236" s="186" t="s">
        <v>133</v>
      </c>
      <c r="E236" s="187" t="s">
        <v>1328</v>
      </c>
      <c r="F236" s="188" t="s">
        <v>1329</v>
      </c>
      <c r="G236" s="189" t="s">
        <v>185</v>
      </c>
      <c r="H236" s="190" t="n">
        <v>1</v>
      </c>
      <c r="I236" s="191"/>
      <c r="J236" s="192" t="n">
        <f aca="false">ROUND(I236*H236,2)</f>
        <v>0</v>
      </c>
      <c r="K236" s="193"/>
      <c r="L236" s="31"/>
      <c r="M236" s="194"/>
      <c r="N236" s="195" t="s">
        <v>36</v>
      </c>
      <c r="P236" s="196" t="n">
        <f aca="false">O236*H236</f>
        <v>0</v>
      </c>
      <c r="Q236" s="196" t="n">
        <v>0</v>
      </c>
      <c r="R236" s="196" t="n">
        <f aca="false">Q236*H236</f>
        <v>0</v>
      </c>
      <c r="S236" s="196" t="n">
        <v>0</v>
      </c>
      <c r="T236" s="197" t="n">
        <f aca="false">S236*H236</f>
        <v>0</v>
      </c>
      <c r="AR236" s="198" t="s">
        <v>137</v>
      </c>
      <c r="AT236" s="198" t="s">
        <v>133</v>
      </c>
      <c r="AU236" s="198" t="s">
        <v>81</v>
      </c>
      <c r="AY236" s="3" t="s">
        <v>131</v>
      </c>
      <c r="BE236" s="199" t="n">
        <f aca="false">IF(N236="základní",J236,0)</f>
        <v>0</v>
      </c>
      <c r="BF236" s="199" t="n">
        <f aca="false">IF(N236="snížená",J236,0)</f>
        <v>0</v>
      </c>
      <c r="BG236" s="199" t="n">
        <f aca="false">IF(N236="zákl. přenesená",J236,0)</f>
        <v>0</v>
      </c>
      <c r="BH236" s="199" t="n">
        <f aca="false">IF(N236="sníž. přenesená",J236,0)</f>
        <v>0</v>
      </c>
      <c r="BI236" s="199" t="n">
        <f aca="false">IF(N236="nulová",J236,0)</f>
        <v>0</v>
      </c>
      <c r="BJ236" s="3" t="s">
        <v>79</v>
      </c>
      <c r="BK236" s="199" t="n">
        <f aca="false">ROUND(I236*H236,2)</f>
        <v>0</v>
      </c>
      <c r="BL236" s="3" t="s">
        <v>137</v>
      </c>
      <c r="BM236" s="198" t="s">
        <v>1330</v>
      </c>
    </row>
    <row r="237" s="25" customFormat="true" ht="33" hidden="false" customHeight="true" outlineLevel="0" collapsed="false">
      <c r="B237" s="26"/>
      <c r="C237" s="230" t="s">
        <v>565</v>
      </c>
      <c r="D237" s="230" t="s">
        <v>164</v>
      </c>
      <c r="E237" s="231" t="s">
        <v>1331</v>
      </c>
      <c r="F237" s="232" t="s">
        <v>1332</v>
      </c>
      <c r="G237" s="233" t="s">
        <v>185</v>
      </c>
      <c r="H237" s="234" t="n">
        <v>1</v>
      </c>
      <c r="I237" s="235"/>
      <c r="J237" s="236" t="n">
        <f aca="false">ROUND(I237*H237,2)</f>
        <v>0</v>
      </c>
      <c r="K237" s="237"/>
      <c r="L237" s="238"/>
      <c r="M237" s="239"/>
      <c r="N237" s="240" t="s">
        <v>36</v>
      </c>
      <c r="P237" s="196" t="n">
        <f aca="false">O237*H237</f>
        <v>0</v>
      </c>
      <c r="Q237" s="196" t="n">
        <v>0.0019</v>
      </c>
      <c r="R237" s="196" t="n">
        <f aca="false">Q237*H237</f>
        <v>0.0019</v>
      </c>
      <c r="S237" s="196" t="n">
        <v>0</v>
      </c>
      <c r="T237" s="197" t="n">
        <f aca="false">S237*H237</f>
        <v>0</v>
      </c>
      <c r="AR237" s="198" t="s">
        <v>168</v>
      </c>
      <c r="AT237" s="198" t="s">
        <v>164</v>
      </c>
      <c r="AU237" s="198" t="s">
        <v>81</v>
      </c>
      <c r="AY237" s="3" t="s">
        <v>131</v>
      </c>
      <c r="BE237" s="199" t="n">
        <f aca="false">IF(N237="základní",J237,0)</f>
        <v>0</v>
      </c>
      <c r="BF237" s="199" t="n">
        <f aca="false">IF(N237="snížená",J237,0)</f>
        <v>0</v>
      </c>
      <c r="BG237" s="199" t="n">
        <f aca="false">IF(N237="zákl. přenesená",J237,0)</f>
        <v>0</v>
      </c>
      <c r="BH237" s="199" t="n">
        <f aca="false">IF(N237="sníž. přenesená",J237,0)</f>
        <v>0</v>
      </c>
      <c r="BI237" s="199" t="n">
        <f aca="false">IF(N237="nulová",J237,0)</f>
        <v>0</v>
      </c>
      <c r="BJ237" s="3" t="s">
        <v>79</v>
      </c>
      <c r="BK237" s="199" t="n">
        <f aca="false">ROUND(I237*H237,2)</f>
        <v>0</v>
      </c>
      <c r="BL237" s="3" t="s">
        <v>137</v>
      </c>
      <c r="BM237" s="198" t="s">
        <v>1333</v>
      </c>
    </row>
    <row r="238" s="25" customFormat="true" ht="24" hidden="false" customHeight="true" outlineLevel="0" collapsed="false">
      <c r="B238" s="26"/>
      <c r="C238" s="186" t="s">
        <v>571</v>
      </c>
      <c r="D238" s="186" t="s">
        <v>133</v>
      </c>
      <c r="E238" s="187" t="s">
        <v>1334</v>
      </c>
      <c r="F238" s="188" t="s">
        <v>1335</v>
      </c>
      <c r="G238" s="189" t="s">
        <v>160</v>
      </c>
      <c r="H238" s="190" t="n">
        <v>62</v>
      </c>
      <c r="I238" s="191"/>
      <c r="J238" s="192" t="n">
        <f aca="false">ROUND(I238*H238,2)</f>
        <v>0</v>
      </c>
      <c r="K238" s="193"/>
      <c r="L238" s="31"/>
      <c r="M238" s="194"/>
      <c r="N238" s="195" t="s">
        <v>36</v>
      </c>
      <c r="P238" s="196" t="n">
        <f aca="false">O238*H238</f>
        <v>0</v>
      </c>
      <c r="Q238" s="196" t="n">
        <v>0</v>
      </c>
      <c r="R238" s="196" t="n">
        <f aca="false">Q238*H238</f>
        <v>0</v>
      </c>
      <c r="S238" s="196" t="n">
        <v>0</v>
      </c>
      <c r="T238" s="197" t="n">
        <f aca="false">S238*H238</f>
        <v>0</v>
      </c>
      <c r="AR238" s="198" t="s">
        <v>137</v>
      </c>
      <c r="AT238" s="198" t="s">
        <v>133</v>
      </c>
      <c r="AU238" s="198" t="s">
        <v>81</v>
      </c>
      <c r="AY238" s="3" t="s">
        <v>131</v>
      </c>
      <c r="BE238" s="199" t="n">
        <f aca="false">IF(N238="základní",J238,0)</f>
        <v>0</v>
      </c>
      <c r="BF238" s="199" t="n">
        <f aca="false">IF(N238="snížená",J238,0)</f>
        <v>0</v>
      </c>
      <c r="BG238" s="199" t="n">
        <f aca="false">IF(N238="zákl. přenesená",J238,0)</f>
        <v>0</v>
      </c>
      <c r="BH238" s="199" t="n">
        <f aca="false">IF(N238="sníž. přenesená",J238,0)</f>
        <v>0</v>
      </c>
      <c r="BI238" s="199" t="n">
        <f aca="false">IF(N238="nulová",J238,0)</f>
        <v>0</v>
      </c>
      <c r="BJ238" s="3" t="s">
        <v>79</v>
      </c>
      <c r="BK238" s="199" t="n">
        <f aca="false">ROUND(I238*H238,2)</f>
        <v>0</v>
      </c>
      <c r="BL238" s="3" t="s">
        <v>137</v>
      </c>
      <c r="BM238" s="198" t="s">
        <v>1336</v>
      </c>
    </row>
    <row r="239" s="25" customFormat="true" ht="16.5" hidden="false" customHeight="true" outlineLevel="0" collapsed="false">
      <c r="B239" s="26"/>
      <c r="C239" s="186" t="s">
        <v>576</v>
      </c>
      <c r="D239" s="186" t="s">
        <v>133</v>
      </c>
      <c r="E239" s="187" t="s">
        <v>1337</v>
      </c>
      <c r="F239" s="188" t="s">
        <v>1338</v>
      </c>
      <c r="G239" s="189" t="s">
        <v>160</v>
      </c>
      <c r="H239" s="190" t="n">
        <v>62</v>
      </c>
      <c r="I239" s="191"/>
      <c r="J239" s="192" t="n">
        <f aca="false">ROUND(I239*H239,2)</f>
        <v>0</v>
      </c>
      <c r="K239" s="193"/>
      <c r="L239" s="31"/>
      <c r="M239" s="194"/>
      <c r="N239" s="195" t="s">
        <v>36</v>
      </c>
      <c r="P239" s="196" t="n">
        <f aca="false">O239*H239</f>
        <v>0</v>
      </c>
      <c r="Q239" s="196" t="n">
        <v>0</v>
      </c>
      <c r="R239" s="196" t="n">
        <f aca="false">Q239*H239</f>
        <v>0</v>
      </c>
      <c r="S239" s="196" t="n">
        <v>0</v>
      </c>
      <c r="T239" s="197" t="n">
        <f aca="false">S239*H239</f>
        <v>0</v>
      </c>
      <c r="AR239" s="198" t="s">
        <v>137</v>
      </c>
      <c r="AT239" s="198" t="s">
        <v>133</v>
      </c>
      <c r="AU239" s="198" t="s">
        <v>81</v>
      </c>
      <c r="AY239" s="3" t="s">
        <v>131</v>
      </c>
      <c r="BE239" s="199" t="n">
        <f aca="false">IF(N239="základní",J239,0)</f>
        <v>0</v>
      </c>
      <c r="BF239" s="199" t="n">
        <f aca="false">IF(N239="snížená",J239,0)</f>
        <v>0</v>
      </c>
      <c r="BG239" s="199" t="n">
        <f aca="false">IF(N239="zákl. přenesená",J239,0)</f>
        <v>0</v>
      </c>
      <c r="BH239" s="199" t="n">
        <f aca="false">IF(N239="sníž. přenesená",J239,0)</f>
        <v>0</v>
      </c>
      <c r="BI239" s="199" t="n">
        <f aca="false">IF(N239="nulová",J239,0)</f>
        <v>0</v>
      </c>
      <c r="BJ239" s="3" t="s">
        <v>79</v>
      </c>
      <c r="BK239" s="199" t="n">
        <f aca="false">ROUND(I239*H239,2)</f>
        <v>0</v>
      </c>
      <c r="BL239" s="3" t="s">
        <v>137</v>
      </c>
      <c r="BM239" s="198" t="s">
        <v>1339</v>
      </c>
    </row>
    <row r="240" s="25" customFormat="true" ht="21.75" hidden="false" customHeight="true" outlineLevel="0" collapsed="false">
      <c r="B240" s="26"/>
      <c r="C240" s="186" t="s">
        <v>580</v>
      </c>
      <c r="D240" s="186" t="s">
        <v>133</v>
      </c>
      <c r="E240" s="187" t="s">
        <v>1340</v>
      </c>
      <c r="F240" s="188" t="s">
        <v>1341</v>
      </c>
      <c r="G240" s="189" t="s">
        <v>160</v>
      </c>
      <c r="H240" s="190" t="n">
        <v>102</v>
      </c>
      <c r="I240" s="191"/>
      <c r="J240" s="192" t="n">
        <f aca="false">ROUND(I240*H240,2)</f>
        <v>0</v>
      </c>
      <c r="K240" s="193"/>
      <c r="L240" s="31"/>
      <c r="M240" s="194"/>
      <c r="N240" s="195" t="s">
        <v>36</v>
      </c>
      <c r="P240" s="196" t="n">
        <f aca="false">O240*H240</f>
        <v>0</v>
      </c>
      <c r="Q240" s="196" t="n">
        <v>0</v>
      </c>
      <c r="R240" s="196" t="n">
        <f aca="false">Q240*H240</f>
        <v>0</v>
      </c>
      <c r="S240" s="196" t="n">
        <v>0</v>
      </c>
      <c r="T240" s="197" t="n">
        <f aca="false">S240*H240</f>
        <v>0</v>
      </c>
      <c r="AR240" s="198" t="s">
        <v>137</v>
      </c>
      <c r="AT240" s="198" t="s">
        <v>133</v>
      </c>
      <c r="AU240" s="198" t="s">
        <v>81</v>
      </c>
      <c r="AY240" s="3" t="s">
        <v>131</v>
      </c>
      <c r="BE240" s="199" t="n">
        <f aca="false">IF(N240="základní",J240,0)</f>
        <v>0</v>
      </c>
      <c r="BF240" s="199" t="n">
        <f aca="false">IF(N240="snížená",J240,0)</f>
        <v>0</v>
      </c>
      <c r="BG240" s="199" t="n">
        <f aca="false">IF(N240="zákl. přenesená",J240,0)</f>
        <v>0</v>
      </c>
      <c r="BH240" s="199" t="n">
        <f aca="false">IF(N240="sníž. přenesená",J240,0)</f>
        <v>0</v>
      </c>
      <c r="BI240" s="199" t="n">
        <f aca="false">IF(N240="nulová",J240,0)</f>
        <v>0</v>
      </c>
      <c r="BJ240" s="3" t="s">
        <v>79</v>
      </c>
      <c r="BK240" s="199" t="n">
        <f aca="false">ROUND(I240*H240,2)</f>
        <v>0</v>
      </c>
      <c r="BL240" s="3" t="s">
        <v>137</v>
      </c>
      <c r="BM240" s="198" t="s">
        <v>1342</v>
      </c>
    </row>
    <row r="241" s="25" customFormat="true" ht="24" hidden="false" customHeight="true" outlineLevel="0" collapsed="false">
      <c r="B241" s="26"/>
      <c r="C241" s="186" t="s">
        <v>584</v>
      </c>
      <c r="D241" s="186" t="s">
        <v>133</v>
      </c>
      <c r="E241" s="187" t="s">
        <v>1343</v>
      </c>
      <c r="F241" s="188" t="s">
        <v>1344</v>
      </c>
      <c r="G241" s="189" t="s">
        <v>160</v>
      </c>
      <c r="H241" s="190" t="n">
        <v>102</v>
      </c>
      <c r="I241" s="191"/>
      <c r="J241" s="192" t="n">
        <f aca="false">ROUND(I241*H241,2)</f>
        <v>0</v>
      </c>
      <c r="K241" s="193"/>
      <c r="L241" s="31"/>
      <c r="M241" s="194"/>
      <c r="N241" s="195" t="s">
        <v>36</v>
      </c>
      <c r="P241" s="196" t="n">
        <f aca="false">O241*H241</f>
        <v>0</v>
      </c>
      <c r="Q241" s="196" t="n">
        <v>0</v>
      </c>
      <c r="R241" s="196" t="n">
        <f aca="false">Q241*H241</f>
        <v>0</v>
      </c>
      <c r="S241" s="196" t="n">
        <v>0</v>
      </c>
      <c r="T241" s="197" t="n">
        <f aca="false">S241*H241</f>
        <v>0</v>
      </c>
      <c r="AR241" s="198" t="s">
        <v>137</v>
      </c>
      <c r="AT241" s="198" t="s">
        <v>133</v>
      </c>
      <c r="AU241" s="198" t="s">
        <v>81</v>
      </c>
      <c r="AY241" s="3" t="s">
        <v>131</v>
      </c>
      <c r="BE241" s="199" t="n">
        <f aca="false">IF(N241="základní",J241,0)</f>
        <v>0</v>
      </c>
      <c r="BF241" s="199" t="n">
        <f aca="false">IF(N241="snížená",J241,0)</f>
        <v>0</v>
      </c>
      <c r="BG241" s="199" t="n">
        <f aca="false">IF(N241="zákl. přenesená",J241,0)</f>
        <v>0</v>
      </c>
      <c r="BH241" s="199" t="n">
        <f aca="false">IF(N241="sníž. přenesená",J241,0)</f>
        <v>0</v>
      </c>
      <c r="BI241" s="199" t="n">
        <f aca="false">IF(N241="nulová",J241,0)</f>
        <v>0</v>
      </c>
      <c r="BJ241" s="3" t="s">
        <v>79</v>
      </c>
      <c r="BK241" s="199" t="n">
        <f aca="false">ROUND(I241*H241,2)</f>
        <v>0</v>
      </c>
      <c r="BL241" s="3" t="s">
        <v>137</v>
      </c>
      <c r="BM241" s="198" t="s">
        <v>1345</v>
      </c>
    </row>
    <row r="242" s="25" customFormat="true" ht="24" hidden="false" customHeight="true" outlineLevel="0" collapsed="false">
      <c r="B242" s="26"/>
      <c r="C242" s="186" t="s">
        <v>91</v>
      </c>
      <c r="D242" s="186" t="s">
        <v>133</v>
      </c>
      <c r="E242" s="187" t="s">
        <v>1346</v>
      </c>
      <c r="F242" s="188" t="s">
        <v>1347</v>
      </c>
      <c r="G242" s="189" t="s">
        <v>1348</v>
      </c>
      <c r="H242" s="190" t="n">
        <v>2</v>
      </c>
      <c r="I242" s="191"/>
      <c r="J242" s="192" t="n">
        <f aca="false">ROUND(I242*H242,2)</f>
        <v>0</v>
      </c>
      <c r="K242" s="193"/>
      <c r="L242" s="31"/>
      <c r="M242" s="194"/>
      <c r="N242" s="195" t="s">
        <v>36</v>
      </c>
      <c r="P242" s="196" t="n">
        <f aca="false">O242*H242</f>
        <v>0</v>
      </c>
      <c r="Q242" s="196" t="n">
        <v>0.0001</v>
      </c>
      <c r="R242" s="196" t="n">
        <f aca="false">Q242*H242</f>
        <v>0.0002</v>
      </c>
      <c r="S242" s="196" t="n">
        <v>0</v>
      </c>
      <c r="T242" s="197" t="n">
        <f aca="false">S242*H242</f>
        <v>0</v>
      </c>
      <c r="AR242" s="198" t="s">
        <v>137</v>
      </c>
      <c r="AT242" s="198" t="s">
        <v>133</v>
      </c>
      <c r="AU242" s="198" t="s">
        <v>81</v>
      </c>
      <c r="AY242" s="3" t="s">
        <v>131</v>
      </c>
      <c r="BE242" s="199" t="n">
        <f aca="false">IF(N242="základní",J242,0)</f>
        <v>0</v>
      </c>
      <c r="BF242" s="199" t="n">
        <f aca="false">IF(N242="snížená",J242,0)</f>
        <v>0</v>
      </c>
      <c r="BG242" s="199" t="n">
        <f aca="false">IF(N242="zákl. přenesená",J242,0)</f>
        <v>0</v>
      </c>
      <c r="BH242" s="199" t="n">
        <f aca="false">IF(N242="sníž. přenesená",J242,0)</f>
        <v>0</v>
      </c>
      <c r="BI242" s="199" t="n">
        <f aca="false">IF(N242="nulová",J242,0)</f>
        <v>0</v>
      </c>
      <c r="BJ242" s="3" t="s">
        <v>79</v>
      </c>
      <c r="BK242" s="199" t="n">
        <f aca="false">ROUND(I242*H242,2)</f>
        <v>0</v>
      </c>
      <c r="BL242" s="3" t="s">
        <v>137</v>
      </c>
      <c r="BM242" s="198" t="s">
        <v>1349</v>
      </c>
    </row>
    <row r="243" s="25" customFormat="true" ht="24" hidden="false" customHeight="true" outlineLevel="0" collapsed="false">
      <c r="B243" s="26"/>
      <c r="C243" s="186" t="s">
        <v>95</v>
      </c>
      <c r="D243" s="186" t="s">
        <v>133</v>
      </c>
      <c r="E243" s="187" t="s">
        <v>1350</v>
      </c>
      <c r="F243" s="188" t="s">
        <v>1351</v>
      </c>
      <c r="G243" s="189" t="s">
        <v>185</v>
      </c>
      <c r="H243" s="190" t="n">
        <v>8</v>
      </c>
      <c r="I243" s="191"/>
      <c r="J243" s="192" t="n">
        <f aca="false">ROUND(I243*H243,2)</f>
        <v>0</v>
      </c>
      <c r="K243" s="193"/>
      <c r="L243" s="31"/>
      <c r="M243" s="194"/>
      <c r="N243" s="195" t="s">
        <v>36</v>
      </c>
      <c r="P243" s="196" t="n">
        <f aca="false">O243*H243</f>
        <v>0</v>
      </c>
      <c r="Q243" s="196" t="n">
        <v>0.45937</v>
      </c>
      <c r="R243" s="196" t="n">
        <f aca="false">Q243*H243</f>
        <v>3.67496</v>
      </c>
      <c r="S243" s="196" t="n">
        <v>0</v>
      </c>
      <c r="T243" s="197" t="n">
        <f aca="false">S243*H243</f>
        <v>0</v>
      </c>
      <c r="AR243" s="198" t="s">
        <v>137</v>
      </c>
      <c r="AT243" s="198" t="s">
        <v>133</v>
      </c>
      <c r="AU243" s="198" t="s">
        <v>81</v>
      </c>
      <c r="AY243" s="3" t="s">
        <v>131</v>
      </c>
      <c r="BE243" s="199" t="n">
        <f aca="false">IF(N243="základní",J243,0)</f>
        <v>0</v>
      </c>
      <c r="BF243" s="199" t="n">
        <f aca="false">IF(N243="snížená",J243,0)</f>
        <v>0</v>
      </c>
      <c r="BG243" s="199" t="n">
        <f aca="false">IF(N243="zákl. přenesená",J243,0)</f>
        <v>0</v>
      </c>
      <c r="BH243" s="199" t="n">
        <f aca="false">IF(N243="sníž. přenesená",J243,0)</f>
        <v>0</v>
      </c>
      <c r="BI243" s="199" t="n">
        <f aca="false">IF(N243="nulová",J243,0)</f>
        <v>0</v>
      </c>
      <c r="BJ243" s="3" t="s">
        <v>79</v>
      </c>
      <c r="BK243" s="199" t="n">
        <f aca="false">ROUND(I243*H243,2)</f>
        <v>0</v>
      </c>
      <c r="BL243" s="3" t="s">
        <v>137</v>
      </c>
      <c r="BM243" s="198" t="s">
        <v>1352</v>
      </c>
    </row>
    <row r="244" s="25" customFormat="true" ht="24" hidden="false" customHeight="true" outlineLevel="0" collapsed="false">
      <c r="B244" s="26"/>
      <c r="C244" s="186" t="s">
        <v>595</v>
      </c>
      <c r="D244" s="186" t="s">
        <v>133</v>
      </c>
      <c r="E244" s="187" t="s">
        <v>1353</v>
      </c>
      <c r="F244" s="188" t="s">
        <v>1354</v>
      </c>
      <c r="G244" s="189" t="s">
        <v>185</v>
      </c>
      <c r="H244" s="190" t="n">
        <v>1</v>
      </c>
      <c r="I244" s="191"/>
      <c r="J244" s="192" t="n">
        <f aca="false">ROUND(I244*H244,2)</f>
        <v>0</v>
      </c>
      <c r="K244" s="193"/>
      <c r="L244" s="31"/>
      <c r="M244" s="194"/>
      <c r="N244" s="195" t="s">
        <v>36</v>
      </c>
      <c r="P244" s="196" t="n">
        <f aca="false">O244*H244</f>
        <v>0</v>
      </c>
      <c r="Q244" s="196" t="n">
        <v>0.3217</v>
      </c>
      <c r="R244" s="196" t="n">
        <f aca="false">Q244*H244</f>
        <v>0.3217</v>
      </c>
      <c r="S244" s="196" t="n">
        <v>0</v>
      </c>
      <c r="T244" s="197" t="n">
        <f aca="false">S244*H244</f>
        <v>0</v>
      </c>
      <c r="AR244" s="198" t="s">
        <v>137</v>
      </c>
      <c r="AT244" s="198" t="s">
        <v>133</v>
      </c>
      <c r="AU244" s="198" t="s">
        <v>81</v>
      </c>
      <c r="AY244" s="3" t="s">
        <v>131</v>
      </c>
      <c r="BE244" s="199" t="n">
        <f aca="false">IF(N244="základní",J244,0)</f>
        <v>0</v>
      </c>
      <c r="BF244" s="199" t="n">
        <f aca="false">IF(N244="snížená",J244,0)</f>
        <v>0</v>
      </c>
      <c r="BG244" s="199" t="n">
        <f aca="false">IF(N244="zákl. přenesená",J244,0)</f>
        <v>0</v>
      </c>
      <c r="BH244" s="199" t="n">
        <f aca="false">IF(N244="sníž. přenesená",J244,0)</f>
        <v>0</v>
      </c>
      <c r="BI244" s="199" t="n">
        <f aca="false">IF(N244="nulová",J244,0)</f>
        <v>0</v>
      </c>
      <c r="BJ244" s="3" t="s">
        <v>79</v>
      </c>
      <c r="BK244" s="199" t="n">
        <f aca="false">ROUND(I244*H244,2)</f>
        <v>0</v>
      </c>
      <c r="BL244" s="3" t="s">
        <v>137</v>
      </c>
      <c r="BM244" s="198" t="s">
        <v>1355</v>
      </c>
    </row>
    <row r="245" s="25" customFormat="true" ht="24" hidden="false" customHeight="true" outlineLevel="0" collapsed="false">
      <c r="B245" s="26"/>
      <c r="C245" s="230" t="s">
        <v>599</v>
      </c>
      <c r="D245" s="230" t="s">
        <v>164</v>
      </c>
      <c r="E245" s="231" t="s">
        <v>1356</v>
      </c>
      <c r="F245" s="232" t="s">
        <v>1357</v>
      </c>
      <c r="G245" s="233" t="s">
        <v>185</v>
      </c>
      <c r="H245" s="234" t="n">
        <v>1</v>
      </c>
      <c r="I245" s="235"/>
      <c r="J245" s="236" t="n">
        <f aca="false">ROUND(I245*H245,2)</f>
        <v>0</v>
      </c>
      <c r="K245" s="237"/>
      <c r="L245" s="238"/>
      <c r="M245" s="239"/>
      <c r="N245" s="240" t="s">
        <v>36</v>
      </c>
      <c r="P245" s="196" t="n">
        <f aca="false">O245*H245</f>
        <v>0</v>
      </c>
      <c r="Q245" s="196" t="n">
        <v>0.069</v>
      </c>
      <c r="R245" s="196" t="n">
        <f aca="false">Q245*H245</f>
        <v>0.069</v>
      </c>
      <c r="S245" s="196" t="n">
        <v>0</v>
      </c>
      <c r="T245" s="197" t="n">
        <f aca="false">S245*H245</f>
        <v>0</v>
      </c>
      <c r="AR245" s="198" t="s">
        <v>168</v>
      </c>
      <c r="AT245" s="198" t="s">
        <v>164</v>
      </c>
      <c r="AU245" s="198" t="s">
        <v>81</v>
      </c>
      <c r="AY245" s="3" t="s">
        <v>131</v>
      </c>
      <c r="BE245" s="199" t="n">
        <f aca="false">IF(N245="základní",J245,0)</f>
        <v>0</v>
      </c>
      <c r="BF245" s="199" t="n">
        <f aca="false">IF(N245="snížená",J245,0)</f>
        <v>0</v>
      </c>
      <c r="BG245" s="199" t="n">
        <f aca="false">IF(N245="zákl. přenesená",J245,0)</f>
        <v>0</v>
      </c>
      <c r="BH245" s="199" t="n">
        <f aca="false">IF(N245="sníž. přenesená",J245,0)</f>
        <v>0</v>
      </c>
      <c r="BI245" s="199" t="n">
        <f aca="false">IF(N245="nulová",J245,0)</f>
        <v>0</v>
      </c>
      <c r="BJ245" s="3" t="s">
        <v>79</v>
      </c>
      <c r="BK245" s="199" t="n">
        <f aca="false">ROUND(I245*H245,2)</f>
        <v>0</v>
      </c>
      <c r="BL245" s="3" t="s">
        <v>137</v>
      </c>
      <c r="BM245" s="198" t="s">
        <v>1358</v>
      </c>
    </row>
    <row r="246" s="25" customFormat="true" ht="33" hidden="false" customHeight="true" outlineLevel="0" collapsed="false">
      <c r="B246" s="26"/>
      <c r="C246" s="186" t="s">
        <v>603</v>
      </c>
      <c r="D246" s="186" t="s">
        <v>133</v>
      </c>
      <c r="E246" s="187" t="s">
        <v>1359</v>
      </c>
      <c r="F246" s="188" t="s">
        <v>1360</v>
      </c>
      <c r="G246" s="189" t="s">
        <v>185</v>
      </c>
      <c r="H246" s="190" t="n">
        <v>1</v>
      </c>
      <c r="I246" s="191"/>
      <c r="J246" s="192" t="n">
        <f aca="false">ROUND(I246*H246,2)</f>
        <v>0</v>
      </c>
      <c r="K246" s="193"/>
      <c r="L246" s="31"/>
      <c r="M246" s="194"/>
      <c r="N246" s="195" t="s">
        <v>36</v>
      </c>
      <c r="P246" s="196" t="n">
        <f aca="false">O246*H246</f>
        <v>0</v>
      </c>
      <c r="Q246" s="196" t="n">
        <v>2.01949</v>
      </c>
      <c r="R246" s="196" t="n">
        <f aca="false">Q246*H246</f>
        <v>2.01949</v>
      </c>
      <c r="S246" s="196" t="n">
        <v>0</v>
      </c>
      <c r="T246" s="197" t="n">
        <f aca="false">S246*H246</f>
        <v>0</v>
      </c>
      <c r="AR246" s="198" t="s">
        <v>137</v>
      </c>
      <c r="AT246" s="198" t="s">
        <v>133</v>
      </c>
      <c r="AU246" s="198" t="s">
        <v>81</v>
      </c>
      <c r="AY246" s="3" t="s">
        <v>131</v>
      </c>
      <c r="BE246" s="199" t="n">
        <f aca="false">IF(N246="základní",J246,0)</f>
        <v>0</v>
      </c>
      <c r="BF246" s="199" t="n">
        <f aca="false">IF(N246="snížená",J246,0)</f>
        <v>0</v>
      </c>
      <c r="BG246" s="199" t="n">
        <f aca="false">IF(N246="zákl. přenesená",J246,0)</f>
        <v>0</v>
      </c>
      <c r="BH246" s="199" t="n">
        <f aca="false">IF(N246="sníž. přenesená",J246,0)</f>
        <v>0</v>
      </c>
      <c r="BI246" s="199" t="n">
        <f aca="false">IF(N246="nulová",J246,0)</f>
        <v>0</v>
      </c>
      <c r="BJ246" s="3" t="s">
        <v>79</v>
      </c>
      <c r="BK246" s="199" t="n">
        <f aca="false">ROUND(I246*H246,2)</f>
        <v>0</v>
      </c>
      <c r="BL246" s="3" t="s">
        <v>137</v>
      </c>
      <c r="BM246" s="198" t="s">
        <v>1361</v>
      </c>
    </row>
    <row r="247" s="25" customFormat="true" ht="24" hidden="false" customHeight="true" outlineLevel="0" collapsed="false">
      <c r="B247" s="26"/>
      <c r="C247" s="230" t="s">
        <v>607</v>
      </c>
      <c r="D247" s="230" t="s">
        <v>164</v>
      </c>
      <c r="E247" s="231" t="s">
        <v>1362</v>
      </c>
      <c r="F247" s="232" t="s">
        <v>1363</v>
      </c>
      <c r="G247" s="233" t="s">
        <v>185</v>
      </c>
      <c r="H247" s="234" t="n">
        <v>1</v>
      </c>
      <c r="I247" s="235"/>
      <c r="J247" s="236" t="n">
        <f aca="false">ROUND(I247*H247,2)</f>
        <v>0</v>
      </c>
      <c r="K247" s="237"/>
      <c r="L247" s="238"/>
      <c r="M247" s="239"/>
      <c r="N247" s="240" t="s">
        <v>36</v>
      </c>
      <c r="P247" s="196" t="n">
        <f aca="false">O247*H247</f>
        <v>0</v>
      </c>
      <c r="Q247" s="196" t="n">
        <v>0.07</v>
      </c>
      <c r="R247" s="196" t="n">
        <f aca="false">Q247*H247</f>
        <v>0.07</v>
      </c>
      <c r="S247" s="196" t="n">
        <v>0</v>
      </c>
      <c r="T247" s="197" t="n">
        <f aca="false">S247*H247</f>
        <v>0</v>
      </c>
      <c r="AR247" s="198" t="s">
        <v>168</v>
      </c>
      <c r="AT247" s="198" t="s">
        <v>164</v>
      </c>
      <c r="AU247" s="198" t="s">
        <v>81</v>
      </c>
      <c r="AY247" s="3" t="s">
        <v>131</v>
      </c>
      <c r="BE247" s="199" t="n">
        <f aca="false">IF(N247="základní",J247,0)</f>
        <v>0</v>
      </c>
      <c r="BF247" s="199" t="n">
        <f aca="false">IF(N247="snížená",J247,0)</f>
        <v>0</v>
      </c>
      <c r="BG247" s="199" t="n">
        <f aca="false">IF(N247="zákl. přenesená",J247,0)</f>
        <v>0</v>
      </c>
      <c r="BH247" s="199" t="n">
        <f aca="false">IF(N247="sníž. přenesená",J247,0)</f>
        <v>0</v>
      </c>
      <c r="BI247" s="199" t="n">
        <f aca="false">IF(N247="nulová",J247,0)</f>
        <v>0</v>
      </c>
      <c r="BJ247" s="3" t="s">
        <v>79</v>
      </c>
      <c r="BK247" s="199" t="n">
        <f aca="false">ROUND(I247*H247,2)</f>
        <v>0</v>
      </c>
      <c r="BL247" s="3" t="s">
        <v>137</v>
      </c>
      <c r="BM247" s="198" t="s">
        <v>1364</v>
      </c>
    </row>
    <row r="248" s="25" customFormat="true" ht="16.5" hidden="false" customHeight="true" outlineLevel="0" collapsed="false">
      <c r="B248" s="26"/>
      <c r="C248" s="186" t="s">
        <v>612</v>
      </c>
      <c r="D248" s="186" t="s">
        <v>133</v>
      </c>
      <c r="E248" s="187" t="s">
        <v>1365</v>
      </c>
      <c r="F248" s="188" t="s">
        <v>1366</v>
      </c>
      <c r="G248" s="189" t="s">
        <v>185</v>
      </c>
      <c r="H248" s="190" t="n">
        <v>3</v>
      </c>
      <c r="I248" s="191"/>
      <c r="J248" s="192" t="n">
        <f aca="false">ROUND(I248*H248,2)</f>
        <v>0</v>
      </c>
      <c r="K248" s="193"/>
      <c r="L248" s="31"/>
      <c r="M248" s="194"/>
      <c r="N248" s="195" t="s">
        <v>36</v>
      </c>
      <c r="P248" s="196" t="n">
        <f aca="false">O248*H248</f>
        <v>0</v>
      </c>
      <c r="Q248" s="196" t="n">
        <v>0.04</v>
      </c>
      <c r="R248" s="196" t="n">
        <f aca="false">Q248*H248</f>
        <v>0.12</v>
      </c>
      <c r="S248" s="196" t="n">
        <v>0</v>
      </c>
      <c r="T248" s="197" t="n">
        <f aca="false">S248*H248</f>
        <v>0</v>
      </c>
      <c r="AR248" s="198" t="s">
        <v>137</v>
      </c>
      <c r="AT248" s="198" t="s">
        <v>133</v>
      </c>
      <c r="AU248" s="198" t="s">
        <v>81</v>
      </c>
      <c r="AY248" s="3" t="s">
        <v>131</v>
      </c>
      <c r="BE248" s="199" t="n">
        <f aca="false">IF(N248="základní",J248,0)</f>
        <v>0</v>
      </c>
      <c r="BF248" s="199" t="n">
        <f aca="false">IF(N248="snížená",J248,0)</f>
        <v>0</v>
      </c>
      <c r="BG248" s="199" t="n">
        <f aca="false">IF(N248="zákl. přenesená",J248,0)</f>
        <v>0</v>
      </c>
      <c r="BH248" s="199" t="n">
        <f aca="false">IF(N248="sníž. přenesená",J248,0)</f>
        <v>0</v>
      </c>
      <c r="BI248" s="199" t="n">
        <f aca="false">IF(N248="nulová",J248,0)</f>
        <v>0</v>
      </c>
      <c r="BJ248" s="3" t="s">
        <v>79</v>
      </c>
      <c r="BK248" s="199" t="n">
        <f aca="false">ROUND(I248*H248,2)</f>
        <v>0</v>
      </c>
      <c r="BL248" s="3" t="s">
        <v>137</v>
      </c>
      <c r="BM248" s="198" t="s">
        <v>1367</v>
      </c>
    </row>
    <row r="249" s="25" customFormat="true" ht="24" hidden="false" customHeight="true" outlineLevel="0" collapsed="false">
      <c r="B249" s="26"/>
      <c r="C249" s="230" t="s">
        <v>617</v>
      </c>
      <c r="D249" s="230" t="s">
        <v>164</v>
      </c>
      <c r="E249" s="231" t="s">
        <v>1368</v>
      </c>
      <c r="F249" s="232" t="s">
        <v>1369</v>
      </c>
      <c r="G249" s="233" t="s">
        <v>185</v>
      </c>
      <c r="H249" s="234" t="n">
        <v>3</v>
      </c>
      <c r="I249" s="235"/>
      <c r="J249" s="236" t="n">
        <f aca="false">ROUND(I249*H249,2)</f>
        <v>0</v>
      </c>
      <c r="K249" s="237"/>
      <c r="L249" s="238"/>
      <c r="M249" s="239"/>
      <c r="N249" s="240" t="s">
        <v>36</v>
      </c>
      <c r="P249" s="196" t="n">
        <f aca="false">O249*H249</f>
        <v>0</v>
      </c>
      <c r="Q249" s="196" t="n">
        <v>0.0133</v>
      </c>
      <c r="R249" s="196" t="n">
        <f aca="false">Q249*H249</f>
        <v>0.0399</v>
      </c>
      <c r="S249" s="196" t="n">
        <v>0</v>
      </c>
      <c r="T249" s="197" t="n">
        <f aca="false">S249*H249</f>
        <v>0</v>
      </c>
      <c r="AR249" s="198" t="s">
        <v>168</v>
      </c>
      <c r="AT249" s="198" t="s">
        <v>164</v>
      </c>
      <c r="AU249" s="198" t="s">
        <v>81</v>
      </c>
      <c r="AY249" s="3" t="s">
        <v>131</v>
      </c>
      <c r="BE249" s="199" t="n">
        <f aca="false">IF(N249="základní",J249,0)</f>
        <v>0</v>
      </c>
      <c r="BF249" s="199" t="n">
        <f aca="false">IF(N249="snížená",J249,0)</f>
        <v>0</v>
      </c>
      <c r="BG249" s="199" t="n">
        <f aca="false">IF(N249="zákl. přenesená",J249,0)</f>
        <v>0</v>
      </c>
      <c r="BH249" s="199" t="n">
        <f aca="false">IF(N249="sníž. přenesená",J249,0)</f>
        <v>0</v>
      </c>
      <c r="BI249" s="199" t="n">
        <f aca="false">IF(N249="nulová",J249,0)</f>
        <v>0</v>
      </c>
      <c r="BJ249" s="3" t="s">
        <v>79</v>
      </c>
      <c r="BK249" s="199" t="n">
        <f aca="false">ROUND(I249*H249,2)</f>
        <v>0</v>
      </c>
      <c r="BL249" s="3" t="s">
        <v>137</v>
      </c>
      <c r="BM249" s="198" t="s">
        <v>1370</v>
      </c>
    </row>
    <row r="250" s="25" customFormat="true" ht="24" hidden="false" customHeight="true" outlineLevel="0" collapsed="false">
      <c r="B250" s="26"/>
      <c r="C250" s="230" t="s">
        <v>624</v>
      </c>
      <c r="D250" s="230" t="s">
        <v>164</v>
      </c>
      <c r="E250" s="231" t="s">
        <v>1371</v>
      </c>
      <c r="F250" s="232" t="s">
        <v>1372</v>
      </c>
      <c r="G250" s="233" t="s">
        <v>185</v>
      </c>
      <c r="H250" s="234" t="n">
        <v>3</v>
      </c>
      <c r="I250" s="235"/>
      <c r="J250" s="236" t="n">
        <f aca="false">ROUND(I250*H250,2)</f>
        <v>0</v>
      </c>
      <c r="K250" s="237"/>
      <c r="L250" s="238"/>
      <c r="M250" s="239"/>
      <c r="N250" s="240" t="s">
        <v>36</v>
      </c>
      <c r="P250" s="196" t="n">
        <f aca="false">O250*H250</f>
        <v>0</v>
      </c>
      <c r="Q250" s="196" t="n">
        <v>0.0009</v>
      </c>
      <c r="R250" s="196" t="n">
        <f aca="false">Q250*H250</f>
        <v>0.0027</v>
      </c>
      <c r="S250" s="196" t="n">
        <v>0</v>
      </c>
      <c r="T250" s="197" t="n">
        <f aca="false">S250*H250</f>
        <v>0</v>
      </c>
      <c r="AR250" s="198" t="s">
        <v>168</v>
      </c>
      <c r="AT250" s="198" t="s">
        <v>164</v>
      </c>
      <c r="AU250" s="198" t="s">
        <v>81</v>
      </c>
      <c r="AY250" s="3" t="s">
        <v>131</v>
      </c>
      <c r="BE250" s="199" t="n">
        <f aca="false">IF(N250="základní",J250,0)</f>
        <v>0</v>
      </c>
      <c r="BF250" s="199" t="n">
        <f aca="false">IF(N250="snížená",J250,0)</f>
        <v>0</v>
      </c>
      <c r="BG250" s="199" t="n">
        <f aca="false">IF(N250="zákl. přenesená",J250,0)</f>
        <v>0</v>
      </c>
      <c r="BH250" s="199" t="n">
        <f aca="false">IF(N250="sníž. přenesená",J250,0)</f>
        <v>0</v>
      </c>
      <c r="BI250" s="199" t="n">
        <f aca="false">IF(N250="nulová",J250,0)</f>
        <v>0</v>
      </c>
      <c r="BJ250" s="3" t="s">
        <v>79</v>
      </c>
      <c r="BK250" s="199" t="n">
        <f aca="false">ROUND(I250*H250,2)</f>
        <v>0</v>
      </c>
      <c r="BL250" s="3" t="s">
        <v>137</v>
      </c>
      <c r="BM250" s="198" t="s">
        <v>1373</v>
      </c>
    </row>
    <row r="251" s="25" customFormat="true" ht="16.5" hidden="false" customHeight="true" outlineLevel="0" collapsed="false">
      <c r="B251" s="26"/>
      <c r="C251" s="186" t="s">
        <v>632</v>
      </c>
      <c r="D251" s="186" t="s">
        <v>133</v>
      </c>
      <c r="E251" s="187" t="s">
        <v>1374</v>
      </c>
      <c r="F251" s="188" t="s">
        <v>1375</v>
      </c>
      <c r="G251" s="189" t="s">
        <v>185</v>
      </c>
      <c r="H251" s="190" t="n">
        <v>1</v>
      </c>
      <c r="I251" s="191"/>
      <c r="J251" s="192" t="n">
        <f aca="false">ROUND(I251*H251,2)</f>
        <v>0</v>
      </c>
      <c r="K251" s="193"/>
      <c r="L251" s="31"/>
      <c r="M251" s="194"/>
      <c r="N251" s="195" t="s">
        <v>36</v>
      </c>
      <c r="P251" s="196" t="n">
        <f aca="false">O251*H251</f>
        <v>0</v>
      </c>
      <c r="Q251" s="196" t="n">
        <v>0.05</v>
      </c>
      <c r="R251" s="196" t="n">
        <f aca="false">Q251*H251</f>
        <v>0.05</v>
      </c>
      <c r="S251" s="196" t="n">
        <v>0</v>
      </c>
      <c r="T251" s="197" t="n">
        <f aca="false">S251*H251</f>
        <v>0</v>
      </c>
      <c r="AR251" s="198" t="s">
        <v>137</v>
      </c>
      <c r="AT251" s="198" t="s">
        <v>133</v>
      </c>
      <c r="AU251" s="198" t="s">
        <v>81</v>
      </c>
      <c r="AY251" s="3" t="s">
        <v>131</v>
      </c>
      <c r="BE251" s="199" t="n">
        <f aca="false">IF(N251="základní",J251,0)</f>
        <v>0</v>
      </c>
      <c r="BF251" s="199" t="n">
        <f aca="false">IF(N251="snížená",J251,0)</f>
        <v>0</v>
      </c>
      <c r="BG251" s="199" t="n">
        <f aca="false">IF(N251="zákl. přenesená",J251,0)</f>
        <v>0</v>
      </c>
      <c r="BH251" s="199" t="n">
        <f aca="false">IF(N251="sníž. přenesená",J251,0)</f>
        <v>0</v>
      </c>
      <c r="BI251" s="199" t="n">
        <f aca="false">IF(N251="nulová",J251,0)</f>
        <v>0</v>
      </c>
      <c r="BJ251" s="3" t="s">
        <v>79</v>
      </c>
      <c r="BK251" s="199" t="n">
        <f aca="false">ROUND(I251*H251,2)</f>
        <v>0</v>
      </c>
      <c r="BL251" s="3" t="s">
        <v>137</v>
      </c>
      <c r="BM251" s="198" t="s">
        <v>1376</v>
      </c>
    </row>
    <row r="252" s="25" customFormat="true" ht="16.5" hidden="false" customHeight="true" outlineLevel="0" collapsed="false">
      <c r="B252" s="26"/>
      <c r="C252" s="230" t="s">
        <v>637</v>
      </c>
      <c r="D252" s="230" t="s">
        <v>164</v>
      </c>
      <c r="E252" s="231" t="s">
        <v>1377</v>
      </c>
      <c r="F252" s="232" t="s">
        <v>1378</v>
      </c>
      <c r="G252" s="233" t="s">
        <v>185</v>
      </c>
      <c r="H252" s="234" t="n">
        <v>1</v>
      </c>
      <c r="I252" s="235"/>
      <c r="J252" s="236" t="n">
        <f aca="false">ROUND(I252*H252,2)</f>
        <v>0</v>
      </c>
      <c r="K252" s="237"/>
      <c r="L252" s="238"/>
      <c r="M252" s="239"/>
      <c r="N252" s="240" t="s">
        <v>36</v>
      </c>
      <c r="P252" s="196" t="n">
        <f aca="false">O252*H252</f>
        <v>0</v>
      </c>
      <c r="Q252" s="196" t="n">
        <v>0.0295</v>
      </c>
      <c r="R252" s="196" t="n">
        <f aca="false">Q252*H252</f>
        <v>0.0295</v>
      </c>
      <c r="S252" s="196" t="n">
        <v>0</v>
      </c>
      <c r="T252" s="197" t="n">
        <f aca="false">S252*H252</f>
        <v>0</v>
      </c>
      <c r="AR252" s="198" t="s">
        <v>168</v>
      </c>
      <c r="AT252" s="198" t="s">
        <v>164</v>
      </c>
      <c r="AU252" s="198" t="s">
        <v>81</v>
      </c>
      <c r="AY252" s="3" t="s">
        <v>131</v>
      </c>
      <c r="BE252" s="199" t="n">
        <f aca="false">IF(N252="základní",J252,0)</f>
        <v>0</v>
      </c>
      <c r="BF252" s="199" t="n">
        <f aca="false">IF(N252="snížená",J252,0)</f>
        <v>0</v>
      </c>
      <c r="BG252" s="199" t="n">
        <f aca="false">IF(N252="zákl. přenesená",J252,0)</f>
        <v>0</v>
      </c>
      <c r="BH252" s="199" t="n">
        <f aca="false">IF(N252="sníž. přenesená",J252,0)</f>
        <v>0</v>
      </c>
      <c r="BI252" s="199" t="n">
        <f aca="false">IF(N252="nulová",J252,0)</f>
        <v>0</v>
      </c>
      <c r="BJ252" s="3" t="s">
        <v>79</v>
      </c>
      <c r="BK252" s="199" t="n">
        <f aca="false">ROUND(I252*H252,2)</f>
        <v>0</v>
      </c>
      <c r="BL252" s="3" t="s">
        <v>137</v>
      </c>
      <c r="BM252" s="198" t="s">
        <v>1379</v>
      </c>
    </row>
    <row r="253" s="25" customFormat="true" ht="24" hidden="false" customHeight="true" outlineLevel="0" collapsed="false">
      <c r="B253" s="26"/>
      <c r="C253" s="230" t="s">
        <v>641</v>
      </c>
      <c r="D253" s="230" t="s">
        <v>164</v>
      </c>
      <c r="E253" s="231" t="s">
        <v>1380</v>
      </c>
      <c r="F253" s="232" t="s">
        <v>1381</v>
      </c>
      <c r="G253" s="233" t="s">
        <v>185</v>
      </c>
      <c r="H253" s="234" t="n">
        <v>1</v>
      </c>
      <c r="I253" s="235"/>
      <c r="J253" s="236" t="n">
        <f aca="false">ROUND(I253*H253,2)</f>
        <v>0</v>
      </c>
      <c r="K253" s="237"/>
      <c r="L253" s="238"/>
      <c r="M253" s="239"/>
      <c r="N253" s="240" t="s">
        <v>36</v>
      </c>
      <c r="P253" s="196" t="n">
        <f aca="false">O253*H253</f>
        <v>0</v>
      </c>
      <c r="Q253" s="196" t="n">
        <v>0.0019</v>
      </c>
      <c r="R253" s="196" t="n">
        <f aca="false">Q253*H253</f>
        <v>0.0019</v>
      </c>
      <c r="S253" s="196" t="n">
        <v>0</v>
      </c>
      <c r="T253" s="197" t="n">
        <f aca="false">S253*H253</f>
        <v>0</v>
      </c>
      <c r="AR253" s="198" t="s">
        <v>168</v>
      </c>
      <c r="AT253" s="198" t="s">
        <v>164</v>
      </c>
      <c r="AU253" s="198" t="s">
        <v>81</v>
      </c>
      <c r="AY253" s="3" t="s">
        <v>131</v>
      </c>
      <c r="BE253" s="199" t="n">
        <f aca="false">IF(N253="základní",J253,0)</f>
        <v>0</v>
      </c>
      <c r="BF253" s="199" t="n">
        <f aca="false">IF(N253="snížená",J253,0)</f>
        <v>0</v>
      </c>
      <c r="BG253" s="199" t="n">
        <f aca="false">IF(N253="zákl. přenesená",J253,0)</f>
        <v>0</v>
      </c>
      <c r="BH253" s="199" t="n">
        <f aca="false">IF(N253="sníž. přenesená",J253,0)</f>
        <v>0</v>
      </c>
      <c r="BI253" s="199" t="n">
        <f aca="false">IF(N253="nulová",J253,0)</f>
        <v>0</v>
      </c>
      <c r="BJ253" s="3" t="s">
        <v>79</v>
      </c>
      <c r="BK253" s="199" t="n">
        <f aca="false">ROUND(I253*H253,2)</f>
        <v>0</v>
      </c>
      <c r="BL253" s="3" t="s">
        <v>137</v>
      </c>
      <c r="BM253" s="198" t="s">
        <v>1382</v>
      </c>
    </row>
    <row r="254" s="25" customFormat="true" ht="24" hidden="false" customHeight="true" outlineLevel="0" collapsed="false">
      <c r="B254" s="26"/>
      <c r="C254" s="186" t="s">
        <v>645</v>
      </c>
      <c r="D254" s="186" t="s">
        <v>133</v>
      </c>
      <c r="E254" s="187" t="s">
        <v>1383</v>
      </c>
      <c r="F254" s="188" t="s">
        <v>1384</v>
      </c>
      <c r="G254" s="189" t="s">
        <v>149</v>
      </c>
      <c r="H254" s="190" t="n">
        <v>4</v>
      </c>
      <c r="I254" s="191"/>
      <c r="J254" s="192" t="n">
        <f aca="false">ROUND(I254*H254,2)</f>
        <v>0</v>
      </c>
      <c r="K254" s="193"/>
      <c r="L254" s="31"/>
      <c r="M254" s="194"/>
      <c r="N254" s="195" t="s">
        <v>36</v>
      </c>
      <c r="P254" s="196" t="n">
        <f aca="false">O254*H254</f>
        <v>0</v>
      </c>
      <c r="Q254" s="196" t="n">
        <v>0</v>
      </c>
      <c r="R254" s="196" t="n">
        <f aca="false">Q254*H254</f>
        <v>0</v>
      </c>
      <c r="S254" s="196" t="n">
        <v>0</v>
      </c>
      <c r="T254" s="197" t="n">
        <f aca="false">S254*H254</f>
        <v>0</v>
      </c>
      <c r="AR254" s="198" t="s">
        <v>137</v>
      </c>
      <c r="AT254" s="198" t="s">
        <v>133</v>
      </c>
      <c r="AU254" s="198" t="s">
        <v>81</v>
      </c>
      <c r="AY254" s="3" t="s">
        <v>131</v>
      </c>
      <c r="BE254" s="199" t="n">
        <f aca="false">IF(N254="základní",J254,0)</f>
        <v>0</v>
      </c>
      <c r="BF254" s="199" t="n">
        <f aca="false">IF(N254="snížená",J254,0)</f>
        <v>0</v>
      </c>
      <c r="BG254" s="199" t="n">
        <f aca="false">IF(N254="zákl. přenesená",J254,0)</f>
        <v>0</v>
      </c>
      <c r="BH254" s="199" t="n">
        <f aca="false">IF(N254="sníž. přenesená",J254,0)</f>
        <v>0</v>
      </c>
      <c r="BI254" s="199" t="n">
        <f aca="false">IF(N254="nulová",J254,0)</f>
        <v>0</v>
      </c>
      <c r="BJ254" s="3" t="s">
        <v>79</v>
      </c>
      <c r="BK254" s="199" t="n">
        <f aca="false">ROUND(I254*H254,2)</f>
        <v>0</v>
      </c>
      <c r="BL254" s="3" t="s">
        <v>137</v>
      </c>
      <c r="BM254" s="198" t="s">
        <v>1385</v>
      </c>
    </row>
    <row r="255" s="25" customFormat="true" ht="24" hidden="false" customHeight="true" outlineLevel="0" collapsed="false">
      <c r="B255" s="26"/>
      <c r="C255" s="186" t="s">
        <v>649</v>
      </c>
      <c r="D255" s="186" t="s">
        <v>133</v>
      </c>
      <c r="E255" s="187" t="s">
        <v>1386</v>
      </c>
      <c r="F255" s="188" t="s">
        <v>1387</v>
      </c>
      <c r="G255" s="189" t="s">
        <v>251</v>
      </c>
      <c r="H255" s="190" t="n">
        <v>7.536</v>
      </c>
      <c r="I255" s="191"/>
      <c r="J255" s="192" t="n">
        <f aca="false">ROUND(I255*H255,2)</f>
        <v>0</v>
      </c>
      <c r="K255" s="193"/>
      <c r="L255" s="31"/>
      <c r="M255" s="194"/>
      <c r="N255" s="195" t="s">
        <v>36</v>
      </c>
      <c r="P255" s="196" t="n">
        <f aca="false">O255*H255</f>
        <v>0</v>
      </c>
      <c r="Q255" s="196" t="n">
        <v>0.00402</v>
      </c>
      <c r="R255" s="196" t="n">
        <f aca="false">Q255*H255</f>
        <v>0.03029472</v>
      </c>
      <c r="S255" s="196" t="n">
        <v>0</v>
      </c>
      <c r="T255" s="197" t="n">
        <f aca="false">S255*H255</f>
        <v>0</v>
      </c>
      <c r="AR255" s="198" t="s">
        <v>137</v>
      </c>
      <c r="AT255" s="198" t="s">
        <v>133</v>
      </c>
      <c r="AU255" s="198" t="s">
        <v>81</v>
      </c>
      <c r="AY255" s="3" t="s">
        <v>131</v>
      </c>
      <c r="BE255" s="199" t="n">
        <f aca="false">IF(N255="základní",J255,0)</f>
        <v>0</v>
      </c>
      <c r="BF255" s="199" t="n">
        <f aca="false">IF(N255="snížená",J255,0)</f>
        <v>0</v>
      </c>
      <c r="BG255" s="199" t="n">
        <f aca="false">IF(N255="zákl. přenesená",J255,0)</f>
        <v>0</v>
      </c>
      <c r="BH255" s="199" t="n">
        <f aca="false">IF(N255="sníž. přenesená",J255,0)</f>
        <v>0</v>
      </c>
      <c r="BI255" s="199" t="n">
        <f aca="false">IF(N255="nulová",J255,0)</f>
        <v>0</v>
      </c>
      <c r="BJ255" s="3" t="s">
        <v>79</v>
      </c>
      <c r="BK255" s="199" t="n">
        <f aca="false">ROUND(I255*H255,2)</f>
        <v>0</v>
      </c>
      <c r="BL255" s="3" t="s">
        <v>137</v>
      </c>
      <c r="BM255" s="198" t="s">
        <v>1388</v>
      </c>
    </row>
    <row r="256" s="200" customFormat="true" ht="11.25" hidden="false" customHeight="false" outlineLevel="0" collapsed="false">
      <c r="B256" s="201"/>
      <c r="C256" s="202"/>
      <c r="D256" s="203" t="s">
        <v>139</v>
      </c>
      <c r="E256" s="204"/>
      <c r="F256" s="205" t="s">
        <v>1389</v>
      </c>
      <c r="G256" s="202"/>
      <c r="H256" s="206" t="n">
        <v>7.536</v>
      </c>
      <c r="I256" s="202"/>
      <c r="J256" s="202"/>
      <c r="L256" s="207"/>
      <c r="M256" s="208"/>
      <c r="T256" s="209"/>
      <c r="AT256" s="210" t="s">
        <v>139</v>
      </c>
      <c r="AU256" s="210" t="s">
        <v>81</v>
      </c>
      <c r="AV256" s="200" t="s">
        <v>81</v>
      </c>
      <c r="AW256" s="200" t="s">
        <v>28</v>
      </c>
      <c r="AX256" s="200" t="s">
        <v>71</v>
      </c>
      <c r="AY256" s="210" t="s">
        <v>131</v>
      </c>
    </row>
    <row r="257" s="211" customFormat="true" ht="11.25" hidden="false" customHeight="false" outlineLevel="0" collapsed="false">
      <c r="B257" s="212"/>
      <c r="C257" s="213"/>
      <c r="D257" s="203" t="s">
        <v>139</v>
      </c>
      <c r="E257" s="214"/>
      <c r="F257" s="215" t="s">
        <v>141</v>
      </c>
      <c r="G257" s="213"/>
      <c r="H257" s="216" t="n">
        <v>7.536</v>
      </c>
      <c r="I257" s="213"/>
      <c r="J257" s="213"/>
      <c r="L257" s="217"/>
      <c r="M257" s="218"/>
      <c r="T257" s="219"/>
      <c r="AT257" s="220" t="s">
        <v>139</v>
      </c>
      <c r="AU257" s="220" t="s">
        <v>81</v>
      </c>
      <c r="AV257" s="211" t="s">
        <v>137</v>
      </c>
      <c r="AW257" s="211" t="s">
        <v>28</v>
      </c>
      <c r="AX257" s="211" t="s">
        <v>79</v>
      </c>
      <c r="AY257" s="220" t="s">
        <v>131</v>
      </c>
    </row>
    <row r="258" s="25" customFormat="true" ht="16.5" hidden="false" customHeight="true" outlineLevel="0" collapsed="false">
      <c r="B258" s="26"/>
      <c r="C258" s="186" t="s">
        <v>654</v>
      </c>
      <c r="D258" s="186" t="s">
        <v>133</v>
      </c>
      <c r="E258" s="187" t="s">
        <v>1390</v>
      </c>
      <c r="F258" s="188" t="s">
        <v>1391</v>
      </c>
      <c r="G258" s="189" t="s">
        <v>160</v>
      </c>
      <c r="H258" s="190" t="n">
        <v>164</v>
      </c>
      <c r="I258" s="191"/>
      <c r="J258" s="192" t="n">
        <f aca="false">ROUND(I258*H258,2)</f>
        <v>0</v>
      </c>
      <c r="K258" s="193"/>
      <c r="L258" s="31"/>
      <c r="M258" s="194"/>
      <c r="N258" s="195" t="s">
        <v>36</v>
      </c>
      <c r="P258" s="196" t="n">
        <f aca="false">O258*H258</f>
        <v>0</v>
      </c>
      <c r="Q258" s="196" t="n">
        <v>0.00019</v>
      </c>
      <c r="R258" s="196" t="n">
        <f aca="false">Q258*H258</f>
        <v>0.03116</v>
      </c>
      <c r="S258" s="196" t="n">
        <v>0</v>
      </c>
      <c r="T258" s="197" t="n">
        <f aca="false">S258*H258</f>
        <v>0</v>
      </c>
      <c r="AR258" s="198" t="s">
        <v>137</v>
      </c>
      <c r="AT258" s="198" t="s">
        <v>133</v>
      </c>
      <c r="AU258" s="198" t="s">
        <v>81</v>
      </c>
      <c r="AY258" s="3" t="s">
        <v>131</v>
      </c>
      <c r="BE258" s="199" t="n">
        <f aca="false">IF(N258="základní",J258,0)</f>
        <v>0</v>
      </c>
      <c r="BF258" s="199" t="n">
        <f aca="false">IF(N258="snížená",J258,0)</f>
        <v>0</v>
      </c>
      <c r="BG258" s="199" t="n">
        <f aca="false">IF(N258="zákl. přenesená",J258,0)</f>
        <v>0</v>
      </c>
      <c r="BH258" s="199" t="n">
        <f aca="false">IF(N258="sníž. přenesená",J258,0)</f>
        <v>0</v>
      </c>
      <c r="BI258" s="199" t="n">
        <f aca="false">IF(N258="nulová",J258,0)</f>
        <v>0</v>
      </c>
      <c r="BJ258" s="3" t="s">
        <v>79</v>
      </c>
      <c r="BK258" s="199" t="n">
        <f aca="false">ROUND(I258*H258,2)</f>
        <v>0</v>
      </c>
      <c r="BL258" s="3" t="s">
        <v>137</v>
      </c>
      <c r="BM258" s="198" t="s">
        <v>1392</v>
      </c>
    </row>
    <row r="259" s="200" customFormat="true" ht="11.25" hidden="false" customHeight="false" outlineLevel="0" collapsed="false">
      <c r="B259" s="201"/>
      <c r="C259" s="202"/>
      <c r="D259" s="203" t="s">
        <v>139</v>
      </c>
      <c r="E259" s="204"/>
      <c r="F259" s="205" t="s">
        <v>1393</v>
      </c>
      <c r="G259" s="202"/>
      <c r="H259" s="206" t="n">
        <v>164</v>
      </c>
      <c r="I259" s="202"/>
      <c r="J259" s="202"/>
      <c r="L259" s="207"/>
      <c r="M259" s="208"/>
      <c r="T259" s="209"/>
      <c r="AT259" s="210" t="s">
        <v>139</v>
      </c>
      <c r="AU259" s="210" t="s">
        <v>81</v>
      </c>
      <c r="AV259" s="200" t="s">
        <v>81</v>
      </c>
      <c r="AW259" s="200" t="s">
        <v>28</v>
      </c>
      <c r="AX259" s="200" t="s">
        <v>71</v>
      </c>
      <c r="AY259" s="210" t="s">
        <v>131</v>
      </c>
    </row>
    <row r="260" s="211" customFormat="true" ht="11.25" hidden="false" customHeight="false" outlineLevel="0" collapsed="false">
      <c r="B260" s="212"/>
      <c r="C260" s="213"/>
      <c r="D260" s="203" t="s">
        <v>139</v>
      </c>
      <c r="E260" s="214"/>
      <c r="F260" s="215" t="s">
        <v>141</v>
      </c>
      <c r="G260" s="213"/>
      <c r="H260" s="216" t="n">
        <v>164</v>
      </c>
      <c r="I260" s="213"/>
      <c r="J260" s="213"/>
      <c r="L260" s="217"/>
      <c r="M260" s="218"/>
      <c r="T260" s="219"/>
      <c r="AT260" s="220" t="s">
        <v>139</v>
      </c>
      <c r="AU260" s="220" t="s">
        <v>81</v>
      </c>
      <c r="AV260" s="211" t="s">
        <v>137</v>
      </c>
      <c r="AW260" s="211" t="s">
        <v>28</v>
      </c>
      <c r="AX260" s="211" t="s">
        <v>79</v>
      </c>
      <c r="AY260" s="220" t="s">
        <v>131</v>
      </c>
    </row>
    <row r="261" s="25" customFormat="true" ht="24" hidden="false" customHeight="true" outlineLevel="0" collapsed="false">
      <c r="B261" s="26"/>
      <c r="C261" s="186" t="s">
        <v>659</v>
      </c>
      <c r="D261" s="186" t="s">
        <v>133</v>
      </c>
      <c r="E261" s="187" t="s">
        <v>1394</v>
      </c>
      <c r="F261" s="188" t="s">
        <v>1395</v>
      </c>
      <c r="G261" s="189" t="s">
        <v>160</v>
      </c>
      <c r="H261" s="190" t="n">
        <v>164</v>
      </c>
      <c r="I261" s="191"/>
      <c r="J261" s="192" t="n">
        <f aca="false">ROUND(I261*H261,2)</f>
        <v>0</v>
      </c>
      <c r="K261" s="193"/>
      <c r="L261" s="31"/>
      <c r="M261" s="194"/>
      <c r="N261" s="195" t="s">
        <v>36</v>
      </c>
      <c r="P261" s="196" t="n">
        <f aca="false">O261*H261</f>
        <v>0</v>
      </c>
      <c r="Q261" s="196" t="n">
        <v>7E-005</v>
      </c>
      <c r="R261" s="196" t="n">
        <f aca="false">Q261*H261</f>
        <v>0.01148</v>
      </c>
      <c r="S261" s="196" t="n">
        <v>0</v>
      </c>
      <c r="T261" s="197" t="n">
        <f aca="false">S261*H261</f>
        <v>0</v>
      </c>
      <c r="AR261" s="198" t="s">
        <v>137</v>
      </c>
      <c r="AT261" s="198" t="s">
        <v>133</v>
      </c>
      <c r="AU261" s="198" t="s">
        <v>81</v>
      </c>
      <c r="AY261" s="3" t="s">
        <v>131</v>
      </c>
      <c r="BE261" s="199" t="n">
        <f aca="false">IF(N261="základní",J261,0)</f>
        <v>0</v>
      </c>
      <c r="BF261" s="199" t="n">
        <f aca="false">IF(N261="snížená",J261,0)</f>
        <v>0</v>
      </c>
      <c r="BG261" s="199" t="n">
        <f aca="false">IF(N261="zákl. přenesená",J261,0)</f>
        <v>0</v>
      </c>
      <c r="BH261" s="199" t="n">
        <f aca="false">IF(N261="sníž. přenesená",J261,0)</f>
        <v>0</v>
      </c>
      <c r="BI261" s="199" t="n">
        <f aca="false">IF(N261="nulová",J261,0)</f>
        <v>0</v>
      </c>
      <c r="BJ261" s="3" t="s">
        <v>79</v>
      </c>
      <c r="BK261" s="199" t="n">
        <f aca="false">ROUND(I261*H261,2)</f>
        <v>0</v>
      </c>
      <c r="BL261" s="3" t="s">
        <v>137</v>
      </c>
      <c r="BM261" s="198" t="s">
        <v>1396</v>
      </c>
    </row>
    <row r="262" s="200" customFormat="true" ht="11.25" hidden="false" customHeight="false" outlineLevel="0" collapsed="false">
      <c r="B262" s="201"/>
      <c r="C262" s="202"/>
      <c r="D262" s="203" t="s">
        <v>139</v>
      </c>
      <c r="E262" s="204"/>
      <c r="F262" s="205" t="s">
        <v>1393</v>
      </c>
      <c r="G262" s="202"/>
      <c r="H262" s="206" t="n">
        <v>164</v>
      </c>
      <c r="I262" s="202"/>
      <c r="J262" s="202"/>
      <c r="L262" s="207"/>
      <c r="M262" s="208"/>
      <c r="T262" s="209"/>
      <c r="AT262" s="210" t="s">
        <v>139</v>
      </c>
      <c r="AU262" s="210" t="s">
        <v>81</v>
      </c>
      <c r="AV262" s="200" t="s">
        <v>81</v>
      </c>
      <c r="AW262" s="200" t="s">
        <v>28</v>
      </c>
      <c r="AX262" s="200" t="s">
        <v>71</v>
      </c>
      <c r="AY262" s="210" t="s">
        <v>131</v>
      </c>
    </row>
    <row r="263" s="211" customFormat="true" ht="11.25" hidden="false" customHeight="false" outlineLevel="0" collapsed="false">
      <c r="B263" s="212"/>
      <c r="C263" s="213"/>
      <c r="D263" s="203" t="s">
        <v>139</v>
      </c>
      <c r="E263" s="214"/>
      <c r="F263" s="215" t="s">
        <v>141</v>
      </c>
      <c r="G263" s="213"/>
      <c r="H263" s="216" t="n">
        <v>164</v>
      </c>
      <c r="I263" s="213"/>
      <c r="J263" s="213"/>
      <c r="L263" s="217"/>
      <c r="M263" s="218"/>
      <c r="T263" s="219"/>
      <c r="AT263" s="220" t="s">
        <v>139</v>
      </c>
      <c r="AU263" s="220" t="s">
        <v>81</v>
      </c>
      <c r="AV263" s="211" t="s">
        <v>137</v>
      </c>
      <c r="AW263" s="211" t="s">
        <v>28</v>
      </c>
      <c r="AX263" s="211" t="s">
        <v>79</v>
      </c>
      <c r="AY263" s="220" t="s">
        <v>131</v>
      </c>
    </row>
    <row r="264" s="25" customFormat="true" ht="16.5" hidden="false" customHeight="true" outlineLevel="0" collapsed="false">
      <c r="B264" s="26"/>
      <c r="C264" s="186" t="s">
        <v>664</v>
      </c>
      <c r="D264" s="186" t="s">
        <v>133</v>
      </c>
      <c r="E264" s="187" t="s">
        <v>1397</v>
      </c>
      <c r="F264" s="188" t="s">
        <v>1398</v>
      </c>
      <c r="G264" s="189" t="s">
        <v>160</v>
      </c>
      <c r="H264" s="190" t="n">
        <v>19</v>
      </c>
      <c r="I264" s="191"/>
      <c r="J264" s="192" t="n">
        <f aca="false">ROUND(I264*H264,2)</f>
        <v>0</v>
      </c>
      <c r="K264" s="193"/>
      <c r="L264" s="31"/>
      <c r="M264" s="194"/>
      <c r="N264" s="195" t="s">
        <v>36</v>
      </c>
      <c r="P264" s="196" t="n">
        <f aca="false">O264*H264</f>
        <v>0</v>
      </c>
      <c r="Q264" s="196" t="n">
        <v>0.00047</v>
      </c>
      <c r="R264" s="196" t="n">
        <f aca="false">Q264*H264</f>
        <v>0.00893</v>
      </c>
      <c r="S264" s="196" t="n">
        <v>0</v>
      </c>
      <c r="T264" s="197" t="n">
        <f aca="false">S264*H264</f>
        <v>0</v>
      </c>
      <c r="AR264" s="198" t="s">
        <v>137</v>
      </c>
      <c r="AT264" s="198" t="s">
        <v>133</v>
      </c>
      <c r="AU264" s="198" t="s">
        <v>81</v>
      </c>
      <c r="AY264" s="3" t="s">
        <v>131</v>
      </c>
      <c r="BE264" s="199" t="n">
        <f aca="false">IF(N264="základní",J264,0)</f>
        <v>0</v>
      </c>
      <c r="BF264" s="199" t="n">
        <f aca="false">IF(N264="snížená",J264,0)</f>
        <v>0</v>
      </c>
      <c r="BG264" s="199" t="n">
        <f aca="false">IF(N264="zákl. přenesená",J264,0)</f>
        <v>0</v>
      </c>
      <c r="BH264" s="199" t="n">
        <f aca="false">IF(N264="sníž. přenesená",J264,0)</f>
        <v>0</v>
      </c>
      <c r="BI264" s="199" t="n">
        <f aca="false">IF(N264="nulová",J264,0)</f>
        <v>0</v>
      </c>
      <c r="BJ264" s="3" t="s">
        <v>79</v>
      </c>
      <c r="BK264" s="199" t="n">
        <f aca="false">ROUND(I264*H264,2)</f>
        <v>0</v>
      </c>
      <c r="BL264" s="3" t="s">
        <v>137</v>
      </c>
      <c r="BM264" s="198" t="s">
        <v>1399</v>
      </c>
    </row>
    <row r="265" s="25" customFormat="true" ht="24" hidden="false" customHeight="true" outlineLevel="0" collapsed="false">
      <c r="B265" s="26"/>
      <c r="C265" s="230" t="s">
        <v>669</v>
      </c>
      <c r="D265" s="230" t="s">
        <v>164</v>
      </c>
      <c r="E265" s="231" t="s">
        <v>1400</v>
      </c>
      <c r="F265" s="232" t="s">
        <v>1401</v>
      </c>
      <c r="G265" s="233" t="s">
        <v>160</v>
      </c>
      <c r="H265" s="234" t="n">
        <v>19</v>
      </c>
      <c r="I265" s="235"/>
      <c r="J265" s="236" t="n">
        <f aca="false">ROUND(I265*H265,2)</f>
        <v>0</v>
      </c>
      <c r="K265" s="237"/>
      <c r="L265" s="238"/>
      <c r="M265" s="239"/>
      <c r="N265" s="240" t="s">
        <v>36</v>
      </c>
      <c r="P265" s="196" t="n">
        <f aca="false">O265*H265</f>
        <v>0</v>
      </c>
      <c r="Q265" s="196" t="n">
        <v>0.01973</v>
      </c>
      <c r="R265" s="196" t="n">
        <f aca="false">Q265*H265</f>
        <v>0.37487</v>
      </c>
      <c r="S265" s="196" t="n">
        <v>0</v>
      </c>
      <c r="T265" s="197" t="n">
        <f aca="false">S265*H265</f>
        <v>0</v>
      </c>
      <c r="AR265" s="198" t="s">
        <v>168</v>
      </c>
      <c r="AT265" s="198" t="s">
        <v>164</v>
      </c>
      <c r="AU265" s="198" t="s">
        <v>81</v>
      </c>
      <c r="AY265" s="3" t="s">
        <v>131</v>
      </c>
      <c r="BE265" s="199" t="n">
        <f aca="false">IF(N265="základní",J265,0)</f>
        <v>0</v>
      </c>
      <c r="BF265" s="199" t="n">
        <f aca="false">IF(N265="snížená",J265,0)</f>
        <v>0</v>
      </c>
      <c r="BG265" s="199" t="n">
        <f aca="false">IF(N265="zákl. přenesená",J265,0)</f>
        <v>0</v>
      </c>
      <c r="BH265" s="199" t="n">
        <f aca="false">IF(N265="sníž. přenesená",J265,0)</f>
        <v>0</v>
      </c>
      <c r="BI265" s="199" t="n">
        <f aca="false">IF(N265="nulová",J265,0)</f>
        <v>0</v>
      </c>
      <c r="BJ265" s="3" t="s">
        <v>79</v>
      </c>
      <c r="BK265" s="199" t="n">
        <f aca="false">ROUND(I265*H265,2)</f>
        <v>0</v>
      </c>
      <c r="BL265" s="3" t="s">
        <v>137</v>
      </c>
      <c r="BM265" s="198" t="s">
        <v>1402</v>
      </c>
    </row>
    <row r="266" s="25" customFormat="true" ht="16.5" hidden="false" customHeight="true" outlineLevel="0" collapsed="false">
      <c r="B266" s="26"/>
      <c r="C266" s="186" t="s">
        <v>673</v>
      </c>
      <c r="D266" s="186" t="s">
        <v>133</v>
      </c>
      <c r="E266" s="187" t="s">
        <v>1403</v>
      </c>
      <c r="F266" s="188" t="s">
        <v>1404</v>
      </c>
      <c r="G266" s="189" t="s">
        <v>160</v>
      </c>
      <c r="H266" s="190" t="n">
        <v>5</v>
      </c>
      <c r="I266" s="191"/>
      <c r="J266" s="192" t="n">
        <f aca="false">ROUND(I266*H266,2)</f>
        <v>0</v>
      </c>
      <c r="K266" s="193"/>
      <c r="L266" s="31"/>
      <c r="M266" s="194"/>
      <c r="N266" s="195" t="s">
        <v>36</v>
      </c>
      <c r="P266" s="196" t="n">
        <f aca="false">O266*H266</f>
        <v>0</v>
      </c>
      <c r="Q266" s="196" t="n">
        <v>0.00047</v>
      </c>
      <c r="R266" s="196" t="n">
        <f aca="false">Q266*H266</f>
        <v>0.00235</v>
      </c>
      <c r="S266" s="196" t="n">
        <v>0</v>
      </c>
      <c r="T266" s="197" t="n">
        <f aca="false">S266*H266</f>
        <v>0</v>
      </c>
      <c r="AR266" s="198" t="s">
        <v>137</v>
      </c>
      <c r="AT266" s="198" t="s">
        <v>133</v>
      </c>
      <c r="AU266" s="198" t="s">
        <v>81</v>
      </c>
      <c r="AY266" s="3" t="s">
        <v>131</v>
      </c>
      <c r="BE266" s="199" t="n">
        <f aca="false">IF(N266="základní",J266,0)</f>
        <v>0</v>
      </c>
      <c r="BF266" s="199" t="n">
        <f aca="false">IF(N266="snížená",J266,0)</f>
        <v>0</v>
      </c>
      <c r="BG266" s="199" t="n">
        <f aca="false">IF(N266="zákl. přenesená",J266,0)</f>
        <v>0</v>
      </c>
      <c r="BH266" s="199" t="n">
        <f aca="false">IF(N266="sníž. přenesená",J266,0)</f>
        <v>0</v>
      </c>
      <c r="BI266" s="199" t="n">
        <f aca="false">IF(N266="nulová",J266,0)</f>
        <v>0</v>
      </c>
      <c r="BJ266" s="3" t="s">
        <v>79</v>
      </c>
      <c r="BK266" s="199" t="n">
        <f aca="false">ROUND(I266*H266,2)</f>
        <v>0</v>
      </c>
      <c r="BL266" s="3" t="s">
        <v>137</v>
      </c>
      <c r="BM266" s="198" t="s">
        <v>1405</v>
      </c>
    </row>
    <row r="267" s="25" customFormat="true" ht="24" hidden="false" customHeight="true" outlineLevel="0" collapsed="false">
      <c r="B267" s="26"/>
      <c r="C267" s="230" t="s">
        <v>677</v>
      </c>
      <c r="D267" s="230" t="s">
        <v>164</v>
      </c>
      <c r="E267" s="231" t="s">
        <v>1406</v>
      </c>
      <c r="F267" s="232" t="s">
        <v>1407</v>
      </c>
      <c r="G267" s="233" t="s">
        <v>160</v>
      </c>
      <c r="H267" s="234" t="n">
        <v>5</v>
      </c>
      <c r="I267" s="235"/>
      <c r="J267" s="236" t="n">
        <f aca="false">ROUND(I267*H267,2)</f>
        <v>0</v>
      </c>
      <c r="K267" s="237"/>
      <c r="L267" s="238"/>
      <c r="M267" s="239"/>
      <c r="N267" s="240" t="s">
        <v>36</v>
      </c>
      <c r="P267" s="196" t="n">
        <f aca="false">O267*H267</f>
        <v>0</v>
      </c>
      <c r="Q267" s="196" t="n">
        <v>0.01715</v>
      </c>
      <c r="R267" s="196" t="n">
        <f aca="false">Q267*H267</f>
        <v>0.08575</v>
      </c>
      <c r="S267" s="196" t="n">
        <v>0</v>
      </c>
      <c r="T267" s="197" t="n">
        <f aca="false">S267*H267</f>
        <v>0</v>
      </c>
      <c r="AR267" s="198" t="s">
        <v>168</v>
      </c>
      <c r="AT267" s="198" t="s">
        <v>164</v>
      </c>
      <c r="AU267" s="198" t="s">
        <v>81</v>
      </c>
      <c r="AY267" s="3" t="s">
        <v>131</v>
      </c>
      <c r="BE267" s="199" t="n">
        <f aca="false">IF(N267="základní",J267,0)</f>
        <v>0</v>
      </c>
      <c r="BF267" s="199" t="n">
        <f aca="false">IF(N267="snížená",J267,0)</f>
        <v>0</v>
      </c>
      <c r="BG267" s="199" t="n">
        <f aca="false">IF(N267="zákl. přenesená",J267,0)</f>
        <v>0</v>
      </c>
      <c r="BH267" s="199" t="n">
        <f aca="false">IF(N267="sníž. přenesená",J267,0)</f>
        <v>0</v>
      </c>
      <c r="BI267" s="199" t="n">
        <f aca="false">IF(N267="nulová",J267,0)</f>
        <v>0</v>
      </c>
      <c r="BJ267" s="3" t="s">
        <v>79</v>
      </c>
      <c r="BK267" s="199" t="n">
        <f aca="false">ROUND(I267*H267,2)</f>
        <v>0</v>
      </c>
      <c r="BL267" s="3" t="s">
        <v>137</v>
      </c>
      <c r="BM267" s="198" t="s">
        <v>1408</v>
      </c>
    </row>
    <row r="268" s="171" customFormat="true" ht="22.5" hidden="false" customHeight="true" outlineLevel="0" collapsed="false">
      <c r="B268" s="172"/>
      <c r="C268" s="173"/>
      <c r="D268" s="174" t="s">
        <v>70</v>
      </c>
      <c r="E268" s="184" t="s">
        <v>364</v>
      </c>
      <c r="F268" s="184" t="s">
        <v>365</v>
      </c>
      <c r="G268" s="173"/>
      <c r="H268" s="173"/>
      <c r="I268" s="173"/>
      <c r="J268" s="185" t="n">
        <f aca="false">BK268</f>
        <v>0</v>
      </c>
      <c r="L268" s="177"/>
      <c r="M268" s="178"/>
      <c r="P268" s="179" t="n">
        <f aca="false">SUM(P269:P270)</f>
        <v>0</v>
      </c>
      <c r="R268" s="179" t="n">
        <f aca="false">SUM(R269:R270)</f>
        <v>0</v>
      </c>
      <c r="T268" s="180" t="n">
        <f aca="false">SUM(T269:T270)</f>
        <v>0</v>
      </c>
      <c r="AR268" s="181" t="s">
        <v>79</v>
      </c>
      <c r="AT268" s="182" t="s">
        <v>70</v>
      </c>
      <c r="AU268" s="182" t="s">
        <v>79</v>
      </c>
      <c r="AY268" s="181" t="s">
        <v>131</v>
      </c>
      <c r="BK268" s="183" t="n">
        <f aca="false">SUM(BK269:BK270)</f>
        <v>0</v>
      </c>
    </row>
    <row r="269" s="25" customFormat="true" ht="24" hidden="false" customHeight="true" outlineLevel="0" collapsed="false">
      <c r="B269" s="26"/>
      <c r="C269" s="186" t="s">
        <v>681</v>
      </c>
      <c r="D269" s="186" t="s">
        <v>133</v>
      </c>
      <c r="E269" s="187" t="s">
        <v>1409</v>
      </c>
      <c r="F269" s="188" t="s">
        <v>1410</v>
      </c>
      <c r="G269" s="189" t="s">
        <v>167</v>
      </c>
      <c r="H269" s="190" t="n">
        <v>7.862</v>
      </c>
      <c r="I269" s="191"/>
      <c r="J269" s="192" t="n">
        <f aca="false">ROUND(I269*H269,2)</f>
        <v>0</v>
      </c>
      <c r="K269" s="193"/>
      <c r="L269" s="31"/>
      <c r="M269" s="194"/>
      <c r="N269" s="195" t="s">
        <v>36</v>
      </c>
      <c r="P269" s="196" t="n">
        <f aca="false">O269*H269</f>
        <v>0</v>
      </c>
      <c r="Q269" s="196" t="n">
        <v>0</v>
      </c>
      <c r="R269" s="196" t="n">
        <f aca="false">Q269*H269</f>
        <v>0</v>
      </c>
      <c r="S269" s="196" t="n">
        <v>0</v>
      </c>
      <c r="T269" s="197" t="n">
        <f aca="false">S269*H269</f>
        <v>0</v>
      </c>
      <c r="AR269" s="198" t="s">
        <v>137</v>
      </c>
      <c r="AT269" s="198" t="s">
        <v>133</v>
      </c>
      <c r="AU269" s="198" t="s">
        <v>81</v>
      </c>
      <c r="AY269" s="3" t="s">
        <v>131</v>
      </c>
      <c r="BE269" s="199" t="n">
        <f aca="false">IF(N269="základní",J269,0)</f>
        <v>0</v>
      </c>
      <c r="BF269" s="199" t="n">
        <f aca="false">IF(N269="snížená",J269,0)</f>
        <v>0</v>
      </c>
      <c r="BG269" s="199" t="n">
        <f aca="false">IF(N269="zákl. přenesená",J269,0)</f>
        <v>0</v>
      </c>
      <c r="BH269" s="199" t="n">
        <f aca="false">IF(N269="sníž. přenesená",J269,0)</f>
        <v>0</v>
      </c>
      <c r="BI269" s="199" t="n">
        <f aca="false">IF(N269="nulová",J269,0)</f>
        <v>0</v>
      </c>
      <c r="BJ269" s="3" t="s">
        <v>79</v>
      </c>
      <c r="BK269" s="199" t="n">
        <f aca="false">ROUND(I269*H269,2)</f>
        <v>0</v>
      </c>
      <c r="BL269" s="3" t="s">
        <v>137</v>
      </c>
      <c r="BM269" s="198" t="s">
        <v>1411</v>
      </c>
    </row>
    <row r="270" s="25" customFormat="true" ht="33" hidden="false" customHeight="true" outlineLevel="0" collapsed="false">
      <c r="B270" s="26"/>
      <c r="C270" s="186" t="s">
        <v>1106</v>
      </c>
      <c r="D270" s="186" t="s">
        <v>133</v>
      </c>
      <c r="E270" s="187" t="s">
        <v>1412</v>
      </c>
      <c r="F270" s="188" t="s">
        <v>1413</v>
      </c>
      <c r="G270" s="189" t="s">
        <v>167</v>
      </c>
      <c r="H270" s="190" t="n">
        <v>7.862</v>
      </c>
      <c r="I270" s="191"/>
      <c r="J270" s="192" t="n">
        <f aca="false">ROUND(I270*H270,2)</f>
        <v>0</v>
      </c>
      <c r="K270" s="193"/>
      <c r="L270" s="31"/>
      <c r="M270" s="194"/>
      <c r="N270" s="195" t="s">
        <v>36</v>
      </c>
      <c r="P270" s="196" t="n">
        <f aca="false">O270*H270</f>
        <v>0</v>
      </c>
      <c r="Q270" s="196" t="n">
        <v>0</v>
      </c>
      <c r="R270" s="196" t="n">
        <f aca="false">Q270*H270</f>
        <v>0</v>
      </c>
      <c r="S270" s="196" t="n">
        <v>0</v>
      </c>
      <c r="T270" s="197" t="n">
        <f aca="false">S270*H270</f>
        <v>0</v>
      </c>
      <c r="AR270" s="198" t="s">
        <v>137</v>
      </c>
      <c r="AT270" s="198" t="s">
        <v>133</v>
      </c>
      <c r="AU270" s="198" t="s">
        <v>81</v>
      </c>
      <c r="AY270" s="3" t="s">
        <v>131</v>
      </c>
      <c r="BE270" s="199" t="n">
        <f aca="false">IF(N270="základní",J270,0)</f>
        <v>0</v>
      </c>
      <c r="BF270" s="199" t="n">
        <f aca="false">IF(N270="snížená",J270,0)</f>
        <v>0</v>
      </c>
      <c r="BG270" s="199" t="n">
        <f aca="false">IF(N270="zákl. přenesená",J270,0)</f>
        <v>0</v>
      </c>
      <c r="BH270" s="199" t="n">
        <f aca="false">IF(N270="sníž. přenesená",J270,0)</f>
        <v>0</v>
      </c>
      <c r="BI270" s="199" t="n">
        <f aca="false">IF(N270="nulová",J270,0)</f>
        <v>0</v>
      </c>
      <c r="BJ270" s="3" t="s">
        <v>79</v>
      </c>
      <c r="BK270" s="199" t="n">
        <f aca="false">ROUND(I270*H270,2)</f>
        <v>0</v>
      </c>
      <c r="BL270" s="3" t="s">
        <v>137</v>
      </c>
      <c r="BM270" s="198" t="s">
        <v>1414</v>
      </c>
    </row>
    <row r="271" s="171" customFormat="true" ht="25.5" hidden="false" customHeight="true" outlineLevel="0" collapsed="false">
      <c r="B271" s="172"/>
      <c r="C271" s="173"/>
      <c r="D271" s="174" t="s">
        <v>70</v>
      </c>
      <c r="E271" s="175" t="s">
        <v>370</v>
      </c>
      <c r="F271" s="175" t="s">
        <v>371</v>
      </c>
      <c r="G271" s="173"/>
      <c r="H271" s="173"/>
      <c r="I271" s="173"/>
      <c r="J271" s="176" t="n">
        <f aca="false">BK271</f>
        <v>0</v>
      </c>
      <c r="L271" s="177"/>
      <c r="M271" s="178"/>
      <c r="P271" s="179" t="n">
        <f aca="false">P272+P280</f>
        <v>0</v>
      </c>
      <c r="R271" s="179" t="n">
        <f aca="false">R272+R280</f>
        <v>0.0596</v>
      </c>
      <c r="T271" s="180" t="n">
        <f aca="false">T272+T280</f>
        <v>0</v>
      </c>
      <c r="AR271" s="181" t="s">
        <v>81</v>
      </c>
      <c r="AT271" s="182" t="s">
        <v>70</v>
      </c>
      <c r="AU271" s="182" t="s">
        <v>71</v>
      </c>
      <c r="AY271" s="181" t="s">
        <v>131</v>
      </c>
      <c r="BK271" s="183" t="n">
        <f aca="false">BK272+BK280</f>
        <v>0</v>
      </c>
    </row>
    <row r="272" s="171" customFormat="true" ht="22.5" hidden="false" customHeight="true" outlineLevel="0" collapsed="false">
      <c r="B272" s="172"/>
      <c r="C272" s="173"/>
      <c r="D272" s="174" t="s">
        <v>70</v>
      </c>
      <c r="E272" s="184" t="s">
        <v>1415</v>
      </c>
      <c r="F272" s="184" t="s">
        <v>1416</v>
      </c>
      <c r="G272" s="173"/>
      <c r="H272" s="173"/>
      <c r="I272" s="173"/>
      <c r="J272" s="185" t="n">
        <f aca="false">BK272</f>
        <v>0</v>
      </c>
      <c r="L272" s="177"/>
      <c r="M272" s="178"/>
      <c r="P272" s="179" t="n">
        <f aca="false">SUM(P273:P279)</f>
        <v>0</v>
      </c>
      <c r="R272" s="179" t="n">
        <f aca="false">SUM(R273:R279)</f>
        <v>0.02515</v>
      </c>
      <c r="T272" s="180" t="n">
        <f aca="false">SUM(T273:T279)</f>
        <v>0</v>
      </c>
      <c r="AR272" s="181" t="s">
        <v>81</v>
      </c>
      <c r="AT272" s="182" t="s">
        <v>70</v>
      </c>
      <c r="AU272" s="182" t="s">
        <v>79</v>
      </c>
      <c r="AY272" s="181" t="s">
        <v>131</v>
      </c>
      <c r="BK272" s="183" t="n">
        <f aca="false">SUM(BK273:BK279)</f>
        <v>0</v>
      </c>
    </row>
    <row r="273" s="25" customFormat="true" ht="21.75" hidden="false" customHeight="true" outlineLevel="0" collapsed="false">
      <c r="B273" s="26"/>
      <c r="C273" s="186" t="s">
        <v>1417</v>
      </c>
      <c r="D273" s="186" t="s">
        <v>133</v>
      </c>
      <c r="E273" s="187" t="s">
        <v>1418</v>
      </c>
      <c r="F273" s="188" t="s">
        <v>1419</v>
      </c>
      <c r="G273" s="189" t="s">
        <v>185</v>
      </c>
      <c r="H273" s="190" t="n">
        <v>3</v>
      </c>
      <c r="I273" s="191"/>
      <c r="J273" s="192" t="n">
        <f aca="false">ROUND(I273*H273,2)</f>
        <v>0</v>
      </c>
      <c r="K273" s="193"/>
      <c r="L273" s="31"/>
      <c r="M273" s="194"/>
      <c r="N273" s="195" t="s">
        <v>36</v>
      </c>
      <c r="P273" s="196" t="n">
        <f aca="false">O273*H273</f>
        <v>0</v>
      </c>
      <c r="Q273" s="196" t="n">
        <v>0.00115</v>
      </c>
      <c r="R273" s="196" t="n">
        <f aca="false">Q273*H273</f>
        <v>0.00345</v>
      </c>
      <c r="S273" s="196" t="n">
        <v>0</v>
      </c>
      <c r="T273" s="197" t="n">
        <f aca="false">S273*H273</f>
        <v>0</v>
      </c>
      <c r="AR273" s="198" t="s">
        <v>219</v>
      </c>
      <c r="AT273" s="198" t="s">
        <v>133</v>
      </c>
      <c r="AU273" s="198" t="s">
        <v>81</v>
      </c>
      <c r="AY273" s="3" t="s">
        <v>131</v>
      </c>
      <c r="BE273" s="199" t="n">
        <f aca="false">IF(N273="základní",J273,0)</f>
        <v>0</v>
      </c>
      <c r="BF273" s="199" t="n">
        <f aca="false">IF(N273="snížená",J273,0)</f>
        <v>0</v>
      </c>
      <c r="BG273" s="199" t="n">
        <f aca="false">IF(N273="zákl. přenesená",J273,0)</f>
        <v>0</v>
      </c>
      <c r="BH273" s="199" t="n">
        <f aca="false">IF(N273="sníž. přenesená",J273,0)</f>
        <v>0</v>
      </c>
      <c r="BI273" s="199" t="n">
        <f aca="false">IF(N273="nulová",J273,0)</f>
        <v>0</v>
      </c>
      <c r="BJ273" s="3" t="s">
        <v>79</v>
      </c>
      <c r="BK273" s="199" t="n">
        <f aca="false">ROUND(I273*H273,2)</f>
        <v>0</v>
      </c>
      <c r="BL273" s="3" t="s">
        <v>219</v>
      </c>
      <c r="BM273" s="198" t="s">
        <v>1420</v>
      </c>
    </row>
    <row r="274" s="200" customFormat="true" ht="11.25" hidden="false" customHeight="false" outlineLevel="0" collapsed="false">
      <c r="B274" s="201"/>
      <c r="C274" s="202"/>
      <c r="D274" s="203" t="s">
        <v>139</v>
      </c>
      <c r="E274" s="204"/>
      <c r="F274" s="205" t="s">
        <v>1421</v>
      </c>
      <c r="G274" s="202"/>
      <c r="H274" s="206" t="n">
        <v>3</v>
      </c>
      <c r="I274" s="202"/>
      <c r="J274" s="202"/>
      <c r="L274" s="207"/>
      <c r="M274" s="208"/>
      <c r="T274" s="209"/>
      <c r="AT274" s="210" t="s">
        <v>139</v>
      </c>
      <c r="AU274" s="210" t="s">
        <v>81</v>
      </c>
      <c r="AV274" s="200" t="s">
        <v>81</v>
      </c>
      <c r="AW274" s="200" t="s">
        <v>28</v>
      </c>
      <c r="AX274" s="200" t="s">
        <v>71</v>
      </c>
      <c r="AY274" s="210" t="s">
        <v>131</v>
      </c>
    </row>
    <row r="275" s="211" customFormat="true" ht="11.25" hidden="false" customHeight="false" outlineLevel="0" collapsed="false">
      <c r="B275" s="212"/>
      <c r="C275" s="213"/>
      <c r="D275" s="203" t="s">
        <v>139</v>
      </c>
      <c r="E275" s="214"/>
      <c r="F275" s="215" t="s">
        <v>141</v>
      </c>
      <c r="G275" s="213"/>
      <c r="H275" s="216" t="n">
        <v>3</v>
      </c>
      <c r="I275" s="213"/>
      <c r="J275" s="213"/>
      <c r="L275" s="217"/>
      <c r="M275" s="218"/>
      <c r="T275" s="219"/>
      <c r="AT275" s="220" t="s">
        <v>139</v>
      </c>
      <c r="AU275" s="220" t="s">
        <v>81</v>
      </c>
      <c r="AV275" s="211" t="s">
        <v>137</v>
      </c>
      <c r="AW275" s="211" t="s">
        <v>28</v>
      </c>
      <c r="AX275" s="211" t="s">
        <v>79</v>
      </c>
      <c r="AY275" s="220" t="s">
        <v>131</v>
      </c>
    </row>
    <row r="276" s="25" customFormat="true" ht="33" hidden="false" customHeight="true" outlineLevel="0" collapsed="false">
      <c r="B276" s="26"/>
      <c r="C276" s="230" t="s">
        <v>1109</v>
      </c>
      <c r="D276" s="230" t="s">
        <v>164</v>
      </c>
      <c r="E276" s="231" t="s">
        <v>1422</v>
      </c>
      <c r="F276" s="232" t="s">
        <v>1423</v>
      </c>
      <c r="G276" s="233" t="s">
        <v>185</v>
      </c>
      <c r="H276" s="234" t="n">
        <v>2</v>
      </c>
      <c r="I276" s="235"/>
      <c r="J276" s="236" t="n">
        <f aca="false">ROUND(I276*H276,2)</f>
        <v>0</v>
      </c>
      <c r="K276" s="237"/>
      <c r="L276" s="238"/>
      <c r="M276" s="239"/>
      <c r="N276" s="240" t="s">
        <v>36</v>
      </c>
      <c r="P276" s="196" t="n">
        <f aca="false">O276*H276</f>
        <v>0</v>
      </c>
      <c r="Q276" s="196" t="n">
        <v>0.00725</v>
      </c>
      <c r="R276" s="196" t="n">
        <f aca="false">Q276*H276</f>
        <v>0.0145</v>
      </c>
      <c r="S276" s="196" t="n">
        <v>0</v>
      </c>
      <c r="T276" s="197" t="n">
        <f aca="false">S276*H276</f>
        <v>0</v>
      </c>
      <c r="AR276" s="198" t="s">
        <v>302</v>
      </c>
      <c r="AT276" s="198" t="s">
        <v>164</v>
      </c>
      <c r="AU276" s="198" t="s">
        <v>81</v>
      </c>
      <c r="AY276" s="3" t="s">
        <v>131</v>
      </c>
      <c r="BE276" s="199" t="n">
        <f aca="false">IF(N276="základní",J276,0)</f>
        <v>0</v>
      </c>
      <c r="BF276" s="199" t="n">
        <f aca="false">IF(N276="snížená",J276,0)</f>
        <v>0</v>
      </c>
      <c r="BG276" s="199" t="n">
        <f aca="false">IF(N276="zákl. přenesená",J276,0)</f>
        <v>0</v>
      </c>
      <c r="BH276" s="199" t="n">
        <f aca="false">IF(N276="sníž. přenesená",J276,0)</f>
        <v>0</v>
      </c>
      <c r="BI276" s="199" t="n">
        <f aca="false">IF(N276="nulová",J276,0)</f>
        <v>0</v>
      </c>
      <c r="BJ276" s="3" t="s">
        <v>79</v>
      </c>
      <c r="BK276" s="199" t="n">
        <f aca="false">ROUND(I276*H276,2)</f>
        <v>0</v>
      </c>
      <c r="BL276" s="3" t="s">
        <v>219</v>
      </c>
      <c r="BM276" s="198" t="s">
        <v>1424</v>
      </c>
    </row>
    <row r="277" s="25" customFormat="true" ht="33" hidden="false" customHeight="true" outlineLevel="0" collapsed="false">
      <c r="B277" s="26"/>
      <c r="C277" s="230" t="s">
        <v>1425</v>
      </c>
      <c r="D277" s="230" t="s">
        <v>164</v>
      </c>
      <c r="E277" s="231" t="s">
        <v>1426</v>
      </c>
      <c r="F277" s="232" t="s">
        <v>1427</v>
      </c>
      <c r="G277" s="233" t="s">
        <v>185</v>
      </c>
      <c r="H277" s="234" t="n">
        <v>1</v>
      </c>
      <c r="I277" s="235"/>
      <c r="J277" s="236" t="n">
        <f aca="false">ROUND(I277*H277,2)</f>
        <v>0</v>
      </c>
      <c r="K277" s="237"/>
      <c r="L277" s="238"/>
      <c r="M277" s="239"/>
      <c r="N277" s="240" t="s">
        <v>36</v>
      </c>
      <c r="P277" s="196" t="n">
        <f aca="false">O277*H277</f>
        <v>0</v>
      </c>
      <c r="Q277" s="196" t="n">
        <v>0.0072</v>
      </c>
      <c r="R277" s="196" t="n">
        <f aca="false">Q277*H277</f>
        <v>0.0072</v>
      </c>
      <c r="S277" s="196" t="n">
        <v>0</v>
      </c>
      <c r="T277" s="197" t="n">
        <f aca="false">S277*H277</f>
        <v>0</v>
      </c>
      <c r="AR277" s="198" t="s">
        <v>302</v>
      </c>
      <c r="AT277" s="198" t="s">
        <v>164</v>
      </c>
      <c r="AU277" s="198" t="s">
        <v>81</v>
      </c>
      <c r="AY277" s="3" t="s">
        <v>131</v>
      </c>
      <c r="BE277" s="199" t="n">
        <f aca="false">IF(N277="základní",J277,0)</f>
        <v>0</v>
      </c>
      <c r="BF277" s="199" t="n">
        <f aca="false">IF(N277="snížená",J277,0)</f>
        <v>0</v>
      </c>
      <c r="BG277" s="199" t="n">
        <f aca="false">IF(N277="zákl. přenesená",J277,0)</f>
        <v>0</v>
      </c>
      <c r="BH277" s="199" t="n">
        <f aca="false">IF(N277="sníž. přenesená",J277,0)</f>
        <v>0</v>
      </c>
      <c r="BI277" s="199" t="n">
        <f aca="false">IF(N277="nulová",J277,0)</f>
        <v>0</v>
      </c>
      <c r="BJ277" s="3" t="s">
        <v>79</v>
      </c>
      <c r="BK277" s="199" t="n">
        <f aca="false">ROUND(I277*H277,2)</f>
        <v>0</v>
      </c>
      <c r="BL277" s="3" t="s">
        <v>219</v>
      </c>
      <c r="BM277" s="198" t="s">
        <v>1428</v>
      </c>
    </row>
    <row r="278" s="25" customFormat="true" ht="24" hidden="false" customHeight="true" outlineLevel="0" collapsed="false">
      <c r="B278" s="26"/>
      <c r="C278" s="186" t="s">
        <v>1114</v>
      </c>
      <c r="D278" s="186" t="s">
        <v>133</v>
      </c>
      <c r="E278" s="187" t="s">
        <v>1429</v>
      </c>
      <c r="F278" s="188" t="s">
        <v>1430</v>
      </c>
      <c r="G278" s="189" t="s">
        <v>1431</v>
      </c>
      <c r="H278" s="249"/>
      <c r="I278" s="191"/>
      <c r="J278" s="192" t="n">
        <f aca="false">ROUND(I278*H278,2)</f>
        <v>0</v>
      </c>
      <c r="K278" s="193"/>
      <c r="L278" s="31"/>
      <c r="M278" s="194"/>
      <c r="N278" s="195" t="s">
        <v>36</v>
      </c>
      <c r="P278" s="196" t="n">
        <f aca="false">O278*H278</f>
        <v>0</v>
      </c>
      <c r="Q278" s="196" t="n">
        <v>0</v>
      </c>
      <c r="R278" s="196" t="n">
        <f aca="false">Q278*H278</f>
        <v>0</v>
      </c>
      <c r="S278" s="196" t="n">
        <v>0</v>
      </c>
      <c r="T278" s="197" t="n">
        <f aca="false">S278*H278</f>
        <v>0</v>
      </c>
      <c r="AR278" s="198" t="s">
        <v>219</v>
      </c>
      <c r="AT278" s="198" t="s">
        <v>133</v>
      </c>
      <c r="AU278" s="198" t="s">
        <v>81</v>
      </c>
      <c r="AY278" s="3" t="s">
        <v>131</v>
      </c>
      <c r="BE278" s="199" t="n">
        <f aca="false">IF(N278="základní",J278,0)</f>
        <v>0</v>
      </c>
      <c r="BF278" s="199" t="n">
        <f aca="false">IF(N278="snížená",J278,0)</f>
        <v>0</v>
      </c>
      <c r="BG278" s="199" t="n">
        <f aca="false">IF(N278="zákl. přenesená",J278,0)</f>
        <v>0</v>
      </c>
      <c r="BH278" s="199" t="n">
        <f aca="false">IF(N278="sníž. přenesená",J278,0)</f>
        <v>0</v>
      </c>
      <c r="BI278" s="199" t="n">
        <f aca="false">IF(N278="nulová",J278,0)</f>
        <v>0</v>
      </c>
      <c r="BJ278" s="3" t="s">
        <v>79</v>
      </c>
      <c r="BK278" s="199" t="n">
        <f aca="false">ROUND(I278*H278,2)</f>
        <v>0</v>
      </c>
      <c r="BL278" s="3" t="s">
        <v>219</v>
      </c>
      <c r="BM278" s="198" t="s">
        <v>1432</v>
      </c>
    </row>
    <row r="279" s="25" customFormat="true" ht="24" hidden="false" customHeight="true" outlineLevel="0" collapsed="false">
      <c r="B279" s="26"/>
      <c r="C279" s="186" t="s">
        <v>1433</v>
      </c>
      <c r="D279" s="186" t="s">
        <v>133</v>
      </c>
      <c r="E279" s="187" t="s">
        <v>1434</v>
      </c>
      <c r="F279" s="188" t="s">
        <v>1435</v>
      </c>
      <c r="G279" s="189" t="s">
        <v>1431</v>
      </c>
      <c r="H279" s="249"/>
      <c r="I279" s="191"/>
      <c r="J279" s="192" t="n">
        <f aca="false">ROUND(I279*H279,2)</f>
        <v>0</v>
      </c>
      <c r="K279" s="193"/>
      <c r="L279" s="31"/>
      <c r="M279" s="194"/>
      <c r="N279" s="195" t="s">
        <v>36</v>
      </c>
      <c r="P279" s="196" t="n">
        <f aca="false">O279*H279</f>
        <v>0</v>
      </c>
      <c r="Q279" s="196" t="n">
        <v>0</v>
      </c>
      <c r="R279" s="196" t="n">
        <f aca="false">Q279*H279</f>
        <v>0</v>
      </c>
      <c r="S279" s="196" t="n">
        <v>0</v>
      </c>
      <c r="T279" s="197" t="n">
        <f aca="false">S279*H279</f>
        <v>0</v>
      </c>
      <c r="AR279" s="198" t="s">
        <v>219</v>
      </c>
      <c r="AT279" s="198" t="s">
        <v>133</v>
      </c>
      <c r="AU279" s="198" t="s">
        <v>81</v>
      </c>
      <c r="AY279" s="3" t="s">
        <v>131</v>
      </c>
      <c r="BE279" s="199" t="n">
        <f aca="false">IF(N279="základní",J279,0)</f>
        <v>0</v>
      </c>
      <c r="BF279" s="199" t="n">
        <f aca="false">IF(N279="snížená",J279,0)</f>
        <v>0</v>
      </c>
      <c r="BG279" s="199" t="n">
        <f aca="false">IF(N279="zákl. přenesená",J279,0)</f>
        <v>0</v>
      </c>
      <c r="BH279" s="199" t="n">
        <f aca="false">IF(N279="sníž. přenesená",J279,0)</f>
        <v>0</v>
      </c>
      <c r="BI279" s="199" t="n">
        <f aca="false">IF(N279="nulová",J279,0)</f>
        <v>0</v>
      </c>
      <c r="BJ279" s="3" t="s">
        <v>79</v>
      </c>
      <c r="BK279" s="199" t="n">
        <f aca="false">ROUND(I279*H279,2)</f>
        <v>0</v>
      </c>
      <c r="BL279" s="3" t="s">
        <v>219</v>
      </c>
      <c r="BM279" s="198" t="s">
        <v>1436</v>
      </c>
    </row>
    <row r="280" s="171" customFormat="true" ht="22.5" hidden="false" customHeight="true" outlineLevel="0" collapsed="false">
      <c r="B280" s="172"/>
      <c r="C280" s="173"/>
      <c r="D280" s="174" t="s">
        <v>70</v>
      </c>
      <c r="E280" s="184" t="s">
        <v>1437</v>
      </c>
      <c r="F280" s="184" t="s">
        <v>1438</v>
      </c>
      <c r="G280" s="173"/>
      <c r="H280" s="173"/>
      <c r="I280" s="173"/>
      <c r="J280" s="185" t="n">
        <f aca="false">BK280</f>
        <v>0</v>
      </c>
      <c r="L280" s="177"/>
      <c r="M280" s="178"/>
      <c r="P280" s="179" t="n">
        <f aca="false">SUM(P281:P288)</f>
        <v>0</v>
      </c>
      <c r="R280" s="179" t="n">
        <f aca="false">SUM(R281:R288)</f>
        <v>0.03445</v>
      </c>
      <c r="T280" s="180" t="n">
        <f aca="false">SUM(T281:T288)</f>
        <v>0</v>
      </c>
      <c r="AR280" s="181" t="s">
        <v>81</v>
      </c>
      <c r="AT280" s="182" t="s">
        <v>70</v>
      </c>
      <c r="AU280" s="182" t="s">
        <v>79</v>
      </c>
      <c r="AY280" s="181" t="s">
        <v>131</v>
      </c>
      <c r="BK280" s="183" t="n">
        <f aca="false">SUM(BK281:BK288)</f>
        <v>0</v>
      </c>
    </row>
    <row r="281" s="25" customFormat="true" ht="24" hidden="false" customHeight="true" outlineLevel="0" collapsed="false">
      <c r="B281" s="26"/>
      <c r="C281" s="186" t="s">
        <v>1117</v>
      </c>
      <c r="D281" s="186" t="s">
        <v>133</v>
      </c>
      <c r="E281" s="187" t="s">
        <v>1439</v>
      </c>
      <c r="F281" s="188" t="s">
        <v>1440</v>
      </c>
      <c r="G281" s="189" t="s">
        <v>160</v>
      </c>
      <c r="H281" s="190" t="n">
        <v>3</v>
      </c>
      <c r="I281" s="191"/>
      <c r="J281" s="192" t="n">
        <f aca="false">ROUND(I281*H281,2)</f>
        <v>0</v>
      </c>
      <c r="K281" s="193"/>
      <c r="L281" s="31"/>
      <c r="M281" s="194"/>
      <c r="N281" s="195" t="s">
        <v>36</v>
      </c>
      <c r="P281" s="196" t="n">
        <f aca="false">O281*H281</f>
        <v>0</v>
      </c>
      <c r="Q281" s="196" t="n">
        <v>0.00451</v>
      </c>
      <c r="R281" s="196" t="n">
        <f aca="false">Q281*H281</f>
        <v>0.01353</v>
      </c>
      <c r="S281" s="196" t="n">
        <v>0</v>
      </c>
      <c r="T281" s="197" t="n">
        <f aca="false">S281*H281</f>
        <v>0</v>
      </c>
      <c r="AR281" s="198" t="s">
        <v>219</v>
      </c>
      <c r="AT281" s="198" t="s">
        <v>133</v>
      </c>
      <c r="AU281" s="198" t="s">
        <v>81</v>
      </c>
      <c r="AY281" s="3" t="s">
        <v>131</v>
      </c>
      <c r="BE281" s="199" t="n">
        <f aca="false">IF(N281="základní",J281,0)</f>
        <v>0</v>
      </c>
      <c r="BF281" s="199" t="n">
        <f aca="false">IF(N281="snížená",J281,0)</f>
        <v>0</v>
      </c>
      <c r="BG281" s="199" t="n">
        <f aca="false">IF(N281="zákl. přenesená",J281,0)</f>
        <v>0</v>
      </c>
      <c r="BH281" s="199" t="n">
        <f aca="false">IF(N281="sníž. přenesená",J281,0)</f>
        <v>0</v>
      </c>
      <c r="BI281" s="199" t="n">
        <f aca="false">IF(N281="nulová",J281,0)</f>
        <v>0</v>
      </c>
      <c r="BJ281" s="3" t="s">
        <v>79</v>
      </c>
      <c r="BK281" s="199" t="n">
        <f aca="false">ROUND(I281*H281,2)</f>
        <v>0</v>
      </c>
      <c r="BL281" s="3" t="s">
        <v>219</v>
      </c>
      <c r="BM281" s="198" t="s">
        <v>1441</v>
      </c>
    </row>
    <row r="282" s="25" customFormat="true" ht="16.5" hidden="false" customHeight="true" outlineLevel="0" collapsed="false">
      <c r="B282" s="26"/>
      <c r="C282" s="186" t="s">
        <v>1442</v>
      </c>
      <c r="D282" s="186" t="s">
        <v>133</v>
      </c>
      <c r="E282" s="187" t="s">
        <v>1443</v>
      </c>
      <c r="F282" s="188" t="s">
        <v>1444</v>
      </c>
      <c r="G282" s="189" t="s">
        <v>185</v>
      </c>
      <c r="H282" s="190" t="n">
        <v>4</v>
      </c>
      <c r="I282" s="191"/>
      <c r="J282" s="192" t="n">
        <f aca="false">ROUND(I282*H282,2)</f>
        <v>0</v>
      </c>
      <c r="K282" s="193"/>
      <c r="L282" s="31"/>
      <c r="M282" s="194"/>
      <c r="N282" s="195" t="s">
        <v>36</v>
      </c>
      <c r="P282" s="196" t="n">
        <f aca="false">O282*H282</f>
        <v>0</v>
      </c>
      <c r="Q282" s="196" t="n">
        <v>0.00451</v>
      </c>
      <c r="R282" s="196" t="n">
        <f aca="false">Q282*H282</f>
        <v>0.01804</v>
      </c>
      <c r="S282" s="196" t="n">
        <v>0</v>
      </c>
      <c r="T282" s="197" t="n">
        <f aca="false">S282*H282</f>
        <v>0</v>
      </c>
      <c r="AR282" s="198" t="s">
        <v>219</v>
      </c>
      <c r="AT282" s="198" t="s">
        <v>133</v>
      </c>
      <c r="AU282" s="198" t="s">
        <v>81</v>
      </c>
      <c r="AY282" s="3" t="s">
        <v>131</v>
      </c>
      <c r="BE282" s="199" t="n">
        <f aca="false">IF(N282="základní",J282,0)</f>
        <v>0</v>
      </c>
      <c r="BF282" s="199" t="n">
        <f aca="false">IF(N282="snížená",J282,0)</f>
        <v>0</v>
      </c>
      <c r="BG282" s="199" t="n">
        <f aca="false">IF(N282="zákl. přenesená",J282,0)</f>
        <v>0</v>
      </c>
      <c r="BH282" s="199" t="n">
        <f aca="false">IF(N282="sníž. přenesená",J282,0)</f>
        <v>0</v>
      </c>
      <c r="BI282" s="199" t="n">
        <f aca="false">IF(N282="nulová",J282,0)</f>
        <v>0</v>
      </c>
      <c r="BJ282" s="3" t="s">
        <v>79</v>
      </c>
      <c r="BK282" s="199" t="n">
        <f aca="false">ROUND(I282*H282,2)</f>
        <v>0</v>
      </c>
      <c r="BL282" s="3" t="s">
        <v>219</v>
      </c>
      <c r="BM282" s="198" t="s">
        <v>1445</v>
      </c>
    </row>
    <row r="283" s="25" customFormat="true" ht="16.5" hidden="false" customHeight="true" outlineLevel="0" collapsed="false">
      <c r="B283" s="26"/>
      <c r="C283" s="186" t="s">
        <v>753</v>
      </c>
      <c r="D283" s="186" t="s">
        <v>133</v>
      </c>
      <c r="E283" s="187" t="s">
        <v>1446</v>
      </c>
      <c r="F283" s="188" t="s">
        <v>1447</v>
      </c>
      <c r="G283" s="189" t="s">
        <v>1448</v>
      </c>
      <c r="H283" s="190" t="n">
        <v>1</v>
      </c>
      <c r="I283" s="191"/>
      <c r="J283" s="192" t="n">
        <f aca="false">ROUND(I283*H283,2)</f>
        <v>0</v>
      </c>
      <c r="K283" s="193"/>
      <c r="L283" s="31"/>
      <c r="M283" s="194"/>
      <c r="N283" s="195" t="s">
        <v>36</v>
      </c>
      <c r="P283" s="196" t="n">
        <f aca="false">O283*H283</f>
        <v>0</v>
      </c>
      <c r="Q283" s="196" t="n">
        <v>0.00057</v>
      </c>
      <c r="R283" s="196" t="n">
        <f aca="false">Q283*H283</f>
        <v>0.00057</v>
      </c>
      <c r="S283" s="196" t="n">
        <v>0</v>
      </c>
      <c r="T283" s="197" t="n">
        <f aca="false">S283*H283</f>
        <v>0</v>
      </c>
      <c r="AR283" s="198" t="s">
        <v>219</v>
      </c>
      <c r="AT283" s="198" t="s">
        <v>133</v>
      </c>
      <c r="AU283" s="198" t="s">
        <v>81</v>
      </c>
      <c r="AY283" s="3" t="s">
        <v>131</v>
      </c>
      <c r="BE283" s="199" t="n">
        <f aca="false">IF(N283="základní",J283,0)</f>
        <v>0</v>
      </c>
      <c r="BF283" s="199" t="n">
        <f aca="false">IF(N283="snížená",J283,0)</f>
        <v>0</v>
      </c>
      <c r="BG283" s="199" t="n">
        <f aca="false">IF(N283="zákl. přenesená",J283,0)</f>
        <v>0</v>
      </c>
      <c r="BH283" s="199" t="n">
        <f aca="false">IF(N283="sníž. přenesená",J283,0)</f>
        <v>0</v>
      </c>
      <c r="BI283" s="199" t="n">
        <f aca="false">IF(N283="nulová",J283,0)</f>
        <v>0</v>
      </c>
      <c r="BJ283" s="3" t="s">
        <v>79</v>
      </c>
      <c r="BK283" s="199" t="n">
        <f aca="false">ROUND(I283*H283,2)</f>
        <v>0</v>
      </c>
      <c r="BL283" s="3" t="s">
        <v>219</v>
      </c>
      <c r="BM283" s="198" t="s">
        <v>1449</v>
      </c>
    </row>
    <row r="284" s="25" customFormat="true" ht="16.5" hidden="false" customHeight="true" outlineLevel="0" collapsed="false">
      <c r="B284" s="26"/>
      <c r="C284" s="186" t="s">
        <v>1450</v>
      </c>
      <c r="D284" s="186" t="s">
        <v>133</v>
      </c>
      <c r="E284" s="187" t="s">
        <v>1451</v>
      </c>
      <c r="F284" s="188" t="s">
        <v>1452</v>
      </c>
      <c r="G284" s="189" t="s">
        <v>185</v>
      </c>
      <c r="H284" s="190" t="n">
        <v>3</v>
      </c>
      <c r="I284" s="191"/>
      <c r="J284" s="192" t="n">
        <f aca="false">ROUND(I284*H284,2)</f>
        <v>0</v>
      </c>
      <c r="K284" s="193"/>
      <c r="L284" s="31"/>
      <c r="M284" s="194"/>
      <c r="N284" s="195" t="s">
        <v>36</v>
      </c>
      <c r="P284" s="196" t="n">
        <f aca="false">O284*H284</f>
        <v>0</v>
      </c>
      <c r="Q284" s="196" t="n">
        <v>0.00022</v>
      </c>
      <c r="R284" s="196" t="n">
        <f aca="false">Q284*H284</f>
        <v>0.00066</v>
      </c>
      <c r="S284" s="196" t="n">
        <v>0</v>
      </c>
      <c r="T284" s="197" t="n">
        <f aca="false">S284*H284</f>
        <v>0</v>
      </c>
      <c r="AR284" s="198" t="s">
        <v>219</v>
      </c>
      <c r="AT284" s="198" t="s">
        <v>133</v>
      </c>
      <c r="AU284" s="198" t="s">
        <v>81</v>
      </c>
      <c r="AY284" s="3" t="s">
        <v>131</v>
      </c>
      <c r="BE284" s="199" t="n">
        <f aca="false">IF(N284="základní",J284,0)</f>
        <v>0</v>
      </c>
      <c r="BF284" s="199" t="n">
        <f aca="false">IF(N284="snížená",J284,0)</f>
        <v>0</v>
      </c>
      <c r="BG284" s="199" t="n">
        <f aca="false">IF(N284="zákl. přenesená",J284,0)</f>
        <v>0</v>
      </c>
      <c r="BH284" s="199" t="n">
        <f aca="false">IF(N284="sníž. přenesená",J284,0)</f>
        <v>0</v>
      </c>
      <c r="BI284" s="199" t="n">
        <f aca="false">IF(N284="nulová",J284,0)</f>
        <v>0</v>
      </c>
      <c r="BJ284" s="3" t="s">
        <v>79</v>
      </c>
      <c r="BK284" s="199" t="n">
        <f aca="false">ROUND(I284*H284,2)</f>
        <v>0</v>
      </c>
      <c r="BL284" s="3" t="s">
        <v>219</v>
      </c>
      <c r="BM284" s="198" t="s">
        <v>1453</v>
      </c>
    </row>
    <row r="285" s="25" customFormat="true" ht="21.75" hidden="false" customHeight="true" outlineLevel="0" collapsed="false">
      <c r="B285" s="26"/>
      <c r="C285" s="186" t="s">
        <v>1122</v>
      </c>
      <c r="D285" s="186" t="s">
        <v>133</v>
      </c>
      <c r="E285" s="187" t="s">
        <v>1454</v>
      </c>
      <c r="F285" s="188" t="s">
        <v>1455</v>
      </c>
      <c r="G285" s="189" t="s">
        <v>185</v>
      </c>
      <c r="H285" s="190" t="n">
        <v>3</v>
      </c>
      <c r="I285" s="191"/>
      <c r="J285" s="192" t="n">
        <f aca="false">ROUND(I285*H285,2)</f>
        <v>0</v>
      </c>
      <c r="K285" s="193"/>
      <c r="L285" s="31"/>
      <c r="M285" s="194"/>
      <c r="N285" s="195" t="s">
        <v>36</v>
      </c>
      <c r="P285" s="196" t="n">
        <f aca="false">O285*H285</f>
        <v>0</v>
      </c>
      <c r="Q285" s="196" t="n">
        <v>0.00021</v>
      </c>
      <c r="R285" s="196" t="n">
        <f aca="false">Q285*H285</f>
        <v>0.00063</v>
      </c>
      <c r="S285" s="196" t="n">
        <v>0</v>
      </c>
      <c r="T285" s="197" t="n">
        <f aca="false">S285*H285</f>
        <v>0</v>
      </c>
      <c r="AR285" s="198" t="s">
        <v>219</v>
      </c>
      <c r="AT285" s="198" t="s">
        <v>133</v>
      </c>
      <c r="AU285" s="198" t="s">
        <v>81</v>
      </c>
      <c r="AY285" s="3" t="s">
        <v>131</v>
      </c>
      <c r="BE285" s="199" t="n">
        <f aca="false">IF(N285="základní",J285,0)</f>
        <v>0</v>
      </c>
      <c r="BF285" s="199" t="n">
        <f aca="false">IF(N285="snížená",J285,0)</f>
        <v>0</v>
      </c>
      <c r="BG285" s="199" t="n">
        <f aca="false">IF(N285="zákl. přenesená",J285,0)</f>
        <v>0</v>
      </c>
      <c r="BH285" s="199" t="n">
        <f aca="false">IF(N285="sníž. přenesená",J285,0)</f>
        <v>0</v>
      </c>
      <c r="BI285" s="199" t="n">
        <f aca="false">IF(N285="nulová",J285,0)</f>
        <v>0</v>
      </c>
      <c r="BJ285" s="3" t="s">
        <v>79</v>
      </c>
      <c r="BK285" s="199" t="n">
        <f aca="false">ROUND(I285*H285,2)</f>
        <v>0</v>
      </c>
      <c r="BL285" s="3" t="s">
        <v>219</v>
      </c>
      <c r="BM285" s="198" t="s">
        <v>1456</v>
      </c>
    </row>
    <row r="286" s="25" customFormat="true" ht="21.75" hidden="false" customHeight="true" outlineLevel="0" collapsed="false">
      <c r="B286" s="26"/>
      <c r="C286" s="186" t="s">
        <v>1457</v>
      </c>
      <c r="D286" s="186" t="s">
        <v>133</v>
      </c>
      <c r="E286" s="187" t="s">
        <v>1458</v>
      </c>
      <c r="F286" s="188" t="s">
        <v>1459</v>
      </c>
      <c r="G286" s="189" t="s">
        <v>185</v>
      </c>
      <c r="H286" s="190" t="n">
        <v>3</v>
      </c>
      <c r="I286" s="191"/>
      <c r="J286" s="192" t="n">
        <f aca="false">ROUND(I286*H286,2)</f>
        <v>0</v>
      </c>
      <c r="K286" s="193"/>
      <c r="L286" s="31"/>
      <c r="M286" s="194"/>
      <c r="N286" s="195" t="s">
        <v>36</v>
      </c>
      <c r="P286" s="196" t="n">
        <f aca="false">O286*H286</f>
        <v>0</v>
      </c>
      <c r="Q286" s="196" t="n">
        <v>0.00034</v>
      </c>
      <c r="R286" s="196" t="n">
        <f aca="false">Q286*H286</f>
        <v>0.00102</v>
      </c>
      <c r="S286" s="196" t="n">
        <v>0</v>
      </c>
      <c r="T286" s="197" t="n">
        <f aca="false">S286*H286</f>
        <v>0</v>
      </c>
      <c r="AR286" s="198" t="s">
        <v>219</v>
      </c>
      <c r="AT286" s="198" t="s">
        <v>133</v>
      </c>
      <c r="AU286" s="198" t="s">
        <v>81</v>
      </c>
      <c r="AY286" s="3" t="s">
        <v>131</v>
      </c>
      <c r="BE286" s="199" t="n">
        <f aca="false">IF(N286="základní",J286,0)</f>
        <v>0</v>
      </c>
      <c r="BF286" s="199" t="n">
        <f aca="false">IF(N286="snížená",J286,0)</f>
        <v>0</v>
      </c>
      <c r="BG286" s="199" t="n">
        <f aca="false">IF(N286="zákl. přenesená",J286,0)</f>
        <v>0</v>
      </c>
      <c r="BH286" s="199" t="n">
        <f aca="false">IF(N286="sníž. přenesená",J286,0)</f>
        <v>0</v>
      </c>
      <c r="BI286" s="199" t="n">
        <f aca="false">IF(N286="nulová",J286,0)</f>
        <v>0</v>
      </c>
      <c r="BJ286" s="3" t="s">
        <v>79</v>
      </c>
      <c r="BK286" s="199" t="n">
        <f aca="false">ROUND(I286*H286,2)</f>
        <v>0</v>
      </c>
      <c r="BL286" s="3" t="s">
        <v>219</v>
      </c>
      <c r="BM286" s="198" t="s">
        <v>1460</v>
      </c>
    </row>
    <row r="287" s="25" customFormat="true" ht="24" hidden="false" customHeight="true" outlineLevel="0" collapsed="false">
      <c r="B287" s="26"/>
      <c r="C287" s="186" t="s">
        <v>1125</v>
      </c>
      <c r="D287" s="186" t="s">
        <v>133</v>
      </c>
      <c r="E287" s="187" t="s">
        <v>1461</v>
      </c>
      <c r="F287" s="188" t="s">
        <v>1462</v>
      </c>
      <c r="G287" s="189" t="s">
        <v>1431</v>
      </c>
      <c r="H287" s="249"/>
      <c r="I287" s="191"/>
      <c r="J287" s="192" t="n">
        <f aca="false">ROUND(I287*H287,2)</f>
        <v>0</v>
      </c>
      <c r="K287" s="193"/>
      <c r="L287" s="31"/>
      <c r="M287" s="194"/>
      <c r="N287" s="195" t="s">
        <v>36</v>
      </c>
      <c r="P287" s="196" t="n">
        <f aca="false">O287*H287</f>
        <v>0</v>
      </c>
      <c r="Q287" s="196" t="n">
        <v>0</v>
      </c>
      <c r="R287" s="196" t="n">
        <f aca="false">Q287*H287</f>
        <v>0</v>
      </c>
      <c r="S287" s="196" t="n">
        <v>0</v>
      </c>
      <c r="T287" s="197" t="n">
        <f aca="false">S287*H287</f>
        <v>0</v>
      </c>
      <c r="AR287" s="198" t="s">
        <v>219</v>
      </c>
      <c r="AT287" s="198" t="s">
        <v>133</v>
      </c>
      <c r="AU287" s="198" t="s">
        <v>81</v>
      </c>
      <c r="AY287" s="3" t="s">
        <v>131</v>
      </c>
      <c r="BE287" s="199" t="n">
        <f aca="false">IF(N287="základní",J287,0)</f>
        <v>0</v>
      </c>
      <c r="BF287" s="199" t="n">
        <f aca="false">IF(N287="snížená",J287,0)</f>
        <v>0</v>
      </c>
      <c r="BG287" s="199" t="n">
        <f aca="false">IF(N287="zákl. přenesená",J287,0)</f>
        <v>0</v>
      </c>
      <c r="BH287" s="199" t="n">
        <f aca="false">IF(N287="sníž. přenesená",J287,0)</f>
        <v>0</v>
      </c>
      <c r="BI287" s="199" t="n">
        <f aca="false">IF(N287="nulová",J287,0)</f>
        <v>0</v>
      </c>
      <c r="BJ287" s="3" t="s">
        <v>79</v>
      </c>
      <c r="BK287" s="199" t="n">
        <f aca="false">ROUND(I287*H287,2)</f>
        <v>0</v>
      </c>
      <c r="BL287" s="3" t="s">
        <v>219</v>
      </c>
      <c r="BM287" s="198" t="s">
        <v>1463</v>
      </c>
    </row>
    <row r="288" s="25" customFormat="true" ht="24" hidden="false" customHeight="true" outlineLevel="0" collapsed="false">
      <c r="B288" s="26"/>
      <c r="C288" s="186" t="s">
        <v>1464</v>
      </c>
      <c r="D288" s="186" t="s">
        <v>133</v>
      </c>
      <c r="E288" s="187" t="s">
        <v>1465</v>
      </c>
      <c r="F288" s="188" t="s">
        <v>1466</v>
      </c>
      <c r="G288" s="189" t="s">
        <v>1431</v>
      </c>
      <c r="H288" s="249"/>
      <c r="I288" s="191"/>
      <c r="J288" s="192" t="n">
        <f aca="false">ROUND(I288*H288,2)</f>
        <v>0</v>
      </c>
      <c r="K288" s="193"/>
      <c r="L288" s="31"/>
      <c r="M288" s="244"/>
      <c r="N288" s="245" t="s">
        <v>36</v>
      </c>
      <c r="O288" s="246"/>
      <c r="P288" s="247" t="n">
        <f aca="false">O288*H288</f>
        <v>0</v>
      </c>
      <c r="Q288" s="247" t="n">
        <v>0</v>
      </c>
      <c r="R288" s="247" t="n">
        <f aca="false">Q288*H288</f>
        <v>0</v>
      </c>
      <c r="S288" s="247" t="n">
        <v>0</v>
      </c>
      <c r="T288" s="248" t="n">
        <f aca="false">S288*H288</f>
        <v>0</v>
      </c>
      <c r="AR288" s="198" t="s">
        <v>219</v>
      </c>
      <c r="AT288" s="198" t="s">
        <v>133</v>
      </c>
      <c r="AU288" s="198" t="s">
        <v>81</v>
      </c>
      <c r="AY288" s="3" t="s">
        <v>131</v>
      </c>
      <c r="BE288" s="199" t="n">
        <f aca="false">IF(N288="základní",J288,0)</f>
        <v>0</v>
      </c>
      <c r="BF288" s="199" t="n">
        <f aca="false">IF(N288="snížená",J288,0)</f>
        <v>0</v>
      </c>
      <c r="BG288" s="199" t="n">
        <f aca="false">IF(N288="zákl. přenesená",J288,0)</f>
        <v>0</v>
      </c>
      <c r="BH288" s="199" t="n">
        <f aca="false">IF(N288="sníž. přenesená",J288,0)</f>
        <v>0</v>
      </c>
      <c r="BI288" s="199" t="n">
        <f aca="false">IF(N288="nulová",J288,0)</f>
        <v>0</v>
      </c>
      <c r="BJ288" s="3" t="s">
        <v>79</v>
      </c>
      <c r="BK288" s="199" t="n">
        <f aca="false">ROUND(I288*H288,2)</f>
        <v>0</v>
      </c>
      <c r="BL288" s="3" t="s">
        <v>219</v>
      </c>
      <c r="BM288" s="198" t="s">
        <v>1467</v>
      </c>
    </row>
    <row r="289" s="25" customFormat="true" ht="6.75" hidden="false" customHeight="true" outlineLevel="0" collapsed="false">
      <c r="B289" s="49"/>
      <c r="C289" s="50"/>
      <c r="D289" s="50"/>
      <c r="E289" s="50"/>
      <c r="F289" s="50"/>
      <c r="G289" s="50"/>
      <c r="H289" s="50"/>
      <c r="I289" s="50"/>
      <c r="J289" s="50"/>
      <c r="K289" s="51"/>
      <c r="L289" s="31"/>
    </row>
  </sheetData>
  <sheetProtection algorithmName="SHA-512" hashValue="6d8VTSD6+1Pgalp+wj4VfkhwJwZlTQQuj09XQE9fLALhgz7whWbMJKJipFhgHZp4V7qwLsdlbyNgUyphuiULrg==" saltValue="daA3Zq4Px1ofDal3YNWf+w==" spinCount="100000" sheet="true" objects="true" scenarios="true"/>
  <autoFilter ref="C123:K288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L3" s="7"/>
      <c r="AT3" s="3" t="s">
        <v>81</v>
      </c>
    </row>
    <row r="4" customFormat="false" ht="24.75" hidden="false" customHeight="true" outlineLevel="0" collapsed="false">
      <c r="B4" s="8"/>
      <c r="C4" s="9"/>
      <c r="D4" s="10" t="s">
        <v>101</v>
      </c>
      <c r="E4" s="9"/>
      <c r="F4" s="9"/>
      <c r="G4" s="9"/>
      <c r="H4" s="9"/>
      <c r="I4" s="9"/>
      <c r="J4" s="9"/>
      <c r="L4" s="7"/>
      <c r="M4" s="114" t="s">
        <v>9</v>
      </c>
      <c r="AT4" s="3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L5" s="7"/>
    </row>
    <row r="6" customFormat="false" ht="12" hidden="false" customHeight="true" outlineLevel="0" collapsed="false">
      <c r="B6" s="8"/>
      <c r="C6" s="9"/>
      <c r="D6" s="18" t="s">
        <v>15</v>
      </c>
      <c r="E6" s="9"/>
      <c r="F6" s="9"/>
      <c r="G6" s="9"/>
      <c r="H6" s="9"/>
      <c r="I6" s="9"/>
      <c r="J6" s="9"/>
      <c r="L6" s="7"/>
    </row>
    <row r="7" customFormat="false" ht="16.5" hidden="false" customHeight="true" outlineLevel="0" collapsed="false">
      <c r="B7" s="8"/>
      <c r="C7" s="9"/>
      <c r="D7" s="9"/>
      <c r="E7" s="115" t="str">
        <f aca="false">'Rekapitulace stavby'!K6</f>
        <v>ZOO Brno - lední medvědi</v>
      </c>
      <c r="F7" s="115"/>
      <c r="G7" s="115"/>
      <c r="H7" s="115"/>
      <c r="I7" s="9"/>
      <c r="J7" s="9"/>
      <c r="L7" s="7"/>
    </row>
    <row r="8" s="25" customFormat="true" ht="12" hidden="false" customHeight="true" outlineLevel="0" collapsed="false">
      <c r="B8" s="26"/>
      <c r="C8" s="27"/>
      <c r="D8" s="18" t="s">
        <v>102</v>
      </c>
      <c r="E8" s="27"/>
      <c r="F8" s="27"/>
      <c r="G8" s="27"/>
      <c r="H8" s="27"/>
      <c r="I8" s="27"/>
      <c r="J8" s="27"/>
      <c r="L8" s="31"/>
    </row>
    <row r="9" s="25" customFormat="true" ht="16.5" hidden="false" customHeight="true" outlineLevel="0" collapsed="false">
      <c r="B9" s="26"/>
      <c r="C9" s="27"/>
      <c r="D9" s="27"/>
      <c r="E9" s="116" t="s">
        <v>1468</v>
      </c>
      <c r="F9" s="116"/>
      <c r="G9" s="116"/>
      <c r="H9" s="116"/>
      <c r="I9" s="27"/>
      <c r="J9" s="27"/>
      <c r="L9" s="31"/>
    </row>
    <row r="10" s="25" customFormat="true" ht="11.25" hidden="false" customHeight="false" outlineLevel="0" collapsed="false">
      <c r="B10" s="26"/>
      <c r="C10" s="27"/>
      <c r="D10" s="27"/>
      <c r="E10" s="27"/>
      <c r="F10" s="27"/>
      <c r="G10" s="27"/>
      <c r="H10" s="27"/>
      <c r="I10" s="27"/>
      <c r="J10" s="27"/>
      <c r="L10" s="31"/>
    </row>
    <row r="11" s="25" customFormat="true" ht="12" hidden="false" customHeight="true" outlineLevel="0" collapsed="false">
      <c r="B11" s="26"/>
      <c r="C11" s="27"/>
      <c r="D11" s="18" t="s">
        <v>17</v>
      </c>
      <c r="E11" s="27"/>
      <c r="F11" s="19"/>
      <c r="G11" s="27"/>
      <c r="H11" s="27"/>
      <c r="I11" s="18" t="s">
        <v>18</v>
      </c>
      <c r="J11" s="19"/>
      <c r="L11" s="31"/>
    </row>
    <row r="12" s="25" customFormat="true" ht="12" hidden="false" customHeight="true" outlineLevel="0" collapsed="false">
      <c r="B12" s="26"/>
      <c r="C12" s="27"/>
      <c r="D12" s="18" t="s">
        <v>19</v>
      </c>
      <c r="E12" s="27"/>
      <c r="F12" s="19" t="s">
        <v>20</v>
      </c>
      <c r="G12" s="27"/>
      <c r="H12" s="27"/>
      <c r="I12" s="18" t="s">
        <v>21</v>
      </c>
      <c r="J12" s="117" t="n">
        <f aca="false">'Rekapitulace stavby'!AN8</f>
        <v>45489</v>
      </c>
      <c r="L12" s="31"/>
    </row>
    <row r="13" s="25" customFormat="true" ht="10.5" hidden="false" customHeight="true" outlineLevel="0" collapsed="false">
      <c r="B13" s="26"/>
      <c r="C13" s="27"/>
      <c r="D13" s="27"/>
      <c r="E13" s="27"/>
      <c r="F13" s="27"/>
      <c r="G13" s="27"/>
      <c r="H13" s="27"/>
      <c r="I13" s="27"/>
      <c r="J13" s="27"/>
      <c r="L13" s="31"/>
    </row>
    <row r="14" s="25" customFormat="true" ht="12" hidden="false" customHeight="true" outlineLevel="0" collapsed="false">
      <c r="B14" s="26"/>
      <c r="C14" s="27"/>
      <c r="D14" s="18" t="s">
        <v>22</v>
      </c>
      <c r="E14" s="27"/>
      <c r="F14" s="27"/>
      <c r="G14" s="27"/>
      <c r="H14" s="27"/>
      <c r="I14" s="18" t="s">
        <v>23</v>
      </c>
      <c r="J14" s="19" t="str">
        <f aca="false">IF('Rekapitulace stavby'!AN10="","",'Rekapitulace stavby'!AN10)</f>
        <v/>
      </c>
      <c r="L14" s="31"/>
    </row>
    <row r="15" s="25" customFormat="true" ht="18" hidden="false" customHeight="true" outlineLevel="0" collapsed="false">
      <c r="B15" s="26"/>
      <c r="C15" s="27"/>
      <c r="D15" s="27"/>
      <c r="E15" s="19" t="str">
        <f aca="false">IF('Rekapitulace stavby'!E11="","",'Rekapitulace stavby'!E11)</f>
        <v> </v>
      </c>
      <c r="F15" s="27"/>
      <c r="G15" s="27"/>
      <c r="H15" s="27"/>
      <c r="I15" s="18" t="s">
        <v>24</v>
      </c>
      <c r="J15" s="19" t="str">
        <f aca="false">IF('Rekapitulace stavby'!AN11="","",'Rekapitulace stavby'!AN11)</f>
        <v/>
      </c>
      <c r="L15" s="31"/>
    </row>
    <row r="16" s="25" customFormat="true" ht="6.75" hidden="false" customHeight="true" outlineLevel="0" collapsed="false">
      <c r="B16" s="26"/>
      <c r="C16" s="27"/>
      <c r="D16" s="27"/>
      <c r="E16" s="27"/>
      <c r="F16" s="27"/>
      <c r="G16" s="27"/>
      <c r="H16" s="27"/>
      <c r="I16" s="27"/>
      <c r="J16" s="27"/>
      <c r="L16" s="31"/>
    </row>
    <row r="17" s="25" customFormat="true" ht="12" hidden="false" customHeight="true" outlineLevel="0" collapsed="false">
      <c r="B17" s="26"/>
      <c r="C17" s="27"/>
      <c r="D17" s="18" t="s">
        <v>25</v>
      </c>
      <c r="E17" s="27"/>
      <c r="F17" s="27"/>
      <c r="G17" s="27"/>
      <c r="H17" s="27"/>
      <c r="I17" s="18" t="s">
        <v>23</v>
      </c>
      <c r="J17" s="118" t="str">
        <f aca="false">'Rekapitulace stavby'!AN13</f>
        <v>Vyplň údaj</v>
      </c>
      <c r="L17" s="31"/>
    </row>
    <row r="18" s="25" customFormat="true" ht="18" hidden="false" customHeight="true" outlineLevel="0" collapsed="false">
      <c r="B18" s="26"/>
      <c r="C18" s="27"/>
      <c r="D18" s="27"/>
      <c r="E18" s="119" t="str">
        <f aca="false">'Rekapitulace stavby'!E14</f>
        <v>Vyplň údaj</v>
      </c>
      <c r="F18" s="119"/>
      <c r="G18" s="119"/>
      <c r="H18" s="119"/>
      <c r="I18" s="18" t="s">
        <v>24</v>
      </c>
      <c r="J18" s="118" t="str">
        <f aca="false">'Rekapitulace stavby'!AN14</f>
        <v>Vyplň údaj</v>
      </c>
      <c r="L18" s="31"/>
    </row>
    <row r="19" s="25" customFormat="true" ht="6.75" hidden="false" customHeight="true" outlineLevel="0" collapsed="false">
      <c r="B19" s="26"/>
      <c r="C19" s="27"/>
      <c r="D19" s="27"/>
      <c r="E19" s="27"/>
      <c r="F19" s="27"/>
      <c r="G19" s="27"/>
      <c r="H19" s="27"/>
      <c r="I19" s="27"/>
      <c r="J19" s="27"/>
      <c r="L19" s="31"/>
    </row>
    <row r="20" s="25" customFormat="true" ht="12" hidden="false" customHeight="true" outlineLevel="0" collapsed="false">
      <c r="B20" s="26"/>
      <c r="C20" s="27"/>
      <c r="D20" s="18" t="s">
        <v>27</v>
      </c>
      <c r="E20" s="27"/>
      <c r="F20" s="27"/>
      <c r="G20" s="27"/>
      <c r="H20" s="27"/>
      <c r="I20" s="18" t="s">
        <v>23</v>
      </c>
      <c r="J20" s="19" t="str">
        <f aca="false">IF('Rekapitulace stavby'!AN16="","",'Rekapitulace stavby'!AN16)</f>
        <v/>
      </c>
      <c r="L20" s="31"/>
    </row>
    <row r="21" s="25" customFormat="true" ht="18" hidden="false" customHeight="true" outlineLevel="0" collapsed="false">
      <c r="B21" s="26"/>
      <c r="C21" s="27"/>
      <c r="D21" s="27"/>
      <c r="E21" s="19" t="str">
        <f aca="false">IF('Rekapitulace stavby'!E17="","",'Rekapitulace stavby'!E17)</f>
        <v> </v>
      </c>
      <c r="F21" s="27"/>
      <c r="G21" s="27"/>
      <c r="H21" s="27"/>
      <c r="I21" s="18" t="s">
        <v>24</v>
      </c>
      <c r="J21" s="19" t="str">
        <f aca="false">IF('Rekapitulace stavby'!AN17="","",'Rekapitulace stavby'!AN17)</f>
        <v/>
      </c>
      <c r="L21" s="31"/>
    </row>
    <row r="22" s="25" customFormat="true" ht="6.75" hidden="false" customHeight="true" outlineLevel="0" collapsed="false">
      <c r="B22" s="26"/>
      <c r="C22" s="27"/>
      <c r="D22" s="27"/>
      <c r="E22" s="27"/>
      <c r="F22" s="27"/>
      <c r="G22" s="27"/>
      <c r="H22" s="27"/>
      <c r="I22" s="27"/>
      <c r="J22" s="27"/>
      <c r="L22" s="31"/>
    </row>
    <row r="23" s="25" customFormat="true" ht="12" hidden="false" customHeight="true" outlineLevel="0" collapsed="false">
      <c r="B23" s="26"/>
      <c r="C23" s="27"/>
      <c r="D23" s="18" t="s">
        <v>29</v>
      </c>
      <c r="E23" s="27"/>
      <c r="F23" s="27"/>
      <c r="G23" s="27"/>
      <c r="H23" s="27"/>
      <c r="I23" s="18" t="s">
        <v>23</v>
      </c>
      <c r="J23" s="19" t="str">
        <f aca="false">IF('Rekapitulace stavby'!AN19="","",'Rekapitulace stavby'!AN19)</f>
        <v/>
      </c>
      <c r="L23" s="31"/>
    </row>
    <row r="24" s="25" customFormat="true" ht="18" hidden="false" customHeight="true" outlineLevel="0" collapsed="false">
      <c r="B24" s="26"/>
      <c r="C24" s="27"/>
      <c r="D24" s="27"/>
      <c r="E24" s="19" t="str">
        <f aca="false">IF('Rekapitulace stavby'!E20="","",'Rekapitulace stavby'!E20)</f>
        <v> </v>
      </c>
      <c r="F24" s="27"/>
      <c r="G24" s="27"/>
      <c r="H24" s="27"/>
      <c r="I24" s="18" t="s">
        <v>24</v>
      </c>
      <c r="J24" s="19" t="str">
        <f aca="false">IF('Rekapitulace stavby'!AN20="","",'Rekapitulace stavby'!AN20)</f>
        <v/>
      </c>
      <c r="L24" s="31"/>
    </row>
    <row r="25" s="25" customFormat="true" ht="6.75" hidden="false" customHeight="true" outlineLevel="0" collapsed="false">
      <c r="B25" s="26"/>
      <c r="C25" s="27"/>
      <c r="D25" s="27"/>
      <c r="E25" s="27"/>
      <c r="F25" s="27"/>
      <c r="G25" s="27"/>
      <c r="H25" s="27"/>
      <c r="I25" s="27"/>
      <c r="J25" s="27"/>
      <c r="L25" s="31"/>
    </row>
    <row r="26" s="25" customFormat="true" ht="12" hidden="false" customHeight="true" outlineLevel="0" collapsed="false">
      <c r="B26" s="26"/>
      <c r="C26" s="27"/>
      <c r="D26" s="18" t="s">
        <v>30</v>
      </c>
      <c r="E26" s="27"/>
      <c r="F26" s="27"/>
      <c r="G26" s="27"/>
      <c r="H26" s="27"/>
      <c r="I26" s="27"/>
      <c r="J26" s="27"/>
      <c r="L26" s="31"/>
    </row>
    <row r="27" s="120" customFormat="true" ht="16.5" hidden="false" customHeight="true" outlineLevel="0" collapsed="false">
      <c r="B27" s="121"/>
      <c r="C27" s="122"/>
      <c r="D27" s="122"/>
      <c r="E27" s="23"/>
      <c r="F27" s="23"/>
      <c r="G27" s="23"/>
      <c r="H27" s="23"/>
      <c r="I27" s="122"/>
      <c r="J27" s="122"/>
      <c r="L27" s="123"/>
    </row>
    <row r="28" s="25" customFormat="true" ht="6.75" hidden="false" customHeight="tru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L28" s="31"/>
    </row>
    <row r="29" s="25" customFormat="true" ht="6.75" hidden="false" customHeight="true" outlineLevel="0" collapsed="false">
      <c r="B29" s="26"/>
      <c r="C29" s="27"/>
      <c r="D29" s="124"/>
      <c r="E29" s="124"/>
      <c r="F29" s="124"/>
      <c r="G29" s="124"/>
      <c r="H29" s="124"/>
      <c r="I29" s="124"/>
      <c r="J29" s="124"/>
      <c r="K29" s="69"/>
      <c r="L29" s="31"/>
    </row>
    <row r="30" s="25" customFormat="true" ht="24.75" hidden="false" customHeight="true" outlineLevel="0" collapsed="false">
      <c r="B30" s="26"/>
      <c r="C30" s="27"/>
      <c r="D30" s="125" t="s">
        <v>31</v>
      </c>
      <c r="E30" s="27"/>
      <c r="F30" s="27"/>
      <c r="G30" s="27"/>
      <c r="H30" s="27"/>
      <c r="I30" s="27"/>
      <c r="J30" s="126" t="n">
        <f aca="false">ROUND(J118, 2)</f>
        <v>0</v>
      </c>
      <c r="L30" s="31"/>
    </row>
    <row r="31" s="25" customFormat="true" ht="6.75" hidden="false" customHeight="true" outlineLevel="0" collapsed="false">
      <c r="B31" s="26"/>
      <c r="C31" s="27"/>
      <c r="D31" s="124"/>
      <c r="E31" s="124"/>
      <c r="F31" s="124"/>
      <c r="G31" s="124"/>
      <c r="H31" s="124"/>
      <c r="I31" s="124"/>
      <c r="J31" s="124"/>
      <c r="K31" s="69"/>
      <c r="L31" s="31"/>
    </row>
    <row r="32" s="25" customFormat="true" ht="14.25" hidden="false" customHeight="true" outlineLevel="0" collapsed="false">
      <c r="B32" s="26"/>
      <c r="C32" s="27"/>
      <c r="D32" s="27"/>
      <c r="E32" s="27"/>
      <c r="F32" s="127" t="s">
        <v>33</v>
      </c>
      <c r="G32" s="27"/>
      <c r="H32" s="27"/>
      <c r="I32" s="127" t="s">
        <v>32</v>
      </c>
      <c r="J32" s="127" t="s">
        <v>34</v>
      </c>
      <c r="L32" s="31"/>
    </row>
    <row r="33" s="25" customFormat="true" ht="14.25" hidden="false" customHeight="true" outlineLevel="0" collapsed="false">
      <c r="B33" s="26"/>
      <c r="C33" s="27"/>
      <c r="D33" s="128" t="s">
        <v>35</v>
      </c>
      <c r="E33" s="18" t="s">
        <v>36</v>
      </c>
      <c r="F33" s="129" t="n">
        <f aca="false">ROUND((SUM(BE118:BE126)),  2)</f>
        <v>0</v>
      </c>
      <c r="G33" s="27"/>
      <c r="H33" s="27"/>
      <c r="I33" s="130" t="n">
        <v>0.21</v>
      </c>
      <c r="J33" s="129" t="n">
        <f aca="false">ROUND(((SUM(BE118:BE126))*I33),  2)</f>
        <v>0</v>
      </c>
      <c r="L33" s="31"/>
    </row>
    <row r="34" s="25" customFormat="true" ht="14.25" hidden="false" customHeight="true" outlineLevel="0" collapsed="false">
      <c r="B34" s="26"/>
      <c r="C34" s="27"/>
      <c r="D34" s="27"/>
      <c r="E34" s="18" t="s">
        <v>37</v>
      </c>
      <c r="F34" s="129" t="n">
        <f aca="false">ROUND((SUM(BF118:BF126)),  2)</f>
        <v>0</v>
      </c>
      <c r="G34" s="27"/>
      <c r="H34" s="27"/>
      <c r="I34" s="130" t="n">
        <v>0.12</v>
      </c>
      <c r="J34" s="129" t="n">
        <f aca="false">ROUND(((SUM(BF118:BF126))*I34),  2)</f>
        <v>0</v>
      </c>
      <c r="L34" s="31"/>
    </row>
    <row r="35" s="25" customFormat="true" ht="14.25" hidden="true" customHeight="true" outlineLevel="0" collapsed="false">
      <c r="B35" s="26"/>
      <c r="C35" s="27"/>
      <c r="D35" s="27"/>
      <c r="E35" s="18" t="s">
        <v>38</v>
      </c>
      <c r="F35" s="129" t="n">
        <f aca="false">ROUND((SUM(BG118:BG126)),  2)</f>
        <v>0</v>
      </c>
      <c r="G35" s="27"/>
      <c r="H35" s="27"/>
      <c r="I35" s="130" t="n">
        <v>0.21</v>
      </c>
      <c r="J35" s="129" t="n">
        <f aca="false">0</f>
        <v>0</v>
      </c>
      <c r="L35" s="31"/>
    </row>
    <row r="36" s="25" customFormat="true" ht="14.25" hidden="true" customHeight="true" outlineLevel="0" collapsed="false">
      <c r="B36" s="26"/>
      <c r="C36" s="27"/>
      <c r="D36" s="27"/>
      <c r="E36" s="18" t="s">
        <v>39</v>
      </c>
      <c r="F36" s="129" t="n">
        <f aca="false">ROUND((SUM(BH118:BH126)),  2)</f>
        <v>0</v>
      </c>
      <c r="G36" s="27"/>
      <c r="H36" s="27"/>
      <c r="I36" s="130" t="n">
        <v>0.12</v>
      </c>
      <c r="J36" s="129" t="n">
        <f aca="false">0</f>
        <v>0</v>
      </c>
      <c r="L36" s="31"/>
    </row>
    <row r="37" s="25" customFormat="true" ht="14.25" hidden="true" customHeight="true" outlineLevel="0" collapsed="false">
      <c r="B37" s="26"/>
      <c r="C37" s="27"/>
      <c r="D37" s="27"/>
      <c r="E37" s="18" t="s">
        <v>40</v>
      </c>
      <c r="F37" s="129" t="n">
        <f aca="false">ROUND((SUM(BI118:BI126)),  2)</f>
        <v>0</v>
      </c>
      <c r="G37" s="27"/>
      <c r="H37" s="27"/>
      <c r="I37" s="130" t="n">
        <v>0</v>
      </c>
      <c r="J37" s="129" t="n">
        <f aca="false">0</f>
        <v>0</v>
      </c>
      <c r="L37" s="31"/>
    </row>
    <row r="38" s="25" customFormat="true" ht="6.75" hidden="false" customHeight="true" outlineLevel="0" collapsed="false">
      <c r="B38" s="26"/>
      <c r="C38" s="27"/>
      <c r="D38" s="27"/>
      <c r="E38" s="27"/>
      <c r="F38" s="27"/>
      <c r="G38" s="27"/>
      <c r="H38" s="27"/>
      <c r="I38" s="27"/>
      <c r="J38" s="27"/>
      <c r="L38" s="31"/>
    </row>
    <row r="39" s="25" customFormat="true" ht="24.75" hidden="false" customHeight="true" outlineLevel="0" collapsed="false">
      <c r="B39" s="26"/>
      <c r="C39" s="131"/>
      <c r="D39" s="132" t="s">
        <v>41</v>
      </c>
      <c r="E39" s="73"/>
      <c r="F39" s="73"/>
      <c r="G39" s="133" t="s">
        <v>42</v>
      </c>
      <c r="H39" s="134" t="s">
        <v>43</v>
      </c>
      <c r="I39" s="73"/>
      <c r="J39" s="135" t="n">
        <f aca="false">SUM(J30:J37)</f>
        <v>0</v>
      </c>
      <c r="K39" s="136"/>
      <c r="L39" s="31"/>
    </row>
    <row r="40" s="25" customFormat="true" ht="14.25" hidden="false" customHeight="true" outlineLevel="0" collapsed="false">
      <c r="B40" s="26"/>
      <c r="C40" s="27"/>
      <c r="D40" s="27"/>
      <c r="E40" s="27"/>
      <c r="F40" s="27"/>
      <c r="G40" s="27"/>
      <c r="H40" s="27"/>
      <c r="I40" s="27"/>
      <c r="J40" s="27"/>
      <c r="L40" s="31"/>
    </row>
    <row r="41" customFormat="false" ht="14.25" hidden="false" customHeight="true" outlineLevel="0" collapsed="false">
      <c r="B41" s="8"/>
      <c r="C41" s="9"/>
      <c r="D41" s="9"/>
      <c r="E41" s="9"/>
      <c r="F41" s="9"/>
      <c r="G41" s="9"/>
      <c r="H41" s="9"/>
      <c r="I41" s="9"/>
      <c r="J41" s="9"/>
      <c r="L41" s="7"/>
    </row>
    <row r="42" customFormat="false" ht="14.25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9"/>
      <c r="L42" s="7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L43" s="7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L44" s="7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L45" s="7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L46" s="7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L47" s="7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L48" s="7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9"/>
      <c r="L49" s="7"/>
    </row>
    <row r="50" s="25" customFormat="true" ht="14.25" hidden="false" customHeight="true" outlineLevel="0" collapsed="false">
      <c r="B50" s="26"/>
      <c r="C50" s="27"/>
      <c r="D50" s="46" t="s">
        <v>44</v>
      </c>
      <c r="E50" s="47"/>
      <c r="F50" s="47"/>
      <c r="G50" s="46" t="s">
        <v>45</v>
      </c>
      <c r="H50" s="47"/>
      <c r="I50" s="47"/>
      <c r="J50" s="47"/>
      <c r="K50" s="137"/>
      <c r="L50" s="31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L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L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L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L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L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L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L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L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L59" s="7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9"/>
      <c r="L60" s="7"/>
    </row>
    <row r="61" s="25" customFormat="true" ht="12.75" hidden="false" customHeight="false" outlineLevel="0" collapsed="false">
      <c r="B61" s="26"/>
      <c r="C61" s="27"/>
      <c r="D61" s="48" t="s">
        <v>46</v>
      </c>
      <c r="E61" s="29"/>
      <c r="F61" s="138" t="s">
        <v>47</v>
      </c>
      <c r="G61" s="48" t="s">
        <v>46</v>
      </c>
      <c r="H61" s="29"/>
      <c r="I61" s="29"/>
      <c r="J61" s="139" t="s">
        <v>47</v>
      </c>
      <c r="K61" s="140"/>
      <c r="L61" s="31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L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L63" s="7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9"/>
      <c r="L64" s="7"/>
    </row>
    <row r="65" s="25" customFormat="true" ht="12.75" hidden="false" customHeight="false" outlineLevel="0" collapsed="false">
      <c r="B65" s="26"/>
      <c r="C65" s="27"/>
      <c r="D65" s="46" t="s">
        <v>48</v>
      </c>
      <c r="E65" s="47"/>
      <c r="F65" s="47"/>
      <c r="G65" s="46" t="s">
        <v>49</v>
      </c>
      <c r="H65" s="47"/>
      <c r="I65" s="47"/>
      <c r="J65" s="47"/>
      <c r="K65" s="137"/>
      <c r="L65" s="31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L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L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L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L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L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L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L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L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L74" s="7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9"/>
      <c r="H75" s="9"/>
      <c r="I75" s="9"/>
      <c r="J75" s="9"/>
      <c r="L75" s="7"/>
    </row>
    <row r="76" s="25" customFormat="true" ht="12.75" hidden="false" customHeight="false" outlineLevel="0" collapsed="false">
      <c r="B76" s="26"/>
      <c r="C76" s="27"/>
      <c r="D76" s="48" t="s">
        <v>46</v>
      </c>
      <c r="E76" s="29"/>
      <c r="F76" s="138" t="s">
        <v>47</v>
      </c>
      <c r="G76" s="48" t="s">
        <v>46</v>
      </c>
      <c r="H76" s="29"/>
      <c r="I76" s="29"/>
      <c r="J76" s="139" t="s">
        <v>47</v>
      </c>
      <c r="K76" s="140"/>
      <c r="L76" s="31"/>
    </row>
    <row r="77" s="25" customFormat="true" ht="14.25" hidden="false" customHeight="true" outlineLevel="0" collapsed="false">
      <c r="B77" s="49"/>
      <c r="C77" s="50"/>
      <c r="D77" s="50"/>
      <c r="E77" s="50"/>
      <c r="F77" s="50"/>
      <c r="G77" s="50"/>
      <c r="H77" s="50"/>
      <c r="I77" s="50"/>
      <c r="J77" s="50"/>
      <c r="K77" s="51"/>
      <c r="L77" s="31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</row>
    <row r="81" s="25" customFormat="true" ht="6.75" hidden="false" customHeight="true" outlineLevel="0" collapsed="false">
      <c r="B81" s="52"/>
      <c r="C81" s="53"/>
      <c r="D81" s="53"/>
      <c r="E81" s="53"/>
      <c r="F81" s="53"/>
      <c r="G81" s="53"/>
      <c r="H81" s="53"/>
      <c r="I81" s="53"/>
      <c r="J81" s="53"/>
      <c r="K81" s="54"/>
      <c r="L81" s="31"/>
    </row>
    <row r="82" s="25" customFormat="true" ht="24.75" hidden="false" customHeight="true" outlineLevel="0" collapsed="false">
      <c r="B82" s="26"/>
      <c r="C82" s="10" t="s">
        <v>104</v>
      </c>
      <c r="D82" s="27"/>
      <c r="E82" s="27"/>
      <c r="F82" s="27"/>
      <c r="G82" s="27"/>
      <c r="H82" s="27"/>
      <c r="I82" s="27"/>
      <c r="J82" s="27"/>
      <c r="L82" s="31"/>
    </row>
    <row r="83" s="25" customFormat="true" ht="6.75" hidden="false" customHeight="true" outlineLevel="0" collapsed="false">
      <c r="B83" s="26"/>
      <c r="C83" s="27"/>
      <c r="D83" s="27"/>
      <c r="E83" s="27"/>
      <c r="F83" s="27"/>
      <c r="G83" s="27"/>
      <c r="H83" s="27"/>
      <c r="I83" s="27"/>
      <c r="J83" s="27"/>
      <c r="L83" s="31"/>
    </row>
    <row r="84" s="25" customFormat="true" ht="12" hidden="false" customHeight="true" outlineLevel="0" collapsed="false">
      <c r="B84" s="26"/>
      <c r="C84" s="18" t="s">
        <v>15</v>
      </c>
      <c r="D84" s="27"/>
      <c r="E84" s="27"/>
      <c r="F84" s="27"/>
      <c r="G84" s="27"/>
      <c r="H84" s="27"/>
      <c r="I84" s="27"/>
      <c r="J84" s="27"/>
      <c r="L84" s="31"/>
    </row>
    <row r="85" s="25" customFormat="true" ht="16.5" hidden="false" customHeight="true" outlineLevel="0" collapsed="false">
      <c r="B85" s="26"/>
      <c r="C85" s="27"/>
      <c r="D85" s="27"/>
      <c r="E85" s="115" t="str">
        <f aca="false">E7</f>
        <v>ZOO Brno - lední medvědi</v>
      </c>
      <c r="F85" s="115"/>
      <c r="G85" s="115"/>
      <c r="H85" s="115"/>
      <c r="I85" s="27"/>
      <c r="J85" s="27"/>
      <c r="L85" s="31"/>
    </row>
    <row r="86" s="25" customFormat="true" ht="12" hidden="false" customHeight="true" outlineLevel="0" collapsed="false">
      <c r="B86" s="26"/>
      <c r="C86" s="18" t="s">
        <v>102</v>
      </c>
      <c r="D86" s="27"/>
      <c r="E86" s="27"/>
      <c r="F86" s="27"/>
      <c r="G86" s="27"/>
      <c r="H86" s="27"/>
      <c r="I86" s="27"/>
      <c r="J86" s="27"/>
      <c r="L86" s="31"/>
    </row>
    <row r="87" s="25" customFormat="true" ht="16.5" hidden="false" customHeight="true" outlineLevel="0" collapsed="false">
      <c r="B87" s="26"/>
      <c r="C87" s="27"/>
      <c r="D87" s="27"/>
      <c r="E87" s="116" t="str">
        <f aca="false">E9</f>
        <v>901 - VON</v>
      </c>
      <c r="F87" s="116"/>
      <c r="G87" s="116"/>
      <c r="H87" s="116"/>
      <c r="I87" s="27"/>
      <c r="J87" s="27"/>
      <c r="L87" s="31"/>
    </row>
    <row r="88" s="25" customFormat="true" ht="6.75" hidden="false" customHeight="true" outlineLevel="0" collapsed="false">
      <c r="B88" s="26"/>
      <c r="C88" s="27"/>
      <c r="D88" s="27"/>
      <c r="E88" s="27"/>
      <c r="F88" s="27"/>
      <c r="G88" s="27"/>
      <c r="H88" s="27"/>
      <c r="I88" s="27"/>
      <c r="J88" s="27"/>
      <c r="L88" s="31"/>
    </row>
    <row r="89" s="25" customFormat="true" ht="12" hidden="false" customHeight="true" outlineLevel="0" collapsed="false">
      <c r="B89" s="26"/>
      <c r="C89" s="18" t="s">
        <v>19</v>
      </c>
      <c r="D89" s="27"/>
      <c r="E89" s="27"/>
      <c r="F89" s="19" t="str">
        <f aca="false">F12</f>
        <v> </v>
      </c>
      <c r="G89" s="27"/>
      <c r="H89" s="27"/>
      <c r="I89" s="18" t="s">
        <v>21</v>
      </c>
      <c r="J89" s="117" t="n">
        <f aca="false">IF(J12="","",J12)</f>
        <v>45489</v>
      </c>
      <c r="L89" s="31"/>
    </row>
    <row r="90" s="25" customFormat="true" ht="6.75" hidden="false" customHeight="true" outlineLevel="0" collapsed="false">
      <c r="B90" s="26"/>
      <c r="C90" s="27"/>
      <c r="D90" s="27"/>
      <c r="E90" s="27"/>
      <c r="F90" s="27"/>
      <c r="G90" s="27"/>
      <c r="H90" s="27"/>
      <c r="I90" s="27"/>
      <c r="J90" s="27"/>
      <c r="L90" s="31"/>
    </row>
    <row r="91" s="25" customFormat="true" ht="15" hidden="false" customHeight="true" outlineLevel="0" collapsed="false">
      <c r="B91" s="26"/>
      <c r="C91" s="18" t="s">
        <v>22</v>
      </c>
      <c r="D91" s="27"/>
      <c r="E91" s="27"/>
      <c r="F91" s="19" t="str">
        <f aca="false">E15</f>
        <v> </v>
      </c>
      <c r="G91" s="27"/>
      <c r="H91" s="27"/>
      <c r="I91" s="18" t="s">
        <v>27</v>
      </c>
      <c r="J91" s="141" t="str">
        <f aca="false">E21</f>
        <v> </v>
      </c>
      <c r="L91" s="31"/>
    </row>
    <row r="92" s="25" customFormat="true" ht="15" hidden="false" customHeight="true" outlineLevel="0" collapsed="false">
      <c r="B92" s="26"/>
      <c r="C92" s="18" t="s">
        <v>25</v>
      </c>
      <c r="D92" s="27"/>
      <c r="E92" s="27"/>
      <c r="F92" s="19" t="str">
        <f aca="false">IF(E18="","",E18)</f>
        <v>Vyplň údaj</v>
      </c>
      <c r="G92" s="27"/>
      <c r="H92" s="27"/>
      <c r="I92" s="18" t="s">
        <v>29</v>
      </c>
      <c r="J92" s="141" t="str">
        <f aca="false">E24</f>
        <v> </v>
      </c>
      <c r="L92" s="31"/>
    </row>
    <row r="93" s="25" customFormat="true" ht="9.75" hidden="false" customHeight="true" outlineLevel="0" collapsed="false">
      <c r="B93" s="26"/>
      <c r="C93" s="27"/>
      <c r="D93" s="27"/>
      <c r="E93" s="27"/>
      <c r="F93" s="27"/>
      <c r="G93" s="27"/>
      <c r="H93" s="27"/>
      <c r="I93" s="27"/>
      <c r="J93" s="27"/>
      <c r="L93" s="31"/>
    </row>
    <row r="94" s="25" customFormat="true" ht="29.25" hidden="false" customHeight="true" outlineLevel="0" collapsed="false">
      <c r="B94" s="26"/>
      <c r="C94" s="142" t="s">
        <v>105</v>
      </c>
      <c r="D94" s="131"/>
      <c r="E94" s="131"/>
      <c r="F94" s="131"/>
      <c r="G94" s="131"/>
      <c r="H94" s="131"/>
      <c r="I94" s="131"/>
      <c r="J94" s="143" t="s">
        <v>106</v>
      </c>
      <c r="K94" s="144"/>
      <c r="L94" s="31"/>
    </row>
    <row r="95" s="25" customFormat="true" ht="9.75" hidden="false" customHeight="true" outlineLevel="0" collapsed="false">
      <c r="B95" s="26"/>
      <c r="C95" s="27"/>
      <c r="D95" s="27"/>
      <c r="E95" s="27"/>
      <c r="F95" s="27"/>
      <c r="G95" s="27"/>
      <c r="H95" s="27"/>
      <c r="I95" s="27"/>
      <c r="J95" s="27"/>
      <c r="L95" s="31"/>
    </row>
    <row r="96" s="25" customFormat="true" ht="22.5" hidden="false" customHeight="true" outlineLevel="0" collapsed="false">
      <c r="B96" s="26"/>
      <c r="C96" s="145" t="s">
        <v>107</v>
      </c>
      <c r="D96" s="27"/>
      <c r="E96" s="27"/>
      <c r="F96" s="27"/>
      <c r="G96" s="27"/>
      <c r="H96" s="27"/>
      <c r="I96" s="27"/>
      <c r="J96" s="126" t="n">
        <f aca="false">J118</f>
        <v>0</v>
      </c>
      <c r="L96" s="31"/>
      <c r="AU96" s="3" t="s">
        <v>108</v>
      </c>
    </row>
    <row r="97" s="146" customFormat="true" ht="24.75" hidden="false" customHeight="true" outlineLevel="0" collapsed="false">
      <c r="B97" s="147"/>
      <c r="C97" s="148"/>
      <c r="D97" s="149" t="s">
        <v>1469</v>
      </c>
      <c r="E97" s="150"/>
      <c r="F97" s="150"/>
      <c r="G97" s="150"/>
      <c r="H97" s="150"/>
      <c r="I97" s="150"/>
      <c r="J97" s="151" t="n">
        <f aca="false">J119</f>
        <v>0</v>
      </c>
      <c r="L97" s="152"/>
    </row>
    <row r="98" s="153" customFormat="true" ht="19.5" hidden="false" customHeight="true" outlineLevel="0" collapsed="false">
      <c r="B98" s="154"/>
      <c r="C98" s="155"/>
      <c r="D98" s="156" t="s">
        <v>1470</v>
      </c>
      <c r="E98" s="157"/>
      <c r="F98" s="157"/>
      <c r="G98" s="157"/>
      <c r="H98" s="157"/>
      <c r="I98" s="157"/>
      <c r="J98" s="158" t="n">
        <f aca="false">J120</f>
        <v>0</v>
      </c>
      <c r="L98" s="159"/>
    </row>
    <row r="99" s="25" customFormat="true" ht="21.75" hidden="false" customHeight="true" outlineLevel="0" collapsed="false">
      <c r="B99" s="26"/>
      <c r="C99" s="27"/>
      <c r="D99" s="27"/>
      <c r="E99" s="27"/>
      <c r="F99" s="27"/>
      <c r="G99" s="27"/>
      <c r="H99" s="27"/>
      <c r="I99" s="27"/>
      <c r="J99" s="27"/>
      <c r="L99" s="31"/>
    </row>
    <row r="100" s="25" customFormat="true" ht="6.75" hidden="false" customHeight="true" outlineLevel="0" collapsed="false">
      <c r="B100" s="49"/>
      <c r="C100" s="50"/>
      <c r="D100" s="50"/>
      <c r="E100" s="50"/>
      <c r="F100" s="50"/>
      <c r="G100" s="50"/>
      <c r="H100" s="50"/>
      <c r="I100" s="50"/>
      <c r="J100" s="50"/>
      <c r="K100" s="51"/>
      <c r="L100" s="31"/>
    </row>
    <row r="101" customFormat="false" ht="11.2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1.25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1.25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</row>
    <row r="104" s="25" customFormat="true" ht="6.75" hidden="false" customHeight="true" outlineLevel="0" collapsed="false">
      <c r="B104" s="52"/>
      <c r="C104" s="53"/>
      <c r="D104" s="53"/>
      <c r="E104" s="53"/>
      <c r="F104" s="53"/>
      <c r="G104" s="53"/>
      <c r="H104" s="53"/>
      <c r="I104" s="53"/>
      <c r="J104" s="53"/>
      <c r="K104" s="54"/>
      <c r="L104" s="31"/>
    </row>
    <row r="105" s="25" customFormat="true" ht="24.75" hidden="false" customHeight="true" outlineLevel="0" collapsed="false">
      <c r="B105" s="26"/>
      <c r="C105" s="10" t="s">
        <v>116</v>
      </c>
      <c r="D105" s="27"/>
      <c r="E105" s="27"/>
      <c r="F105" s="27"/>
      <c r="G105" s="27"/>
      <c r="H105" s="27"/>
      <c r="I105" s="27"/>
      <c r="J105" s="27"/>
      <c r="L105" s="31"/>
    </row>
    <row r="106" s="25" customFormat="true" ht="6.75" hidden="false" customHeight="true" outlineLevel="0" collapsed="false">
      <c r="B106" s="26"/>
      <c r="C106" s="27"/>
      <c r="D106" s="27"/>
      <c r="E106" s="27"/>
      <c r="F106" s="27"/>
      <c r="G106" s="27"/>
      <c r="H106" s="27"/>
      <c r="I106" s="27"/>
      <c r="J106" s="27"/>
      <c r="L106" s="31"/>
    </row>
    <row r="107" s="25" customFormat="true" ht="12" hidden="false" customHeight="true" outlineLevel="0" collapsed="false">
      <c r="B107" s="26"/>
      <c r="C107" s="18" t="s">
        <v>15</v>
      </c>
      <c r="D107" s="27"/>
      <c r="E107" s="27"/>
      <c r="F107" s="27"/>
      <c r="G107" s="27"/>
      <c r="H107" s="27"/>
      <c r="I107" s="27"/>
      <c r="J107" s="27"/>
      <c r="L107" s="31"/>
    </row>
    <row r="108" s="25" customFormat="true" ht="16.5" hidden="false" customHeight="true" outlineLevel="0" collapsed="false">
      <c r="B108" s="26"/>
      <c r="C108" s="27"/>
      <c r="D108" s="27"/>
      <c r="E108" s="115" t="str">
        <f aca="false">E7</f>
        <v>ZOO Brno - lední medvědi</v>
      </c>
      <c r="F108" s="115"/>
      <c r="G108" s="115"/>
      <c r="H108" s="115"/>
      <c r="I108" s="27"/>
      <c r="J108" s="27"/>
      <c r="L108" s="31"/>
    </row>
    <row r="109" s="25" customFormat="true" ht="12" hidden="false" customHeight="true" outlineLevel="0" collapsed="false">
      <c r="B109" s="26"/>
      <c r="C109" s="18" t="s">
        <v>102</v>
      </c>
      <c r="D109" s="27"/>
      <c r="E109" s="27"/>
      <c r="F109" s="27"/>
      <c r="G109" s="27"/>
      <c r="H109" s="27"/>
      <c r="I109" s="27"/>
      <c r="J109" s="27"/>
      <c r="L109" s="31"/>
    </row>
    <row r="110" s="25" customFormat="true" ht="16.5" hidden="false" customHeight="true" outlineLevel="0" collapsed="false">
      <c r="B110" s="26"/>
      <c r="C110" s="27"/>
      <c r="D110" s="27"/>
      <c r="E110" s="116" t="str">
        <f aca="false">E9</f>
        <v>901 - VON</v>
      </c>
      <c r="F110" s="116"/>
      <c r="G110" s="116"/>
      <c r="H110" s="116"/>
      <c r="I110" s="27"/>
      <c r="J110" s="27"/>
      <c r="L110" s="31"/>
    </row>
    <row r="111" s="25" customFormat="true" ht="6.75" hidden="false" customHeight="true" outlineLevel="0" collapsed="false">
      <c r="B111" s="26"/>
      <c r="C111" s="27"/>
      <c r="D111" s="27"/>
      <c r="E111" s="27"/>
      <c r="F111" s="27"/>
      <c r="G111" s="27"/>
      <c r="H111" s="27"/>
      <c r="I111" s="27"/>
      <c r="J111" s="27"/>
      <c r="L111" s="31"/>
    </row>
    <row r="112" s="25" customFormat="true" ht="12" hidden="false" customHeight="true" outlineLevel="0" collapsed="false">
      <c r="B112" s="26"/>
      <c r="C112" s="18" t="s">
        <v>19</v>
      </c>
      <c r="D112" s="27"/>
      <c r="E112" s="27"/>
      <c r="F112" s="19" t="str">
        <f aca="false">F12</f>
        <v> </v>
      </c>
      <c r="G112" s="27"/>
      <c r="H112" s="27"/>
      <c r="I112" s="18" t="s">
        <v>21</v>
      </c>
      <c r="J112" s="117" t="n">
        <f aca="false">IF(J12="","",J12)</f>
        <v>45489</v>
      </c>
      <c r="L112" s="31"/>
    </row>
    <row r="113" s="25" customFormat="true" ht="6.75" hidden="false" customHeight="true" outlineLevel="0" collapsed="false">
      <c r="B113" s="26"/>
      <c r="C113" s="27"/>
      <c r="D113" s="27"/>
      <c r="E113" s="27"/>
      <c r="F113" s="27"/>
      <c r="G113" s="27"/>
      <c r="H113" s="27"/>
      <c r="I113" s="27"/>
      <c r="J113" s="27"/>
      <c r="L113" s="31"/>
    </row>
    <row r="114" s="25" customFormat="true" ht="15" hidden="false" customHeight="true" outlineLevel="0" collapsed="false">
      <c r="B114" s="26"/>
      <c r="C114" s="18" t="s">
        <v>22</v>
      </c>
      <c r="D114" s="27"/>
      <c r="E114" s="27"/>
      <c r="F114" s="19" t="str">
        <f aca="false">E15</f>
        <v> </v>
      </c>
      <c r="G114" s="27"/>
      <c r="H114" s="27"/>
      <c r="I114" s="18" t="s">
        <v>27</v>
      </c>
      <c r="J114" s="141" t="str">
        <f aca="false">E21</f>
        <v> </v>
      </c>
      <c r="L114" s="31"/>
    </row>
    <row r="115" s="25" customFormat="true" ht="15" hidden="false" customHeight="true" outlineLevel="0" collapsed="false">
      <c r="B115" s="26"/>
      <c r="C115" s="18" t="s">
        <v>25</v>
      </c>
      <c r="D115" s="27"/>
      <c r="E115" s="27"/>
      <c r="F115" s="19" t="str">
        <f aca="false">IF(E18="","",E18)</f>
        <v>Vyplň údaj</v>
      </c>
      <c r="G115" s="27"/>
      <c r="H115" s="27"/>
      <c r="I115" s="18" t="s">
        <v>29</v>
      </c>
      <c r="J115" s="141" t="str">
        <f aca="false">E24</f>
        <v> </v>
      </c>
      <c r="L115" s="31"/>
    </row>
    <row r="116" s="25" customFormat="true" ht="9.75" hidden="false" customHeight="true" outlineLevel="0" collapsed="false">
      <c r="B116" s="26"/>
      <c r="C116" s="27"/>
      <c r="D116" s="27"/>
      <c r="E116" s="27"/>
      <c r="F116" s="27"/>
      <c r="G116" s="27"/>
      <c r="H116" s="27"/>
      <c r="I116" s="27"/>
      <c r="J116" s="27"/>
      <c r="L116" s="31"/>
    </row>
    <row r="117" s="160" customFormat="true" ht="29.25" hidden="false" customHeight="true" outlineLevel="0" collapsed="false">
      <c r="B117" s="161"/>
      <c r="C117" s="162" t="s">
        <v>117</v>
      </c>
      <c r="D117" s="163" t="s">
        <v>56</v>
      </c>
      <c r="E117" s="163" t="s">
        <v>52</v>
      </c>
      <c r="F117" s="163" t="s">
        <v>53</v>
      </c>
      <c r="G117" s="163" t="s">
        <v>118</v>
      </c>
      <c r="H117" s="163" t="s">
        <v>119</v>
      </c>
      <c r="I117" s="163" t="s">
        <v>120</v>
      </c>
      <c r="J117" s="164" t="s">
        <v>106</v>
      </c>
      <c r="K117" s="165" t="s">
        <v>121</v>
      </c>
      <c r="L117" s="166"/>
      <c r="M117" s="78"/>
      <c r="N117" s="79" t="s">
        <v>35</v>
      </c>
      <c r="O117" s="79" t="s">
        <v>122</v>
      </c>
      <c r="P117" s="79" t="s">
        <v>123</v>
      </c>
      <c r="Q117" s="79" t="s">
        <v>124</v>
      </c>
      <c r="R117" s="79" t="s">
        <v>125</v>
      </c>
      <c r="S117" s="79" t="s">
        <v>126</v>
      </c>
      <c r="T117" s="80" t="s">
        <v>127</v>
      </c>
    </row>
    <row r="118" s="25" customFormat="true" ht="22.5" hidden="false" customHeight="true" outlineLevel="0" collapsed="false">
      <c r="B118" s="26"/>
      <c r="C118" s="84" t="s">
        <v>128</v>
      </c>
      <c r="D118" s="27"/>
      <c r="E118" s="27"/>
      <c r="F118" s="27"/>
      <c r="G118" s="27"/>
      <c r="H118" s="27"/>
      <c r="I118" s="27"/>
      <c r="J118" s="167" t="n">
        <f aca="false">BK118</f>
        <v>0</v>
      </c>
      <c r="L118" s="31"/>
      <c r="M118" s="81"/>
      <c r="N118" s="69"/>
      <c r="O118" s="69"/>
      <c r="P118" s="168" t="n">
        <f aca="false">P119</f>
        <v>0</v>
      </c>
      <c r="Q118" s="69"/>
      <c r="R118" s="168" t="n">
        <f aca="false">R119</f>
        <v>0</v>
      </c>
      <c r="S118" s="69"/>
      <c r="T118" s="169" t="n">
        <f aca="false">T119</f>
        <v>0</v>
      </c>
      <c r="AT118" s="3" t="s">
        <v>70</v>
      </c>
      <c r="AU118" s="3" t="s">
        <v>108</v>
      </c>
      <c r="BK118" s="170" t="n">
        <f aca="false">BK119</f>
        <v>0</v>
      </c>
    </row>
    <row r="119" s="171" customFormat="true" ht="25.5" hidden="false" customHeight="true" outlineLevel="0" collapsed="false">
      <c r="B119" s="172"/>
      <c r="C119" s="173"/>
      <c r="D119" s="174" t="s">
        <v>70</v>
      </c>
      <c r="E119" s="175" t="s">
        <v>1056</v>
      </c>
      <c r="F119" s="175" t="s">
        <v>1056</v>
      </c>
      <c r="G119" s="173"/>
      <c r="H119" s="173"/>
      <c r="I119" s="173"/>
      <c r="J119" s="176" t="n">
        <f aca="false">BK119</f>
        <v>0</v>
      </c>
      <c r="L119" s="177"/>
      <c r="M119" s="178"/>
      <c r="P119" s="179" t="n">
        <f aca="false">P120</f>
        <v>0</v>
      </c>
      <c r="R119" s="179" t="n">
        <f aca="false">R120</f>
        <v>0</v>
      </c>
      <c r="T119" s="180" t="n">
        <f aca="false">T120</f>
        <v>0</v>
      </c>
      <c r="AR119" s="181" t="s">
        <v>137</v>
      </c>
      <c r="AT119" s="182" t="s">
        <v>70</v>
      </c>
      <c r="AU119" s="182" t="s">
        <v>71</v>
      </c>
      <c r="AY119" s="181" t="s">
        <v>131</v>
      </c>
      <c r="BK119" s="183" t="n">
        <f aca="false">BK120</f>
        <v>0</v>
      </c>
    </row>
    <row r="120" s="171" customFormat="true" ht="22.5" hidden="false" customHeight="true" outlineLevel="0" collapsed="false">
      <c r="B120" s="172"/>
      <c r="C120" s="173"/>
      <c r="D120" s="174" t="s">
        <v>70</v>
      </c>
      <c r="E120" s="184" t="s">
        <v>1471</v>
      </c>
      <c r="F120" s="184" t="s">
        <v>1472</v>
      </c>
      <c r="G120" s="173"/>
      <c r="H120" s="173"/>
      <c r="I120" s="173"/>
      <c r="J120" s="185" t="n">
        <f aca="false">BK120</f>
        <v>0</v>
      </c>
      <c r="L120" s="177"/>
      <c r="M120" s="178"/>
      <c r="P120" s="179" t="n">
        <f aca="false">SUM(P121:P126)</f>
        <v>0</v>
      </c>
      <c r="R120" s="179" t="n">
        <f aca="false">SUM(R121:R126)</f>
        <v>0</v>
      </c>
      <c r="T120" s="180" t="n">
        <f aca="false">SUM(T121:T126)</f>
        <v>0</v>
      </c>
      <c r="AR120" s="181" t="s">
        <v>137</v>
      </c>
      <c r="AT120" s="182" t="s">
        <v>70</v>
      </c>
      <c r="AU120" s="182" t="s">
        <v>79</v>
      </c>
      <c r="AY120" s="181" t="s">
        <v>131</v>
      </c>
      <c r="BK120" s="183" t="n">
        <f aca="false">SUM(BK121:BK126)</f>
        <v>0</v>
      </c>
    </row>
    <row r="121" s="25" customFormat="true" ht="16.5" hidden="false" customHeight="true" outlineLevel="0" collapsed="false">
      <c r="B121" s="26"/>
      <c r="C121" s="186" t="s">
        <v>79</v>
      </c>
      <c r="D121" s="186" t="s">
        <v>133</v>
      </c>
      <c r="E121" s="187" t="s">
        <v>1473</v>
      </c>
      <c r="F121" s="188" t="s">
        <v>1474</v>
      </c>
      <c r="G121" s="189" t="s">
        <v>1071</v>
      </c>
      <c r="H121" s="190" t="n">
        <v>1</v>
      </c>
      <c r="I121" s="191"/>
      <c r="J121" s="192" t="n">
        <f aca="false">ROUND(I121*H121,2)</f>
        <v>0</v>
      </c>
      <c r="K121" s="193"/>
      <c r="L121" s="31"/>
      <c r="M121" s="194"/>
      <c r="N121" s="195" t="s">
        <v>36</v>
      </c>
      <c r="P121" s="196" t="n">
        <f aca="false">O121*H121</f>
        <v>0</v>
      </c>
      <c r="Q121" s="196" t="n">
        <v>0</v>
      </c>
      <c r="R121" s="196" t="n">
        <f aca="false">Q121*H121</f>
        <v>0</v>
      </c>
      <c r="S121" s="196" t="n">
        <v>0</v>
      </c>
      <c r="T121" s="197" t="n">
        <f aca="false">S121*H121</f>
        <v>0</v>
      </c>
      <c r="AR121" s="198" t="s">
        <v>1475</v>
      </c>
      <c r="AT121" s="198" t="s">
        <v>133</v>
      </c>
      <c r="AU121" s="198" t="s">
        <v>81</v>
      </c>
      <c r="AY121" s="3" t="s">
        <v>131</v>
      </c>
      <c r="BE121" s="199" t="n">
        <f aca="false">IF(N121="základní",J121,0)</f>
        <v>0</v>
      </c>
      <c r="BF121" s="199" t="n">
        <f aca="false">IF(N121="snížená",J121,0)</f>
        <v>0</v>
      </c>
      <c r="BG121" s="199" t="n">
        <f aca="false">IF(N121="zákl. přenesená",J121,0)</f>
        <v>0</v>
      </c>
      <c r="BH121" s="199" t="n">
        <f aca="false">IF(N121="sníž. přenesená",J121,0)</f>
        <v>0</v>
      </c>
      <c r="BI121" s="199" t="n">
        <f aca="false">IF(N121="nulová",J121,0)</f>
        <v>0</v>
      </c>
      <c r="BJ121" s="3" t="s">
        <v>79</v>
      </c>
      <c r="BK121" s="199" t="n">
        <f aca="false">ROUND(I121*H121,2)</f>
        <v>0</v>
      </c>
      <c r="BL121" s="3" t="s">
        <v>1475</v>
      </c>
      <c r="BM121" s="198" t="s">
        <v>1476</v>
      </c>
    </row>
    <row r="122" s="25" customFormat="true" ht="16.5" hidden="false" customHeight="true" outlineLevel="0" collapsed="false">
      <c r="B122" s="26"/>
      <c r="C122" s="186" t="s">
        <v>81</v>
      </c>
      <c r="D122" s="186" t="s">
        <v>133</v>
      </c>
      <c r="E122" s="187" t="s">
        <v>1477</v>
      </c>
      <c r="F122" s="188" t="s">
        <v>1478</v>
      </c>
      <c r="G122" s="189" t="s">
        <v>1071</v>
      </c>
      <c r="H122" s="190" t="n">
        <v>1</v>
      </c>
      <c r="I122" s="191"/>
      <c r="J122" s="192" t="n">
        <f aca="false">ROUND(I122*H122,2)</f>
        <v>0</v>
      </c>
      <c r="K122" s="193"/>
      <c r="L122" s="31"/>
      <c r="M122" s="194"/>
      <c r="N122" s="195" t="s">
        <v>36</v>
      </c>
      <c r="P122" s="196" t="n">
        <f aca="false">O122*H122</f>
        <v>0</v>
      </c>
      <c r="Q122" s="196" t="n">
        <v>0</v>
      </c>
      <c r="R122" s="196" t="n">
        <f aca="false">Q122*H122</f>
        <v>0</v>
      </c>
      <c r="S122" s="196" t="n">
        <v>0</v>
      </c>
      <c r="T122" s="197" t="n">
        <f aca="false">S122*H122</f>
        <v>0</v>
      </c>
      <c r="AR122" s="198" t="s">
        <v>1475</v>
      </c>
      <c r="AT122" s="198" t="s">
        <v>133</v>
      </c>
      <c r="AU122" s="198" t="s">
        <v>81</v>
      </c>
      <c r="AY122" s="3" t="s">
        <v>131</v>
      </c>
      <c r="BE122" s="199" t="n">
        <f aca="false">IF(N122="základní",J122,0)</f>
        <v>0</v>
      </c>
      <c r="BF122" s="199" t="n">
        <f aca="false">IF(N122="snížená",J122,0)</f>
        <v>0</v>
      </c>
      <c r="BG122" s="199" t="n">
        <f aca="false">IF(N122="zákl. přenesená",J122,0)</f>
        <v>0</v>
      </c>
      <c r="BH122" s="199" t="n">
        <f aca="false">IF(N122="sníž. přenesená",J122,0)</f>
        <v>0</v>
      </c>
      <c r="BI122" s="199" t="n">
        <f aca="false">IF(N122="nulová",J122,0)</f>
        <v>0</v>
      </c>
      <c r="BJ122" s="3" t="s">
        <v>79</v>
      </c>
      <c r="BK122" s="199" t="n">
        <f aca="false">ROUND(I122*H122,2)</f>
        <v>0</v>
      </c>
      <c r="BL122" s="3" t="s">
        <v>1475</v>
      </c>
      <c r="BM122" s="198" t="s">
        <v>1479</v>
      </c>
    </row>
    <row r="123" s="25" customFormat="true" ht="16.5" hidden="false" customHeight="true" outlineLevel="0" collapsed="false">
      <c r="B123" s="26"/>
      <c r="C123" s="186" t="s">
        <v>146</v>
      </c>
      <c r="D123" s="186" t="s">
        <v>133</v>
      </c>
      <c r="E123" s="187" t="s">
        <v>1480</v>
      </c>
      <c r="F123" s="188" t="s">
        <v>1481</v>
      </c>
      <c r="G123" s="189" t="s">
        <v>1071</v>
      </c>
      <c r="H123" s="190" t="n">
        <v>1</v>
      </c>
      <c r="I123" s="191"/>
      <c r="J123" s="192" t="n">
        <f aca="false">ROUND(I123*H123,2)</f>
        <v>0</v>
      </c>
      <c r="K123" s="193"/>
      <c r="L123" s="31"/>
      <c r="M123" s="194"/>
      <c r="N123" s="195" t="s">
        <v>36</v>
      </c>
      <c r="P123" s="196" t="n">
        <f aca="false">O123*H123</f>
        <v>0</v>
      </c>
      <c r="Q123" s="196" t="n">
        <v>0</v>
      </c>
      <c r="R123" s="196" t="n">
        <f aca="false">Q123*H123</f>
        <v>0</v>
      </c>
      <c r="S123" s="196" t="n">
        <v>0</v>
      </c>
      <c r="T123" s="197" t="n">
        <f aca="false">S123*H123</f>
        <v>0</v>
      </c>
      <c r="AR123" s="198" t="s">
        <v>1475</v>
      </c>
      <c r="AT123" s="198" t="s">
        <v>133</v>
      </c>
      <c r="AU123" s="198" t="s">
        <v>81</v>
      </c>
      <c r="AY123" s="3" t="s">
        <v>131</v>
      </c>
      <c r="BE123" s="199" t="n">
        <f aca="false">IF(N123="základní",J123,0)</f>
        <v>0</v>
      </c>
      <c r="BF123" s="199" t="n">
        <f aca="false">IF(N123="snížená",J123,0)</f>
        <v>0</v>
      </c>
      <c r="BG123" s="199" t="n">
        <f aca="false">IF(N123="zákl. přenesená",J123,0)</f>
        <v>0</v>
      </c>
      <c r="BH123" s="199" t="n">
        <f aca="false">IF(N123="sníž. přenesená",J123,0)</f>
        <v>0</v>
      </c>
      <c r="BI123" s="199" t="n">
        <f aca="false">IF(N123="nulová",J123,0)</f>
        <v>0</v>
      </c>
      <c r="BJ123" s="3" t="s">
        <v>79</v>
      </c>
      <c r="BK123" s="199" t="n">
        <f aca="false">ROUND(I123*H123,2)</f>
        <v>0</v>
      </c>
      <c r="BL123" s="3" t="s">
        <v>1475</v>
      </c>
      <c r="BM123" s="198" t="s">
        <v>1482</v>
      </c>
    </row>
    <row r="124" s="25" customFormat="true" ht="24" hidden="false" customHeight="true" outlineLevel="0" collapsed="false">
      <c r="B124" s="26"/>
      <c r="C124" s="186" t="s">
        <v>137</v>
      </c>
      <c r="D124" s="186" t="s">
        <v>133</v>
      </c>
      <c r="E124" s="187" t="s">
        <v>1483</v>
      </c>
      <c r="F124" s="188" t="s">
        <v>1484</v>
      </c>
      <c r="G124" s="189" t="s">
        <v>1071</v>
      </c>
      <c r="H124" s="190" t="n">
        <v>1</v>
      </c>
      <c r="I124" s="191"/>
      <c r="J124" s="192" t="n">
        <f aca="false">ROUND(I124*H124,2)</f>
        <v>0</v>
      </c>
      <c r="K124" s="193"/>
      <c r="L124" s="31"/>
      <c r="M124" s="194"/>
      <c r="N124" s="195" t="s">
        <v>36</v>
      </c>
      <c r="P124" s="196" t="n">
        <f aca="false">O124*H124</f>
        <v>0</v>
      </c>
      <c r="Q124" s="196" t="n">
        <v>0</v>
      </c>
      <c r="R124" s="196" t="n">
        <f aca="false">Q124*H124</f>
        <v>0</v>
      </c>
      <c r="S124" s="196" t="n">
        <v>0</v>
      </c>
      <c r="T124" s="197" t="n">
        <f aca="false">S124*H124</f>
        <v>0</v>
      </c>
      <c r="AR124" s="198" t="s">
        <v>1475</v>
      </c>
      <c r="AT124" s="198" t="s">
        <v>133</v>
      </c>
      <c r="AU124" s="198" t="s">
        <v>81</v>
      </c>
      <c r="AY124" s="3" t="s">
        <v>131</v>
      </c>
      <c r="BE124" s="199" t="n">
        <f aca="false">IF(N124="základní",J124,0)</f>
        <v>0</v>
      </c>
      <c r="BF124" s="199" t="n">
        <f aca="false">IF(N124="snížená",J124,0)</f>
        <v>0</v>
      </c>
      <c r="BG124" s="199" t="n">
        <f aca="false">IF(N124="zákl. přenesená",J124,0)</f>
        <v>0</v>
      </c>
      <c r="BH124" s="199" t="n">
        <f aca="false">IF(N124="sníž. přenesená",J124,0)</f>
        <v>0</v>
      </c>
      <c r="BI124" s="199" t="n">
        <f aca="false">IF(N124="nulová",J124,0)</f>
        <v>0</v>
      </c>
      <c r="BJ124" s="3" t="s">
        <v>79</v>
      </c>
      <c r="BK124" s="199" t="n">
        <f aca="false">ROUND(I124*H124,2)</f>
        <v>0</v>
      </c>
      <c r="BL124" s="3" t="s">
        <v>1475</v>
      </c>
      <c r="BM124" s="198" t="s">
        <v>1485</v>
      </c>
    </row>
    <row r="125" s="25" customFormat="true" ht="16.5" hidden="false" customHeight="true" outlineLevel="0" collapsed="false">
      <c r="B125" s="26"/>
      <c r="C125" s="186" t="s">
        <v>157</v>
      </c>
      <c r="D125" s="186" t="s">
        <v>133</v>
      </c>
      <c r="E125" s="187" t="s">
        <v>1486</v>
      </c>
      <c r="F125" s="188" t="s">
        <v>1487</v>
      </c>
      <c r="G125" s="189" t="s">
        <v>1071</v>
      </c>
      <c r="H125" s="190" t="n">
        <v>1</v>
      </c>
      <c r="I125" s="191"/>
      <c r="J125" s="192" t="n">
        <f aca="false">ROUND(I125*H125,2)</f>
        <v>0</v>
      </c>
      <c r="K125" s="193"/>
      <c r="L125" s="31"/>
      <c r="M125" s="194"/>
      <c r="N125" s="195" t="s">
        <v>36</v>
      </c>
      <c r="P125" s="196" t="n">
        <f aca="false">O125*H125</f>
        <v>0</v>
      </c>
      <c r="Q125" s="196" t="n">
        <v>0</v>
      </c>
      <c r="R125" s="196" t="n">
        <f aca="false">Q125*H125</f>
        <v>0</v>
      </c>
      <c r="S125" s="196" t="n">
        <v>0</v>
      </c>
      <c r="T125" s="197" t="n">
        <f aca="false">S125*H125</f>
        <v>0</v>
      </c>
      <c r="AR125" s="198" t="s">
        <v>1488</v>
      </c>
      <c r="AT125" s="198" t="s">
        <v>133</v>
      </c>
      <c r="AU125" s="198" t="s">
        <v>81</v>
      </c>
      <c r="AY125" s="3" t="s">
        <v>131</v>
      </c>
      <c r="BE125" s="199" t="n">
        <f aca="false">IF(N125="základní",J125,0)</f>
        <v>0</v>
      </c>
      <c r="BF125" s="199" t="n">
        <f aca="false">IF(N125="snížená",J125,0)</f>
        <v>0</v>
      </c>
      <c r="BG125" s="199" t="n">
        <f aca="false">IF(N125="zákl. přenesená",J125,0)</f>
        <v>0</v>
      </c>
      <c r="BH125" s="199" t="n">
        <f aca="false">IF(N125="sníž. přenesená",J125,0)</f>
        <v>0</v>
      </c>
      <c r="BI125" s="199" t="n">
        <f aca="false">IF(N125="nulová",J125,0)</f>
        <v>0</v>
      </c>
      <c r="BJ125" s="3" t="s">
        <v>79</v>
      </c>
      <c r="BK125" s="199" t="n">
        <f aca="false">ROUND(I125*H125,2)</f>
        <v>0</v>
      </c>
      <c r="BL125" s="3" t="s">
        <v>1488</v>
      </c>
      <c r="BM125" s="198" t="s">
        <v>1489</v>
      </c>
    </row>
    <row r="126" s="25" customFormat="true" ht="16.5" hidden="false" customHeight="true" outlineLevel="0" collapsed="false">
      <c r="B126" s="26"/>
      <c r="C126" s="186" t="s">
        <v>163</v>
      </c>
      <c r="D126" s="186" t="s">
        <v>133</v>
      </c>
      <c r="E126" s="187" t="s">
        <v>1490</v>
      </c>
      <c r="F126" s="188" t="s">
        <v>1491</v>
      </c>
      <c r="G126" s="189" t="s">
        <v>1071</v>
      </c>
      <c r="H126" s="190" t="n">
        <v>1</v>
      </c>
      <c r="I126" s="191"/>
      <c r="J126" s="192" t="n">
        <f aca="false">ROUND(I126*H126,2)</f>
        <v>0</v>
      </c>
      <c r="K126" s="193"/>
      <c r="L126" s="31"/>
      <c r="M126" s="244"/>
      <c r="N126" s="245" t="s">
        <v>36</v>
      </c>
      <c r="O126" s="246"/>
      <c r="P126" s="247" t="n">
        <f aca="false">O126*H126</f>
        <v>0</v>
      </c>
      <c r="Q126" s="247" t="n">
        <v>0</v>
      </c>
      <c r="R126" s="247" t="n">
        <f aca="false">Q126*H126</f>
        <v>0</v>
      </c>
      <c r="S126" s="247" t="n">
        <v>0</v>
      </c>
      <c r="T126" s="248" t="n">
        <f aca="false">S126*H126</f>
        <v>0</v>
      </c>
      <c r="AR126" s="198" t="s">
        <v>1488</v>
      </c>
      <c r="AT126" s="198" t="s">
        <v>133</v>
      </c>
      <c r="AU126" s="198" t="s">
        <v>81</v>
      </c>
      <c r="AY126" s="3" t="s">
        <v>131</v>
      </c>
      <c r="BE126" s="199" t="n">
        <f aca="false">IF(N126="základní",J126,0)</f>
        <v>0</v>
      </c>
      <c r="BF126" s="199" t="n">
        <f aca="false">IF(N126="snížená",J126,0)</f>
        <v>0</v>
      </c>
      <c r="BG126" s="199" t="n">
        <f aca="false">IF(N126="zákl. přenesená",J126,0)</f>
        <v>0</v>
      </c>
      <c r="BH126" s="199" t="n">
        <f aca="false">IF(N126="sníž. přenesená",J126,0)</f>
        <v>0</v>
      </c>
      <c r="BI126" s="199" t="n">
        <f aca="false">IF(N126="nulová",J126,0)</f>
        <v>0</v>
      </c>
      <c r="BJ126" s="3" t="s">
        <v>79</v>
      </c>
      <c r="BK126" s="199" t="n">
        <f aca="false">ROUND(I126*H126,2)</f>
        <v>0</v>
      </c>
      <c r="BL126" s="3" t="s">
        <v>1488</v>
      </c>
      <c r="BM126" s="198" t="s">
        <v>1492</v>
      </c>
    </row>
    <row r="127" s="25" customFormat="true" ht="6.75" hidden="false" customHeight="true" outlineLevel="0" collapsed="false">
      <c r="B127" s="49"/>
      <c r="C127" s="50"/>
      <c r="D127" s="50"/>
      <c r="E127" s="50"/>
      <c r="F127" s="50"/>
      <c r="G127" s="50"/>
      <c r="H127" s="50"/>
      <c r="I127" s="50"/>
      <c r="J127" s="50"/>
      <c r="K127" s="51"/>
      <c r="L127" s="31"/>
    </row>
  </sheetData>
  <sheetProtection algorithmName="SHA-512" hashValue="/Hto3EJBZe/OBJjQQZO/Qq9RHb11Ly31ka10M7MLoZPOdqYKRUzcixDXZ5iblfzZge+73gqssbFgANaDNC5VHw==" saltValue="Upwv0FdaPNn3o3Tose/Utg==" spinCount="100000" sheet="true" objects="true" scenarios="true"/>
  <autoFilter ref="C117:K12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13:00:29Z</dcterms:created>
  <dc:creator>DESKTOP-VCEHUTE\uzivatel</dc:creator>
  <dc:description/>
  <dc:language>en-US</dc:language>
  <cp:lastModifiedBy>Josef Klika</cp:lastModifiedBy>
  <dcterms:modified xsi:type="dcterms:W3CDTF">2024-11-12T09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