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01 D.1.1 Pol" sheetId="4" state="visible" r:id="rId5"/>
    <sheet name="SO 01 D.1.1.F Pol" sheetId="5" state="visible" r:id="rId6"/>
    <sheet name="SO 01 D.1.4 Pol" sheetId="6" state="visible" r:id="rId7"/>
    <sheet name="SO 01 D.1.5 Pol" sheetId="7" state="visible" r:id="rId8"/>
    <sheet name="SO 01 D.1.6.1 Pol" sheetId="8" state="visible" r:id="rId9"/>
    <sheet name="SO 01 D.1.6.2 Pol" sheetId="9" state="visible" r:id="rId10"/>
    <sheet name="SO 01 D.1.6.3 Pol" sheetId="10" state="visible" r:id="rId11"/>
    <sheet name="SO 01 D.1.6.4 Pol" sheetId="11" state="visible" r:id="rId12"/>
    <sheet name="SO 01 D.1.6.5 Pol" sheetId="12" state="visible" r:id="rId13"/>
  </sheets>
  <externalReferences>
    <externalReference r:id="rId14"/>
  </externalReferences>
  <definedNames>
    <definedName function="false" hidden="false" localSheetId="2" name="_xlnm.Print_Area" vbProcedure="false">'00 00 Naklady'!$A$1:$X$54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D.1.1 Pol'!$A$1:$X$1107</definedName>
    <definedName function="false" hidden="false" localSheetId="3" name="_xlnm.Print_Titles" vbProcedure="false">'SO 01 D.1.1 Pol'!$1:$7</definedName>
    <definedName function="false" hidden="false" localSheetId="4" name="_xlnm.Print_Area" vbProcedure="false">'SO 01 D.1.1.F Pol'!$A$1:$X$69</definedName>
    <definedName function="false" hidden="false" localSheetId="4" name="_xlnm.Print_Titles" vbProcedure="false">'SO 01 D.1.1.F Pol'!$1:$7</definedName>
    <definedName function="false" hidden="false" localSheetId="5" name="_xlnm.Print_Area" vbProcedure="false">'SO 01 D.1.4 Pol'!$A$1:$X$250</definedName>
    <definedName function="false" hidden="false" localSheetId="5" name="_xlnm.Print_Titles" vbProcedure="false">'SO 01 D.1.4 Pol'!$1:$7</definedName>
    <definedName function="false" hidden="false" localSheetId="6" name="_xlnm.Print_Area" vbProcedure="false">'SO 01 D.1.5 Pol'!$A$1:$X$81</definedName>
    <definedName function="false" hidden="false" localSheetId="6" name="_xlnm.Print_Titles" vbProcedure="false">'SO 01 D.1.5 Pol'!$1:$7</definedName>
    <definedName function="false" hidden="false" localSheetId="7" name="_xlnm.Print_Area" vbProcedure="false">'SO 01 D.1.6.1 Pol'!$A$1:$X$152</definedName>
    <definedName function="false" hidden="false" localSheetId="7" name="_xlnm.Print_Titles" vbProcedure="false">'SO 01 D.1.6.1 Pol'!$1:$7</definedName>
    <definedName function="false" hidden="false" localSheetId="8" name="_xlnm.Print_Area" vbProcedure="false">'SO 01 D.1.6.2 Pol'!$A$1:$X$173</definedName>
    <definedName function="false" hidden="false" localSheetId="8" name="_xlnm.Print_Titles" vbProcedure="false">'SO 01 D.1.6.2 Pol'!$1:$7</definedName>
    <definedName function="false" hidden="false" localSheetId="9" name="_xlnm.Print_Area" vbProcedure="false">'SO 01 D.1.6.3 Pol'!$A$1:$X$77</definedName>
    <definedName function="false" hidden="false" localSheetId="9" name="_xlnm.Print_Titles" vbProcedure="false">'SO 01 D.1.6.3 Pol'!$1:$7</definedName>
    <definedName function="false" hidden="false" localSheetId="10" name="_xlnm.Print_Area" vbProcedure="false">'SO 01 D.1.6.4 Pol'!$A$1:$X$80</definedName>
    <definedName function="false" hidden="false" localSheetId="10" name="_xlnm.Print_Titles" vbProcedure="false">'SO 01 D.1.6.4 Pol'!$1:$7</definedName>
    <definedName function="false" hidden="false" localSheetId="11" name="_xlnm.Print_Area" vbProcedure="false">'SO 01 D.1.6.5 Pol'!$A$1:$X$37</definedName>
    <definedName function="false" hidden="false" localSheetId="11" name="_xlnm.Print_Titles" vbProcedure="false">'SO 01 D.1.6.5 Pol'!$1:$7</definedName>
    <definedName function="false" hidden="false" localSheetId="0" name="_xlnm.Print_Area" vbProcedure="false">Stavba!$A$1:$J$12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3</definedName>
    <definedName function="false" hidden="false" localSheetId="0" name="CenaCelkemVypocet" vbProcedure="false">Stavba!$I$5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3</definedName>
    <definedName function="false" hidden="false" localSheetId="0" name="ZakladDPHZaklVypocet" vbProcedure="false">Stavba!$G$5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6" uniqueCount="1548">
  <si>
    <t xml:space="preserve">#RTSROZP#</t>
  </si>
  <si>
    <t xml:space="preserve">Soupis stavebních prací, dodávek a služeb</t>
  </si>
  <si>
    <t xml:space="preserve">Stavba:</t>
  </si>
  <si>
    <t xml:space="preserve">ŠNAJD/N010</t>
  </si>
  <si>
    <t xml:space="preserve">OPRAVA  PŘÍSTAVBY OBJEKTU LIDICKÁ č.p. 1880 / č.o. 50 v BR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 A OSTATNÍ NÁKLADY</t>
  </si>
  <si>
    <t xml:space="preserve">Stavební objekt</t>
  </si>
  <si>
    <t xml:space="preserve">SO 01</t>
  </si>
  <si>
    <t xml:space="preserve">OPRAVA STROPNÍ DESKY NAD 1.PP – ZMĚNA STÁVAJÍCÍ STAVBY</t>
  </si>
  <si>
    <t xml:space="preserve">D.1.1</t>
  </si>
  <si>
    <t xml:space="preserve">Architektonicko-stavební řešení + D.1.2 Stavebně-konstrukční část / statika</t>
  </si>
  <si>
    <t xml:space="preserve">D.1.1.F</t>
  </si>
  <si>
    <t xml:space="preserve">Architektonicko-stavební řešení - fasáda</t>
  </si>
  <si>
    <t xml:space="preserve">D.1.4</t>
  </si>
  <si>
    <t xml:space="preserve">Technika prostředí staveb / Zdravotně technické instalace</t>
  </si>
  <si>
    <t xml:space="preserve">D.1.5</t>
  </si>
  <si>
    <t xml:space="preserve">Technika prostředí staveb / Vytápění</t>
  </si>
  <si>
    <t xml:space="preserve">D.1.6.1</t>
  </si>
  <si>
    <t xml:space="preserve">Technika prostředí staveb / Elektroinstalace silnoproud - 1.PP </t>
  </si>
  <si>
    <t xml:space="preserve">D.1.6.2</t>
  </si>
  <si>
    <t xml:space="preserve">Technika prostředí staveb / Elektroinstalace silnoproud - 1.NP</t>
  </si>
  <si>
    <t xml:space="preserve">D.1.6.3</t>
  </si>
  <si>
    <t xml:space="preserve">Technika prostředí staveb / Elektroinstalace  slaboproud - 1.PP</t>
  </si>
  <si>
    <t xml:space="preserve">D.1.6.4</t>
  </si>
  <si>
    <t xml:space="preserve">Technika prostředí staveb / Elektroinstalace slaboproud - 1.NP</t>
  </si>
  <si>
    <t xml:space="preserve">D.1.6.5</t>
  </si>
  <si>
    <t xml:space="preserve">Technika prostředí staveb / Elektroinstalace slaboproud - rekonstrukce systému PZTS</t>
  </si>
  <si>
    <t xml:space="preserve">Celkem za stavbu</t>
  </si>
  <si>
    <t xml:space="preserve">#POPS</t>
  </si>
  <si>
    <t xml:space="preserve">Popis stavby: ŠNAJD/N010 - OPRAVA  PŘÍSTAVBY OBJEKTU LIDICKÁ č.p. 1880 / č.o. 50 v BRNĚ</t>
  </si>
  <si>
    <t xml:space="preserve">#POPO</t>
  </si>
  <si>
    <t xml:space="preserve">Popis objektu: 00 - VEDLEJŠÍ  A OSTATNÍ NÁKLADY</t>
  </si>
  <si>
    <t xml:space="preserve">#POPR</t>
  </si>
  <si>
    <t xml:space="preserve">Popis rozpočtu: 00 - VEDLEJŠÍ  A OSTATNÍ NÁKLADY</t>
  </si>
  <si>
    <t xml:space="preserve">Popis objektu: SO 01 - OPRAVA STROPNÍ DESKY NAD 1.PP – ZMĚNA STÁVAJÍCÍ STAVBY</t>
  </si>
  <si>
    <t xml:space="preserve">Popis rozpočtu: D.1.1 - Architektonicko-stavební řešení + D.1.2 Stavebně-konstrukční část / statika</t>
  </si>
  <si>
    <t xml:space="preserve">Popis rozpočtu: D.1.1.F - Architektonicko-stavební řešení - fasáda</t>
  </si>
  <si>
    <t xml:space="preserve">Popis rozpočtu: D.1.4 - Technika prostředí staveb / Zdravotně technické instalace</t>
  </si>
  <si>
    <t xml:space="preserve">Popis rozpočtu: D.1.5 - Technika prostředí staveb / Vytápění</t>
  </si>
  <si>
    <t xml:space="preserve">Popis rozpočtu: D.1.6.1 - Technika prostředí staveb / Elektroinstalace silnoproud - 1.PP </t>
  </si>
  <si>
    <t xml:space="preserve">Popis rozpočtu: D.1.6.2 - Technika prostředí staveb / Elektroinstalace silnoproud - 1.NP</t>
  </si>
  <si>
    <t xml:space="preserve">Popis rozpočtu: D.1.6.3 - Technika prostředí staveb / Elektroinstalace  slaboproud - 1.PP</t>
  </si>
  <si>
    <t xml:space="preserve">Popis rozpočtu: D.1.6.4 - Technika prostředí staveb / Elektroinstalace slaboproud - 1.NP</t>
  </si>
  <si>
    <t xml:space="preserve">Popis rozpočtu: D.1.6.5 - Technika prostředí staveb / Elektroinstalace slaboproud - rekonstrukce systému PZTS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1_SS</t>
  </si>
  <si>
    <t xml:space="preserve">Statické zesílení stávajících stropů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ZPZTI</t>
  </si>
  <si>
    <t xml:space="preserve">Zednické přípomoci pro ZT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_ZP</t>
  </si>
  <si>
    <t xml:space="preserve">Zednické přípomoci pro řemesla</t>
  </si>
  <si>
    <t xml:space="preserve">994</t>
  </si>
  <si>
    <t xml:space="preserve">Požární ochrana</t>
  </si>
  <si>
    <t xml:space="preserve">C21Os</t>
  </si>
  <si>
    <t xml:space="preserve">Ostat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_EXT</t>
  </si>
  <si>
    <t xml:space="preserve">Výplně otvoru - exteriér</t>
  </si>
  <si>
    <t xml:space="preserve">767_INT</t>
  </si>
  <si>
    <t xml:space="preserve">Výplně otvorů - interiér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M_:DMT</t>
  </si>
  <si>
    <t xml:space="preserve">Demontáže elektroinstalací</t>
  </si>
  <si>
    <t xml:space="preserve">M_21DMT</t>
  </si>
  <si>
    <t xml:space="preserve">Elektro - silnoproud - demontáže</t>
  </si>
  <si>
    <t xml:space="preserve">M21</t>
  </si>
  <si>
    <t xml:space="preserve">Elektromontáže</t>
  </si>
  <si>
    <t xml:space="preserve">M21_002</t>
  </si>
  <si>
    <t xml:space="preserve">Slaboproudé rozvody - PZTS</t>
  </si>
  <si>
    <t xml:space="preserve">M21_DZ</t>
  </si>
  <si>
    <t xml:space="preserve">Elektro - Dodávky zařízení (specifikace)</t>
  </si>
  <si>
    <t xml:space="preserve">M21_HZS</t>
  </si>
  <si>
    <t xml:space="preserve">Elektro - práce v HZS</t>
  </si>
  <si>
    <t xml:space="preserve">M21_M</t>
  </si>
  <si>
    <t xml:space="preserve">Elektro - Materiály</t>
  </si>
  <si>
    <t xml:space="preserve">M21_R</t>
  </si>
  <si>
    <t xml:space="preserve">Elektro - reviz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ada  </t>
  </si>
  <si>
    <t xml:space="preserve">RTS 23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 náklady na energie spotřebované dodavatelem v rámci provozu zařízení staveniště, náklady na potřebný úklid v prostorách zařízení staveniště, náklady na nutnou údržbu a opravy na objektech zařízení staveniště a na přípojkách energií, pravidelné čištění mobilních WC 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Koordinace stavebních a technologických dodávek stavby.</t>
  </si>
  <si>
    <t xml:space="preserve">005121010R</t>
  </si>
  <si>
    <t xml:space="preserve">Vybudování zařízení staveniště - včetně zabezpečení výkopů, provizorního dopravního značení, vč. užívání zařízení staveniště</t>
  </si>
  <si>
    <t xml:space="preserve">Vlastní</t>
  </si>
  <si>
    <t xml:space="preserve">004111020R</t>
  </si>
  <si>
    <t xml:space="preserve">Vypracování projektové dokumentace </t>
  </si>
  <si>
    <t xml:space="preserve">Náklady spojené s vypracováním projektové dokumentace - dílenské, výrobní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, omezením ochrannými pásmy, omezením chráněnými oblastmi, rezervacemi,  omezením přístupu k místu realizace, požadavky na omezení hluku a prašnosti atd...)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nepřetržitou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11030RX</t>
  </si>
  <si>
    <t xml:space="preserve">Dočasná dopravní opatření</t>
  </si>
  <si>
    <t xml:space="preserve">m2    </t>
  </si>
  <si>
    <t xml:space="preserve">pevnění cesty pro staveništní dopravu + uvedení do původního stavu + úprava trávníku</t>
  </si>
  <si>
    <t xml:space="preserve">Doprava malými vozidly do 3,5t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SPI</t>
  </si>
  <si>
    <t xml:space="preserve">podrobný rozpis výměr - viz položka 952901111R00 : </t>
  </si>
  <si>
    <t xml:space="preserve">D.1.1-02 : </t>
  </si>
  <si>
    <t xml:space="preserve">256,48*(0,54-0,27)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256,48*(0,54-0,27)*1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 marmoleum : </t>
  </si>
  <si>
    <t xml:space="preserve">256,48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C03 : </t>
  </si>
  <si>
    <t xml:space="preserve">2,0*1,0*4*6</t>
  </si>
  <si>
    <t xml:space="preserve">184807112R00</t>
  </si>
  <si>
    <t xml:space="preserve">Ochrana stromu bedněním odstranění bednění</t>
  </si>
  <si>
    <t xml:space="preserve">199000002R00</t>
  </si>
  <si>
    <t xml:space="preserve">Poplatky za skládku horniny 1- 4, skupina 17 05 04 z Katalogu odpadů</t>
  </si>
  <si>
    <t xml:space="preserve">162201291R00</t>
  </si>
  <si>
    <t xml:space="preserve">Vodorovné přemíst. výkopku PÁSOVÝ DOPRAVNÍK  hor.1-4, do 50m</t>
  </si>
  <si>
    <t xml:space="preserve">317121151R00</t>
  </si>
  <si>
    <t xml:space="preserve">Montáž ŽB překladů dodatečně do připravených rýh o světlosti otvoru do 1050 mm</t>
  </si>
  <si>
    <t xml:space="preserve">kus</t>
  </si>
  <si>
    <t xml:space="preserve">801-4</t>
  </si>
  <si>
    <t xml:space="preserve">včetně pomocného pracovního lešení</t>
  </si>
  <si>
    <t xml:space="preserve">nad rozvaděčem : </t>
  </si>
  <si>
    <t xml:space="preserve">317168122R00</t>
  </si>
  <si>
    <t xml:space="preserve">Překlady keramické montáž a dodávka nenosné, délky 1250 mm, šířky 145 mm, výšky 71 mm</t>
  </si>
  <si>
    <t xml:space="preserve">801-1</t>
  </si>
  <si>
    <t xml:space="preserve">Včetně dodávky překladů.</t>
  </si>
  <si>
    <t xml:space="preserve">2</t>
  </si>
  <si>
    <t xml:space="preserve">340239212RT2</t>
  </si>
  <si>
    <t xml:space="preserve">Zazdívka otvorů o ploše přes 1 m2 do 4 m2 v příčkách nebo stěnách cihlami  pálenými  tloušťky nad 100 mm</t>
  </si>
  <si>
    <t xml:space="preserve">vč. provázání se stávajícím zdivem : </t>
  </si>
  <si>
    <t xml:space="preserve">0,9*2,0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3,15*(5,55*2-0,5)</t>
  </si>
  <si>
    <t xml:space="preserve">-0,9*2,0*2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15*6</t>
  </si>
  <si>
    <t xml:space="preserve">59321209.AR</t>
  </si>
  <si>
    <t xml:space="preserve">Překlad prefabrikovaný betonový jednoduchý; vylehčený dutinou; délka = 890 mm; šířka = 140 mm; výška = 140 mm</t>
  </si>
  <si>
    <t xml:space="preserve">SPCM</t>
  </si>
  <si>
    <t xml:space="preserve">Specifikace</t>
  </si>
  <si>
    <t xml:space="preserve">POL3_</t>
  </si>
  <si>
    <t xml:space="preserve">1*1,01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D.1.1-05 : </t>
  </si>
  <si>
    <t xml:space="preserve">11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RTS 14/ I</t>
  </si>
  <si>
    <t xml:space="preserve">RTS 12/ I</t>
  </si>
  <si>
    <t xml:space="preserve">12</t>
  </si>
  <si>
    <t xml:space="preserve">342261212RXX</t>
  </si>
  <si>
    <t xml:space="preserve">Příčka sádrokarton. ocel.kce, 2x oplášť. tl.125 mm</t>
  </si>
  <si>
    <t xml:space="preserve">dvojotě opláštěná statické desky 12,5+12,5, TI 70mm, PO odolnost EI 60min, rošt R-CW75</t>
  </si>
  <si>
    <t xml:space="preserve">vč. úpravy profilů pro danou konstrukční výšku : </t>
  </si>
  <si>
    <t xml:space="preserve">vč. úpravy pro osazení zárubní ( pouzder ) : </t>
  </si>
  <si>
    <t xml:space="preserve">4,62*(0,325+5,53+5,875+2,875+5,875+2,885+0,125*4)</t>
  </si>
  <si>
    <t xml:space="preserve">4,62*(4,725*4+2,885)</t>
  </si>
  <si>
    <t xml:space="preserve">-(0,9*2,0*6+1,82*2,08*3)</t>
  </si>
  <si>
    <t xml:space="preserve">4,62*1,8</t>
  </si>
  <si>
    <t xml:space="preserve">-1,4*2,0</t>
  </si>
  <si>
    <t xml:space="preserve">4,62*(2,886+0,125+5,875+0,125+8,875+4,57+0,125)</t>
  </si>
  <si>
    <t xml:space="preserve">4,62*(0,3+6,205*3)</t>
  </si>
  <si>
    <t xml:space="preserve">-(0,9*2,0*5+2,78*2,08+1,62*2,08*2)</t>
  </si>
  <si>
    <t xml:space="preserve">342263365R00</t>
  </si>
  <si>
    <t xml:space="preserve">Úprava sádrokartonové příčky pro osazení výlevky</t>
  </si>
  <si>
    <t xml:space="preserve">342263499R99</t>
  </si>
  <si>
    <t xml:space="preserve">D + M Osazení větracích mřížek  do SDK příček vč. dodávky mřížky 500/150mm</t>
  </si>
  <si>
    <t xml:space="preserve">Včetně vytvoření otvoru a osazení rámu s dvířky a prošroubování.</t>
  </si>
  <si>
    <t xml:space="preserve">větrací mřížky 500*150mm : </t>
  </si>
  <si>
    <t xml:space="preserve">4</t>
  </si>
  <si>
    <t xml:space="preserve">3429_02</t>
  </si>
  <si>
    <t xml:space="preserve">D + M výztužné profily SDK lemující otvory</t>
  </si>
  <si>
    <t xml:space="preserve">m     </t>
  </si>
  <si>
    <t xml:space="preserve">odměřeno kreslícím programem : </t>
  </si>
  <si>
    <t xml:space="preserve">300,0</t>
  </si>
  <si>
    <t xml:space="preserve">3429_03</t>
  </si>
  <si>
    <t xml:space="preserve">D + M Úprava sádrokartonové příčky vyztužením pro zavěšení mobiliáře atd..</t>
  </si>
  <si>
    <t xml:space="preserve">150</t>
  </si>
  <si>
    <t xml:space="preserve">399351215R00</t>
  </si>
  <si>
    <t xml:space="preserve">DMT a ZM stávajících podhledů - stávající rošt zachován</t>
  </si>
  <si>
    <t xml:space="preserve">vč. úpravy a doplnění desek a roštu dle změněních dispozic !!! Předpoklad doplnění  desek na cca 20*ti% plochy</t>
  </si>
  <si>
    <t xml:space="preserve">(38,76+27,2+28,71+56,21+28,52+13,96+29,52+38,85+9,03+8,59+6,52+4,56+3,62)</t>
  </si>
  <si>
    <t xml:space="preserve">SDK 01</t>
  </si>
  <si>
    <t xml:space="preserve">D + M spodní opláštění rozvodů v rozvaděči</t>
  </si>
  <si>
    <t xml:space="preserve">ROZMĚR BUDE UPŘESNĚN DLE VELIKOSTI A OSAZENÍ ROZVADĚČE : </t>
  </si>
  <si>
    <t xml:space="preserve">1,4*1,4</t>
  </si>
  <si>
    <t xml:space="preserve">SDK 02</t>
  </si>
  <si>
    <t xml:space="preserve">D + M opláštění hydrantu / zalícování na celou výšku</t>
  </si>
  <si>
    <t xml:space="preserve">SDK 03</t>
  </si>
  <si>
    <t xml:space="preserve">D + M horizontální OPLÁŠTĚNÍ ROZVODŮ VODY A PLYNU u stěny mezi žebry 1.PP</t>
  </si>
  <si>
    <t xml:space="preserve">1,0*(6,3+6,22)</t>
  </si>
  <si>
    <t xml:space="preserve">SDK 04</t>
  </si>
  <si>
    <t xml:space="preserve">D + M OPLÁŠTĚNÍ PROSTUPU KANALIZACE kolem ŽB věnce střední stěny mezi žebry</t>
  </si>
  <si>
    <t xml:space="preserve">ks    </t>
  </si>
  <si>
    <t xml:space="preserve">vodorovné opláštění mezi ŽB žebry místn.č.1.12+1.11 + svislé opláštění místn.č.1.11 ZTI prostupu v=2,73m + revizní dvířka SDK 200*200mm CLICK</t>
  </si>
  <si>
    <t xml:space="preserve">SDK 05</t>
  </si>
  <si>
    <t xml:space="preserve"> vodorovné opláštění mezi ŽB žebry místn.č.1.12+1.11 + svislé opláštění místn.č.1.11 ZTI prostupu v=2,73m + revizní dvířka SDK 200*200mm CLICK</t>
  </si>
  <si>
    <t xml:space="preserve">SDK 06</t>
  </si>
  <si>
    <t xml:space="preserve">D + M OPLÁŠTĚNÍ teraco schodiště pod ramenem</t>
  </si>
  <si>
    <t xml:space="preserve">6,48*3,35/2</t>
  </si>
  <si>
    <t xml:space="preserve">380932114R00</t>
  </si>
  <si>
    <t xml:space="preserve">Vlepení výztuže do vrtu v betonu průměr výztuže 10 mm</t>
  </si>
  <si>
    <t xml:space="preserve"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t>
  </si>
  <si>
    <t xml:space="preserve">D.1.2-02 : </t>
  </si>
  <si>
    <t xml:space="preserve">660*0,24</t>
  </si>
  <si>
    <t xml:space="preserve">380932115R00</t>
  </si>
  <si>
    <t xml:space="preserve">Vlepení výztuže do vrtu v betonu průměr výztuže 12 mm</t>
  </si>
  <si>
    <t xml:space="preserve">210*0,4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přesný postup bude upřesněn po odstranění stávajících vrstev podlahy : </t>
  </si>
  <si>
    <t xml:space="preserve">210,0</t>
  </si>
  <si>
    <t xml:space="preserve">631312711R00</t>
  </si>
  <si>
    <t xml:space="preserve">Mazanina z betonu prostého tl. přes 50 do 80 mm třídy C 25/30,  </t>
  </si>
  <si>
    <t xml:space="preserve">(z kameniva) hlazená dřevěným hladítkem</t>
  </si>
  <si>
    <t xml:space="preserve">Včetně vytvoření dilatačních spár, bez zaplnění.</t>
  </si>
  <si>
    <t xml:space="preserve">210,0*0,07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821R00</t>
  </si>
  <si>
    <t xml:space="preserve">Výztuž mazanin z betonů a z lehkých betonů z betonářské oceli 10 505(R)</t>
  </si>
  <si>
    <t xml:space="preserve">t</t>
  </si>
  <si>
    <t xml:space="preserve">včetně distančních prvků</t>
  </si>
  <si>
    <t xml:space="preserve">172,32/1000</t>
  </si>
  <si>
    <t xml:space="preserve">631361921RT4</t>
  </si>
  <si>
    <t xml:space="preserve">Výztuž mazanin z betonů a z lehkých betonů ze svařovaných sítí průměr drátu 6 mm, velikost oka 100/100 mm</t>
  </si>
  <si>
    <t xml:space="preserve">1332,0/1000</t>
  </si>
  <si>
    <t xml:space="preserve">632479122R00</t>
  </si>
  <si>
    <t xml:space="preserve">Reprofilace vodorovných betonových povrchů potěrový beton+spojovací můstek na cement. bázi, tloušťky  do 5 mm, Penetrace cementová; funkce: adhezní můstek; ředidlo: voda (disperzní)</t>
  </si>
  <si>
    <t xml:space="preserve">rozmíchání směsi s vodou, nanesení stěrky</t>
  </si>
  <si>
    <t xml:space="preserve">612421637R00</t>
  </si>
  <si>
    <t xml:space="preserve">Omítky vnitřní stěn vápenné nebo vápenocementové v podlaží i ve schodišti štukové</t>
  </si>
  <si>
    <t xml:space="preserve">3,05*(5,55*2-0,5)*2</t>
  </si>
  <si>
    <t xml:space="preserve">-0,9*2,0*2*2</t>
  </si>
  <si>
    <t xml:space="preserve">2,82*(11,95*2+6,45*2+5,95*2+3,07*4+3,25*2+5,55)</t>
  </si>
  <si>
    <t xml:space="preserve">2,82*(5,54*2+6,28*2+14,81*2+6,82*2)</t>
  </si>
  <si>
    <t xml:space="preserve">-(1,2*2,55*15+0,9*2,0*10)</t>
  </si>
  <si>
    <t xml:space="preserve">D.1.1-04 : </t>
  </si>
  <si>
    <t xml:space="preserve">4,62*(4,76+5,72+5,9+2,9+5,9+2,72+13,0+2,73+6,07+8,92+4,62)</t>
  </si>
  <si>
    <t xml:space="preserve">-(2,0*2,55*14+2,55*2,65)</t>
  </si>
  <si>
    <t xml:space="preserve">612433322RT3</t>
  </si>
  <si>
    <t xml:space="preserve">Omítka vnitřní sanační pro vysoké zasolení, dvouvrstvá, tloušťky 25 mm,  </t>
  </si>
  <si>
    <t xml:space="preserve">OTLUČENÍ OMÍTKY podél stěn do výšky 20cm nad podlahu v celém půdoryse + nová SANAČNÍ OMÍTKA  : </t>
  </si>
  <si>
    <t xml:space="preserve">164,0*0,2</t>
  </si>
  <si>
    <t xml:space="preserve">612481211RT2</t>
  </si>
  <si>
    <t xml:space="preserve">Vyztužení povrchu vnitřních stěn sklotextilní síťovinou s dodávkou síťoviny a stěrkového tmelu</t>
  </si>
  <si>
    <t xml:space="preserve">na cca 10-ti% plochy : </t>
  </si>
  <si>
    <t xml:space="preserve">3,05*(5,55*2-0,5)*2/100*10</t>
  </si>
  <si>
    <t xml:space="preserve">-0,9*2,0*2*2/100*10</t>
  </si>
  <si>
    <t xml:space="preserve">2,82*(11,95*2+6,45*2+5,95*2+3,07*4+3,25*2+5,55)/100*10</t>
  </si>
  <si>
    <t xml:space="preserve">2,82*(5,54*2+6,28*2+14,81*2+6,82*2)/100*10</t>
  </si>
  <si>
    <t xml:space="preserve">-(1,2*2,55*15+0,9*2,0*10)/100*10</t>
  </si>
  <si>
    <t xml:space="preserve">4,62*(4,76+5,72+5,9+2,9+5,9+2,72+13,0+2,73+6,07+8,92+4,62)/100*10</t>
  </si>
  <si>
    <t xml:space="preserve">-(2,0*2,55*14+2,55*2,65)/100*10</t>
  </si>
  <si>
    <t xml:space="preserve">613473115Rss</t>
  </si>
  <si>
    <t xml:space="preserve">Příplatek za zabudované rohovníky</t>
  </si>
  <si>
    <t xml:space="preserve">POL1_1</t>
  </si>
  <si>
    <t xml:space="preserve">631312621R00</t>
  </si>
  <si>
    <t xml:space="preserve">Mazanina z betonu prostého tl. přes 50 do 80 mm třídy C 20/25,  </t>
  </si>
  <si>
    <t xml:space="preserve">256,48*0,08</t>
  </si>
  <si>
    <t xml:space="preserve">631315611R00</t>
  </si>
  <si>
    <t xml:space="preserve">Mazanina z betonu prostého tl. přes 120 do 240 mm třídy C 16/20 ,  </t>
  </si>
  <si>
    <t xml:space="preserve">256,48*0,15</t>
  </si>
  <si>
    <t xml:space="preserve">631319175R00</t>
  </si>
  <si>
    <t xml:space="preserve">Příplatek za stržení povrchu tloušťka mazaniny od 120 mm do 240 mm</t>
  </si>
  <si>
    <t xml:space="preserve">256,48*4,4*1,3/1000*2</t>
  </si>
  <si>
    <t xml:space="preserve">631571007R00</t>
  </si>
  <si>
    <t xml:space="preserve">Násyp pod podlahy z kameniva z kameniva  z písku slévárenského</t>
  </si>
  <si>
    <t xml:space="preserve">pod mazaniny a dlažby, popř. na plochých střechách, vodorovný nebo ve spádu, s udusáním a urovnáním povrchu,</t>
  </si>
  <si>
    <t xml:space="preserve">dřevěné dílce : </t>
  </si>
  <si>
    <t xml:space="preserve">289,49*0,05</t>
  </si>
  <si>
    <t xml:space="preserve">632415104RT3</t>
  </si>
  <si>
    <t xml:space="preserve">Potěr ze suchých směsí cementový samonivelační rychleschnoucí, tloušťky 4 mm, včetně penetrace</t>
  </si>
  <si>
    <t xml:space="preserve">s rozprostřením a uhlazením</t>
  </si>
  <si>
    <t xml:space="preserve">289,49</t>
  </si>
  <si>
    <t xml:space="preserve">1.np chodba 2.03 - výměna nášlapné vrstvy : </t>
  </si>
  <si>
    <t xml:space="preserve">23,68</t>
  </si>
  <si>
    <t xml:space="preserve">632441013RT3</t>
  </si>
  <si>
    <t xml:space="preserve">Potěr litý anhydritový anhydritový, pevnost v tlaku 30 MPa, pokládaná plocha do 100 m2, tloušťka 40 mm</t>
  </si>
  <si>
    <t xml:space="preserve">dovoz směsi, doprava pomocí šnekového čerpadla, lití hadicí na plochu, dvojí (křížem vedené) rozvlnění hrazdami</t>
  </si>
  <si>
    <t xml:space="preserve">631571003R64</t>
  </si>
  <si>
    <t xml:space="preserve">Násyp ze štěrkopísku 0 - 64,  zpevňující</t>
  </si>
  <si>
    <t xml:space="preserve">256,48*0,05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výměra - viz položka 952901111R00 : </t>
  </si>
  <si>
    <t xml:space="preserve">569,6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2 - marmoleum : </t>
  </si>
  <si>
    <t xml:space="preserve">93,64+74,53+12,11+17,63+37,4+14,02+7,15</t>
  </si>
  <si>
    <t xml:space="preserve">38,76+27,2+28,71+56,21+28,52+13,96+29,52+38,85+9,03+8,59+6,52+3,62</t>
  </si>
  <si>
    <t xml:space="preserve">3420163_99</t>
  </si>
  <si>
    <t xml:space="preserve">Prachotěsná přepážka - montáž a demontáž</t>
  </si>
  <si>
    <t xml:space="preserve">4,2*2,5</t>
  </si>
  <si>
    <t xml:space="preserve">2,4*1,25*2</t>
  </si>
  <si>
    <t xml:space="preserve">95_01</t>
  </si>
  <si>
    <t xml:space="preserve">Montáž a demontáž zárubně vč. dveřního křídla vč. kování do provizorní příčky</t>
  </si>
  <si>
    <t xml:space="preserve">95_03.1</t>
  </si>
  <si>
    <t xml:space="preserve">Zakrývání stávajících prostor, vybavení, podhledů, parapetů, oken atd...</t>
  </si>
  <si>
    <t xml:space="preserve">95_07</t>
  </si>
  <si>
    <t xml:space="preserve">D + M .PŘECHODOVÁ / DILATAČNÍ LIŠTA 1.NP plochá š.35mm nerez dl.900mm</t>
  </si>
  <si>
    <t xml:space="preserve">14</t>
  </si>
  <si>
    <t xml:space="preserve">95_08</t>
  </si>
  <si>
    <t xml:space="preserve">D + M .PŘECHODOVÁ / DILATAČNÍ LIŠTA 1.NP plochá š.35mm nerez dl.1400mm</t>
  </si>
  <si>
    <t xml:space="preserve">95_09</t>
  </si>
  <si>
    <t xml:space="preserve">D + M .PŘECHODOVÁ / DILATAČNÍ LIŠTA 1.NP plochá š.35mm nerez dl.1800mm</t>
  </si>
  <si>
    <t xml:space="preserve">95_10</t>
  </si>
  <si>
    <t xml:space="preserve">D + M .ÚPRAVY HRANY ZÁKLADU</t>
  </si>
  <si>
    <t xml:space="preserve">/ vyřezání zářezu do hrany základu pro prostup inž.sítí do podlah a pod zákl.desku vč. úpravy asf. hydroizolace stěrkou a napojení na vodorovnou hydroizolační vrstvu celého 1.PP</t>
  </si>
  <si>
    <t xml:space="preserve">- 2* stoupací potrubí kanalizace + 3* prostup základem ve stávající poloze + 1* pod rozvaděčem , 10x elektro pro jednotlivou kabeláž</t>
  </si>
  <si>
    <t xml:space="preserve">95_11</t>
  </si>
  <si>
    <t xml:space="preserve">D + M SRAŽENÍ HRAN STÁVAJÍCÍHO ZÁKLADU</t>
  </si>
  <si>
    <t xml:space="preserve">bm</t>
  </si>
  <si>
    <t xml:space="preserve">INTERIÉR v celém půdoryse pro napojení nové hydroizolace na desce na stávající hydroizolaci pod stěnami / stěrkovou hydroizolaci vytáhnout po stěnách až na úroveň podlahy 1.PP pod omítku</t>
  </si>
  <si>
    <t xml:space="preserve">37+43,26+25,86+10,8+14,08+15,2+17,78</t>
  </si>
  <si>
    <t xml:space="preserve">95_12</t>
  </si>
  <si>
    <t xml:space="preserve">D + M bet.soklík 125*80mm / bednění + odbednění</t>
  </si>
  <si>
    <t xml:space="preserve">pod příčky z obou stran chodby 1.NP : </t>
  </si>
  <si>
    <t xml:space="preserve">vč. vybednění cca 10ks prostupů : </t>
  </si>
  <si>
    <t xml:space="preserve">36,76/1,8*2</t>
  </si>
  <si>
    <t xml:space="preserve">95_14</t>
  </si>
  <si>
    <t xml:space="preserve">Pochůzí betonový parapet, odstranění stáv.prahu vč. podkladních cihel 2šáry , odvoz a likvidace suti</t>
  </si>
  <si>
    <t xml:space="preserve">vč. vybudování nového bet prahu - dle detailu pohledový beton vč. bednění , odbednění a výztuže kari sítí</t>
  </si>
  <si>
    <t xml:space="preserve">95_15</t>
  </si>
  <si>
    <t xml:space="preserve">D + M – tepelněizolační profily purenit (pro inoutic v cca 160mm) délky 2,55 pod portál</t>
  </si>
  <si>
    <t xml:space="preserve">purenit (v50mm šířka cca 200mm) délky 2,55 nad portál / parotěsná montáž dle ČSN / pěnosklo 50/300/2550mm</t>
  </si>
  <si>
    <t xml:space="preserve">dopojení hydroizolací na stěrkovou hydroizolaci podzemních stěn exterier / bet.práh délky 2,55m dle detailu pohledový beton VČ.KARI 2oka</t>
  </si>
  <si>
    <t xml:space="preserve">95-02m</t>
  </si>
  <si>
    <t xml:space="preserve">Kontrola stavu předepnutí táhel</t>
  </si>
  <si>
    <t xml:space="preserve">ks</t>
  </si>
  <si>
    <t xml:space="preserve">viz poznámka na výše uvedeném výkrese : </t>
  </si>
  <si>
    <t xml:space="preserve">0801652417C0R</t>
  </si>
  <si>
    <t xml:space="preserve">Čerpadlo betonářské</t>
  </si>
  <si>
    <t xml:space="preserve">Sh</t>
  </si>
  <si>
    <t xml:space="preserve">Stroj</t>
  </si>
  <si>
    <t xml:space="preserve">POL6_</t>
  </si>
  <si>
    <t xml:space="preserve">Čerpadla na beton – podkl.beton + zákl.deska + nadbetonávka strop</t>
  </si>
  <si>
    <t xml:space="preserve">171156460109R</t>
  </si>
  <si>
    <t xml:space="preserve">Jeřáb automobilní</t>
  </si>
  <si>
    <t xml:space="preserve">likvidace exterier konzoly</t>
  </si>
  <si>
    <t xml:space="preserve">962031113R00</t>
  </si>
  <si>
    <t xml:space="preserve">Bourání příček z cihel pálených plných, tloušťky 65 mm</t>
  </si>
  <si>
    <t xml:space="preserve">801-3</t>
  </si>
  <si>
    <t xml:space="preserve">POL1_7</t>
  </si>
  <si>
    <t xml:space="preserve">nebo vybourání otvorů průřezové plochy přes 4 m2 v příčkách, včetně pomocného lešení o výšce podlahy do 1900 mm a pro zatížení do 1,5 kPa  (150 kg/m2),</t>
  </si>
  <si>
    <t xml:space="preserve">4,62*(4,76*2+1,0+2,72+6,28+2,73+2,45+1,62)</t>
  </si>
  <si>
    <t xml:space="preserve">-(0,8*2,0*3+1,44*2,0+0,9*2,0)</t>
  </si>
  <si>
    <t xml:space="preserve">962031116R00</t>
  </si>
  <si>
    <t xml:space="preserve">Bourání příček z cihel pálených plných, tloušťky 140 mm</t>
  </si>
  <si>
    <t xml:space="preserve">bourání cihelných kcí kalkulovat vč. překladů, věnců, omítek, KZS,  obkladů atd.. : </t>
  </si>
  <si>
    <t xml:space="preserve">2,83*6,8</t>
  </si>
  <si>
    <t xml:space="preserve">-0,8*2,0</t>
  </si>
  <si>
    <t xml:space="preserve">3,15*(12,65-6,8)</t>
  </si>
  <si>
    <t xml:space="preserve">-0,8*2,0*2</t>
  </si>
  <si>
    <t xml:space="preserve">4,62*5,4</t>
  </si>
  <si>
    <t xml:space="preserve">-0,9*2,0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vč. výplní otvorů : </t>
  </si>
  <si>
    <t xml:space="preserve">4,62*(2,9+5,9+6,02+4,62+8,92+6,07+6,26*2)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9,03*0,15</t>
  </si>
  <si>
    <t xml:space="preserve">965041341R00</t>
  </si>
  <si>
    <t xml:space="preserve">Bourání podkladů pod dlažby nebo litých celistvých dlažeb a mazanin  lehčených, tloušťky do 100 mm, plochy přes 4 m2</t>
  </si>
  <si>
    <t xml:space="preserve">anhydritový litý potěr vč. nivelace : </t>
  </si>
  <si>
    <t xml:space="preserve">D.1.1-04, D.1.1-08 : </t>
  </si>
  <si>
    <t xml:space="preserve">(39,21+28,23+29,1+3,15+6,56+9,18+39,96+38,97+14,15+28,61+56,89-210)*0,034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256,48*(0,09+0,13)/2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83,45+36,41+31,17+9,25</t>
  </si>
  <si>
    <t xml:space="preserve">965081702R00</t>
  </si>
  <si>
    <t xml:space="preserve">Bourání podlah Soklíků z dlažeb keramických tloušťky do 10 mm, výšky do 100 mm</t>
  </si>
  <si>
    <t xml:space="preserve">65,36</t>
  </si>
  <si>
    <t xml:space="preserve">965082933R00</t>
  </si>
  <si>
    <t xml:space="preserve">Odstranění násypu pod podlahami a ochranného na střechách tloušťky do 200 mm, plochy přes 2 m2</t>
  </si>
  <si>
    <t xml:space="preserve">P4 - vč. odstranění cihel pod příčkami : </t>
  </si>
  <si>
    <t xml:space="preserve">plocha viz výkres D.1.2-02 : </t>
  </si>
  <si>
    <t xml:space="preserve">210,0*(0,14+0,19)/2</t>
  </si>
  <si>
    <t xml:space="preserve">966055121R00</t>
  </si>
  <si>
    <t xml:space="preserve">Vybourání částí říms ze železobetonu vyložených přes 500 mm</t>
  </si>
  <si>
    <t xml:space="preserve">vč. podepříní y + horní polovina brizolit ( začištění )  DOLNÍ POLOVINA NÁVAZNOST KAMENŮ - přebroušení, případně doplnění</t>
  </si>
  <si>
    <t xml:space="preserve">4,68</t>
  </si>
  <si>
    <t xml:space="preserve">967031732R00</t>
  </si>
  <si>
    <t xml:space="preserve">Přisekání plošné zdiva cihelného na jakoukoliv maltu vápennou nebo vépenocementovou, tloušťky do 100 mm</t>
  </si>
  <si>
    <t xml:space="preserve">z jakýchkoliv cihel pálených, včetně pomocného lešení o výšce podlahy do 1900 mm a pro zatížení do 1,5 kPa  (150 kg/m2),</t>
  </si>
  <si>
    <t xml:space="preserve">0,45*2,0*2*1,15</t>
  </si>
  <si>
    <t xml:space="preserve">0,15*2,0*2*1,1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</t>
  </si>
  <si>
    <t xml:space="preserve">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9*2,0*1+0,8*2,0*8</t>
  </si>
  <si>
    <t xml:space="preserve">0,8*2,0*3+0,9*2,0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</t>
  </si>
  <si>
    <t xml:space="preserve">970231150R00</t>
  </si>
  <si>
    <t xml:space="preserve">Řezání cihelného zdiva hloubka řezu 150 mm</t>
  </si>
  <si>
    <t xml:space="preserve">970231300R00</t>
  </si>
  <si>
    <t xml:space="preserve">Řezání cihelného zdiva hloubka řezu 300 mm</t>
  </si>
  <si>
    <t xml:space="preserve">(1,2+1,65)*2*1,15</t>
  </si>
  <si>
    <t xml:space="preserve">970251150R00</t>
  </si>
  <si>
    <t xml:space="preserve">Řezání železobetonu hloubka řezu 150 mm</t>
  </si>
  <si>
    <t xml:space="preserve">obvod + manipulační řezy : </t>
  </si>
  <si>
    <t xml:space="preserve">(3,25*2+2,72*2+3,25*3+2,72*4)</t>
  </si>
  <si>
    <t xml:space="preserve">973031151R00</t>
  </si>
  <si>
    <t xml:space="preserve">Vysekání v cihelném zdivu výklenků a kapes výklenků  na jakoukoliv maltu vápennou nebo vápenocementovou, plochy větší než 0,25 m2</t>
  </si>
  <si>
    <t xml:space="preserve">1,2*1,65*0,3*1,1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0,89*1,1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statní plochy 1. PP : </t>
  </si>
  <si>
    <t xml:space="preserve">978023411R00</t>
  </si>
  <si>
    <t xml:space="preserve">Vysekání, vyškrábání a vyčištění spár zdiva cihelného  mimo komínového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256,48*1,25</t>
  </si>
  <si>
    <t xml:space="preserve">713101122R00</t>
  </si>
  <si>
    <t xml:space="preserve">Odstranění tepelné izolace z desek, lamel, rohoží, pásů a foukané izolace stropů a podhledů, volně uložené, z minerálních desek, lamel, rohoží a pásů, tloušťky od 100 mm do 200 mm</t>
  </si>
  <si>
    <t xml:space="preserve">800-713</t>
  </si>
  <si>
    <t xml:space="preserve">nad 204 : </t>
  </si>
  <si>
    <t xml:space="preserve">2,5*30,45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vč. krycí PE fólie</t>
  </si>
  <si>
    <t xml:space="preserve">(39,21+28,23+29,1+3,15+6,56+9,18+39,96+38,97+14,15+28,61+56,89-210)</t>
  </si>
  <si>
    <t xml:space="preserve">762521811R00</t>
  </si>
  <si>
    <t xml:space="preserve">Demontáž podlah bez polštářů , z prken, tloušťky do 32 mm</t>
  </si>
  <si>
    <t xml:space="preserve">800-762</t>
  </si>
  <si>
    <t xml:space="preserve">případně Cetris desky : </t>
  </si>
  <si>
    <t xml:space="preserve">762811811R00</t>
  </si>
  <si>
    <t xml:space="preserve">Demontáž záklopů stropů vrchních, zapuštěných z hrubých prken tloušťky do 32 mm</t>
  </si>
  <si>
    <t xml:space="preserve">pro další použití : </t>
  </si>
  <si>
    <t xml:space="preserve">765799301R00</t>
  </si>
  <si>
    <t xml:space="preserve">Fólie parotěsné, difúzní a vodotěsné demontáž</t>
  </si>
  <si>
    <t xml:space="preserve">800-765</t>
  </si>
  <si>
    <t xml:space="preserve">parozábrana, geotextilie : </t>
  </si>
  <si>
    <t xml:space="preserve">(38,76+27,2+28,71+56,21+28,52+13,96+29,52+38,85+9,03+8,59+6,52+4,56+3,62)*2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vč. odstranění soklů</t>
  </si>
  <si>
    <t xml:space="preserve">(56,89+28,61+28,97+39,96)</t>
  </si>
  <si>
    <t xml:space="preserve">37,40</t>
  </si>
  <si>
    <t xml:space="preserve">776511820RT2</t>
  </si>
  <si>
    <t xml:space="preserve">Odstranění povlakových podlah z nášlapné plochy lepených, s podložkou, z ploch přes 10 do 20 m2</t>
  </si>
  <si>
    <t xml:space="preserve">14,15</t>
  </si>
  <si>
    <t xml:space="preserve">(12,11+17,63+14,02)</t>
  </si>
  <si>
    <t xml:space="preserve">776511820RT3</t>
  </si>
  <si>
    <t xml:space="preserve">Odstranění povlakových podlah z nášlapné plochy lepených, s podložkou, z ploch do 10 m2</t>
  </si>
  <si>
    <t xml:space="preserve">9,18</t>
  </si>
  <si>
    <t xml:space="preserve">7,15</t>
  </si>
  <si>
    <t xml:space="preserve">762522816R00</t>
  </si>
  <si>
    <t xml:space="preserve">Demontáž podlah s polštáři z prken palubkových tl. do 20 mm</t>
  </si>
  <si>
    <t xml:space="preserve">P4 : </t>
  </si>
  <si>
    <t xml:space="preserve">767117802R00</t>
  </si>
  <si>
    <t xml:space="preserve">Demontáž lehkých dřevěných, deskových, sádrokartonových stropů vč. nosné kce, případně závěsů</t>
  </si>
  <si>
    <t xml:space="preserve"> 1..NP v místnosti zádveří 2.15 : </t>
  </si>
  <si>
    <t xml:space="preserve">8,59</t>
  </si>
  <si>
    <t xml:space="preserve">775511850R00</t>
  </si>
  <si>
    <t xml:space="preserve">Demontáž podlah z dřevěných dílců s podložkou včetně lišt</t>
  </si>
  <si>
    <t xml:space="preserve">(39,21+28,23+29,1)</t>
  </si>
  <si>
    <t xml:space="preserve">965_07</t>
  </si>
  <si>
    <t xml:space="preserve">Demontáž vnějších výplní otvorů vč. parapetů, zárubní, - odvoz a likvidace</t>
  </si>
  <si>
    <t xml:space="preserve">P/01 : </t>
  </si>
  <si>
    <t xml:space="preserve">2,53*2,69</t>
  </si>
  <si>
    <t xml:space="preserve">965048150RXY</t>
  </si>
  <si>
    <t xml:space="preserve">Dočištění a vysátí povrchu nosné kce podlah a stropů  po odstranění bouraných vrstev</t>
  </si>
  <si>
    <t xml:space="preserve">965081819R00</t>
  </si>
  <si>
    <t xml:space="preserve">Bourání litéhoteraca tl.do 30 mm</t>
  </si>
  <si>
    <t xml:space="preserve">(9,18+3,15)</t>
  </si>
  <si>
    <t xml:space="preserve">6,56</t>
  </si>
  <si>
    <t xml:space="preserve">9680_001</t>
  </si>
  <si>
    <t xml:space="preserve">Odstranění stávajícího žebříku, odvoz a likvidace suti</t>
  </si>
  <si>
    <t xml:space="preserve">970251500R00</t>
  </si>
  <si>
    <t xml:space="preserve">Řezání železobetonu hl. řezu 500 mm</t>
  </si>
  <si>
    <t xml:space="preserve">971332111U00</t>
  </si>
  <si>
    <t xml:space="preserve">Odstranění ocelových konstrukcí</t>
  </si>
  <si>
    <t xml:space="preserve">podlaha 1.NP místnosti 2.11 a 2.12 obsahují jako polštáře oc.profily : </t>
  </si>
  <si>
    <t xml:space="preserve">odhad : </t>
  </si>
  <si>
    <t xml:space="preserve">20,0*4,8*10*1,1/1000</t>
  </si>
  <si>
    <t xml:space="preserve">971354171R00</t>
  </si>
  <si>
    <t xml:space="preserve">M + DMT PODEPŘENÍ STROPU 1PP před betonáží nadbetonávky str.desky</t>
  </si>
  <si>
    <t xml:space="preserve">Kalkul</t>
  </si>
  <si>
    <t xml:space="preserve">975043144R00</t>
  </si>
  <si>
    <t xml:space="preserve">Jednořad.podchycení stropů</t>
  </si>
  <si>
    <t xml:space="preserve">4,52*4+2,72*2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7,11,12,13,14,15,16,17,18,19,20,21,24,25,26,27,28,29,30,31,32,33,34,36,37,38,39,40,41,42,43,44,47, : </t>
  </si>
  <si>
    <t xml:space="preserve">48,49,50,51,52,53,68,69,70,71,79,82,86,108,109, : </t>
  </si>
  <si>
    <t xml:space="preserve">Součet: : 343,09630</t>
  </si>
  <si>
    <t xml:space="preserve">994-1</t>
  </si>
  <si>
    <t xml:space="preserve">D + M hasící přístroj s hasící schopností dle PBŘ</t>
  </si>
  <si>
    <t xml:space="preserve">994-T</t>
  </si>
  <si>
    <t xml:space="preserve">D + M Výstražné a bezpečnostní tabulky - dle PBŘ</t>
  </si>
  <si>
    <t xml:space="preserve">994-Z</t>
  </si>
  <si>
    <t xml:space="preserve">D + M zařízení autonomní detekce a signalizace  - dle PBŘ</t>
  </si>
  <si>
    <t xml:space="preserve">711491171R00</t>
  </si>
  <si>
    <t xml:space="preserve">Provedení izolace proti tlakové vodě ostatní práce vodorovná, podkladní textílie, materiál ve specifikaci</t>
  </si>
  <si>
    <t xml:space="preserve">711491172R00</t>
  </si>
  <si>
    <t xml:space="preserve">Provedení izolace proti tlakové vodě ostatní práce vodorovná, ochranná textílie, materiál ve specifikaci</t>
  </si>
  <si>
    <t xml:space="preserve">711140031RAB</t>
  </si>
  <si>
    <t xml:space="preserve">Izolace proti vodě asfalt. pásy přitavením vodorovná 1x penetrace asfaltovou emulzí, 1 x pás izolační z modif.asfaltu tl. 4 mm vložka skelná tkanina, s posypem + 1 x pás izolační z modif.asfaltu tl. 4..., Pás hydroizolační asfaltový tl. = 4,0 mm; funkce: protiradonová, parobrzdná; asfalt: modifikovaný; nosná vložka: PES rohož; horní strana: minerální...</t>
  </si>
  <si>
    <t xml:space="preserve">AP-PSV</t>
  </si>
  <si>
    <t xml:space="preserve">Agregovaná položka</t>
  </si>
  <si>
    <t xml:space="preserve">POL2_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10,0*0,9</t>
  </si>
  <si>
    <t xml:space="preserve">69366198R</t>
  </si>
  <si>
    <t xml:space="preserve">geotextilie PP; funkce separační, ochranná, výztužná, filtrační; plošná hmotnost 300 g/m2; zpevněná oboustranně</t>
  </si>
  <si>
    <t xml:space="preserve">256,48*1,25*2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713111111R00</t>
  </si>
  <si>
    <t xml:space="preserve">Montáž tepelné izolace stropů kladené vrchem, volně,  </t>
  </si>
  <si>
    <t xml:space="preserve">713111221RK6</t>
  </si>
  <si>
    <t xml:space="preserve">Montáž tepelné izolace stropů parotěsná zábrana zavěšených podhledů s přelepením spojů, včetně dodávky fólie, Parozábrana polymerní</t>
  </si>
  <si>
    <t xml:space="preserve">včetně dodávky fólie a spojovacích prostředků.</t>
  </si>
  <si>
    <t xml:space="preserve">713121111R00</t>
  </si>
  <si>
    <t xml:space="preserve">Montáž tepelné izolace podlah  jednovrstvá, bez dodávky materiálu</t>
  </si>
  <si>
    <t xml:space="preserve">713121121R00</t>
  </si>
  <si>
    <t xml:space="preserve">Montáž tepelné izolace podlah  dvouvrstvá, bez dodávky materiálu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28375631R</t>
  </si>
  <si>
    <t xml:space="preserve">Výrobek izolační pro budovy z pěnového polystyrenu (EPS) tvar: deska; typ: T; tloušťka d = 20,0 mm; lambda = 0,044 W/(m.K); Lw = 28 dB; RtF: E</t>
  </si>
  <si>
    <t xml:space="preserve">289,49/2*1,02</t>
  </si>
  <si>
    <t xml:space="preserve">28375633R</t>
  </si>
  <si>
    <t xml:space="preserve">Výrobek izolační pro budovy z pěnového polystyrenu (EPS) tvar: deska; typ: T; tloušťka d = 30,0 mm; lambda = 0,044 W/(m.K); Lw = 28 dB; RtF: E</t>
  </si>
  <si>
    <t xml:space="preserve">28375637R</t>
  </si>
  <si>
    <t xml:space="preserve">Výrobek izolační pro budovy z pěnového polystyrenu (EPS) tvar: deska; typ: T; tloušťka d = 50,0 mm; lambda = 0,044 W/(m.K); Lw = 28 dB; RtF: E</t>
  </si>
  <si>
    <t xml:space="preserve">289,49*1,02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256,48*0,2*1,02</t>
  </si>
  <si>
    <t xml:space="preserve">631531518R</t>
  </si>
  <si>
    <t xml:space="preserve">Výrobek izolační pro budovy z minerální vlny (MW) tvar: rohož; tloušťka d = 160,0 mm; OH = 15 kg/m3; lambda = 0,039 W/(m.K); RtF: A1</t>
  </si>
  <si>
    <t xml:space="preserve">(38,76+27,2+28,71+56,21+28,52+13,96+29,52+38,85+9,03+8,59+6,52+4,56+3,62)*1,02</t>
  </si>
  <si>
    <t xml:space="preserve">2,5*30,45*1,02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P/01-Z/01</t>
  </si>
  <si>
    <t xml:space="preserve">D + M Francouzské okno s vchod. dveřmi 2530/2690, kompletně dle výkresu  VÝPIS VÝPLNÍ OTVORŮ -  EXTERIÉR</t>
  </si>
  <si>
    <t xml:space="preserve">PK</t>
  </si>
  <si>
    <t xml:space="preserve">D + M panikové kliky, kompletně dle výkresu  VÝPIS VÝPLNÍ OTVORŮ -  EXTERIÉR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T/01L</t>
  </si>
  <si>
    <t xml:space="preserve">D + M vnitřní dveře 900/1970 vč. kování, kompletně dle výkresu  VÝPIS VÝPLNÍ OTVORŮ -  INTERIÉR</t>
  </si>
  <si>
    <t xml:space="preserve">T/02P</t>
  </si>
  <si>
    <t xml:space="preserve">T/03P</t>
  </si>
  <si>
    <t xml:space="preserve">T/04L</t>
  </si>
  <si>
    <t xml:space="preserve">D + M vnitřní dveře 800/1970 vč. kování, kompletně dle výkresu  VÝPIS VÝPLNÍ OTVORŮ -  INTERIÉR</t>
  </si>
  <si>
    <t xml:space="preserve">T/05L</t>
  </si>
  <si>
    <t xml:space="preserve">T/06L</t>
  </si>
  <si>
    <t xml:space="preserve">T/07P</t>
  </si>
  <si>
    <t xml:space="preserve">T/08L</t>
  </si>
  <si>
    <t xml:space="preserve">T/09L</t>
  </si>
  <si>
    <t xml:space="preserve">T/10P</t>
  </si>
  <si>
    <t xml:space="preserve">T/11L</t>
  </si>
  <si>
    <t xml:space="preserve">T/12L</t>
  </si>
  <si>
    <t xml:space="preserve">T/13L</t>
  </si>
  <si>
    <t xml:space="preserve">T/14</t>
  </si>
  <si>
    <t xml:space="preserve">D + M NADSVĚTLÍK 2750/550MM, kompletně dle výkresu  VÝPIS VÝPLNÍ OTVORŮ -  INTERIÉR</t>
  </si>
  <si>
    <t xml:space="preserve">T/15</t>
  </si>
  <si>
    <t xml:space="preserve">D + M Portál 2750/2080mm, kompletně dle výkresu  VÝPIS VÝPLNÍ OTVORŮ -  INTERIÉR</t>
  </si>
  <si>
    <t xml:space="preserve">T/16</t>
  </si>
  <si>
    <t xml:space="preserve">T/17P</t>
  </si>
  <si>
    <t xml:space="preserve">T/18</t>
  </si>
  <si>
    <t xml:space="preserve">D + M Portál 1820/2080mm, kompletně dle výkresu  VÝPIS VÝPLNÍ OTVORŮ -  INTERIÉR</t>
  </si>
  <si>
    <t xml:space="preserve">T/19</t>
  </si>
  <si>
    <t xml:space="preserve">T/20P</t>
  </si>
  <si>
    <t xml:space="preserve">T/21</t>
  </si>
  <si>
    <t xml:space="preserve">T/22L+P</t>
  </si>
  <si>
    <t xml:space="preserve">D + M vnitřní dveře 2*700/1970 vč. kování, kompletně dle výkresu  VÝPIS VÝPLNÍ OTVORŮ -  INTERIÉR</t>
  </si>
  <si>
    <t xml:space="preserve">T/23</t>
  </si>
  <si>
    <t xml:space="preserve">T/24P</t>
  </si>
  <si>
    <t xml:space="preserve">T/25</t>
  </si>
  <si>
    <t xml:space="preserve">T/26P</t>
  </si>
  <si>
    <t xml:space="preserve">T/27</t>
  </si>
  <si>
    <t xml:space="preserve">T/28</t>
  </si>
  <si>
    <t xml:space="preserve">T/29L</t>
  </si>
  <si>
    <t xml:space="preserve">T/30</t>
  </si>
  <si>
    <t xml:space="preserve">T/31</t>
  </si>
  <si>
    <t xml:space="preserve">T/32lL</t>
  </si>
  <si>
    <t xml:space="preserve">T/33</t>
  </si>
  <si>
    <t xml:space="preserve">T/34,  Z/34</t>
  </si>
  <si>
    <t xml:space="preserve">D + M SCHODIŠŤOVÉ ZÁBRADLÍ VČ. KOVÁNÍ A KOTVENÍ, kompletně dle výkresu  VÝPIS - -  INTERIÉR</t>
  </si>
  <si>
    <t xml:space="preserve">T/35a,  Z/35a</t>
  </si>
  <si>
    <t xml:space="preserve">T/35b,  Z/35b</t>
  </si>
  <si>
    <t xml:space="preserve">T/36a, 36j</t>
  </si>
  <si>
    <t xml:space="preserve">D + M vnitřní parapet 2530/200, kompletně dle výkresu  VÝPIS - -  INTERIÉR</t>
  </si>
  <si>
    <t xml:space="preserve">T/36b-T/36n</t>
  </si>
  <si>
    <t xml:space="preserve">D + M kryty otopných těles 2530/200, kompletně dle výkresu  VÝPIS - -  INTERIÉR</t>
  </si>
  <si>
    <t xml:space="preserve">T/36m</t>
  </si>
  <si>
    <t xml:space="preserve">D + M kryty otopných těles 2530/250, kompletně dle výkresu  VÝPIS - -  INTERIÉR</t>
  </si>
  <si>
    <t xml:space="preserve">T/37a-T/37n</t>
  </si>
  <si>
    <t xml:space="preserve">T/37f, 37g</t>
  </si>
  <si>
    <t xml:space="preserve">T/37o</t>
  </si>
  <si>
    <t xml:space="preserve">D + M kryty otopných těles 1500/900, kompletně dle výkresu  VÝPIS - -  INTERIÉR</t>
  </si>
  <si>
    <t xml:space="preserve">T/38</t>
  </si>
  <si>
    <t xml:space="preserve">D + M OPLÁŠTĚNÍ ROZVODŮ VODY A PLYNU před oknem UČEBNA č.68 1PP (dtto design vzor jako kryty otopnýc, kompletně dle výkresu  VÝPIS - -  INTERIÉR</t>
  </si>
  <si>
    <t xml:space="preserve">Z/01</t>
  </si>
  <si>
    <t xml:space="preserve">D + M OK zárubeň pro T/01L, kompletně dle výkresu  VÝPIS VÝPLNÍ OTVORŮ -  INTERIÉR</t>
  </si>
  <si>
    <t xml:space="preserve">Z/02</t>
  </si>
  <si>
    <t xml:space="preserve">D + M OK zárubeň pro T/02P, kompletně dle výkresu  VÝPIS VÝPLNÍ OTVORŮ -  INTERIÉR</t>
  </si>
  <si>
    <t xml:space="preserve">Z/03</t>
  </si>
  <si>
    <t xml:space="preserve">D + M OK zárubeň pro T/03P, kompletně dle výkresu  VÝPIS VÝPLNÍ OTVORŮ -  INTERIÉR</t>
  </si>
  <si>
    <t xml:space="preserve">Z/04</t>
  </si>
  <si>
    <t xml:space="preserve">D + M OK zárubeň pro T/04L, kompletně dle výkresu  VÝPIS VÝPLNÍ OTVORŮ -  INTERIÉR</t>
  </si>
  <si>
    <t xml:space="preserve">Z/05</t>
  </si>
  <si>
    <t xml:space="preserve">D + M OK zárubeň pro T/05L, kompletně dle výkresu  VÝPIS VÝPLNÍ OTVORŮ -  INTERIÉR</t>
  </si>
  <si>
    <t xml:space="preserve">Z/06</t>
  </si>
  <si>
    <t xml:space="preserve">D + M OK zárubeň pro T/06L, kompletně dle výkresu  VÝPIS VÝPLNÍ OTVORŮ -  INTERIÉR</t>
  </si>
  <si>
    <t xml:space="preserve">Z/07</t>
  </si>
  <si>
    <t xml:space="preserve">D + M OK zárubeň pro T/07P, kompletně dle výkresu  VÝPIS VÝPLNÍ OTVORŮ -  INTERIÉR</t>
  </si>
  <si>
    <t xml:space="preserve">Z/08</t>
  </si>
  <si>
    <t xml:space="preserve">D + M lícovaná bezpolodrážková zárubeň, skryté panty 110*125*2080mm, kompletně dle výkresu  VÝPIS VÝPLNÍ OTVORŮ -  INTERIÉR</t>
  </si>
  <si>
    <t xml:space="preserve">Z/09</t>
  </si>
  <si>
    <t xml:space="preserve">Z/10</t>
  </si>
  <si>
    <t xml:space="preserve">Z/11</t>
  </si>
  <si>
    <t xml:space="preserve">Z/12</t>
  </si>
  <si>
    <t xml:space="preserve">Z/13</t>
  </si>
  <si>
    <t xml:space="preserve">D + M rámová bezpolodrážková zárubeň, skryté panty 110*125*2080mm, kompletně dle výkresu  VÝPIS VÝPLNÍ OTVORŮ -  INTERIÉR</t>
  </si>
  <si>
    <t xml:space="preserve">Z/14</t>
  </si>
  <si>
    <t xml:space="preserve">D + M dřevěný rám pro T/14, kompletně dle výkresu  VÝPIS VÝPLNÍ OTVORŮ -  INTERIÉR</t>
  </si>
  <si>
    <t xml:space="preserve">Z/15</t>
  </si>
  <si>
    <t xml:space="preserve">D + M dřevěný rám pro T/15, kompletně dle výkresu  VÝPIS VÝPLNÍ OTVORŮ -  INTERIÉR</t>
  </si>
  <si>
    <t xml:space="preserve">Z/16</t>
  </si>
  <si>
    <t xml:space="preserve">D + M dřevěný rám pro T/16, kompletně dle výkresu  VÝPIS VÝPLNÍ OTVORŮ -  INTERIÉR</t>
  </si>
  <si>
    <t xml:space="preserve">Z/17</t>
  </si>
  <si>
    <t xml:space="preserve">Z/18</t>
  </si>
  <si>
    <t xml:space="preserve">D + M dřevěný rám pro T/18, kompletně dle výkresu  VÝPIS VÝPLNÍ OTVORŮ -  INTERIÉR</t>
  </si>
  <si>
    <t xml:space="preserve">Z/19</t>
  </si>
  <si>
    <t xml:space="preserve">D + M dřevěný rám pro T/19, kompletně dle výkresu  VÝPIS VÝPLNÍ OTVORŮ -  INTERIÉR</t>
  </si>
  <si>
    <t xml:space="preserve">Z/20</t>
  </si>
  <si>
    <t xml:space="preserve">Z/21</t>
  </si>
  <si>
    <t xml:space="preserve">D + M dřevěný rám pro T/21, kompletně dle výkresu  VÝPIS VÝPLNÍ OTVORŮ -  INTERIÉR</t>
  </si>
  <si>
    <t xml:space="preserve">Z/22</t>
  </si>
  <si>
    <t xml:space="preserve">D + M rámová bezpolodrážková zárubeň, skryté panty pro T/22L+P, kompletně dle výkresu  VÝPIS VÝPLNÍ OTVORŮ -  INTERIÉR</t>
  </si>
  <si>
    <t xml:space="preserve">Z/23</t>
  </si>
  <si>
    <t xml:space="preserve">D + M dřevěný rám pro T/23, kompletně dle výkresu  VÝPIS VÝPLNÍ OTVORŮ -  INTERIÉR</t>
  </si>
  <si>
    <t xml:space="preserve">Z/24</t>
  </si>
  <si>
    <t xml:space="preserve">Z/25</t>
  </si>
  <si>
    <t xml:space="preserve">D + M dřevěný rám pro T/25, kompletně dle výkresu  VÝPIS VÝPLNÍ OTVORŮ -  INTERIÉR</t>
  </si>
  <si>
    <t xml:space="preserve">Z/26</t>
  </si>
  <si>
    <t xml:space="preserve">Z/27</t>
  </si>
  <si>
    <t xml:space="preserve">D + M dřevěný rám pro T/27, kompletně dle výkresu  VÝPIS VÝPLNÍ OTVORŮ -  INTERIÉR</t>
  </si>
  <si>
    <t xml:space="preserve">Z/28</t>
  </si>
  <si>
    <t xml:space="preserve">D + M dřevěný rám pro T/28, kompletně dle výkresu  VÝPIS VÝPLNÍ OTVORŮ -  INTERIÉR</t>
  </si>
  <si>
    <t xml:space="preserve">Z/29</t>
  </si>
  <si>
    <t xml:space="preserve">Z/30</t>
  </si>
  <si>
    <t xml:space="preserve">D + M dřevěný rám pro T/30, kompletně dle výkresu  VÝPIS VÝPLNÍ OTVORŮ -  INTERIÉR</t>
  </si>
  <si>
    <t xml:space="preserve">Z/31</t>
  </si>
  <si>
    <t xml:space="preserve">D + M dřevěný rám pro T/31, kompletně dle výkresu  VÝPIS VÝPLNÍ OTVORŮ -  INTERIÉR</t>
  </si>
  <si>
    <t xml:space="preserve">Z/32</t>
  </si>
  <si>
    <t xml:space="preserve">Z/33</t>
  </si>
  <si>
    <t xml:space="preserve">D + M dřevěný rám pro T/33, kompletně dle výkresu  VÝPIS VÝPLNÍ OTVORŮ -  INTERIÉR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73240099R01</t>
  </si>
  <si>
    <t xml:space="preserve">Repase stávajících teracových podlah a soklu</t>
  </si>
  <si>
    <t xml:space="preserve">celková opravá, dolepení teraco směsi, jsou dobité ze stavby ulámané hrany apod.... a nové přebroušení / při vybourání podlah vedle schodů je třeba v 1.NP zaříznout a ponechat teraco lemující sch.otvor v šířce schodnice / ŽB trámu pod</t>
  </si>
  <si>
    <t xml:space="preserve">4,58+0,2*24*1,0</t>
  </si>
  <si>
    <t xml:space="preserve">998773202R00</t>
  </si>
  <si>
    <t xml:space="preserve">Přesun hmot pro podlahy teracové v objektech výšky do 12 m</t>
  </si>
  <si>
    <t xml:space="preserve">800-773</t>
  </si>
  <si>
    <t xml:space="preserve">775542021R00</t>
  </si>
  <si>
    <t xml:space="preserve">Položení podlah lamelových plovoucích Podložka pod lamelové podlahy pěnový polyetylén, tloušťky 2,0 mm</t>
  </si>
  <si>
    <t xml:space="preserve">doplňkové práce</t>
  </si>
  <si>
    <t xml:space="preserve">775540010RAI</t>
  </si>
  <si>
    <t xml:space="preserve">Podlahy lamelové  třívrstvá lamela, tloušťky 15 mm, Sokl dřevěný</t>
  </si>
  <si>
    <t xml:space="preserve">včetně podkladu z pěnové fólie tl. 3 mm a soklíku.</t>
  </si>
  <si>
    <t xml:space="preserve">soklík  dř lišty nastojato</t>
  </si>
  <si>
    <t xml:space="preserve">DŘEVENÉ lamelové dub</t>
  </si>
  <si>
    <t xml:space="preserve">998775202R00</t>
  </si>
  <si>
    <t xml:space="preserve">Přesun hmot pro podlahy vlysové a parketové v objektech výšky do 12 m</t>
  </si>
  <si>
    <t xml:space="preserve">776520110RAC</t>
  </si>
  <si>
    <t xml:space="preserve">Podlahy povlakové z podlahoviny dřevité moučky a pryskyřice, tl. 2,5 mm, z pásů, včetně soklíku, včetně vyrovnání podkladu samonivelační stěrkou, Penetrace</t>
  </si>
  <si>
    <t xml:space="preserve">lepení a dodávka podlahoviny z PVC, bez podkladu. Svaření podlahoviny. Dodávka a lepení podlahových soklíků z měkčeného PVC. Pastování a vyleštění podlah.</t>
  </si>
  <si>
    <t xml:space="preserve">soklík vytáhnout  10cm</t>
  </si>
  <si>
    <t xml:space="preserve">771578011R00</t>
  </si>
  <si>
    <t xml:space="preserve">Zvláštní úpravy spár spára podlaha-stěna silikonem</t>
  </si>
  <si>
    <t xml:space="preserve">800-771</t>
  </si>
  <si>
    <t xml:space="preserve">10,0</t>
  </si>
  <si>
    <t xml:space="preserve">781491001RT1</t>
  </si>
  <si>
    <t xml:space="preserve">Lišty k obkladům bez dodávky materiálu</t>
  </si>
  <si>
    <t xml:space="preserve">(10,0+0,9)*2</t>
  </si>
  <si>
    <t xml:space="preserve">781475124RD2</t>
  </si>
  <si>
    <t xml:space="preserve">Obklad vnitřní stěn keramický, do tmele, 90 x 30 cm, vč. tmele a  spár.hmota</t>
  </si>
  <si>
    <t xml:space="preserve">5976010XX</t>
  </si>
  <si>
    <t xml:space="preserve">Lišta nerez pro obklady</t>
  </si>
  <si>
    <t xml:space="preserve">(10,0+0,9)*2*1,15</t>
  </si>
  <si>
    <t xml:space="preserve">59761009RX</t>
  </si>
  <si>
    <t xml:space="preserve">Obklad velkoplošný 600*900</t>
  </si>
  <si>
    <t xml:space="preserve">10,0*0,9*1,15</t>
  </si>
  <si>
    <t xml:space="preserve">998781202R00</t>
  </si>
  <si>
    <t xml:space="preserve">Přesun hmot pro obklady keramické v objektech výšky do 12 m</t>
  </si>
  <si>
    <t xml:space="preserve">783541191O</t>
  </si>
  <si>
    <t xml:space="preserve">D + M omyvatelného  nátěru, vč. penetrace a přípravy podkladu</t>
  </si>
  <si>
    <t xml:space="preserve">Antibakteriální, antimikrobiální nátěr stěn odolný proti plísním</t>
  </si>
  <si>
    <t xml:space="preserve">Hygienický (biocidní) nátěr na stěny s obsahem iontů stříbra, matný, na vodní bázi, elastomerní a vysoce odolný bakteriím, plísním a organickému růstu v náročných provozních podmínkách, bez uvolňování složek do okolního prostředí (obsah VOC méně než 0,07 % hmot.), omyvatelný, odolný běžným dezinfekčním prostředkům, vysoká propustnost vodních par (SD cca 1,2 m), odolný proti UV záření, snadno udržovatelný a renovovatelný</t>
  </si>
  <si>
    <t xml:space="preserve">11*1,0*1,5</t>
  </si>
  <si>
    <t xml:space="preserve">5*1,0*1,5</t>
  </si>
  <si>
    <t xml:space="preserve">784450020RA0</t>
  </si>
  <si>
    <t xml:space="preserve">Malby z malířských směsí disperzní, penetrace jednonásobná, malba dvojnásobná, bílá</t>
  </si>
  <si>
    <t xml:space="preserve">784450025RA0</t>
  </si>
  <si>
    <t xml:space="preserve">Malby z malířských směsí disperzní na SDK, penetrace jednonásobná, malba dvojnásobná, bílá</t>
  </si>
  <si>
    <t xml:space="preserve">4,62*(0,325+5,53+5,875+2,875+5,875+2,885+0,125*4)*2</t>
  </si>
  <si>
    <t xml:space="preserve">4,62*(4,725*4+2,885)*2</t>
  </si>
  <si>
    <t xml:space="preserve">4,62*1,8*2</t>
  </si>
  <si>
    <t xml:space="preserve">4,62*(2,886+0,125+5,875+0,125+8,875+4,57+0,125)*2</t>
  </si>
  <si>
    <t xml:space="preserve">4,62*(0,3+6,205*3)*2</t>
  </si>
  <si>
    <t xml:space="preserve">OST_01</t>
  </si>
  <si>
    <t xml:space="preserve">D + M kuchyňské linky vč.spotřebičů</t>
  </si>
  <si>
    <t xml:space="preserve">OST_02</t>
  </si>
  <si>
    <t xml:space="preserve">D + M NÁSTĚNNÉ ZRCADLO v učebně 20/2.09 přes celou stěnu</t>
  </si>
  <si>
    <t xml:space="preserve">OST_03</t>
  </si>
  <si>
    <t xml:space="preserve">D + M oc.rámu z profilů U č.10 + vč. SDK podhledu</t>
  </si>
  <si>
    <t xml:space="preserve">3,15/2</t>
  </si>
  <si>
    <t xml:space="preserve">OST_04</t>
  </si>
  <si>
    <t xml:space="preserve">D + M ochrana nových ŽB venkovních schodišť OSB deskami</t>
  </si>
  <si>
    <t xml:space="preserve">D.1.1-02, C3 : </t>
  </si>
  <si>
    <t xml:space="preserve">40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bourací 1.PP ideálně skrz okno dopravník na terén a tam nakládat a vozit pryč / po starých schodech je to daleko a na nové nelze ( obava z poškození )</t>
  </si>
  <si>
    <t xml:space="preserve">Demontážní hmotnosti z položek s pořadovými čísly: : </t>
  </si>
  <si>
    <t xml:space="preserve">68,69,70,71,72,73,75,76,77,78,79,82,83,84,85,86,87,88,89,90,91,92,93,94,95,96,97,98,99,100,101,104, : </t>
  </si>
  <si>
    <t xml:space="preserve">106,107, : </t>
  </si>
  <si>
    <t xml:space="preserve">Součet: : 331,37480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6296,12114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313,74797</t>
  </si>
  <si>
    <t xml:space="preserve">979990121R00</t>
  </si>
  <si>
    <t xml:space="preserve">Poplatek za skládku za uložení, asfaltové pásy,  , skupina 17 03 02 z Katalogu odpadů</t>
  </si>
  <si>
    <t xml:space="preserve">Součet: : 3,97650</t>
  </si>
  <si>
    <t xml:space="preserve">979990181R00</t>
  </si>
  <si>
    <t xml:space="preserve">Poplatek za skládku za uložení, PVC podlahová krytina,  , skupina 20 03 07 z Katalogu odpadů</t>
  </si>
  <si>
    <t xml:space="preserve">Součet: : 0,33137</t>
  </si>
  <si>
    <t xml:space="preserve">979990107R0X</t>
  </si>
  <si>
    <t xml:space="preserve">Poplatek za uložení suti - směs, mimo suti, uovedené v samostatných položkách</t>
  </si>
  <si>
    <t xml:space="preserve">Součet: : 307,18444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v.č. obalení   parapetů , svodů a okapů</t>
  </si>
  <si>
    <t xml:space="preserve">250</t>
  </si>
  <si>
    <t xml:space="preserve">622904112R00</t>
  </si>
  <si>
    <t xml:space="preserve">Očištění fasád tlakovou vodou, složitost fasády 1 - 2</t>
  </si>
  <si>
    <t xml:space="preserve">433,6</t>
  </si>
  <si>
    <t xml:space="preserve">622472182R0X</t>
  </si>
  <si>
    <t xml:space="preserve">Omítka stěn vnější ručně míchaný břizolit, vč. penetrace a můstku</t>
  </si>
  <si>
    <t xml:space="preserve">622476216Rx</t>
  </si>
  <si>
    <t xml:space="preserve">Plošné přetmelení vlasových trhlin vč. kontroly, jádrová omítka, břizolitová omítka - DLE STÁVAJÍCÍ</t>
  </si>
  <si>
    <t xml:space="preserve">56,34+14,48+10,2+28,38+11,92+8,9</t>
  </si>
  <si>
    <t xml:space="preserve">DVEŘE ZÁVĚTŘÍ PŮDA T17 : </t>
  </si>
  <si>
    <t xml:space="preserve">0,6*1,2</t>
  </si>
  <si>
    <t xml:space="preserve">komín nad střechou : </t>
  </si>
  <si>
    <t xml:space="preserve">2,4*1,5</t>
  </si>
  <si>
    <t xml:space="preserve">BOKY SCHODIŠTĚ komín : </t>
  </si>
  <si>
    <t xml:space="preserve">-5,6</t>
  </si>
  <si>
    <t xml:space="preserve">BOKY SCHODIŠTĚ 440 : </t>
  </si>
  <si>
    <t xml:space="preserve">-5,38</t>
  </si>
  <si>
    <t xml:space="preserve">nezměřitelné 5% : </t>
  </si>
  <si>
    <t xml:space="preserve">123,56/100*5</t>
  </si>
  <si>
    <t xml:space="preserve">2,55*0,8*1,15</t>
  </si>
  <si>
    <t xml:space="preserve">50</t>
  </si>
  <si>
    <t xml:space="preserve">941941051R00</t>
  </si>
  <si>
    <t xml:space="preserve">Montáž lešení lehkého pracovního řadového s podlahami šířky od 1,20 do 1,50 m, výšky do 10 m</t>
  </si>
  <si>
    <t xml:space="preserve">včetně kotvení</t>
  </si>
  <si>
    <t xml:space="preserve">Včetně kotvení lešení.</t>
  </si>
  <si>
    <t xml:space="preserve">625,0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625,0*5</t>
  </si>
  <si>
    <t xml:space="preserve">941941851R00</t>
  </si>
  <si>
    <t xml:space="preserve">Demontáž lešení lehkého řadového s podlahami šířky přes 1,2 do 1,5 m, výšky do 10 m</t>
  </si>
  <si>
    <t xml:space="preserve">625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70921155R</t>
  </si>
  <si>
    <t xml:space="preserve">síťovina ochranná HDPE; se stabilizací proti UV; š = 2 500,0 mm; l = 20,000 m; hustota 1 : 1; plošná hmotnost 70 g/m2; stínění 70 %</t>
  </si>
  <si>
    <t xml:space="preserve">625,0*1,15</t>
  </si>
  <si>
    <t xml:space="preserve">1,2,3,4,5,6,10, : </t>
  </si>
  <si>
    <t xml:space="preserve">Součet: : 50,22775</t>
  </si>
  <si>
    <t xml:space="preserve">výkop pro ležatou kanalizaci 1. PP : </t>
  </si>
  <si>
    <t xml:space="preserve">40,0*0,6*0,8</t>
  </si>
  <si>
    <t xml:space="preserve">40,0*0,6*0,8*0,2</t>
  </si>
  <si>
    <t xml:space="preserve">40,0*0,6*0,8*0,2*10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40,0*0,6*0,8*0,8</t>
  </si>
  <si>
    <t xml:space="preserve">899311112R00</t>
  </si>
  <si>
    <t xml:space="preserve">Osazení poklopů litinových s rámem do 100 kg</t>
  </si>
  <si>
    <t xml:space="preserve">POL1_0</t>
  </si>
  <si>
    <t xml:space="preserve">PC</t>
  </si>
  <si>
    <t xml:space="preserve">Poklop ocelový - revizní šachta - atyp., rozměr min. 800 x 1200 mm</t>
  </si>
  <si>
    <t xml:space="preserve">POL3_0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stoupací potrubí : </t>
  </si>
  <si>
    <t xml:space="preserve">24*0,2*1,15</t>
  </si>
  <si>
    <t xml:space="preserve">974031165R00</t>
  </si>
  <si>
    <t xml:space="preserve">Vysekání rýh v jakémkoliv zdivu cihelném v ploše  do hloubky 150 mm, šířky do 200 mm</t>
  </si>
  <si>
    <t xml:space="preserve">24</t>
  </si>
  <si>
    <t xml:space="preserve">10, : </t>
  </si>
  <si>
    <t xml:space="preserve">Součet: : 1,29600</t>
  </si>
  <si>
    <t xml:space="preserve">Součet: : 24,62400</t>
  </si>
  <si>
    <t xml:space="preserve">Součet: : 12,96000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722182001R00</t>
  </si>
  <si>
    <t xml:space="preserve">Montáž tepelné izolace skruží na potrubí přímé, DN 25 mm, samolepicí spoj</t>
  </si>
  <si>
    <t xml:space="preserve">722182004R00</t>
  </si>
  <si>
    <t xml:space="preserve">Montáž tepelné izolace skruží na potrubí přímé, DN 40 mm, samolepicí spoj</t>
  </si>
  <si>
    <t xml:space="preserve">998713101R00</t>
  </si>
  <si>
    <t xml:space="preserve">Přesun hmot pro izolace tepelné, výšky do 6 m</t>
  </si>
  <si>
    <t xml:space="preserve">631547013R</t>
  </si>
  <si>
    <t xml:space="preserve">Pouzdro potrubní izolační - 22/20 mm</t>
  </si>
  <si>
    <t xml:space="preserve">631547014R</t>
  </si>
  <si>
    <t xml:space="preserve">Pouzdro potrubní izolační - 28/20 mm</t>
  </si>
  <si>
    <t xml:space="preserve">631547015R</t>
  </si>
  <si>
    <t xml:space="preserve">Pouzdro potrubní izolační - 35/20 mm</t>
  </si>
  <si>
    <t xml:space="preserve">631547113R</t>
  </si>
  <si>
    <t xml:space="preserve">Pouzdro potrubní izolační - 22/30 mm</t>
  </si>
  <si>
    <t xml:space="preserve">631547114R</t>
  </si>
  <si>
    <t xml:space="preserve">Pouzdro potrubní izolační - 28/30 mm</t>
  </si>
  <si>
    <t xml:space="preserve">631547215R</t>
  </si>
  <si>
    <t xml:space="preserve">Pouzdro potrubní izolační - 35/40 mm</t>
  </si>
  <si>
    <t xml:space="preserve">721100917R00</t>
  </si>
  <si>
    <t xml:space="preserve">Provedení opravy vnitřní kanalizace, výměna kroužku s přetěsněním zátky</t>
  </si>
  <si>
    <t xml:space="preserve">721170967R00</t>
  </si>
  <si>
    <t xml:space="preserve">Provedení opravy vnitřní kanalizace, potrubí plastové, propojení dosavadního potrubí, D 160 mm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14R00</t>
  </si>
  <si>
    <t xml:space="preserve">Potrubí HT odpadní svislé, D 75 x 1,9 mm</t>
  </si>
  <si>
    <t xml:space="preserve">721176124R00</t>
  </si>
  <si>
    <t xml:space="preserve">Potrubí HT svodné (ležaté) v zemi, D 75 x 1,9 mm</t>
  </si>
  <si>
    <t xml:space="preserve">721176222R00</t>
  </si>
  <si>
    <t xml:space="preserve">Potrubí KG svodné (ležaté) v zemi, D 110 x 3,2 mm</t>
  </si>
  <si>
    <t xml:space="preserve">721178124R00</t>
  </si>
  <si>
    <t xml:space="preserve">Čisticí kus PP pro potrubí svislé, D 75 mm</t>
  </si>
  <si>
    <t xml:space="preserve">721194103R00</t>
  </si>
  <si>
    <t xml:space="preserve">Vyvedení odpadních výpustek, D 32 x 1,8 mm</t>
  </si>
  <si>
    <t xml:space="preserve">721194103RM1</t>
  </si>
  <si>
    <t xml:space="preserve">Vyvedení odpadních výpustek, D 32 x 1,8 mm, přípojka pro pračku nebo myčku HL 2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220801R00</t>
  </si>
  <si>
    <t xml:space="preserve">Demontáž zápachové uzávěrky, DN 70 mm</t>
  </si>
  <si>
    <t xml:space="preserve">721290112R00</t>
  </si>
  <si>
    <t xml:space="preserve">Zkouška těsnosti kanalizace vodou DN 200 mm</t>
  </si>
  <si>
    <t xml:space="preserve">721290821R00</t>
  </si>
  <si>
    <t xml:space="preserve">Přesun vybouraných hmot, vnitřní kanalizace, v objektech výšky do 6 m</t>
  </si>
  <si>
    <t xml:space="preserve">V položkách jsou zakalkulovány i náklady na pomocné lešení o výšce podlahy do 1900 mm a pro zatížení do 1,5 kPa (150 kg/m2).</t>
  </si>
  <si>
    <t xml:space="preserve">721300912R00</t>
  </si>
  <si>
    <t xml:space="preserve">Pročištění svislých odpadů, jedno podlaží, do DN 200 mm</t>
  </si>
  <si>
    <t xml:space="preserve">721300922R00</t>
  </si>
  <si>
    <t xml:space="preserve">Pročištění ležatých svodů do DN 300 mm</t>
  </si>
  <si>
    <t xml:space="preserve">721300932R00</t>
  </si>
  <si>
    <t xml:space="preserve">Pročištění připojovacího potrubí šikmého do DN 110 mm</t>
  </si>
  <si>
    <t xml:space="preserve">998721101R00</t>
  </si>
  <si>
    <t xml:space="preserve">Přesun hmot pro vnitřní kanalizaci, výšky do 6 m</t>
  </si>
  <si>
    <t xml:space="preserve">721300010RAA</t>
  </si>
  <si>
    <t xml:space="preserve">Demontáž potrubí ležatého z kameniny, do DN 200, vybourání podlahy, výkop</t>
  </si>
  <si>
    <t xml:space="preserve">POL2_0</t>
  </si>
  <si>
    <t xml:space="preserve">28654741R</t>
  </si>
  <si>
    <t xml:space="preserve">HL136N sifon kondenzační DN 40  PP vodorovný odtok, stavební výška 95 mm</t>
  </si>
  <si>
    <t xml:space="preserve">722130801R00</t>
  </si>
  <si>
    <t xml:space="preserve">Demontáž potrubí ocelových závitových, DN 25 mm</t>
  </si>
  <si>
    <t xml:space="preserve">722130831R00</t>
  </si>
  <si>
    <t xml:space="preserve">Demontáž nástěnky</t>
  </si>
  <si>
    <t xml:space="preserve">722170801R00</t>
  </si>
  <si>
    <t xml:space="preserve">Demontáž rozvodů vody z plastů do D 32 mm</t>
  </si>
  <si>
    <t xml:space="preserve">722172914R00</t>
  </si>
  <si>
    <t xml:space="preserve">Provedení propojení plastového vodovodního potrubí polyfuzí, D 32 mm</t>
  </si>
  <si>
    <t xml:space="preserve">722176114R00</t>
  </si>
  <si>
    <t xml:space="preserve">Montáž plastového vodovodního potrubí, polyfuzně svařovaného, do D 32 mm</t>
  </si>
  <si>
    <t xml:space="preserve">722190402R00</t>
  </si>
  <si>
    <t xml:space="preserve">Vyvedení a upevnění výpustek DN 20 mm</t>
  </si>
  <si>
    <t xml:space="preserve">722202213R00</t>
  </si>
  <si>
    <t xml:space="preserve">Nástěnka PP-R, D 20 mm x R 1/2"</t>
  </si>
  <si>
    <t xml:space="preserve">722220863R00</t>
  </si>
  <si>
    <t xml:space="preserve">Demontáž armatur s dvěma závity G 6/4"</t>
  </si>
  <si>
    <t xml:space="preserve">722235113R00</t>
  </si>
  <si>
    <t xml:space="preserve">Kohout vodovodní, kulový, DN 25 mm, připojení zásobníku TV</t>
  </si>
  <si>
    <t xml:space="preserve">722235643R00</t>
  </si>
  <si>
    <t xml:space="preserve">Klapka vodovodní, zpětná, vodorovná, DN 25 mm, připojení zásobníku TV</t>
  </si>
  <si>
    <t xml:space="preserve">722254110R00</t>
  </si>
  <si>
    <t xml:space="preserve">Demontáž hydrantových skříní</t>
  </si>
  <si>
    <t xml:space="preserve">soubor</t>
  </si>
  <si>
    <t xml:space="preserve">722259201R00</t>
  </si>
  <si>
    <t xml:space="preserve">Montáž hydrantového systému D25</t>
  </si>
  <si>
    <t xml:space="preserve">722280108R00</t>
  </si>
  <si>
    <t xml:space="preserve">Tlaková zkouška vodovodního potrubí DN 50 mm</t>
  </si>
  <si>
    <t xml:space="preserve">722290234R00</t>
  </si>
  <si>
    <t xml:space="preserve">Proplach a dezinfekce vodovodního potrubí DN 80 mm</t>
  </si>
  <si>
    <t xml:space="preserve">722290821R00</t>
  </si>
  <si>
    <t xml:space="preserve">Přesun vybouraných hmot - vodovody, H do 6 m</t>
  </si>
  <si>
    <t xml:space="preserve">725530151R00</t>
  </si>
  <si>
    <t xml:space="preserve">Ventil pojistný DN 20 mm, připojení zásobníku TV</t>
  </si>
  <si>
    <t xml:space="preserve">725539105R00</t>
  </si>
  <si>
    <t xml:space="preserve">Montáž elektrických ohřívačů, ostatní typy  160 l</t>
  </si>
  <si>
    <t xml:space="preserve">734291113R00</t>
  </si>
  <si>
    <t xml:space="preserve">Kohouty plnící a vypouštěcí G 1/2</t>
  </si>
  <si>
    <t xml:space="preserve">998722101R00</t>
  </si>
  <si>
    <t xml:space="preserve">Přesun hmot pro vnitřní vodovod, výšky do 6 m</t>
  </si>
  <si>
    <t xml:space="preserve">286143010R</t>
  </si>
  <si>
    <t xml:space="preserve">Trubka D 20x2,8 S3,2 , PP-RCT/PP-RCT+CF/PP-RCT</t>
  </si>
  <si>
    <t xml:space="preserve">286143011R</t>
  </si>
  <si>
    <t xml:space="preserve">Trubka D 25x3,5 S3,2, PP-RCT/PP-RCT+CF/PP-RCT</t>
  </si>
  <si>
    <t xml:space="preserve">286143012R</t>
  </si>
  <si>
    <t xml:space="preserve">Trubka D 32x4,4 S3,2 , PP-RCT/PP-RCT+CF/PP-RCT</t>
  </si>
  <si>
    <t xml:space="preserve">541322424R</t>
  </si>
  <si>
    <t xml:space="preserve">Ohřívač vody elektrický zásobníkový 160 l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5210912R00</t>
  </si>
  <si>
    <t xml:space="preserve">Demontáž a zpětná montáž umyvadla s 1stojánkovým ventilem</t>
  </si>
  <si>
    <t xml:space="preserve">725219201R00</t>
  </si>
  <si>
    <t xml:space="preserve">Montáž umyvadel na konzoly</t>
  </si>
  <si>
    <t xml:space="preserve">725320822R00</t>
  </si>
  <si>
    <t xml:space="preserve">Demontáž dřezů dvojitých v kuchyň.sestavách</t>
  </si>
  <si>
    <t xml:space="preserve">725530823R00</t>
  </si>
  <si>
    <t xml:space="preserve">Demontáž, zásobník elektrický tlakový  200 l</t>
  </si>
  <si>
    <t xml:space="preserve">725820802R00</t>
  </si>
  <si>
    <t xml:space="preserve">Demontáž baterie stojánkové do 1 otvoru</t>
  </si>
  <si>
    <t xml:space="preserve">725829301R00</t>
  </si>
  <si>
    <t xml:space="preserve">Montáž baterie umyvadlové a dřezové stojánkové</t>
  </si>
  <si>
    <t xml:space="preserve">725860812R00</t>
  </si>
  <si>
    <t xml:space="preserve">Demontáž uzávěrek zápachových dvojitých</t>
  </si>
  <si>
    <t xml:space="preserve">998725101R00</t>
  </si>
  <si>
    <t xml:space="preserve">Přesun hmot pro zařizovací předměty, výšky do 6 m</t>
  </si>
  <si>
    <t xml:space="preserve">725290020RA0</t>
  </si>
  <si>
    <t xml:space="preserve">Demontáž umyvadla včetně baterie a konzol</t>
  </si>
  <si>
    <t xml:space="preserve">55162150.AR</t>
  </si>
  <si>
    <t xml:space="preserve">Vtok se zápachovou uzávěrkou DN 30</t>
  </si>
  <si>
    <t xml:space="preserve">Soubor</t>
  </si>
  <si>
    <t xml:space="preserve">005 12-4010.R</t>
  </si>
  <si>
    <t xml:space="preserve">005 23-1020.R</t>
  </si>
  <si>
    <t xml:space="preserve">Individuální a komplexní vyzkoušení</t>
  </si>
  <si>
    <t xml:space="preserve">005 23-1030.R</t>
  </si>
  <si>
    <t xml:space="preserve">Zkušební provoz </t>
  </si>
  <si>
    <t xml:space="preserve">733110803R00</t>
  </si>
  <si>
    <t xml:space="preserve">Demontáž potrubí ocelového závitového do DN 15</t>
  </si>
  <si>
    <t xml:space="preserve">733111113R00</t>
  </si>
  <si>
    <t xml:space="preserve">Potrubí závit. bezešvé běžné DN 15</t>
  </si>
  <si>
    <t xml:space="preserve">733113113R00</t>
  </si>
  <si>
    <t xml:space="preserve">Příplatek za zhotovení přípojky DN 15</t>
  </si>
  <si>
    <t xml:space="preserve">998733101R00</t>
  </si>
  <si>
    <t xml:space="preserve">Přesun hmot pro rozvody potrubí, výšky do 6 m</t>
  </si>
  <si>
    <t xml:space="preserve">73422PC</t>
  </si>
  <si>
    <t xml:space="preserve">Ventil radiátorový,vysokoprůtokový DN 15, přímý nebo rohový</t>
  </si>
  <si>
    <t xml:space="preserve">5513730620R</t>
  </si>
  <si>
    <t xml:space="preserve">Hlavice termostatická pro veřejní prostory</t>
  </si>
  <si>
    <t xml:space="preserve">551PC</t>
  </si>
  <si>
    <t xml:space="preserve">Šroubení radiátorové DN15 , přímé nebo rohové 1/2"</t>
  </si>
  <si>
    <t xml:space="preserve">735000911R00</t>
  </si>
  <si>
    <t xml:space="preserve">Oprava-vyregulování ventilů s ručním ovládáním</t>
  </si>
  <si>
    <t xml:space="preserve">735110912R00</t>
  </si>
  <si>
    <t xml:space="preserve">Oprava-rozpojení otopného tělesa teplovodního</t>
  </si>
  <si>
    <t xml:space="preserve">735110914R00</t>
  </si>
  <si>
    <t xml:space="preserve">Oprava-stažení otopného tělesa, náhrada špatných článků do 30%</t>
  </si>
  <si>
    <t xml:space="preserve">- sestavení použitých otopných těles určených k opětovné montáži z bloků o potřebném počtu článků</t>
  </si>
  <si>
    <t xml:space="preserve">- sestavení otopných těles při výměně článku.</t>
  </si>
  <si>
    <t xml:space="preserve">735151811R00</t>
  </si>
  <si>
    <t xml:space="preserve">Demontáž otopných těles panelových jednořadých, délky do1500 mm</t>
  </si>
  <si>
    <t xml:space="preserve">735151821R00</t>
  </si>
  <si>
    <t xml:space="preserve">Demontáž otopných těles panelových dvouřadých, délky do 1500 mm</t>
  </si>
  <si>
    <t xml:space="preserve">735156248R00</t>
  </si>
  <si>
    <t xml:space="preserve">Otopné těleso panelové typ 11,  v. 500 mm, dl. 1400 mm</t>
  </si>
  <si>
    <t xml:space="preserve">735156642R00</t>
  </si>
  <si>
    <t xml:space="preserve">Otopné těleso panelové typ 22, v. 500 mm, dl. 600 mm</t>
  </si>
  <si>
    <t xml:space="preserve">735191905R00</t>
  </si>
  <si>
    <t xml:space="preserve">Oprava - odvzdušnění otopných těles</t>
  </si>
  <si>
    <t xml:space="preserve">735890801R00</t>
  </si>
  <si>
    <t xml:space="preserve">Přemístění demont. hmot - otop. těles, H do 6 m</t>
  </si>
  <si>
    <t xml:space="preserve">998735101R00</t>
  </si>
  <si>
    <t xml:space="preserve">Přesun hmot pro otopná tělesa, výšky do 6 m</t>
  </si>
  <si>
    <t xml:space="preserve">Těleso článkové litinové, 179ks-500*110*80, provedeny úpravy dle popisu</t>
  </si>
  <si>
    <t xml:space="preserve"> vč.odvzdušnění uchycení a armatur, připoj.body, teplovodní cca 60° - STÁVAJÍCÍ, osazené na shodné místo nebo přemístění v rámci objektu, propláchnutí, obnova povrchové úpravy článků v odstínu RAL dle investora, náhrada špatných článků do 30%, úprava uchycení, sejmutí, znovuuchycení, montáž, tlak.odzkoušení</t>
  </si>
  <si>
    <t xml:space="preserve">735200010RA0</t>
  </si>
  <si>
    <t xml:space="preserve">Demontáž otopných těles litinových článkových</t>
  </si>
  <si>
    <t xml:space="preserve">Rozpojení šroubení přípojek otopného tělesa, sejmutí z konzol, vylití zbytku vody, vypuštění vody před demontáží a demontáž konzol.</t>
  </si>
  <si>
    <t xml:space="preserve">Těleso článkové litinové, 20ks-500*160*80, provedeny úpravy dle popisu</t>
  </si>
  <si>
    <t xml:space="preserve">R-položka</t>
  </si>
  <si>
    <t xml:space="preserve">POL12_1</t>
  </si>
  <si>
    <t xml:space="preserve">Těleso článkové litinové, 294ks-350*160*80, provedeny úpravy dle popisu</t>
  </si>
  <si>
    <t xml:space="preserve">Těleso článkové litinové, 18čl.-500*110*80</t>
  </si>
  <si>
    <t xml:space="preserve">vč.odvzdušnění uchycení a armatur, připoj.body, teplovodní cca 60°, povrchová úpravy článků v odstínu RAL dle investora, vč.uchycení a příslušenství</t>
  </si>
  <si>
    <t xml:space="preserve">Vyvážení soustavy a napouštění</t>
  </si>
  <si>
    <t xml:space="preserve">Zaregulování a oživení systému topení a MaR</t>
  </si>
  <si>
    <t xml:space="preserve">Tlakové, topné zkoušky dle ČSN, chemikálie, dopouštění systému </t>
  </si>
  <si>
    <t xml:space="preserve">Propláchnutí systému, vyčištění</t>
  </si>
  <si>
    <t xml:space="preserve">Drobný materiál ostatní (štítky, cedule,……), nátěr</t>
  </si>
  <si>
    <t xml:space="preserve">Ostatní položky - záruky</t>
  </si>
  <si>
    <t xml:space="preserve">Ostatní podružné náklady - režie, drobný spotř.mat</t>
  </si>
  <si>
    <t xml:space="preserve">Úpravy systému v rámci zkušebního provozu, ostatní</t>
  </si>
  <si>
    <t xml:space="preserve">97104-2141</t>
  </si>
  <si>
    <t xml:space="preserve">vybour.otv.bet.zdi do R=60mm tl.do 300mm</t>
  </si>
  <si>
    <t xml:space="preserve">97303-1616</t>
  </si>
  <si>
    <t xml:space="preserve">vysek.zdi cihl.kapsy-krab.&lt;100x100x50mm</t>
  </si>
  <si>
    <t xml:space="preserve">97403-1121</t>
  </si>
  <si>
    <t xml:space="preserve">vysek.rýh cihla do hl.30mm š.do 30mm</t>
  </si>
  <si>
    <t xml:space="preserve">97403-1133</t>
  </si>
  <si>
    <t xml:space="preserve">vysek.rýh cihla do hl.50mm š.do 100mm</t>
  </si>
  <si>
    <t xml:space="preserve">97404-9121</t>
  </si>
  <si>
    <t xml:space="preserve">vysek.rýh bet.zdi do hl.30mm š.do 30mm</t>
  </si>
  <si>
    <t xml:space="preserve">97404-9164</t>
  </si>
  <si>
    <t xml:space="preserve">vysek.rýh bet.zdi do hl.150mm š.do 150mm</t>
  </si>
  <si>
    <t xml:space="preserve">Pol__0328</t>
  </si>
  <si>
    <t xml:space="preserve">Podružný materiál</t>
  </si>
  <si>
    <t xml:space="preserve">sada</t>
  </si>
  <si>
    <t xml:space="preserve">Pol__0329</t>
  </si>
  <si>
    <t xml:space="preserve">Podíl přidružených výkonů z C21M a navázaného materiálu</t>
  </si>
  <si>
    <t xml:space="preserve">210010301</t>
  </si>
  <si>
    <t xml:space="preserve">krab.přístrojová (1901; KP 68; KZ 3) bez zapojení</t>
  </si>
  <si>
    <t xml:space="preserve">210110041</t>
  </si>
  <si>
    <t xml:space="preserve">spín.zápust.vč.zap.1-pólový - řazení 1</t>
  </si>
  <si>
    <t xml:space="preserve">210110043</t>
  </si>
  <si>
    <t xml:space="preserve">sériový přep.stříd. - řazení 5/5A zápust.vč.zap.</t>
  </si>
  <si>
    <t xml:space="preserve">210110045</t>
  </si>
  <si>
    <t xml:space="preserve">střídavý přepínač - řazení 6 zápust.vč.zap.</t>
  </si>
  <si>
    <t xml:space="preserve">210110046</t>
  </si>
  <si>
    <t xml:space="preserve">křížový přepínač - řazení 7 zápust.vč.zap.</t>
  </si>
  <si>
    <t xml:space="preserve">210220022</t>
  </si>
  <si>
    <t xml:space="preserve">uzem. v zemi FeZn R=8-10 mm vč.svorek;propoj.aj. FeZn 10mm poplastovaný</t>
  </si>
  <si>
    <t xml:space="preserve">210800548</t>
  </si>
  <si>
    <t xml:space="preserve">CY 10 mm2 zelenožlutý (PU)</t>
  </si>
  <si>
    <t xml:space="preserve">211200101</t>
  </si>
  <si>
    <t xml:space="preserve">Nouzové svítidlo stropní</t>
  </si>
  <si>
    <t xml:space="preserve">o210200004</t>
  </si>
  <si>
    <t xml:space="preserve">27W svít.žár.stropní LED</t>
  </si>
  <si>
    <t xml:space="preserve">POL12_0</t>
  </si>
  <si>
    <t xml:space="preserve">o210201035</t>
  </si>
  <si>
    <t xml:space="preserve">LED Panel 300x1200 54W 5600lm svít.zářiv. přisazené s montážním rámem</t>
  </si>
  <si>
    <t xml:space="preserve">o210800105</t>
  </si>
  <si>
    <t xml:space="preserve">CYKY-o 3x1.5 mm2 750V (PO)</t>
  </si>
  <si>
    <t xml:space="preserve">o210010083</t>
  </si>
  <si>
    <t xml:space="preserve">trubka inst.pancéř.z PH ohebná UV 40mm</t>
  </si>
  <si>
    <t xml:space="preserve">o210010301</t>
  </si>
  <si>
    <t xml:space="preserve">krab.přístrojová (1901; KP 68; KZ 3) vč. propojení N, PE a příp. ovládacích vodičů</t>
  </si>
  <si>
    <t xml:space="preserve">o210111001</t>
  </si>
  <si>
    <t xml:space="preserve">zás.vestav.10/16A 48/250/380V vč.zap. 2P+Z dvojitá pootočená</t>
  </si>
  <si>
    <t xml:space="preserve">18W svít.žár.stropní LED</t>
  </si>
  <si>
    <t xml:space="preserve">LED Panel 300x1200 35W 3900lm svít.zářiv. přisazené</t>
  </si>
  <si>
    <t xml:space="preserve">o210220301</t>
  </si>
  <si>
    <t xml:space="preserve">svorky hromosvodové do 2 šroubu MV nerez V4A  8-10/8-10</t>
  </si>
  <si>
    <t xml:space="preserve">o210800006</t>
  </si>
  <si>
    <t xml:space="preserve">CY 16 mm2 zelenožlutý (PO)</t>
  </si>
  <si>
    <t xml:space="preserve">CYKY-j 3x1.5 mm2 750V (PO)</t>
  </si>
  <si>
    <t xml:space="preserve">o210800106</t>
  </si>
  <si>
    <t xml:space="preserve">CYKY-j 3x2.5 mm2 750V (PO)</t>
  </si>
  <si>
    <t xml:space="preserve">Pol__0064</t>
  </si>
  <si>
    <t xml:space="preserve">Demontáže</t>
  </si>
  <si>
    <t xml:space="preserve">hod.</t>
  </si>
  <si>
    <t xml:space="preserve">Pol__0065</t>
  </si>
  <si>
    <t xml:space="preserve">Koordinace prací</t>
  </si>
  <si>
    <t xml:space="preserve">Pol__0066</t>
  </si>
  <si>
    <t xml:space="preserve">Neměřitelné práce</t>
  </si>
  <si>
    <t xml:space="preserve">Pol__0067</t>
  </si>
  <si>
    <t xml:space="preserve">Zhotovení projektové dokumentace - DSKP</t>
  </si>
  <si>
    <t xml:space="preserve">02</t>
  </si>
  <si>
    <t xml:space="preserve">Rozvaděč RP-4 kompletní rozvaděč dle přílohy č. 7, vč. montáže a zapojení vývodů</t>
  </si>
  <si>
    <t xml:space="preserve">1006586</t>
  </si>
  <si>
    <t xml:space="preserve">Vodič CY 10 H07V-U zeleno-žlutá</t>
  </si>
  <si>
    <t xml:space="preserve">M</t>
  </si>
  <si>
    <t xml:space="preserve">1009170</t>
  </si>
  <si>
    <t xml:space="preserve">Vodič CY 16 H07V-U zeleno-žlutá H07V-U 16 zeleno-žlutá</t>
  </si>
  <si>
    <t xml:space="preserve">1109614</t>
  </si>
  <si>
    <t xml:space="preserve">kryt spínače jednoduchý bílá pro hořlavé povrchy</t>
  </si>
  <si>
    <t xml:space="preserve">KS</t>
  </si>
  <si>
    <t xml:space="preserve">1109702</t>
  </si>
  <si>
    <t xml:space="preserve">kryt spínače dělený bílá pro hořlavé povrchy</t>
  </si>
  <si>
    <t xml:space="preserve">LEDPAN1</t>
  </si>
  <si>
    <t xml:space="preserve">C1p LED Panel 300x1200 35W 3900lm svít.zářiv. závěsné vč. rámu pro přisazenou montáž</t>
  </si>
  <si>
    <t xml:space="preserve">1110818</t>
  </si>
  <si>
    <t xml:space="preserve">rámeček 1-násobný bílá pro hořlavé povrchy</t>
  </si>
  <si>
    <t xml:space="preserve">03</t>
  </si>
  <si>
    <t xml:space="preserve">Skříň s MET-4, prostorem pro svodiče T1+2 pro retenční nádrž. max. 8M - vystrojení až vybavení, retenční nádrže, montáž, zapojení vývodů</t>
  </si>
  <si>
    <t xml:space="preserve">1002278</t>
  </si>
  <si>
    <t xml:space="preserve">Krabice univerzální KU68 o73,5x43mm spojovatelná</t>
  </si>
  <si>
    <t xml:space="preserve">1100185</t>
  </si>
  <si>
    <t xml:space="preserve">přístroj spínače 7 (7So) strojek křížový pro hořlavé povrchy</t>
  </si>
  <si>
    <t xml:space="preserve">1236807</t>
  </si>
  <si>
    <t xml:space="preserve">přístroj spínače 1 (1So) bezšroubový pro hořlavé povrchy</t>
  </si>
  <si>
    <t xml:space="preserve">1236808</t>
  </si>
  <si>
    <t xml:space="preserve">přístroj spínače 5 sériový bezšroubový pro hořlavé povrchy</t>
  </si>
  <si>
    <t xml:space="preserve">1236809</t>
  </si>
  <si>
    <t xml:space="preserve">přístroj spínače 6 (6So) střídavý bezšroubový pro hořlavé povrchy</t>
  </si>
  <si>
    <t xml:space="preserve">1257856</t>
  </si>
  <si>
    <t xml:space="preserve">Kabel CYKY-O  3x 1,5 /100m CYKY-O 3 x  1,5</t>
  </si>
  <si>
    <t xml:space="preserve">1257864</t>
  </si>
  <si>
    <t xml:space="preserve">Kabel CYKY-J  3x 1,5 /100m CYKY-J 3 x  1,5</t>
  </si>
  <si>
    <t xml:space="preserve">1258072</t>
  </si>
  <si>
    <t xml:space="preserve">Kabel CYKY-J  3x 2,5 buben CYKY-J 3 x  2,5</t>
  </si>
  <si>
    <t xml:space="preserve">1260849</t>
  </si>
  <si>
    <t xml:space="preserve">E1 LED stropní svítidlo 18W 2001lm</t>
  </si>
  <si>
    <t xml:space="preserve">1269195</t>
  </si>
  <si>
    <t xml:space="preserve">E2 Svítidlo LED stropní 3030lm 22W kruhové</t>
  </si>
  <si>
    <t xml:space="preserve">3020834</t>
  </si>
  <si>
    <t xml:space="preserve">Krabice přístrojová KPR68 o73x66mm hluboká</t>
  </si>
  <si>
    <t xml:space="preserve">3024194</t>
  </si>
  <si>
    <t xml:space="preserve">zásuvka 2-násobná natočená s clonkami bílá pro hořlavé povrchy</t>
  </si>
  <si>
    <t xml:space="preserve">390079</t>
  </si>
  <si>
    <t xml:space="preserve">Svorka MV, nerez, pro prům. 8-10mm šroub se šestihrannou hlavou MVK 8.10 SKM10X35 V4A</t>
  </si>
  <si>
    <t xml:space="preserve">7701895</t>
  </si>
  <si>
    <t xml:space="preserve">Trubka ohebná 1250N UV 40 černá</t>
  </si>
  <si>
    <t xml:space="preserve">800110</t>
  </si>
  <si>
    <t xml:space="preserve">Drát 10/13mm, FeZn, Z350 (350g/m2) Pevná délka role 50m, s plastovou izolací černou RD 10 KM STTZN, R50M</t>
  </si>
  <si>
    <t xml:space="preserve">metry</t>
  </si>
  <si>
    <t xml:space="preserve">RCP2</t>
  </si>
  <si>
    <t xml:space="preserve">Recyklační poplatky svítidla</t>
  </si>
  <si>
    <t xml:space="preserve">S04</t>
  </si>
  <si>
    <t xml:space="preserve">N1 Svítidlo nouzové 3W 360lm, univenrální charakteristika</t>
  </si>
  <si>
    <t xml:space="preserve">C2p LED Panel 300x1200 54W 5600lm svít.zářiv. vč. rámu pro přisazenou montáž</t>
  </si>
  <si>
    <t xml:space="preserve">320410003</t>
  </si>
  <si>
    <t xml:space="preserve">Celk.prohl.el.zar.a vyhot.rev.zpr.do 500.tis.mont.</t>
  </si>
  <si>
    <t xml:space="preserve">objem</t>
  </si>
  <si>
    <t xml:space="preserve">97103-5141</t>
  </si>
  <si>
    <t xml:space="preserve">vybour.otv.cihl.malt.cem. do R=60mm tl.do 300mm</t>
  </si>
  <si>
    <t xml:space="preserve">210110082</t>
  </si>
  <si>
    <t xml:space="preserve">sporák.přípojka zapuštěná (KU68) se signalizační doutnavkou</t>
  </si>
  <si>
    <t xml:space="preserve">210200005</t>
  </si>
  <si>
    <t xml:space="preserve">211 04 01 - 60W svít.byt.žár.stropní</t>
  </si>
  <si>
    <t xml:space="preserve">215112221</t>
  </si>
  <si>
    <t xml:space="preserve">ovladač tlač. 1/0S zapínací 1-pólový orientační doutnavka</t>
  </si>
  <si>
    <t xml:space="preserve">zás.vestav.10/16A 48/250/380V vč.zap. 2P+Z</t>
  </si>
  <si>
    <t xml:space="preserve">LED Panel do 1200x600 38W 4000K 3800lm svít.zářiv.stropní bez krytu</t>
  </si>
  <si>
    <t xml:space="preserve">o210800004</t>
  </si>
  <si>
    <t xml:space="preserve">CY 6 mm2 zelenožlutý (PO)</t>
  </si>
  <si>
    <t xml:space="preserve">o210800116</t>
  </si>
  <si>
    <t xml:space="preserve">CYKY-j 5x2.5 mm2 750V (PO)</t>
  </si>
  <si>
    <t xml:space="preserve">o215111310</t>
  </si>
  <si>
    <t xml:space="preserve">Spínač pohybový stropní</t>
  </si>
  <si>
    <t xml:space="preserve">o215202111</t>
  </si>
  <si>
    <t xml:space="preserve">svít.zářiv.prům.stropní přisaz. 1 zdroj</t>
  </si>
  <si>
    <t xml:space="preserve">210010321</t>
  </si>
  <si>
    <t xml:space="preserve">REZERVA krab.odboč.s víčkem.svor.(1903;KR 68) kruh.vč.zap. pro SDK</t>
  </si>
  <si>
    <t xml:space="preserve">LED Panel do 1200x600 38W 4000K 3800lm svít.zářiv.stropní bez krytu - zpětná montáž</t>
  </si>
  <si>
    <t xml:space="preserve">krab.přístrojová (1901; KP 68; KZ 3) vč. propojení N, PE a příp. ovládacích vodičů SDK - DODAT V, NÁSOBNOSTI DLE SKUT. POTŘEBY</t>
  </si>
  <si>
    <t xml:space="preserve">krab.přístrojová (1901; KP 68; KZ 3) bez zapojení SDK  DODAT V NÁSOBNOSTI DLE SKUT. POTŘEBY</t>
  </si>
  <si>
    <t xml:space="preserve">LED Panel 600x1200 70W 8500lm svít.zářiv. přisazené s montážním rámem</t>
  </si>
  <si>
    <t xml:space="preserve">o210102002</t>
  </si>
  <si>
    <t xml:space="preserve">REZERVA spojka smršťovací pro celoplast.kab. do 5x2,5 mm2/1kV</t>
  </si>
  <si>
    <t xml:space="preserve">Pol__0069</t>
  </si>
  <si>
    <t xml:space="preserve">Demontáže - neměřitelné</t>
  </si>
  <si>
    <t xml:space="preserve">Pol__0070</t>
  </si>
  <si>
    <t xml:space="preserve">Pol__0071</t>
  </si>
  <si>
    <t xml:space="preserve">Pol__0072</t>
  </si>
  <si>
    <t xml:space="preserve">Propojení na stávající zařízení</t>
  </si>
  <si>
    <t xml:space="preserve">Pol__0073</t>
  </si>
  <si>
    <t xml:space="preserve">Úklid materiálů do skladu zákazníka</t>
  </si>
  <si>
    <t xml:space="preserve">Pol__0074</t>
  </si>
  <si>
    <t xml:space="preserve">Výseky, bourání otvorů, zednické přípomoci - neměřitelné</t>
  </si>
  <si>
    <t xml:space="preserve">Pol__0075</t>
  </si>
  <si>
    <t xml:space="preserve">Zapojení boileru</t>
  </si>
  <si>
    <t xml:space="preserve">Pol__0076</t>
  </si>
  <si>
    <t xml:space="preserve">Zhotovení projektové dokumentace</t>
  </si>
  <si>
    <t xml:space="preserve">kryt spínače jednoduchý bílá</t>
  </si>
  <si>
    <t xml:space="preserve">1109710</t>
  </si>
  <si>
    <t xml:space="preserve">kryt spínače jednoduchý s průzorem bílá</t>
  </si>
  <si>
    <t xml:space="preserve">C4p LED Panel 600x1200 70W 8500lm svít.zářiv. vč. rámu pro přisazenou montáž</t>
  </si>
  <si>
    <t xml:space="preserve">přístroj spínače 7 (7So) strojek křížový</t>
  </si>
  <si>
    <t xml:space="preserve">rámeček 1-násobný bílá</t>
  </si>
  <si>
    <t xml:space="preserve">přístroj spínače 6 (6So) strojek střídavý bezšroubový</t>
  </si>
  <si>
    <t xml:space="preserve">1236812</t>
  </si>
  <si>
    <t xml:space="preserve">přístroj spínače 1/0 (1/0S,1/0So) strojek se svorkou N bezšroubový</t>
  </si>
  <si>
    <t xml:space="preserve">1255860</t>
  </si>
  <si>
    <t xml:space="preserve">doutnavka orientační  oranžová</t>
  </si>
  <si>
    <t xml:space="preserve">Kabel CYKY-J  3x 1,5 /100m</t>
  </si>
  <si>
    <t xml:space="preserve">1257871</t>
  </si>
  <si>
    <t xml:space="preserve">Kabel CYKY-J  5x 2,5 /100m</t>
  </si>
  <si>
    <t xml:space="preserve">Kabel CYKY-J  3x 2,5 buben</t>
  </si>
  <si>
    <t xml:space="preserve">1539415</t>
  </si>
  <si>
    <t xml:space="preserve">REZERVA Krabice univerzální KUL 68-45/LD2_NA do sádrokartonu</t>
  </si>
  <si>
    <t xml:space="preserve">3031212</t>
  </si>
  <si>
    <t xml:space="preserve">Krabice univerzální KU68/71L1 do sádrokartonu o73x35mm  DODAT V NÁSOBNOSTI DLE SKUT. POTŘEBY</t>
  </si>
  <si>
    <t xml:space="preserve">6004626</t>
  </si>
  <si>
    <t xml:space="preserve">REZERVA  Spojka lisovací  1,5- 2,5</t>
  </si>
  <si>
    <t xml:space="preserve">7306933</t>
  </si>
  <si>
    <t xml:space="preserve">Krabice přístrojová KPRL-71/LD o73x70mm hluboká spojovatelná do SDK  DODAT V NÁSOBNOSTI DLE SKUT., POTŘEBY</t>
  </si>
  <si>
    <t xml:space="preserve">9036245</t>
  </si>
  <si>
    <t xml:space="preserve">REZERVA Trubička smršťovací  34,0/ 7,0x2,6 černá s lepidlem SRH2 Cellpack</t>
  </si>
  <si>
    <t xml:space="preserve">97403-1157</t>
  </si>
  <si>
    <t xml:space="preserve">vysek.rýh cihla do hl.100mm š.do 300mm</t>
  </si>
  <si>
    <t xml:space="preserve">Dodávka RACK rozvaděče do 1PP, napájecí panel, patch panely pro 4x24 zásuvek, zakončení kabelů etapy, A,B není předmětem této specifikace, vyvazovací panely, minimální výška 21U, nástěnné provedení,</t>
  </si>
  <si>
    <t xml:space="preserve">vystrojení aktivními prvky není součásti PD</t>
  </si>
  <si>
    <t xml:space="preserve">Pol__0026</t>
  </si>
  <si>
    <t xml:space="preserve">Pol__0027</t>
  </si>
  <si>
    <t xml:space="preserve">Pol__0028</t>
  </si>
  <si>
    <t xml:space="preserve">1087347</t>
  </si>
  <si>
    <t xml:space="preserve">Vodič AY  2,5 černá AY 2,5 černá</t>
  </si>
  <si>
    <t xml:space="preserve">1187170</t>
  </si>
  <si>
    <t xml:space="preserve">kryt zásuvky komunikační bílá</t>
  </si>
  <si>
    <t xml:space="preserve">4011424</t>
  </si>
  <si>
    <t xml:space="preserve">nosná maska s 2 otvory</t>
  </si>
  <si>
    <t xml:space="preserve">Krabice univerzální KU68-1901 o73,5x43mm spojovatelná KU 68-1901 KA</t>
  </si>
  <si>
    <t xml:space="preserve">1155434</t>
  </si>
  <si>
    <t xml:space="preserve">Trubka ohebná 125N P16 21,2mm</t>
  </si>
  <si>
    <t xml:space="preserve">4009537</t>
  </si>
  <si>
    <t xml:space="preserve">záslepka bílá</t>
  </si>
  <si>
    <t xml:space="preserve">48237</t>
  </si>
  <si>
    <t xml:space="preserve">Kabel systémový EZS uložení pod omítku</t>
  </si>
  <si>
    <t xml:space="preserve">7002750</t>
  </si>
  <si>
    <t xml:space="preserve">Trubka ohebná 1250N UV 32 černá</t>
  </si>
  <si>
    <t xml:space="preserve">HSEKF424P1</t>
  </si>
  <si>
    <t xml:space="preserve">Kabel F/UTP Cat.5e 4x2xAWG24, PVC  box 305m</t>
  </si>
  <si>
    <t xml:space="preserve">100 m</t>
  </si>
  <si>
    <t xml:space="preserve">HSEMRJ5GWS</t>
  </si>
  <si>
    <t xml:space="preserve">Keystone modul RJ45 stíněný, Cat.5e, samozářezový, SFA</t>
  </si>
  <si>
    <t xml:space="preserve">220260002</t>
  </si>
  <si>
    <t xml:space="preserve">krabice KP 68 pod omítku</t>
  </si>
  <si>
    <t xml:space="preserve">220260553</t>
  </si>
  <si>
    <t xml:space="preserve">trubka PVC R=32mm pod omítku UV - příprava</t>
  </si>
  <si>
    <t xml:space="preserve">220270301</t>
  </si>
  <si>
    <t xml:space="preserve">AY 2.5mm2 (TR)</t>
  </si>
  <si>
    <t xml:space="preserve">220730001</t>
  </si>
  <si>
    <t xml:space="preserve">zásuvka datová 5e dvojitá FTP</t>
  </si>
  <si>
    <t xml:space="preserve">o220260551</t>
  </si>
  <si>
    <t xml:space="preserve">trubka PVC R=P16 pod omítku</t>
  </si>
  <si>
    <t xml:space="preserve">o220280101</t>
  </si>
  <si>
    <t xml:space="preserve">kabel systémový pro EZS (PO)</t>
  </si>
  <si>
    <t xml:space="preserve">o220280221</t>
  </si>
  <si>
    <t xml:space="preserve">Datový kabel FTP cat.5e drát,vnitřní provedení (TR)</t>
  </si>
  <si>
    <t xml:space="preserve">o220730001</t>
  </si>
  <si>
    <t xml:space="preserve">záslepka přístrojové krabice</t>
  </si>
  <si>
    <t xml:space="preserve">Pol__0025</t>
  </si>
  <si>
    <t xml:space="preserve">Pol__0029</t>
  </si>
  <si>
    <t xml:space="preserve">Pol__0030</t>
  </si>
  <si>
    <t xml:space="preserve">Krabice univerzální KU68 do sádrokartonu</t>
  </si>
  <si>
    <t xml:space="preserve">1200602</t>
  </si>
  <si>
    <t xml:space="preserve">REZERVA Krabice odbočná KO 97/L s víčkem KO97V/1 o103x50mm do sádrokartonu</t>
  </si>
  <si>
    <t xml:space="preserve">Q7N707537-</t>
  </si>
  <si>
    <t xml:space="preserve">REZERVA Spojka 2 kabelů zařezávací FTP 5e</t>
  </si>
  <si>
    <t xml:space="preserve">220300924</t>
  </si>
  <si>
    <t xml:space="preserve">REZERVA spojka kabelu FTP/UTP</t>
  </si>
  <si>
    <t xml:space="preserve">o220260002</t>
  </si>
  <si>
    <t xml:space="preserve">krabice KP 68 do SDK</t>
  </si>
  <si>
    <t xml:space="preserve">o220260005</t>
  </si>
  <si>
    <t xml:space="preserve">REZERVA krabice KR 97 do SKD</t>
  </si>
  <si>
    <t xml:space="preserve">PZTS_01</t>
  </si>
  <si>
    <t xml:space="preserve">Ústředna JA-107KRY-LTE</t>
  </si>
  <si>
    <t xml:space="preserve">PZTS_02</t>
  </si>
  <si>
    <t xml:space="preserve">Klávesnice JA-114E</t>
  </si>
  <si>
    <t xml:space="preserve">PZTS_03</t>
  </si>
  <si>
    <t xml:space="preserve">Segment klávesnice JA-192E (dle potřeby)</t>
  </si>
  <si>
    <t xml:space="preserve">PZTS_04</t>
  </si>
  <si>
    <t xml:space="preserve">Posilovací zdroj JA-120Z</t>
  </si>
  <si>
    <t xml:space="preserve">PZTS_05</t>
  </si>
  <si>
    <t xml:space="preserve">Instalační box zdroje PLV-CP-L</t>
  </si>
  <si>
    <t xml:space="preserve">PZTS_06</t>
  </si>
  <si>
    <t xml:space="preserve">Záložní baterie TP12180</t>
  </si>
  <si>
    <t xml:space="preserve">PZTS_07</t>
  </si>
  <si>
    <t xml:space="preserve">Expandér 1 vstup JA-111H TRB</t>
  </si>
  <si>
    <t xml:space="preserve">PZTS_08</t>
  </si>
  <si>
    <t xml:space="preserve">PIR JA-110P</t>
  </si>
  <si>
    <t xml:space="preserve">PZTS_09</t>
  </si>
  <si>
    <t xml:space="preserve">PIR + Skla JA-120PB</t>
  </si>
  <si>
    <t xml:space="preserve">PZTS_10</t>
  </si>
  <si>
    <t xml:space="preserve">Kabeláž UTP Cat5E</t>
  </si>
  <si>
    <t xml:space="preserve">PZTS_11</t>
  </si>
  <si>
    <t xml:space="preserve">Drobný instalační materiál</t>
  </si>
  <si>
    <t xml:space="preserve">PZTS_M</t>
  </si>
  <si>
    <t xml:space="preserve">Montážní práce komplet (2x technik)</t>
  </si>
  <si>
    <t xml:space="preserve">PZTS_R</t>
  </si>
  <si>
    <t xml:space="preserve">Výchozí revize systému PZ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3:F119,A16,I73:I119)+SUMIF(F73:F119,"PSU",I73:I11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3:F119,A17,I73:I11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3:F119,A18,I73:I11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3:F119,A19,I73:I11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3:F119,A20,I73:I11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53+'SO 01 D.1.1 Pol'!AE1106+'SO 01 D.1.1.F Pol'!AE68+'SO 01 D.1.4 Pol'!AE249+'SO 01 D.1.5 Pol'!AE80+'SO 01 D.1.6.1 Pol'!AE151+'SO 01 D.1.6.2 Pol'!AE172+'SO 01 D.1.6.3 Pol'!AE76+'SO 01 D.1.6.4 Pol'!AE79+'SO 01 D.1.6.5 Pol'!AE36</f>
        <v>0</v>
      </c>
      <c r="G39" s="127" t="n">
        <f aca="false">'00 00 Naklady'!AF53+'SO 01 D.1.1 Pol'!AF1106+'SO 01 D.1.1.F Pol'!AF68+'SO 01 D.1.4 Pol'!AF249+'SO 01 D.1.5 Pol'!AF80+'SO 01 D.1.6.1 Pol'!AF151+'SO 01 D.1.6.2 Pol'!AF172+'SO 01 D.1.6.3 Pol'!AF76+'SO 01 D.1.6.4 Pol'!AF79+'SO 01 D.1.6.5 Pol'!AF3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53</f>
        <v>0</v>
      </c>
      <c r="G40" s="133" t="n">
        <f aca="false">'00 00 Naklady'!AF5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53</f>
        <v>0</v>
      </c>
      <c r="G41" s="128" t="n">
        <f aca="false">'00 00 Naklady'!AF5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D.1.1 Pol'!AE1106+'SO 01 D.1.1.F Pol'!AE68+'SO 01 D.1.4 Pol'!AE249+'SO 01 D.1.5 Pol'!AE80+'SO 01 D.1.6.1 Pol'!AE151+'SO 01 D.1.6.2 Pol'!AE172+'SO 01 D.1.6.3 Pol'!AE76+'SO 01 D.1.6.4 Pol'!AE79+'SO 01 D.1.6.5 Pol'!AE36</f>
        <v>0</v>
      </c>
      <c r="G43" s="133" t="n">
        <f aca="false">'SO 01 D.1.1 Pol'!AF1106+'SO 01 D.1.1.F Pol'!AF68+'SO 01 D.1.4 Pol'!AF249+'SO 01 D.1.5 Pol'!AF80+'SO 01 D.1.6.1 Pol'!AF151+'SO 01 D.1.6.2 Pol'!AF172+'SO 01 D.1.6.3 Pol'!AF76+'SO 01 D.1.6.4 Pol'!AF79+'SO 01 D.1.6.5 Pol'!AF36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01 D.1.1 Pol'!AE1106</f>
        <v>0</v>
      </c>
      <c r="G44" s="128" t="n">
        <f aca="false">'SO 01 D.1.1 Pol'!AF1106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 01 D.1.1.F Pol'!AE68</f>
        <v>0</v>
      </c>
      <c r="G45" s="128" t="n">
        <f aca="false">'SO 01 D.1.1.F Pol'!AF6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 01 D.1.4 Pol'!AE249</f>
        <v>0</v>
      </c>
      <c r="G46" s="128" t="n">
        <f aca="false">'SO 01 D.1.4 Pol'!AF249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 01 D.1.5 Pol'!AE80</f>
        <v>0</v>
      </c>
      <c r="G47" s="128" t="n">
        <f aca="false">'SO 01 D.1.5 Pol'!AF80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5</v>
      </c>
      <c r="C48" s="125" t="s">
        <v>56</v>
      </c>
      <c r="D48" s="125"/>
      <c r="E48" s="125"/>
      <c r="F48" s="136" t="n">
        <f aca="false">'SO 01 D.1.6.1 Pol'!AE151</f>
        <v>0</v>
      </c>
      <c r="G48" s="128" t="n">
        <f aca="false">'SO 01 D.1.6.1 Pol'!AF151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7</v>
      </c>
      <c r="C49" s="125" t="s">
        <v>58</v>
      </c>
      <c r="D49" s="125"/>
      <c r="E49" s="125"/>
      <c r="F49" s="136" t="n">
        <f aca="false">'SO 01 D.1.6.2 Pol'!AE172</f>
        <v>0</v>
      </c>
      <c r="G49" s="128" t="n">
        <f aca="false">'SO 01 D.1.6.2 Pol'!AF172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9</v>
      </c>
      <c r="C50" s="125" t="s">
        <v>60</v>
      </c>
      <c r="D50" s="125"/>
      <c r="E50" s="125"/>
      <c r="F50" s="136" t="n">
        <f aca="false">'SO 01 D.1.6.3 Pol'!AE76</f>
        <v>0</v>
      </c>
      <c r="G50" s="128" t="n">
        <f aca="false">'SO 01 D.1.6.3 Pol'!AF76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1</v>
      </c>
      <c r="C51" s="125" t="s">
        <v>62</v>
      </c>
      <c r="D51" s="125"/>
      <c r="E51" s="125"/>
      <c r="F51" s="136" t="n">
        <f aca="false">'SO 01 D.1.6.4 Pol'!AE79</f>
        <v>0</v>
      </c>
      <c r="G51" s="128" t="n">
        <f aca="false">'SO 01 D.1.6.4 Pol'!AF79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63</v>
      </c>
      <c r="C52" s="125" t="s">
        <v>64</v>
      </c>
      <c r="D52" s="125"/>
      <c r="E52" s="125"/>
      <c r="F52" s="136" t="n">
        <f aca="false">'SO 01 D.1.6.5 Pol'!AE36</f>
        <v>0</v>
      </c>
      <c r="G52" s="128" t="n">
        <f aca="false">'SO 01 D.1.6.5 Pol'!AF36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37" t="s">
        <v>65</v>
      </c>
      <c r="C53" s="137"/>
      <c r="D53" s="137"/>
      <c r="E53" s="137"/>
      <c r="F53" s="138" t="n">
        <f aca="false">SUMIF(A39:A52,"=1",F39:F52)</f>
        <v>0</v>
      </c>
      <c r="G53" s="139" t="n">
        <f aca="false">SUMIF(A39:A52,"=1",G39:G52)</f>
        <v>0</v>
      </c>
      <c r="H53" s="139" t="n">
        <f aca="false">SUMIF(A39:A52,"=1",H39:H52)</f>
        <v>0</v>
      </c>
      <c r="I53" s="139" t="n">
        <f aca="false">SUMIF(A39:A52,"=1",I39:I52)</f>
        <v>0</v>
      </c>
      <c r="J53" s="140" t="n">
        <f aca="false">SUMIF(A39:A52,"=1",J39:J52)</f>
        <v>0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70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70</v>
      </c>
      <c r="B59" s="0" t="s">
        <v>73</v>
      </c>
    </row>
    <row r="60" customFormat="false" ht="12.75" hidden="false" customHeight="false" outlineLevel="0" collapsed="false">
      <c r="A60" s="0" t="s">
        <v>70</v>
      </c>
      <c r="B60" s="0" t="s">
        <v>74</v>
      </c>
    </row>
    <row r="61" customFormat="false" ht="12.75" hidden="false" customHeight="false" outlineLevel="0" collapsed="false">
      <c r="A61" s="0" t="s">
        <v>70</v>
      </c>
      <c r="B61" s="0" t="s">
        <v>75</v>
      </c>
    </row>
    <row r="62" customFormat="false" ht="12.75" hidden="false" customHeight="false" outlineLevel="0" collapsed="false">
      <c r="A62" s="0" t="s">
        <v>70</v>
      </c>
      <c r="B62" s="0" t="s">
        <v>76</v>
      </c>
    </row>
    <row r="63" customFormat="false" ht="12.75" hidden="false" customHeight="false" outlineLevel="0" collapsed="false">
      <c r="A63" s="0" t="s">
        <v>70</v>
      </c>
      <c r="B63" s="0" t="s">
        <v>77</v>
      </c>
    </row>
    <row r="64" customFormat="false" ht="12.75" hidden="false" customHeight="false" outlineLevel="0" collapsed="false">
      <c r="A64" s="0" t="s">
        <v>70</v>
      </c>
      <c r="B64" s="0" t="s">
        <v>78</v>
      </c>
    </row>
    <row r="65" customFormat="false" ht="12.75" hidden="false" customHeight="false" outlineLevel="0" collapsed="false">
      <c r="A65" s="0" t="s">
        <v>70</v>
      </c>
      <c r="B65" s="0" t="s">
        <v>79</v>
      </c>
    </row>
    <row r="66" customFormat="false" ht="12.75" hidden="false" customHeight="false" outlineLevel="0" collapsed="false">
      <c r="A66" s="0" t="s">
        <v>70</v>
      </c>
      <c r="B66" s="0" t="s">
        <v>80</v>
      </c>
    </row>
    <row r="67" customFormat="false" ht="12.75" hidden="false" customHeight="false" outlineLevel="0" collapsed="false">
      <c r="A67" s="0" t="s">
        <v>70</v>
      </c>
      <c r="B67" s="0" t="s">
        <v>81</v>
      </c>
    </row>
    <row r="70" customFormat="false" ht="15.75" hidden="false" customHeight="false" outlineLevel="0" collapsed="false">
      <c r="B70" s="141" t="s">
        <v>82</v>
      </c>
    </row>
    <row r="72" customFormat="false" ht="25.5" hidden="false" customHeight="true" outlineLevel="0" collapsed="false">
      <c r="A72" s="142"/>
      <c r="B72" s="143" t="s">
        <v>36</v>
      </c>
      <c r="C72" s="143" t="s">
        <v>37</v>
      </c>
      <c r="D72" s="144"/>
      <c r="E72" s="144"/>
      <c r="F72" s="145" t="s">
        <v>83</v>
      </c>
      <c r="G72" s="145"/>
      <c r="H72" s="145"/>
      <c r="I72" s="145" t="s">
        <v>12</v>
      </c>
      <c r="J72" s="145" t="s">
        <v>22</v>
      </c>
    </row>
    <row r="73" customFormat="false" ht="36.75" hidden="false" customHeight="true" outlineLevel="0" collapsed="false">
      <c r="A73" s="146"/>
      <c r="B73" s="147" t="s">
        <v>42</v>
      </c>
      <c r="C73" s="148" t="s">
        <v>84</v>
      </c>
      <c r="D73" s="148"/>
      <c r="E73" s="148"/>
      <c r="F73" s="149" t="s">
        <v>13</v>
      </c>
      <c r="G73" s="150"/>
      <c r="H73" s="150"/>
      <c r="I73" s="150" t="n">
        <f aca="false">'SO 01 D.1.1 Pol'!G8</f>
        <v>0</v>
      </c>
      <c r="J73" s="151" t="str">
        <f aca="false">IF(I120=0,"",I73/I120*100)</f>
        <v/>
      </c>
    </row>
    <row r="74" customFormat="false" ht="36.75" hidden="false" customHeight="true" outlineLevel="0" collapsed="false">
      <c r="A74" s="146"/>
      <c r="B74" s="147" t="s">
        <v>85</v>
      </c>
      <c r="C74" s="148" t="s">
        <v>86</v>
      </c>
      <c r="D74" s="148"/>
      <c r="E74" s="148"/>
      <c r="F74" s="149" t="s">
        <v>13</v>
      </c>
      <c r="G74" s="150"/>
      <c r="H74" s="150"/>
      <c r="I74" s="150" t="n">
        <f aca="false">'SO 01 D.1.1 Pol'!G27+'SO 01 D.1.4 Pol'!G8</f>
        <v>0</v>
      </c>
      <c r="J74" s="151" t="str">
        <f aca="false">IF(I120=0,"",I74/I120*100)</f>
        <v/>
      </c>
    </row>
    <row r="75" customFormat="false" ht="36.75" hidden="false" customHeight="true" outlineLevel="0" collapsed="false">
      <c r="A75" s="146"/>
      <c r="B75" s="147" t="s">
        <v>87</v>
      </c>
      <c r="C75" s="148" t="s">
        <v>88</v>
      </c>
      <c r="D75" s="148"/>
      <c r="E75" s="148"/>
      <c r="F75" s="149" t="s">
        <v>13</v>
      </c>
      <c r="G75" s="150"/>
      <c r="H75" s="150"/>
      <c r="I75" s="150" t="n">
        <f aca="false">'SO 01 D.1.1 Pol'!G82</f>
        <v>0</v>
      </c>
      <c r="J75" s="151" t="str">
        <f aca="false">IF(I120=0,"",I75/I120*100)</f>
        <v/>
      </c>
    </row>
    <row r="76" customFormat="false" ht="36.75" hidden="false" customHeight="true" outlineLevel="0" collapsed="false">
      <c r="A76" s="146"/>
      <c r="B76" s="147" t="s">
        <v>89</v>
      </c>
      <c r="C76" s="148" t="s">
        <v>90</v>
      </c>
      <c r="D76" s="148"/>
      <c r="E76" s="148"/>
      <c r="F76" s="149" t="s">
        <v>13</v>
      </c>
      <c r="G76" s="150"/>
      <c r="H76" s="150"/>
      <c r="I76" s="150" t="n">
        <f aca="false">'SO 01 D.1.1 Pol'!G117</f>
        <v>0</v>
      </c>
      <c r="J76" s="151" t="str">
        <f aca="false">IF(I120=0,"",I76/I120*100)</f>
        <v/>
      </c>
    </row>
    <row r="77" customFormat="false" ht="36.75" hidden="false" customHeight="true" outlineLevel="0" collapsed="false">
      <c r="A77" s="146"/>
      <c r="B77" s="147" t="s">
        <v>91</v>
      </c>
      <c r="C77" s="148" t="s">
        <v>92</v>
      </c>
      <c r="D77" s="148"/>
      <c r="E77" s="148"/>
      <c r="F77" s="149" t="s">
        <v>13</v>
      </c>
      <c r="G77" s="150"/>
      <c r="H77" s="150"/>
      <c r="I77" s="150" t="n">
        <f aca="false">'SO 01 D.1.1 Pol'!G183</f>
        <v>0</v>
      </c>
      <c r="J77" s="151" t="str">
        <f aca="false">IF(I120=0,"",I77/I120*100)</f>
        <v/>
      </c>
    </row>
    <row r="78" customFormat="false" ht="36.75" hidden="false" customHeight="true" outlineLevel="0" collapsed="false">
      <c r="A78" s="146"/>
      <c r="B78" s="147" t="s">
        <v>93</v>
      </c>
      <c r="C78" s="148" t="s">
        <v>94</v>
      </c>
      <c r="D78" s="148"/>
      <c r="E78" s="148"/>
      <c r="F78" s="149" t="s">
        <v>13</v>
      </c>
      <c r="G78" s="150"/>
      <c r="H78" s="150"/>
      <c r="I78" s="150" t="n">
        <f aca="false">'SO 01 D.1.1 Pol'!G226</f>
        <v>0</v>
      </c>
      <c r="J78" s="151" t="str">
        <f aca="false">IF(I120=0,"",I78/I120*100)</f>
        <v/>
      </c>
    </row>
    <row r="79" customFormat="false" ht="36.75" hidden="false" customHeight="true" outlineLevel="0" collapsed="false">
      <c r="A79" s="146"/>
      <c r="B79" s="147" t="s">
        <v>95</v>
      </c>
      <c r="C79" s="148" t="s">
        <v>96</v>
      </c>
      <c r="D79" s="148"/>
      <c r="E79" s="148"/>
      <c r="F79" s="149" t="s">
        <v>13</v>
      </c>
      <c r="G79" s="150"/>
      <c r="H79" s="150"/>
      <c r="I79" s="150" t="n">
        <f aca="false">'SO 01 D.1.1.F Pol'!G8</f>
        <v>0</v>
      </c>
      <c r="J79" s="151" t="str">
        <f aca="false">IF(I120=0,"",I79/I120*100)</f>
        <v/>
      </c>
    </row>
    <row r="80" customFormat="false" ht="36.75" hidden="false" customHeight="true" outlineLevel="0" collapsed="false">
      <c r="A80" s="146"/>
      <c r="B80" s="147" t="s">
        <v>97</v>
      </c>
      <c r="C80" s="148" t="s">
        <v>98</v>
      </c>
      <c r="D80" s="148"/>
      <c r="E80" s="148"/>
      <c r="F80" s="149" t="s">
        <v>13</v>
      </c>
      <c r="G80" s="150"/>
      <c r="H80" s="150"/>
      <c r="I80" s="150" t="n">
        <f aca="false">'SO 01 D.1.1 Pol'!G269</f>
        <v>0</v>
      </c>
      <c r="J80" s="151" t="str">
        <f aca="false">IF(I120=0,"",I80/I120*100)</f>
        <v/>
      </c>
    </row>
    <row r="81" customFormat="false" ht="36.75" hidden="false" customHeight="true" outlineLevel="0" collapsed="false">
      <c r="A81" s="146"/>
      <c r="B81" s="147" t="s">
        <v>99</v>
      </c>
      <c r="C81" s="148" t="s">
        <v>100</v>
      </c>
      <c r="D81" s="148"/>
      <c r="E81" s="148"/>
      <c r="F81" s="149" t="s">
        <v>13</v>
      </c>
      <c r="G81" s="150"/>
      <c r="H81" s="150"/>
      <c r="I81" s="150" t="n">
        <f aca="false">'SO 01 D.1.4 Pol'!G37</f>
        <v>0</v>
      </c>
      <c r="J81" s="151" t="str">
        <f aca="false">IF(I120=0,"",I81/I120*100)</f>
        <v/>
      </c>
    </row>
    <row r="82" customFormat="false" ht="36.75" hidden="false" customHeight="true" outlineLevel="0" collapsed="false">
      <c r="A82" s="146"/>
      <c r="B82" s="147" t="s">
        <v>101</v>
      </c>
      <c r="C82" s="148" t="s">
        <v>102</v>
      </c>
      <c r="D82" s="148"/>
      <c r="E82" s="148"/>
      <c r="F82" s="149" t="s">
        <v>13</v>
      </c>
      <c r="G82" s="150"/>
      <c r="H82" s="150"/>
      <c r="I82" s="150" t="n">
        <f aca="false">'SO 01 D.1.1 Pol'!G337+'SO 01 D.1.1.F Pol'!G38</f>
        <v>0</v>
      </c>
      <c r="J82" s="151" t="str">
        <f aca="false">IF(I120=0,"",I82/I120*100)</f>
        <v/>
      </c>
    </row>
    <row r="83" customFormat="false" ht="36.75" hidden="false" customHeight="true" outlineLevel="0" collapsed="false">
      <c r="A83" s="146"/>
      <c r="B83" s="147" t="s">
        <v>103</v>
      </c>
      <c r="C83" s="148" t="s">
        <v>104</v>
      </c>
      <c r="D83" s="148"/>
      <c r="E83" s="148"/>
      <c r="F83" s="149" t="s">
        <v>13</v>
      </c>
      <c r="G83" s="150"/>
      <c r="H83" s="150"/>
      <c r="I83" s="150" t="n">
        <f aca="false">'SO 01 D.1.1 Pol'!G342</f>
        <v>0</v>
      </c>
      <c r="J83" s="151" t="str">
        <f aca="false">IF(I120=0,"",I83/I120*100)</f>
        <v/>
      </c>
    </row>
    <row r="84" customFormat="false" ht="36.75" hidden="false" customHeight="true" outlineLevel="0" collapsed="false">
      <c r="A84" s="146"/>
      <c r="B84" s="147" t="s">
        <v>105</v>
      </c>
      <c r="C84" s="148" t="s">
        <v>106</v>
      </c>
      <c r="D84" s="148"/>
      <c r="E84" s="148"/>
      <c r="F84" s="149" t="s">
        <v>13</v>
      </c>
      <c r="G84" s="150"/>
      <c r="H84" s="150"/>
      <c r="I84" s="150" t="n">
        <f aca="false">'SO 01 D.1.4 Pol'!G42</f>
        <v>0</v>
      </c>
      <c r="J84" s="151" t="str">
        <f aca="false">IF(I120=0,"",I84/I120*100)</f>
        <v/>
      </c>
    </row>
    <row r="85" customFormat="false" ht="36.75" hidden="false" customHeight="true" outlineLevel="0" collapsed="false">
      <c r="A85" s="146"/>
      <c r="B85" s="147" t="s">
        <v>107</v>
      </c>
      <c r="C85" s="148" t="s">
        <v>108</v>
      </c>
      <c r="D85" s="148"/>
      <c r="E85" s="148"/>
      <c r="F85" s="149" t="s">
        <v>13</v>
      </c>
      <c r="G85" s="150"/>
      <c r="H85" s="150"/>
      <c r="I85" s="150" t="n">
        <f aca="false">'SO 01 D.1.1 Pol'!G411+'SO 01 D.1.4 Pol'!G91</f>
        <v>0</v>
      </c>
      <c r="J85" s="151" t="str">
        <f aca="false">IF(I120=0,"",I85/I120*100)</f>
        <v/>
      </c>
    </row>
    <row r="86" customFormat="false" ht="36.75" hidden="false" customHeight="true" outlineLevel="0" collapsed="false">
      <c r="A86" s="146"/>
      <c r="B86" s="147" t="s">
        <v>109</v>
      </c>
      <c r="C86" s="148" t="s">
        <v>110</v>
      </c>
      <c r="D86" s="148"/>
      <c r="E86" s="148"/>
      <c r="F86" s="149" t="s">
        <v>13</v>
      </c>
      <c r="G86" s="150"/>
      <c r="H86" s="150"/>
      <c r="I86" s="150" t="n">
        <f aca="false">'SO 01 D.1.1 Pol'!G655+'SO 01 D.1.1.F Pol'!G60</f>
        <v>0</v>
      </c>
      <c r="J86" s="151" t="str">
        <f aca="false">IF(I120=0,"",I86/I120*100)</f>
        <v/>
      </c>
    </row>
    <row r="87" customFormat="false" ht="36.75" hidden="false" customHeight="true" outlineLevel="0" collapsed="false">
      <c r="A87" s="146"/>
      <c r="B87" s="147" t="s">
        <v>111</v>
      </c>
      <c r="C87" s="148" t="s">
        <v>112</v>
      </c>
      <c r="D87" s="148"/>
      <c r="E87" s="148"/>
      <c r="F87" s="149" t="s">
        <v>13</v>
      </c>
      <c r="G87" s="150"/>
      <c r="H87" s="150"/>
      <c r="I87" s="150" t="n">
        <f aca="false">'SO 01 D.1.6.1 Pol'!G8+'SO 01 D.1.6.2 Pol'!G8+'SO 01 D.1.6.3 Pol'!G8+'SO 01 D.1.6.4 Pol'!G8</f>
        <v>0</v>
      </c>
      <c r="J87" s="151" t="str">
        <f aca="false">IF(I120=0,"",I87/I120*100)</f>
        <v/>
      </c>
    </row>
    <row r="88" customFormat="false" ht="36.75" hidden="false" customHeight="true" outlineLevel="0" collapsed="false">
      <c r="A88" s="146"/>
      <c r="B88" s="147" t="s">
        <v>113</v>
      </c>
      <c r="C88" s="148" t="s">
        <v>114</v>
      </c>
      <c r="D88" s="148"/>
      <c r="E88" s="148"/>
      <c r="F88" s="149" t="s">
        <v>13</v>
      </c>
      <c r="G88" s="150"/>
      <c r="H88" s="150"/>
      <c r="I88" s="150" t="n">
        <f aca="false">'SO 01 D.1.1 Pol'!G663</f>
        <v>0</v>
      </c>
      <c r="J88" s="151" t="str">
        <f aca="false">IF(I120=0,"",I88/I120*100)</f>
        <v/>
      </c>
    </row>
    <row r="89" customFormat="false" ht="36.75" hidden="false" customHeight="true" outlineLevel="0" collapsed="false">
      <c r="A89" s="146"/>
      <c r="B89" s="147" t="s">
        <v>115</v>
      </c>
      <c r="C89" s="148" t="s">
        <v>116</v>
      </c>
      <c r="D89" s="148"/>
      <c r="E89" s="148"/>
      <c r="F89" s="149" t="s">
        <v>13</v>
      </c>
      <c r="G89" s="150"/>
      <c r="H89" s="150"/>
      <c r="I89" s="150" t="n">
        <f aca="false">'SO 01 D.1.6.1 Pol'!G21+'SO 01 D.1.6.2 Pol'!G13+'SO 01 D.1.6.3 Pol'!G17+'SO 01 D.1.6.4 Pol'!G11</f>
        <v>0</v>
      </c>
      <c r="J89" s="151" t="str">
        <f aca="false">IF(I120=0,"",I89/I120*100)</f>
        <v/>
      </c>
    </row>
    <row r="90" customFormat="false" ht="36.75" hidden="false" customHeight="true" outlineLevel="0" collapsed="false">
      <c r="A90" s="146"/>
      <c r="B90" s="147" t="s">
        <v>117</v>
      </c>
      <c r="C90" s="148" t="s">
        <v>118</v>
      </c>
      <c r="D90" s="148"/>
      <c r="E90" s="148"/>
      <c r="F90" s="149" t="s">
        <v>14</v>
      </c>
      <c r="G90" s="150"/>
      <c r="H90" s="150"/>
      <c r="I90" s="150" t="n">
        <f aca="false">'SO 01 D.1.1 Pol'!G670</f>
        <v>0</v>
      </c>
      <c r="J90" s="151" t="str">
        <f aca="false">IF(I120=0,"",I90/I120*100)</f>
        <v/>
      </c>
    </row>
    <row r="91" customFormat="false" ht="36.75" hidden="false" customHeight="true" outlineLevel="0" collapsed="false">
      <c r="A91" s="146"/>
      <c r="B91" s="147" t="s">
        <v>119</v>
      </c>
      <c r="C91" s="148" t="s">
        <v>120</v>
      </c>
      <c r="D91" s="148"/>
      <c r="E91" s="148"/>
      <c r="F91" s="149" t="s">
        <v>14</v>
      </c>
      <c r="G91" s="150"/>
      <c r="H91" s="150"/>
      <c r="I91" s="150" t="n">
        <f aca="false">'SO 01 D.1.1 Pol'!G703+'SO 01 D.1.4 Pol'!G96</f>
        <v>0</v>
      </c>
      <c r="J91" s="151" t="str">
        <f aca="false">IF(I120=0,"",I91/I120*100)</f>
        <v/>
      </c>
    </row>
    <row r="92" customFormat="false" ht="36.75" hidden="false" customHeight="true" outlineLevel="0" collapsed="false">
      <c r="A92" s="146"/>
      <c r="B92" s="147" t="s">
        <v>121</v>
      </c>
      <c r="C92" s="148" t="s">
        <v>122</v>
      </c>
      <c r="D92" s="148"/>
      <c r="E92" s="148"/>
      <c r="F92" s="149" t="s">
        <v>14</v>
      </c>
      <c r="G92" s="150"/>
      <c r="H92" s="150"/>
      <c r="I92" s="150" t="n">
        <f aca="false">'SO 01 D.1.4 Pol'!G115</f>
        <v>0</v>
      </c>
      <c r="J92" s="151" t="str">
        <f aca="false">IF(I120=0,"",I92/I120*100)</f>
        <v/>
      </c>
    </row>
    <row r="93" customFormat="false" ht="36.75" hidden="false" customHeight="true" outlineLevel="0" collapsed="false">
      <c r="A93" s="146"/>
      <c r="B93" s="147" t="s">
        <v>123</v>
      </c>
      <c r="C93" s="148" t="s">
        <v>124</v>
      </c>
      <c r="D93" s="148"/>
      <c r="E93" s="148"/>
      <c r="F93" s="149" t="s">
        <v>14</v>
      </c>
      <c r="G93" s="150"/>
      <c r="H93" s="150"/>
      <c r="I93" s="150" t="n">
        <f aca="false">'SO 01 D.1.4 Pol'!G163</f>
        <v>0</v>
      </c>
      <c r="J93" s="151" t="str">
        <f aca="false">IF(I120=0,"",I93/I120*100)</f>
        <v/>
      </c>
    </row>
    <row r="94" customFormat="false" ht="36.75" hidden="false" customHeight="true" outlineLevel="0" collapsed="false">
      <c r="A94" s="146"/>
      <c r="B94" s="147" t="s">
        <v>125</v>
      </c>
      <c r="C94" s="148" t="s">
        <v>126</v>
      </c>
      <c r="D94" s="148"/>
      <c r="E94" s="148"/>
      <c r="F94" s="149" t="s">
        <v>14</v>
      </c>
      <c r="G94" s="150"/>
      <c r="H94" s="150"/>
      <c r="I94" s="150" t="n">
        <f aca="false">'SO 01 D.1.4 Pol'!G211</f>
        <v>0</v>
      </c>
      <c r="J94" s="151" t="str">
        <f aca="false">IF(I120=0,"",I94/I120*100)</f>
        <v/>
      </c>
    </row>
    <row r="95" customFormat="false" ht="36.75" hidden="false" customHeight="true" outlineLevel="0" collapsed="false">
      <c r="A95" s="146"/>
      <c r="B95" s="147" t="s">
        <v>127</v>
      </c>
      <c r="C95" s="148" t="s">
        <v>128</v>
      </c>
      <c r="D95" s="148"/>
      <c r="E95" s="148"/>
      <c r="F95" s="149" t="s">
        <v>14</v>
      </c>
      <c r="G95" s="150"/>
      <c r="H95" s="150"/>
      <c r="I95" s="150" t="n">
        <f aca="false">'SO 01 D.1.4 Pol'!G218</f>
        <v>0</v>
      </c>
      <c r="J95" s="151" t="str">
        <f aca="false">IF(I120=0,"",I95/I120*100)</f>
        <v/>
      </c>
    </row>
    <row r="96" customFormat="false" ht="36.75" hidden="false" customHeight="true" outlineLevel="0" collapsed="false">
      <c r="A96" s="146"/>
      <c r="B96" s="147" t="s">
        <v>129</v>
      </c>
      <c r="C96" s="148" t="s">
        <v>130</v>
      </c>
      <c r="D96" s="148"/>
      <c r="E96" s="148"/>
      <c r="F96" s="149" t="s">
        <v>14</v>
      </c>
      <c r="G96" s="150"/>
      <c r="H96" s="150"/>
      <c r="I96" s="150" t="n">
        <f aca="false">'SO 01 D.1.5 Pol'!G8</f>
        <v>0</v>
      </c>
      <c r="J96" s="151" t="str">
        <f aca="false">IF(I120=0,"",I96/I120*100)</f>
        <v/>
      </c>
    </row>
    <row r="97" customFormat="false" ht="36.75" hidden="false" customHeight="true" outlineLevel="0" collapsed="false">
      <c r="A97" s="146"/>
      <c r="B97" s="147" t="s">
        <v>131</v>
      </c>
      <c r="C97" s="148" t="s">
        <v>132</v>
      </c>
      <c r="D97" s="148"/>
      <c r="E97" s="148"/>
      <c r="F97" s="149" t="s">
        <v>14</v>
      </c>
      <c r="G97" s="150"/>
      <c r="H97" s="150"/>
      <c r="I97" s="150" t="n">
        <f aca="false">'SO 01 D.1.5 Pol'!G17</f>
        <v>0</v>
      </c>
      <c r="J97" s="151" t="str">
        <f aca="false">IF(I120=0,"",I97/I120*100)</f>
        <v/>
      </c>
    </row>
    <row r="98" customFormat="false" ht="36.75" hidden="false" customHeight="true" outlineLevel="0" collapsed="false">
      <c r="A98" s="146"/>
      <c r="B98" s="147" t="s">
        <v>133</v>
      </c>
      <c r="C98" s="148" t="s">
        <v>134</v>
      </c>
      <c r="D98" s="148"/>
      <c r="E98" s="148"/>
      <c r="F98" s="149" t="s">
        <v>14</v>
      </c>
      <c r="G98" s="150"/>
      <c r="H98" s="150"/>
      <c r="I98" s="150" t="n">
        <f aca="false">'SO 01 D.1.5 Pol'!G24</f>
        <v>0</v>
      </c>
      <c r="J98" s="151" t="str">
        <f aca="false">IF(I120=0,"",I98/I120*100)</f>
        <v/>
      </c>
    </row>
    <row r="99" customFormat="false" ht="36.75" hidden="false" customHeight="true" outlineLevel="0" collapsed="false">
      <c r="A99" s="146"/>
      <c r="B99" s="147" t="s">
        <v>135</v>
      </c>
      <c r="C99" s="148" t="s">
        <v>136</v>
      </c>
      <c r="D99" s="148"/>
      <c r="E99" s="148"/>
      <c r="F99" s="149" t="s">
        <v>14</v>
      </c>
      <c r="G99" s="150"/>
      <c r="H99" s="150"/>
      <c r="I99" s="150" t="n">
        <f aca="false">'SO 01 D.1.1 Pol'!G776</f>
        <v>0</v>
      </c>
      <c r="J99" s="151" t="str">
        <f aca="false">IF(I120=0,"",I99/I120*100)</f>
        <v/>
      </c>
    </row>
    <row r="100" customFormat="false" ht="36.75" hidden="false" customHeight="true" outlineLevel="0" collapsed="false">
      <c r="A100" s="146"/>
      <c r="B100" s="147" t="s">
        <v>137</v>
      </c>
      <c r="C100" s="148" t="s">
        <v>138</v>
      </c>
      <c r="D100" s="148"/>
      <c r="E100" s="148"/>
      <c r="F100" s="149" t="s">
        <v>14</v>
      </c>
      <c r="G100" s="150"/>
      <c r="H100" s="150"/>
      <c r="I100" s="150" t="n">
        <f aca="false">'SO 01 D.1.1 Pol'!G784</f>
        <v>0</v>
      </c>
      <c r="J100" s="151" t="str">
        <f aca="false">IF(I120=0,"",I100/I120*100)</f>
        <v/>
      </c>
    </row>
    <row r="101" customFormat="false" ht="36.75" hidden="false" customHeight="true" outlineLevel="0" collapsed="false">
      <c r="A101" s="146"/>
      <c r="B101" s="147" t="s">
        <v>139</v>
      </c>
      <c r="C101" s="148" t="s">
        <v>140</v>
      </c>
      <c r="D101" s="148"/>
      <c r="E101" s="148"/>
      <c r="F101" s="149" t="s">
        <v>14</v>
      </c>
      <c r="G101" s="150"/>
      <c r="H101" s="150"/>
      <c r="I101" s="150" t="n">
        <f aca="false">'SO 01 D.1.1 Pol'!G940</f>
        <v>0</v>
      </c>
      <c r="J101" s="151" t="str">
        <f aca="false">IF(I120=0,"",I101/I120*100)</f>
        <v/>
      </c>
    </row>
    <row r="102" customFormat="false" ht="36.75" hidden="false" customHeight="true" outlineLevel="0" collapsed="false">
      <c r="A102" s="146"/>
      <c r="B102" s="147" t="s">
        <v>141</v>
      </c>
      <c r="C102" s="148" t="s">
        <v>142</v>
      </c>
      <c r="D102" s="148"/>
      <c r="E102" s="148"/>
      <c r="F102" s="149" t="s">
        <v>14</v>
      </c>
      <c r="G102" s="150"/>
      <c r="H102" s="150"/>
      <c r="I102" s="150" t="n">
        <f aca="false">'SO 01 D.1.1 Pol'!G949</f>
        <v>0</v>
      </c>
      <c r="J102" s="151" t="str">
        <f aca="false">IF(I120=0,"",I102/I120*100)</f>
        <v/>
      </c>
    </row>
    <row r="103" customFormat="false" ht="36.75" hidden="false" customHeight="true" outlineLevel="0" collapsed="false">
      <c r="A103" s="146"/>
      <c r="B103" s="147" t="s">
        <v>143</v>
      </c>
      <c r="C103" s="148" t="s">
        <v>144</v>
      </c>
      <c r="D103" s="148"/>
      <c r="E103" s="148"/>
      <c r="F103" s="149" t="s">
        <v>14</v>
      </c>
      <c r="G103" s="150"/>
      <c r="H103" s="150"/>
      <c r="I103" s="150" t="n">
        <f aca="false">'SO 01 D.1.1 Pol'!G975</f>
        <v>0</v>
      </c>
      <c r="J103" s="151" t="str">
        <f aca="false">IF(I120=0,"",I103/I120*100)</f>
        <v/>
      </c>
    </row>
    <row r="104" customFormat="false" ht="36.75" hidden="false" customHeight="true" outlineLevel="0" collapsed="false">
      <c r="A104" s="146"/>
      <c r="B104" s="147" t="s">
        <v>145</v>
      </c>
      <c r="C104" s="148" t="s">
        <v>146</v>
      </c>
      <c r="D104" s="148"/>
      <c r="E104" s="148"/>
      <c r="F104" s="149" t="s">
        <v>14</v>
      </c>
      <c r="G104" s="150"/>
      <c r="H104" s="150"/>
      <c r="I104" s="150" t="n">
        <f aca="false">'SO 01 D.1.1 Pol'!G984</f>
        <v>0</v>
      </c>
      <c r="J104" s="151" t="str">
        <f aca="false">IF(I120=0,"",I104/I120*100)</f>
        <v/>
      </c>
    </row>
    <row r="105" customFormat="false" ht="36.75" hidden="false" customHeight="true" outlineLevel="0" collapsed="false">
      <c r="A105" s="146"/>
      <c r="B105" s="147" t="s">
        <v>147</v>
      </c>
      <c r="C105" s="148" t="s">
        <v>148</v>
      </c>
      <c r="D105" s="148"/>
      <c r="E105" s="148"/>
      <c r="F105" s="149" t="s">
        <v>14</v>
      </c>
      <c r="G105" s="150"/>
      <c r="H105" s="150"/>
      <c r="I105" s="150" t="n">
        <f aca="false">'SO 01 D.1.1 Pol'!G1007</f>
        <v>0</v>
      </c>
      <c r="J105" s="151" t="str">
        <f aca="false">IF(I120=0,"",I105/I120*100)</f>
        <v/>
      </c>
    </row>
    <row r="106" customFormat="false" ht="36.75" hidden="false" customHeight="true" outlineLevel="0" collapsed="false">
      <c r="A106" s="146"/>
      <c r="B106" s="147" t="s">
        <v>149</v>
      </c>
      <c r="C106" s="148" t="s">
        <v>150</v>
      </c>
      <c r="D106" s="148"/>
      <c r="E106" s="148"/>
      <c r="F106" s="149" t="s">
        <v>14</v>
      </c>
      <c r="G106" s="150"/>
      <c r="H106" s="150"/>
      <c r="I106" s="150" t="n">
        <f aca="false">'SO 01 D.1.1 Pol'!G1016</f>
        <v>0</v>
      </c>
      <c r="J106" s="151" t="str">
        <f aca="false">IF(I120=0,"",I106/I120*100)</f>
        <v/>
      </c>
    </row>
    <row r="107" customFormat="false" ht="36.75" hidden="false" customHeight="true" outlineLevel="0" collapsed="false">
      <c r="A107" s="146"/>
      <c r="B107" s="147" t="s">
        <v>151</v>
      </c>
      <c r="C107" s="148" t="s">
        <v>116</v>
      </c>
      <c r="D107" s="148"/>
      <c r="E107" s="148"/>
      <c r="F107" s="149" t="s">
        <v>14</v>
      </c>
      <c r="G107" s="150"/>
      <c r="H107" s="150"/>
      <c r="I107" s="150" t="n">
        <f aca="false">'SO 01 D.1.1 Pol'!G1034</f>
        <v>0</v>
      </c>
      <c r="J107" s="151" t="str">
        <f aca="false">IF(I120=0,"",I107/I120*100)</f>
        <v/>
      </c>
    </row>
    <row r="108" customFormat="false" ht="36.75" hidden="false" customHeight="true" outlineLevel="0" collapsed="false">
      <c r="A108" s="146"/>
      <c r="B108" s="147" t="s">
        <v>152</v>
      </c>
      <c r="C108" s="148" t="s">
        <v>153</v>
      </c>
      <c r="D108" s="148"/>
      <c r="E108" s="148"/>
      <c r="F108" s="149" t="s">
        <v>15</v>
      </c>
      <c r="G108" s="150"/>
      <c r="H108" s="150"/>
      <c r="I108" s="150" t="n">
        <f aca="false">'SO 01 D.1.6.4 Pol'!G16</f>
        <v>0</v>
      </c>
      <c r="J108" s="151" t="str">
        <f aca="false">IF(I120=0,"",I108/I120*100)</f>
        <v/>
      </c>
    </row>
    <row r="109" customFormat="false" ht="36.75" hidden="false" customHeight="true" outlineLevel="0" collapsed="false">
      <c r="A109" s="146"/>
      <c r="B109" s="147" t="s">
        <v>154</v>
      </c>
      <c r="C109" s="148" t="s">
        <v>155</v>
      </c>
      <c r="D109" s="148"/>
      <c r="E109" s="148"/>
      <c r="F109" s="149" t="s">
        <v>15</v>
      </c>
      <c r="G109" s="150"/>
      <c r="H109" s="150"/>
      <c r="I109" s="150" t="n">
        <f aca="false">'SO 01 D.1.6.2 Pol'!G18</f>
        <v>0</v>
      </c>
      <c r="J109" s="151" t="str">
        <f aca="false">IF(I120=0,"",I109/I120*100)</f>
        <v/>
      </c>
    </row>
    <row r="110" customFormat="false" ht="36.75" hidden="false" customHeight="true" outlineLevel="0" collapsed="false">
      <c r="A110" s="146"/>
      <c r="B110" s="147" t="s">
        <v>156</v>
      </c>
      <c r="C110" s="148" t="s">
        <v>157</v>
      </c>
      <c r="D110" s="148"/>
      <c r="E110" s="148"/>
      <c r="F110" s="149" t="s">
        <v>15</v>
      </c>
      <c r="G110" s="150"/>
      <c r="H110" s="150"/>
      <c r="I110" s="150" t="n">
        <f aca="false">'SO 01 D.1.6.1 Pol'!G26+'SO 01 D.1.6.2 Pol'!G57</f>
        <v>0</v>
      </c>
      <c r="J110" s="151" t="str">
        <f aca="false">IF(I120=0,"",I110/I120*100)</f>
        <v/>
      </c>
    </row>
    <row r="111" customFormat="false" ht="36.75" hidden="false" customHeight="true" outlineLevel="0" collapsed="false">
      <c r="A111" s="146"/>
      <c r="B111" s="147" t="s">
        <v>158</v>
      </c>
      <c r="C111" s="148" t="s">
        <v>159</v>
      </c>
      <c r="D111" s="148"/>
      <c r="E111" s="148"/>
      <c r="F111" s="149" t="s">
        <v>15</v>
      </c>
      <c r="G111" s="150"/>
      <c r="H111" s="150"/>
      <c r="I111" s="150" t="n">
        <f aca="false">'SO 01 D.1.6.5 Pol'!G8</f>
        <v>0</v>
      </c>
      <c r="J111" s="151" t="str">
        <f aca="false">IF(I120=0,"",I111/I120*100)</f>
        <v/>
      </c>
    </row>
    <row r="112" customFormat="false" ht="36.75" hidden="false" customHeight="true" outlineLevel="0" collapsed="false">
      <c r="A112" s="146"/>
      <c r="B112" s="147" t="s">
        <v>160</v>
      </c>
      <c r="C112" s="148" t="s">
        <v>161</v>
      </c>
      <c r="D112" s="148"/>
      <c r="E112" s="148"/>
      <c r="F112" s="149" t="s">
        <v>15</v>
      </c>
      <c r="G112" s="150"/>
      <c r="H112" s="150"/>
      <c r="I112" s="150" t="n">
        <f aca="false">'SO 01 D.1.6.3 Pol'!G22</f>
        <v>0</v>
      </c>
      <c r="J112" s="151" t="str">
        <f aca="false">IF(I120=0,"",I112/I120*100)</f>
        <v/>
      </c>
    </row>
    <row r="113" customFormat="false" ht="36.75" hidden="false" customHeight="true" outlineLevel="0" collapsed="false">
      <c r="A113" s="146"/>
      <c r="B113" s="147" t="s">
        <v>162</v>
      </c>
      <c r="C113" s="148" t="s">
        <v>163</v>
      </c>
      <c r="D113" s="148"/>
      <c r="E113" s="148"/>
      <c r="F113" s="149" t="s">
        <v>15</v>
      </c>
      <c r="G113" s="150"/>
      <c r="H113" s="150"/>
      <c r="I113" s="150" t="n">
        <f aca="false">'SO 01 D.1.6.1 Pol'!G67+'SO 01 D.1.6.2 Pol'!G108+'SO 01 D.1.6.3 Pol'!G26+'SO 01 D.1.6.4 Pol'!G31</f>
        <v>0</v>
      </c>
      <c r="J113" s="151" t="str">
        <f aca="false">IF(I120=0,"",I113/I120*100)</f>
        <v/>
      </c>
    </row>
    <row r="114" customFormat="false" ht="36.75" hidden="false" customHeight="true" outlineLevel="0" collapsed="false">
      <c r="A114" s="146"/>
      <c r="B114" s="147" t="s">
        <v>164</v>
      </c>
      <c r="C114" s="148" t="s">
        <v>165</v>
      </c>
      <c r="D114" s="148"/>
      <c r="E114" s="148"/>
      <c r="F114" s="149" t="s">
        <v>15</v>
      </c>
      <c r="G114" s="150"/>
      <c r="H114" s="150"/>
      <c r="I114" s="150" t="n">
        <f aca="false">'SO 01 D.1.6.1 Pol'!G76+'SO 01 D.1.6.2 Pol'!G125+'SO 01 D.1.6.3 Pol'!G33+'SO 01 D.1.6.4 Pol'!G44</f>
        <v>0</v>
      </c>
      <c r="J114" s="151" t="str">
        <f aca="false">IF(I120=0,"",I114/I120*100)</f>
        <v/>
      </c>
    </row>
    <row r="115" customFormat="false" ht="36.75" hidden="false" customHeight="true" outlineLevel="0" collapsed="false">
      <c r="A115" s="146"/>
      <c r="B115" s="147" t="s">
        <v>166</v>
      </c>
      <c r="C115" s="148" t="s">
        <v>167</v>
      </c>
      <c r="D115" s="148"/>
      <c r="E115" s="148"/>
      <c r="F115" s="149" t="s">
        <v>15</v>
      </c>
      <c r="G115" s="150"/>
      <c r="H115" s="150"/>
      <c r="I115" s="150" t="n">
        <f aca="false">'SO 01 D.1.6.1 Pol'!G147+'SO 01 D.1.6.2 Pol'!G168</f>
        <v>0</v>
      </c>
      <c r="J115" s="151" t="str">
        <f aca="false">IF(I120=0,"",I115/I120*100)</f>
        <v/>
      </c>
    </row>
    <row r="116" customFormat="false" ht="36.75" hidden="false" customHeight="true" outlineLevel="0" collapsed="false">
      <c r="A116" s="146"/>
      <c r="B116" s="147" t="s">
        <v>168</v>
      </c>
      <c r="C116" s="148" t="s">
        <v>169</v>
      </c>
      <c r="D116" s="148"/>
      <c r="E116" s="148"/>
      <c r="F116" s="149" t="s">
        <v>15</v>
      </c>
      <c r="G116" s="150"/>
      <c r="H116" s="150"/>
      <c r="I116" s="150" t="n">
        <f aca="false">'SO 01 D.1.6.3 Pol'!G58+'SO 01 D.1.6.4 Pol'!G59</f>
        <v>0</v>
      </c>
      <c r="J116" s="151" t="str">
        <f aca="false">IF(I120=0,"",I116/I120*100)</f>
        <v/>
      </c>
    </row>
    <row r="117" customFormat="false" ht="36.75" hidden="false" customHeight="true" outlineLevel="0" collapsed="false">
      <c r="A117" s="146"/>
      <c r="B117" s="147" t="s">
        <v>170</v>
      </c>
      <c r="C117" s="148" t="s">
        <v>171</v>
      </c>
      <c r="D117" s="148"/>
      <c r="E117" s="148"/>
      <c r="F117" s="149" t="s">
        <v>172</v>
      </c>
      <c r="G117" s="150"/>
      <c r="H117" s="150"/>
      <c r="I117" s="150" t="n">
        <f aca="false">'SO 01 D.1.1 Pol'!G1048</f>
        <v>0</v>
      </c>
      <c r="J117" s="151" t="str">
        <f aca="false">IF(I120=0,"",I117/I120*100)</f>
        <v/>
      </c>
    </row>
    <row r="118" customFormat="false" ht="36.75" hidden="false" customHeight="true" outlineLevel="0" collapsed="false">
      <c r="A118" s="146"/>
      <c r="B118" s="147" t="s">
        <v>16</v>
      </c>
      <c r="C118" s="148" t="s">
        <v>17</v>
      </c>
      <c r="D118" s="148"/>
      <c r="E118" s="148"/>
      <c r="F118" s="149" t="s">
        <v>16</v>
      </c>
      <c r="G118" s="150"/>
      <c r="H118" s="150"/>
      <c r="I118" s="150" t="n">
        <f aca="false">'00 00 Naklady'!G8+'SO 01 D.1.4 Pol'!G239+'SO 01 D.1.5 Pol'!G62</f>
        <v>0</v>
      </c>
      <c r="J118" s="151" t="str">
        <f aca="false">IF(I120=0,"",I118/I120*100)</f>
        <v/>
      </c>
    </row>
    <row r="119" customFormat="false" ht="36.75" hidden="false" customHeight="true" outlineLevel="0" collapsed="false">
      <c r="A119" s="146"/>
      <c r="B119" s="147" t="s">
        <v>18</v>
      </c>
      <c r="C119" s="148" t="s">
        <v>19</v>
      </c>
      <c r="D119" s="148"/>
      <c r="E119" s="148"/>
      <c r="F119" s="149" t="s">
        <v>18</v>
      </c>
      <c r="G119" s="150"/>
      <c r="H119" s="150"/>
      <c r="I119" s="150" t="n">
        <f aca="false">'00 00 Naklady'!G23</f>
        <v>0</v>
      </c>
      <c r="J119" s="151" t="str">
        <f aca="false">IF(I120=0,"",I119/I120*100)</f>
        <v/>
      </c>
    </row>
    <row r="120" customFormat="false" ht="25.5" hidden="false" customHeight="true" outlineLevel="0" collapsed="false">
      <c r="A120" s="152"/>
      <c r="B120" s="153" t="s">
        <v>39</v>
      </c>
      <c r="C120" s="154"/>
      <c r="D120" s="155"/>
      <c r="E120" s="155"/>
      <c r="F120" s="156"/>
      <c r="G120" s="157"/>
      <c r="H120" s="157"/>
      <c r="I120" s="157" t="n">
        <f aca="false">SUM(I73:I119)</f>
        <v>0</v>
      </c>
      <c r="J120" s="158" t="n">
        <f aca="false">SUM(J73:J119)</f>
        <v>0</v>
      </c>
    </row>
    <row r="121" customFormat="false" ht="12.75" hidden="false" customHeight="false" outlineLevel="0" collapsed="false">
      <c r="F121" s="159"/>
      <c r="G121" s="159"/>
      <c r="H121" s="159"/>
      <c r="I121" s="159"/>
      <c r="J121" s="160"/>
    </row>
    <row r="122" customFormat="false" ht="12.75" hidden="false" customHeight="false" outlineLevel="0" collapsed="false">
      <c r="F122" s="159"/>
      <c r="G122" s="159"/>
      <c r="H122" s="159"/>
      <c r="I122" s="159"/>
      <c r="J122" s="160"/>
    </row>
    <row r="123" customFormat="false" ht="12.75" hidden="false" customHeight="false" outlineLevel="0" collapsed="false">
      <c r="F123" s="159"/>
      <c r="G123" s="159"/>
      <c r="H123" s="159"/>
      <c r="I123" s="159"/>
      <c r="J123" s="160"/>
    </row>
  </sheetData>
  <sheetProtection sheet="true" password="e075"/>
  <mergeCells count="10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281</v>
      </c>
      <c r="C9" s="194" t="s">
        <v>1282</v>
      </c>
      <c r="D9" s="195" t="s">
        <v>543</v>
      </c>
      <c r="E9" s="196" t="n">
        <v>4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349</v>
      </c>
      <c r="Y9" s="201"/>
      <c r="Z9" s="201"/>
      <c r="AA9" s="201"/>
      <c r="AB9" s="201"/>
      <c r="AC9" s="201"/>
      <c r="AD9" s="201"/>
      <c r="AE9" s="201"/>
      <c r="AF9" s="201"/>
      <c r="AG9" s="201" t="s">
        <v>10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83</v>
      </c>
      <c r="C11" s="194" t="s">
        <v>1284</v>
      </c>
      <c r="D11" s="195" t="s">
        <v>342</v>
      </c>
      <c r="E11" s="196" t="n">
        <v>4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0</v>
      </c>
      <c r="T11" s="199" t="s">
        <v>212</v>
      </c>
      <c r="U11" s="200" t="n">
        <v>0</v>
      </c>
      <c r="V11" s="200" t="n">
        <f aca="false">ROUND(E11*U11,2)</f>
        <v>0</v>
      </c>
      <c r="W11" s="200"/>
      <c r="X11" s="200" t="s">
        <v>34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465</v>
      </c>
      <c r="C13" s="194" t="s">
        <v>1466</v>
      </c>
      <c r="D13" s="195" t="s">
        <v>342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0</v>
      </c>
      <c r="T13" s="199" t="s">
        <v>212</v>
      </c>
      <c r="U13" s="200" t="n">
        <v>0</v>
      </c>
      <c r="V13" s="200" t="n">
        <f aca="false">ROUND(E13*U13,2)</f>
        <v>0</v>
      </c>
      <c r="W13" s="200"/>
      <c r="X13" s="200" t="s">
        <v>34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287</v>
      </c>
      <c r="C15" s="194" t="s">
        <v>1288</v>
      </c>
      <c r="D15" s="195" t="s">
        <v>342</v>
      </c>
      <c r="E15" s="196" t="n">
        <v>5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0</v>
      </c>
      <c r="T15" s="199" t="s">
        <v>212</v>
      </c>
      <c r="U15" s="200" t="n">
        <v>0</v>
      </c>
      <c r="V15" s="200" t="n">
        <f aca="false">ROUND(E15*U15,2)</f>
        <v>0</v>
      </c>
      <c r="W15" s="200"/>
      <c r="X15" s="200" t="s">
        <v>34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06</v>
      </c>
      <c r="B17" s="185" t="s">
        <v>115</v>
      </c>
      <c r="C17" s="186" t="s">
        <v>116</v>
      </c>
      <c r="D17" s="187"/>
      <c r="E17" s="188"/>
      <c r="F17" s="189"/>
      <c r="G17" s="189" t="n">
        <f aca="false">SUMIF(AG18:AG21,"&lt;&gt;NOR",G18:G21)</f>
        <v>0</v>
      </c>
      <c r="H17" s="189"/>
      <c r="I17" s="189" t="n">
        <f aca="false">SUM(I18:I21)</f>
        <v>0</v>
      </c>
      <c r="J17" s="189"/>
      <c r="K17" s="189" t="n">
        <f aca="false">SUM(K18:K21)</f>
        <v>0</v>
      </c>
      <c r="L17" s="189"/>
      <c r="M17" s="189" t="n">
        <f aca="false">SUM(M18:M21)</f>
        <v>0</v>
      </c>
      <c r="N17" s="188"/>
      <c r="O17" s="188" t="n">
        <f aca="false">SUM(O18:O21)</f>
        <v>0</v>
      </c>
      <c r="P17" s="188"/>
      <c r="Q17" s="188" t="n">
        <f aca="false">SUM(Q18:Q21)</f>
        <v>0</v>
      </c>
      <c r="R17" s="189"/>
      <c r="S17" s="189"/>
      <c r="T17" s="190"/>
      <c r="U17" s="191"/>
      <c r="V17" s="191" t="n">
        <f aca="false">SUM(V18:V21)</f>
        <v>0</v>
      </c>
      <c r="W17" s="191"/>
      <c r="X17" s="191"/>
      <c r="AG17" s="0" t="s">
        <v>207</v>
      </c>
    </row>
    <row r="18" customFormat="false" ht="12.75" hidden="false" customHeight="false" outlineLevel="1" collapsed="false">
      <c r="A18" s="192" t="n">
        <v>5</v>
      </c>
      <c r="B18" s="193" t="s">
        <v>1291</v>
      </c>
      <c r="C18" s="194" t="s">
        <v>1292</v>
      </c>
      <c r="D18" s="195" t="s">
        <v>129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30</v>
      </c>
      <c r="T18" s="199" t="s">
        <v>212</v>
      </c>
      <c r="U18" s="200" t="n">
        <v>0</v>
      </c>
      <c r="V18" s="200" t="n">
        <f aca="false">ROUND(E18*U18,2)</f>
        <v>0</v>
      </c>
      <c r="W18" s="200"/>
      <c r="X18" s="200" t="s">
        <v>2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6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294</v>
      </c>
      <c r="C20" s="194" t="s">
        <v>1295</v>
      </c>
      <c r="D20" s="195" t="s">
        <v>1293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30</v>
      </c>
      <c r="T20" s="199" t="s">
        <v>212</v>
      </c>
      <c r="U20" s="200" t="n">
        <v>0</v>
      </c>
      <c r="V20" s="200" t="n">
        <f aca="false">ROUND(E20*U20,2)</f>
        <v>0</v>
      </c>
      <c r="W20" s="200"/>
      <c r="X20" s="200" t="s">
        <v>26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6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06</v>
      </c>
      <c r="B22" s="185" t="s">
        <v>160</v>
      </c>
      <c r="C22" s="186" t="s">
        <v>161</v>
      </c>
      <c r="D22" s="187"/>
      <c r="E22" s="188"/>
      <c r="F22" s="189"/>
      <c r="G22" s="189" t="n">
        <f aca="false">SUMIF(AG23:AG25,"&lt;&gt;NOR",G23:G25)</f>
        <v>0</v>
      </c>
      <c r="H22" s="189"/>
      <c r="I22" s="189" t="n">
        <f aca="false">SUM(I23:I25)</f>
        <v>0</v>
      </c>
      <c r="J22" s="189"/>
      <c r="K22" s="189" t="n">
        <f aca="false">SUM(K23:K25)</f>
        <v>0</v>
      </c>
      <c r="L22" s="189"/>
      <c r="M22" s="189" t="n">
        <f aca="false">SUM(M23:M25)</f>
        <v>0</v>
      </c>
      <c r="N22" s="188"/>
      <c r="O22" s="188" t="n">
        <f aca="false">SUM(O23:O25)</f>
        <v>0</v>
      </c>
      <c r="P22" s="188"/>
      <c r="Q22" s="188" t="n">
        <f aca="false">SUM(Q23:Q25)</f>
        <v>0</v>
      </c>
      <c r="R22" s="189"/>
      <c r="S22" s="189"/>
      <c r="T22" s="190"/>
      <c r="U22" s="191"/>
      <c r="V22" s="191" t="n">
        <f aca="false">SUM(V23:V25)</f>
        <v>0</v>
      </c>
      <c r="W22" s="191"/>
      <c r="X22" s="191"/>
      <c r="AG22" s="0" t="s">
        <v>207</v>
      </c>
    </row>
    <row r="23" customFormat="false" ht="33.75" hidden="false" customHeight="false" outlineLevel="1" collapsed="false">
      <c r="A23" s="192" t="n">
        <v>7</v>
      </c>
      <c r="B23" s="193" t="s">
        <v>1359</v>
      </c>
      <c r="C23" s="194" t="s">
        <v>1467</v>
      </c>
      <c r="D23" s="195" t="s">
        <v>54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0</v>
      </c>
      <c r="T23" s="199" t="s">
        <v>212</v>
      </c>
      <c r="U23" s="200" t="n">
        <v>0</v>
      </c>
      <c r="V23" s="200" t="n">
        <f aca="false">ROUND(E23*U23,2)</f>
        <v>0</v>
      </c>
      <c r="W23" s="200"/>
      <c r="X23" s="200" t="s">
        <v>34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1468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206</v>
      </c>
      <c r="B26" s="185" t="s">
        <v>162</v>
      </c>
      <c r="C26" s="186" t="s">
        <v>163</v>
      </c>
      <c r="D26" s="187"/>
      <c r="E26" s="188"/>
      <c r="F26" s="189"/>
      <c r="G26" s="189" t="n">
        <f aca="false">SUMIF(AG27:AG32,"&lt;&gt;NOR",G27:G32)</f>
        <v>0</v>
      </c>
      <c r="H26" s="189"/>
      <c r="I26" s="189" t="n">
        <f aca="false">SUM(I27:I32)</f>
        <v>0</v>
      </c>
      <c r="J26" s="189"/>
      <c r="K26" s="189" t="n">
        <f aca="false">SUM(K27:K32)</f>
        <v>0</v>
      </c>
      <c r="L26" s="189"/>
      <c r="M26" s="189" t="n">
        <f aca="false">SUM(M27:M32)</f>
        <v>0</v>
      </c>
      <c r="N26" s="188"/>
      <c r="O26" s="188" t="n">
        <f aca="false">SUM(O27:O32)</f>
        <v>0</v>
      </c>
      <c r="P26" s="188"/>
      <c r="Q26" s="188" t="n">
        <f aca="false">SUM(Q27:Q32)</f>
        <v>0</v>
      </c>
      <c r="R26" s="189"/>
      <c r="S26" s="189"/>
      <c r="T26" s="190"/>
      <c r="U26" s="191"/>
      <c r="V26" s="191" t="n">
        <f aca="false">SUM(V27:V32)</f>
        <v>0</v>
      </c>
      <c r="W26" s="191"/>
      <c r="X26" s="191"/>
      <c r="AG26" s="0" t="s">
        <v>207</v>
      </c>
    </row>
    <row r="27" customFormat="false" ht="12.75" hidden="false" customHeight="false" outlineLevel="1" collapsed="false">
      <c r="A27" s="192" t="n">
        <v>8</v>
      </c>
      <c r="B27" s="193" t="s">
        <v>1469</v>
      </c>
      <c r="C27" s="194" t="s">
        <v>1335</v>
      </c>
      <c r="D27" s="195" t="s">
        <v>1336</v>
      </c>
      <c r="E27" s="196" t="n">
        <v>1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2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1470</v>
      </c>
      <c r="C29" s="194" t="s">
        <v>1338</v>
      </c>
      <c r="D29" s="195" t="s">
        <v>1336</v>
      </c>
      <c r="E29" s="196" t="n">
        <v>2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</v>
      </c>
      <c r="V29" s="200" t="n">
        <f aca="false">ROUND(E29*U29,2)</f>
        <v>0</v>
      </c>
      <c r="W29" s="200"/>
      <c r="X29" s="200" t="s">
        <v>2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6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1471</v>
      </c>
      <c r="C31" s="194" t="s">
        <v>1340</v>
      </c>
      <c r="D31" s="195" t="s">
        <v>1336</v>
      </c>
      <c r="E31" s="196" t="n">
        <v>2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0</v>
      </c>
      <c r="T31" s="199" t="s">
        <v>212</v>
      </c>
      <c r="U31" s="200" t="n">
        <v>0</v>
      </c>
      <c r="V31" s="200" t="n">
        <f aca="false">ROUND(E31*U31,2)</f>
        <v>0</v>
      </c>
      <c r="W31" s="200"/>
      <c r="X31" s="200" t="s">
        <v>2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06</v>
      </c>
      <c r="B33" s="185" t="s">
        <v>164</v>
      </c>
      <c r="C33" s="186" t="s">
        <v>165</v>
      </c>
      <c r="D33" s="187"/>
      <c r="E33" s="188"/>
      <c r="F33" s="189"/>
      <c r="G33" s="189" t="n">
        <f aca="false">SUMIF(AG34:AG57,"&lt;&gt;NOR",G34:G57)</f>
        <v>0</v>
      </c>
      <c r="H33" s="189"/>
      <c r="I33" s="189" t="n">
        <f aca="false">SUM(I34:I57)</f>
        <v>0</v>
      </c>
      <c r="J33" s="189"/>
      <c r="K33" s="189" t="n">
        <f aca="false">SUM(K34:K57)</f>
        <v>0</v>
      </c>
      <c r="L33" s="189"/>
      <c r="M33" s="189" t="n">
        <f aca="false">SUM(M34:M57)</f>
        <v>0</v>
      </c>
      <c r="N33" s="188"/>
      <c r="O33" s="188" t="n">
        <f aca="false">SUM(O34:O57)</f>
        <v>0</v>
      </c>
      <c r="P33" s="188"/>
      <c r="Q33" s="188" t="n">
        <f aca="false">SUM(Q34:Q57)</f>
        <v>0</v>
      </c>
      <c r="R33" s="189"/>
      <c r="S33" s="189"/>
      <c r="T33" s="190"/>
      <c r="U33" s="191"/>
      <c r="V33" s="191" t="n">
        <f aca="false">SUM(V34:V57)</f>
        <v>0</v>
      </c>
      <c r="W33" s="191"/>
      <c r="X33" s="191"/>
      <c r="AG33" s="0" t="s">
        <v>207</v>
      </c>
    </row>
    <row r="34" customFormat="false" ht="12.75" hidden="false" customHeight="false" outlineLevel="1" collapsed="false">
      <c r="A34" s="192" t="n">
        <v>11</v>
      </c>
      <c r="B34" s="193" t="s">
        <v>1472</v>
      </c>
      <c r="C34" s="194" t="s">
        <v>1473</v>
      </c>
      <c r="D34" s="195" t="s">
        <v>1347</v>
      </c>
      <c r="E34" s="196" t="n">
        <v>64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30</v>
      </c>
      <c r="T34" s="199" t="s">
        <v>212</v>
      </c>
      <c r="U34" s="200" t="n">
        <v>0</v>
      </c>
      <c r="V34" s="200" t="n">
        <f aca="false">ROUND(E34*U34,2)</f>
        <v>0</v>
      </c>
      <c r="W34" s="200"/>
      <c r="X34" s="200" t="s">
        <v>2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2</v>
      </c>
      <c r="B36" s="193" t="s">
        <v>1474</v>
      </c>
      <c r="C36" s="194" t="s">
        <v>1475</v>
      </c>
      <c r="D36" s="195" t="s">
        <v>1352</v>
      </c>
      <c r="E36" s="196" t="n">
        <v>2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0</v>
      </c>
      <c r="T36" s="199" t="s">
        <v>212</v>
      </c>
      <c r="U36" s="200" t="n">
        <v>0</v>
      </c>
      <c r="V36" s="200" t="n">
        <f aca="false">ROUND(E36*U36,2)</f>
        <v>0</v>
      </c>
      <c r="W36" s="200"/>
      <c r="X36" s="200" t="s">
        <v>26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6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1476</v>
      </c>
      <c r="C38" s="194" t="s">
        <v>1477</v>
      </c>
      <c r="D38" s="195" t="s">
        <v>1352</v>
      </c>
      <c r="E38" s="196" t="n">
        <v>2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30</v>
      </c>
      <c r="T38" s="199" t="s">
        <v>212</v>
      </c>
      <c r="U38" s="200" t="n">
        <v>0</v>
      </c>
      <c r="V38" s="200" t="n">
        <f aca="false">ROUND(E38*U38,2)</f>
        <v>0</v>
      </c>
      <c r="W38" s="200"/>
      <c r="X38" s="200" t="s">
        <v>2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4</v>
      </c>
      <c r="B40" s="193" t="s">
        <v>1361</v>
      </c>
      <c r="C40" s="194" t="s">
        <v>1478</v>
      </c>
      <c r="D40" s="195" t="s">
        <v>1352</v>
      </c>
      <c r="E40" s="196" t="n">
        <v>4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30</v>
      </c>
      <c r="T40" s="199" t="s">
        <v>212</v>
      </c>
      <c r="U40" s="200" t="n">
        <v>0</v>
      </c>
      <c r="V40" s="200" t="n">
        <f aca="false">ROUND(E40*U40,2)</f>
        <v>0</v>
      </c>
      <c r="W40" s="200"/>
      <c r="X40" s="200" t="s">
        <v>34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6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5</v>
      </c>
      <c r="B42" s="193" t="s">
        <v>1357</v>
      </c>
      <c r="C42" s="194" t="s">
        <v>1445</v>
      </c>
      <c r="D42" s="195" t="s">
        <v>1352</v>
      </c>
      <c r="E42" s="196" t="n">
        <v>2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30</v>
      </c>
      <c r="T42" s="199" t="s">
        <v>212</v>
      </c>
      <c r="U42" s="200" t="n">
        <v>0</v>
      </c>
      <c r="V42" s="200" t="n">
        <f aca="false">ROUND(E42*U42,2)</f>
        <v>0</v>
      </c>
      <c r="W42" s="200"/>
      <c r="X42" s="200" t="s">
        <v>349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0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6</v>
      </c>
      <c r="B44" s="193" t="s">
        <v>1357</v>
      </c>
      <c r="C44" s="194" t="s">
        <v>1445</v>
      </c>
      <c r="D44" s="195" t="s">
        <v>1352</v>
      </c>
      <c r="E44" s="196" t="n">
        <v>2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30</v>
      </c>
      <c r="T44" s="199" t="s">
        <v>212</v>
      </c>
      <c r="U44" s="200" t="n">
        <v>0</v>
      </c>
      <c r="V44" s="200" t="n">
        <f aca="false">ROUND(E44*U44,2)</f>
        <v>0</v>
      </c>
      <c r="W44" s="200"/>
      <c r="X44" s="200" t="s">
        <v>349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6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7</v>
      </c>
      <c r="B46" s="193" t="s">
        <v>1479</v>
      </c>
      <c r="C46" s="194" t="s">
        <v>1480</v>
      </c>
      <c r="D46" s="195" t="s">
        <v>1347</v>
      </c>
      <c r="E46" s="196" t="n">
        <v>128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30</v>
      </c>
      <c r="T46" s="199" t="s">
        <v>212</v>
      </c>
      <c r="U46" s="200" t="n">
        <v>0</v>
      </c>
      <c r="V46" s="200" t="n">
        <f aca="false">ROUND(E46*U46,2)</f>
        <v>0</v>
      </c>
      <c r="W46" s="200"/>
      <c r="X46" s="200" t="s">
        <v>349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6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1481</v>
      </c>
      <c r="C48" s="194" t="s">
        <v>1482</v>
      </c>
      <c r="D48" s="195" t="s">
        <v>1352</v>
      </c>
      <c r="E48" s="196" t="n">
        <v>2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30</v>
      </c>
      <c r="T48" s="199" t="s">
        <v>212</v>
      </c>
      <c r="U48" s="200" t="n">
        <v>0</v>
      </c>
      <c r="V48" s="200" t="n">
        <f aca="false">ROUND(E48*U48,2)</f>
        <v>0</v>
      </c>
      <c r="W48" s="200"/>
      <c r="X48" s="200" t="s">
        <v>349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6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1483</v>
      </c>
      <c r="C50" s="194" t="s">
        <v>1484</v>
      </c>
      <c r="D50" s="195" t="s">
        <v>342</v>
      </c>
      <c r="E50" s="196" t="n">
        <v>15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30</v>
      </c>
      <c r="T50" s="199" t="s">
        <v>212</v>
      </c>
      <c r="U50" s="200" t="n">
        <v>0</v>
      </c>
      <c r="V50" s="200" t="n">
        <f aca="false">ROUND(E50*U50,2)</f>
        <v>0</v>
      </c>
      <c r="W50" s="200"/>
      <c r="X50" s="200" t="s">
        <v>34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06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1485</v>
      </c>
      <c r="C52" s="194" t="s">
        <v>1486</v>
      </c>
      <c r="D52" s="195" t="s">
        <v>1347</v>
      </c>
      <c r="E52" s="196" t="n">
        <v>1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30</v>
      </c>
      <c r="T52" s="199" t="s">
        <v>212</v>
      </c>
      <c r="U52" s="200" t="n">
        <v>0</v>
      </c>
      <c r="V52" s="200" t="n">
        <f aca="false">ROUND(E52*U52,2)</f>
        <v>0</v>
      </c>
      <c r="W52" s="200"/>
      <c r="X52" s="200" t="s">
        <v>349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06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1487</v>
      </c>
      <c r="C54" s="194" t="s">
        <v>1488</v>
      </c>
      <c r="D54" s="195" t="s">
        <v>1489</v>
      </c>
      <c r="E54" s="196" t="n">
        <v>13.8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30</v>
      </c>
      <c r="T54" s="199" t="s">
        <v>212</v>
      </c>
      <c r="U54" s="200" t="n">
        <v>0</v>
      </c>
      <c r="V54" s="200" t="n">
        <f aca="false">ROUND(E54*U54,2)</f>
        <v>0</v>
      </c>
      <c r="W54" s="200"/>
      <c r="X54" s="200" t="s">
        <v>34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6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1490</v>
      </c>
      <c r="C56" s="194" t="s">
        <v>1491</v>
      </c>
      <c r="D56" s="195" t="s">
        <v>543</v>
      </c>
      <c r="E56" s="196" t="n">
        <v>4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0</v>
      </c>
      <c r="T56" s="199" t="s">
        <v>212</v>
      </c>
      <c r="U56" s="200" t="n">
        <v>0</v>
      </c>
      <c r="V56" s="200" t="n">
        <f aca="false">ROUND(E56*U56,2)</f>
        <v>0</v>
      </c>
      <c r="W56" s="200"/>
      <c r="X56" s="200" t="s">
        <v>34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6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06</v>
      </c>
      <c r="B58" s="185" t="s">
        <v>168</v>
      </c>
      <c r="C58" s="186" t="s">
        <v>169</v>
      </c>
      <c r="D58" s="187"/>
      <c r="E58" s="188"/>
      <c r="F58" s="189"/>
      <c r="G58" s="189" t="n">
        <f aca="false">SUMIF(AG59:AG74,"&lt;&gt;NOR",G59:G74)</f>
        <v>0</v>
      </c>
      <c r="H58" s="189"/>
      <c r="I58" s="189" t="n">
        <f aca="false">SUM(I59:I74)</f>
        <v>0</v>
      </c>
      <c r="J58" s="189"/>
      <c r="K58" s="189" t="n">
        <f aca="false">SUM(K59:K74)</f>
        <v>0</v>
      </c>
      <c r="L58" s="189"/>
      <c r="M58" s="189" t="n">
        <f aca="false">SUM(M59:M74)</f>
        <v>0</v>
      </c>
      <c r="N58" s="188"/>
      <c r="O58" s="188" t="n">
        <f aca="false">SUM(O59:O74)</f>
        <v>0</v>
      </c>
      <c r="P58" s="188"/>
      <c r="Q58" s="188" t="n">
        <f aca="false">SUM(Q59:Q74)</f>
        <v>0</v>
      </c>
      <c r="R58" s="189"/>
      <c r="S58" s="189"/>
      <c r="T58" s="190"/>
      <c r="U58" s="191"/>
      <c r="V58" s="191" t="n">
        <f aca="false">SUM(V59:V74)</f>
        <v>0</v>
      </c>
      <c r="W58" s="191"/>
      <c r="X58" s="191"/>
      <c r="AG58" s="0" t="s">
        <v>207</v>
      </c>
    </row>
    <row r="59" customFormat="false" ht="12.75" hidden="false" customHeight="false" outlineLevel="1" collapsed="false">
      <c r="A59" s="192" t="n">
        <v>23</v>
      </c>
      <c r="B59" s="193" t="s">
        <v>1492</v>
      </c>
      <c r="C59" s="194" t="s">
        <v>1493</v>
      </c>
      <c r="D59" s="195" t="s">
        <v>543</v>
      </c>
      <c r="E59" s="196" t="n">
        <v>4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30</v>
      </c>
      <c r="T59" s="199" t="s">
        <v>212</v>
      </c>
      <c r="U59" s="200" t="n">
        <v>0</v>
      </c>
      <c r="V59" s="200" t="n">
        <f aca="false">ROUND(E59*U59,2)</f>
        <v>0</v>
      </c>
      <c r="W59" s="200"/>
      <c r="X59" s="200" t="s">
        <v>26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6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1494</v>
      </c>
      <c r="C61" s="194" t="s">
        <v>1495</v>
      </c>
      <c r="D61" s="195" t="s">
        <v>342</v>
      </c>
      <c r="E61" s="196" t="n">
        <v>1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0</v>
      </c>
      <c r="T61" s="199" t="s">
        <v>212</v>
      </c>
      <c r="U61" s="200" t="n">
        <v>0</v>
      </c>
      <c r="V61" s="200" t="n">
        <f aca="false">ROUND(E61*U61,2)</f>
        <v>0</v>
      </c>
      <c r="W61" s="200"/>
      <c r="X61" s="200" t="s">
        <v>26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1496</v>
      </c>
      <c r="C63" s="194" t="s">
        <v>1497</v>
      </c>
      <c r="D63" s="195" t="s">
        <v>342</v>
      </c>
      <c r="E63" s="196" t="n">
        <v>64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0</v>
      </c>
      <c r="T63" s="199" t="s">
        <v>212</v>
      </c>
      <c r="U63" s="200" t="n">
        <v>0</v>
      </c>
      <c r="V63" s="200" t="n">
        <f aca="false">ROUND(E63*U63,2)</f>
        <v>0</v>
      </c>
      <c r="W63" s="200"/>
      <c r="X63" s="200" t="s">
        <v>26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6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1498</v>
      </c>
      <c r="C65" s="194" t="s">
        <v>1499</v>
      </c>
      <c r="D65" s="195" t="s">
        <v>543</v>
      </c>
      <c r="E65" s="196" t="n">
        <v>2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0</v>
      </c>
      <c r="T65" s="199" t="s">
        <v>212</v>
      </c>
      <c r="U65" s="200" t="n">
        <v>0</v>
      </c>
      <c r="V65" s="200" t="n">
        <f aca="false">ROUND(E65*U65,2)</f>
        <v>0</v>
      </c>
      <c r="W65" s="200"/>
      <c r="X65" s="200" t="s">
        <v>26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1500</v>
      </c>
      <c r="C67" s="194" t="s">
        <v>1501</v>
      </c>
      <c r="D67" s="195" t="s">
        <v>342</v>
      </c>
      <c r="E67" s="196" t="n">
        <v>128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30</v>
      </c>
      <c r="T67" s="199" t="s">
        <v>212</v>
      </c>
      <c r="U67" s="200" t="n">
        <v>0</v>
      </c>
      <c r="V67" s="200" t="n">
        <f aca="false">ROUND(E67*U67,2)</f>
        <v>0</v>
      </c>
      <c r="W67" s="200"/>
      <c r="X67" s="200" t="s">
        <v>349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06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1502</v>
      </c>
      <c r="C69" s="194" t="s">
        <v>1503</v>
      </c>
      <c r="D69" s="195" t="s">
        <v>342</v>
      </c>
      <c r="E69" s="196" t="n">
        <v>15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30</v>
      </c>
      <c r="T69" s="199" t="s">
        <v>212</v>
      </c>
      <c r="U69" s="200" t="n">
        <v>0</v>
      </c>
      <c r="V69" s="200" t="n">
        <f aca="false">ROUND(E69*U69,2)</f>
        <v>0</v>
      </c>
      <c r="W69" s="200"/>
      <c r="X69" s="200" t="s">
        <v>34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06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1504</v>
      </c>
      <c r="C71" s="194" t="s">
        <v>1505</v>
      </c>
      <c r="D71" s="195" t="s">
        <v>342</v>
      </c>
      <c r="E71" s="196" t="n">
        <v>138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30</v>
      </c>
      <c r="T71" s="199" t="s">
        <v>212</v>
      </c>
      <c r="U71" s="200" t="n">
        <v>0</v>
      </c>
      <c r="V71" s="200" t="n">
        <f aca="false">ROUND(E71*U71,2)</f>
        <v>0</v>
      </c>
      <c r="W71" s="200"/>
      <c r="X71" s="200" t="s">
        <v>34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06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1506</v>
      </c>
      <c r="C73" s="194" t="s">
        <v>1507</v>
      </c>
      <c r="D73" s="195" t="s">
        <v>543</v>
      </c>
      <c r="E73" s="196" t="n">
        <v>2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30</v>
      </c>
      <c r="T73" s="199" t="s">
        <v>212</v>
      </c>
      <c r="U73" s="200" t="n">
        <v>0</v>
      </c>
      <c r="V73" s="200" t="n">
        <f aca="false">ROUND(E73*U73,2)</f>
        <v>0</v>
      </c>
      <c r="W73" s="200"/>
      <c r="X73" s="200" t="s">
        <v>34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06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61"/>
      <c r="B75" s="167"/>
      <c r="C75" s="210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AE75" s="0" t="n">
        <v>15</v>
      </c>
      <c r="AF75" s="0" t="n">
        <v>21</v>
      </c>
      <c r="AG75" s="0" t="s">
        <v>193</v>
      </c>
    </row>
    <row r="76" customFormat="false" ht="12.75" hidden="false" customHeight="false" outlineLevel="0" collapsed="false">
      <c r="A76" s="211"/>
      <c r="B76" s="212" t="s">
        <v>12</v>
      </c>
      <c r="C76" s="213"/>
      <c r="D76" s="214"/>
      <c r="E76" s="215"/>
      <c r="F76" s="215"/>
      <c r="G76" s="216" t="n">
        <f aca="false">G8+G17+G22+G26+G33+G58</f>
        <v>0</v>
      </c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AE76" s="0" t="n">
        <f aca="false">SUMIF(L7:L74,AE75,G7:G74)</f>
        <v>0</v>
      </c>
      <c r="AF76" s="0" t="n">
        <f aca="false">SUMIF(L7:L74,AF75,G7:G74)</f>
        <v>0</v>
      </c>
      <c r="AG76" s="0" t="s">
        <v>260</v>
      </c>
    </row>
    <row r="77" customFormat="false" ht="12.75" hidden="false" customHeight="false" outlineLevel="0" collapsed="false">
      <c r="C77" s="217"/>
      <c r="D77" s="109"/>
      <c r="AG77" s="0" t="s">
        <v>261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</sheetData>
  <sheetProtection sheet="true" password="e075"/>
  <mergeCells count="35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4:G24"/>
    <mergeCell ref="C25:G25"/>
    <mergeCell ref="C28:G28"/>
    <mergeCell ref="C30:G30"/>
    <mergeCell ref="C32:G32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  <mergeCell ref="C72:G72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283</v>
      </c>
      <c r="C9" s="194" t="s">
        <v>1284</v>
      </c>
      <c r="D9" s="195" t="s">
        <v>342</v>
      </c>
      <c r="E9" s="196" t="n">
        <v>58.0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349</v>
      </c>
      <c r="Y9" s="201"/>
      <c r="Z9" s="201"/>
      <c r="AA9" s="201"/>
      <c r="AB9" s="201"/>
      <c r="AC9" s="201"/>
      <c r="AD9" s="201"/>
      <c r="AE9" s="201"/>
      <c r="AF9" s="201"/>
      <c r="AG9" s="201" t="s">
        <v>10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06</v>
      </c>
      <c r="B11" s="185" t="s">
        <v>115</v>
      </c>
      <c r="C11" s="186" t="s">
        <v>116</v>
      </c>
      <c r="D11" s="187"/>
      <c r="E11" s="188"/>
      <c r="F11" s="189"/>
      <c r="G11" s="189" t="n">
        <f aca="false">SUMIF(AG12:AG15,"&lt;&gt;NOR",G12:G15)</f>
        <v>0</v>
      </c>
      <c r="H11" s="189"/>
      <c r="I11" s="189" t="n">
        <f aca="false">SUM(I12:I15)</f>
        <v>0</v>
      </c>
      <c r="J11" s="189"/>
      <c r="K11" s="189" t="n">
        <f aca="false">SUM(K12:K15)</f>
        <v>0</v>
      </c>
      <c r="L11" s="189"/>
      <c r="M11" s="189" t="n">
        <f aca="false">SUM(M12:M15)</f>
        <v>0</v>
      </c>
      <c r="N11" s="188"/>
      <c r="O11" s="188" t="n">
        <f aca="false">SUM(O12:O15)</f>
        <v>0</v>
      </c>
      <c r="P11" s="188"/>
      <c r="Q11" s="188" t="n">
        <f aca="false">SUM(Q12:Q15)</f>
        <v>0</v>
      </c>
      <c r="R11" s="189"/>
      <c r="S11" s="189"/>
      <c r="T11" s="190"/>
      <c r="U11" s="191"/>
      <c r="V11" s="191" t="n">
        <f aca="false">SUM(V12:V15)</f>
        <v>0</v>
      </c>
      <c r="W11" s="191"/>
      <c r="X11" s="191"/>
      <c r="AG11" s="0" t="s">
        <v>207</v>
      </c>
    </row>
    <row r="12" customFormat="false" ht="12.75" hidden="false" customHeight="false" outlineLevel="1" collapsed="false">
      <c r="A12" s="192" t="n">
        <v>2</v>
      </c>
      <c r="B12" s="193" t="s">
        <v>1291</v>
      </c>
      <c r="C12" s="194" t="s">
        <v>1292</v>
      </c>
      <c r="D12" s="195" t="s">
        <v>129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30</v>
      </c>
      <c r="T12" s="199" t="s">
        <v>212</v>
      </c>
      <c r="U12" s="200" t="n">
        <v>0</v>
      </c>
      <c r="V12" s="200" t="n">
        <f aca="false">ROUND(E12*U12,2)</f>
        <v>0</v>
      </c>
      <c r="W12" s="200"/>
      <c r="X12" s="200" t="s">
        <v>26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294</v>
      </c>
      <c r="C14" s="194" t="s">
        <v>1295</v>
      </c>
      <c r="D14" s="195" t="s">
        <v>129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30</v>
      </c>
      <c r="T14" s="199" t="s">
        <v>212</v>
      </c>
      <c r="U14" s="200" t="n">
        <v>0</v>
      </c>
      <c r="V14" s="200" t="n">
        <f aca="false">ROUND(E14*U14,2)</f>
        <v>0</v>
      </c>
      <c r="W14" s="200"/>
      <c r="X14" s="200" t="s">
        <v>2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206</v>
      </c>
      <c r="B16" s="185" t="s">
        <v>152</v>
      </c>
      <c r="C16" s="186" t="s">
        <v>153</v>
      </c>
      <c r="D16" s="187"/>
      <c r="E16" s="188"/>
      <c r="F16" s="189"/>
      <c r="G16" s="189" t="n">
        <f aca="false">SUMIF(AG17:AG30,"&lt;&gt;NOR",G17:G30)</f>
        <v>0</v>
      </c>
      <c r="H16" s="189"/>
      <c r="I16" s="189" t="n">
        <f aca="false">SUM(I17:I30)</f>
        <v>0</v>
      </c>
      <c r="J16" s="189"/>
      <c r="K16" s="189" t="n">
        <f aca="false">SUM(K17:K30)</f>
        <v>0</v>
      </c>
      <c r="L16" s="189"/>
      <c r="M16" s="189" t="n">
        <f aca="false">SUM(M17:M30)</f>
        <v>0</v>
      </c>
      <c r="N16" s="188"/>
      <c r="O16" s="188" t="n">
        <f aca="false">SUM(O17:O30)</f>
        <v>0</v>
      </c>
      <c r="P16" s="188"/>
      <c r="Q16" s="188" t="n">
        <f aca="false">SUM(Q17:Q30)</f>
        <v>0</v>
      </c>
      <c r="R16" s="189"/>
      <c r="S16" s="189"/>
      <c r="T16" s="190"/>
      <c r="U16" s="191"/>
      <c r="V16" s="191" t="n">
        <f aca="false">SUM(V17:V30)</f>
        <v>0</v>
      </c>
      <c r="W16" s="191"/>
      <c r="X16" s="191"/>
      <c r="AG16" s="0" t="s">
        <v>207</v>
      </c>
    </row>
    <row r="17" customFormat="false" ht="12.75" hidden="false" customHeight="false" outlineLevel="1" collapsed="false">
      <c r="A17" s="192" t="n">
        <v>4</v>
      </c>
      <c r="B17" s="193" t="s">
        <v>1492</v>
      </c>
      <c r="C17" s="194" t="s">
        <v>1493</v>
      </c>
      <c r="D17" s="195" t="s">
        <v>543</v>
      </c>
      <c r="E17" s="196" t="n">
        <v>26.8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0</v>
      </c>
      <c r="T17" s="199" t="s">
        <v>212</v>
      </c>
      <c r="U17" s="200" t="n">
        <v>0</v>
      </c>
      <c r="V17" s="200" t="n">
        <f aca="false">ROUND(E17*U17,2)</f>
        <v>0</v>
      </c>
      <c r="W17" s="200"/>
      <c r="X17" s="200" t="s">
        <v>26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496</v>
      </c>
      <c r="C19" s="194" t="s">
        <v>1497</v>
      </c>
      <c r="D19" s="195" t="s">
        <v>342</v>
      </c>
      <c r="E19" s="196" t="n">
        <v>13.2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0</v>
      </c>
      <c r="T19" s="199" t="s">
        <v>212</v>
      </c>
      <c r="U19" s="200" t="n">
        <v>0</v>
      </c>
      <c r="V19" s="200" t="n">
        <f aca="false">ROUND(E19*U19,2)</f>
        <v>0</v>
      </c>
      <c r="W19" s="200"/>
      <c r="X19" s="200" t="s">
        <v>2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498</v>
      </c>
      <c r="C21" s="194" t="s">
        <v>1499</v>
      </c>
      <c r="D21" s="195" t="s">
        <v>543</v>
      </c>
      <c r="E21" s="196" t="n">
        <v>47.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0</v>
      </c>
      <c r="T21" s="199" t="s">
        <v>212</v>
      </c>
      <c r="U21" s="200" t="n">
        <v>0</v>
      </c>
      <c r="V21" s="200" t="n">
        <f aca="false">ROUND(E21*U21,2)</f>
        <v>0</v>
      </c>
      <c r="W21" s="200"/>
      <c r="X21" s="200" t="s">
        <v>2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500</v>
      </c>
      <c r="C23" s="194" t="s">
        <v>1501</v>
      </c>
      <c r="D23" s="195" t="s">
        <v>342</v>
      </c>
      <c r="E23" s="196" t="n">
        <v>15.8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0</v>
      </c>
      <c r="T23" s="199" t="s">
        <v>212</v>
      </c>
      <c r="U23" s="200" t="n">
        <v>0</v>
      </c>
      <c r="V23" s="200" t="n">
        <f aca="false">ROUND(E23*U23,2)</f>
        <v>0</v>
      </c>
      <c r="W23" s="200"/>
      <c r="X23" s="200" t="s">
        <v>34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502</v>
      </c>
      <c r="C25" s="194" t="s">
        <v>1503</v>
      </c>
      <c r="D25" s="195" t="s">
        <v>342</v>
      </c>
      <c r="E25" s="196" t="n">
        <v>35.97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0</v>
      </c>
      <c r="T25" s="199" t="s">
        <v>212</v>
      </c>
      <c r="U25" s="200" t="n">
        <v>0</v>
      </c>
      <c r="V25" s="200" t="n">
        <f aca="false">ROUND(E25*U25,2)</f>
        <v>0</v>
      </c>
      <c r="W25" s="200"/>
      <c r="X25" s="200" t="s">
        <v>34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6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504</v>
      </c>
      <c r="C27" s="194" t="s">
        <v>1505</v>
      </c>
      <c r="D27" s="195" t="s">
        <v>342</v>
      </c>
      <c r="E27" s="196" t="n">
        <v>11.9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34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6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506</v>
      </c>
      <c r="C29" s="194" t="s">
        <v>1507</v>
      </c>
      <c r="D29" s="195" t="s">
        <v>543</v>
      </c>
      <c r="E29" s="196" t="n">
        <v>47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</v>
      </c>
      <c r="V29" s="200" t="n">
        <f aca="false">ROUND(E29*U29,2)</f>
        <v>0</v>
      </c>
      <c r="W29" s="200"/>
      <c r="X29" s="200" t="s">
        <v>34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06</v>
      </c>
      <c r="B31" s="185" t="s">
        <v>162</v>
      </c>
      <c r="C31" s="186" t="s">
        <v>163</v>
      </c>
      <c r="D31" s="187"/>
      <c r="E31" s="188"/>
      <c r="F31" s="189"/>
      <c r="G31" s="189" t="n">
        <f aca="false">SUMIF(AG32:AG43,"&lt;&gt;NOR",G32:G43)</f>
        <v>0</v>
      </c>
      <c r="H31" s="189"/>
      <c r="I31" s="189" t="n">
        <f aca="false">SUM(I32:I43)</f>
        <v>0</v>
      </c>
      <c r="J31" s="189"/>
      <c r="K31" s="189" t="n">
        <f aca="false">SUM(K32:K43)</f>
        <v>0</v>
      </c>
      <c r="L31" s="189"/>
      <c r="M31" s="189" t="n">
        <f aca="false">SUM(M32:M43)</f>
        <v>0</v>
      </c>
      <c r="N31" s="188"/>
      <c r="O31" s="188" t="n">
        <f aca="false">SUM(O32:O43)</f>
        <v>0</v>
      </c>
      <c r="P31" s="188"/>
      <c r="Q31" s="188" t="n">
        <f aca="false">SUM(Q32:Q43)</f>
        <v>0</v>
      </c>
      <c r="R31" s="189"/>
      <c r="S31" s="189"/>
      <c r="T31" s="190"/>
      <c r="U31" s="191"/>
      <c r="V31" s="191" t="n">
        <f aca="false">SUM(V32:V43)</f>
        <v>0</v>
      </c>
      <c r="W31" s="191"/>
      <c r="X31" s="191"/>
      <c r="AG31" s="0" t="s">
        <v>207</v>
      </c>
    </row>
    <row r="32" customFormat="false" ht="12.75" hidden="false" customHeight="false" outlineLevel="1" collapsed="false">
      <c r="A32" s="192" t="n">
        <v>11</v>
      </c>
      <c r="B32" s="193" t="s">
        <v>1508</v>
      </c>
      <c r="C32" s="194" t="s">
        <v>1427</v>
      </c>
      <c r="D32" s="195" t="s">
        <v>1336</v>
      </c>
      <c r="E32" s="196" t="n">
        <v>60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30</v>
      </c>
      <c r="T32" s="199" t="s">
        <v>212</v>
      </c>
      <c r="U32" s="200" t="n">
        <v>0</v>
      </c>
      <c r="V32" s="200" t="n">
        <f aca="false">ROUND(E32*U32,2)</f>
        <v>0</v>
      </c>
      <c r="W32" s="200"/>
      <c r="X32" s="200" t="s">
        <v>26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6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1469</v>
      </c>
      <c r="C34" s="194" t="s">
        <v>1338</v>
      </c>
      <c r="D34" s="195" t="s">
        <v>1336</v>
      </c>
      <c r="E34" s="196" t="n">
        <v>60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30</v>
      </c>
      <c r="T34" s="199" t="s">
        <v>212</v>
      </c>
      <c r="U34" s="200" t="n">
        <v>0</v>
      </c>
      <c r="V34" s="200" t="n">
        <f aca="false">ROUND(E34*U34,2)</f>
        <v>0</v>
      </c>
      <c r="W34" s="200"/>
      <c r="X34" s="200" t="s">
        <v>2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1470</v>
      </c>
      <c r="C36" s="194" t="s">
        <v>1340</v>
      </c>
      <c r="D36" s="195" t="s">
        <v>1336</v>
      </c>
      <c r="E36" s="196" t="n">
        <v>60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0</v>
      </c>
      <c r="T36" s="199" t="s">
        <v>212</v>
      </c>
      <c r="U36" s="200" t="n">
        <v>0</v>
      </c>
      <c r="V36" s="200" t="n">
        <f aca="false">ROUND(E36*U36,2)</f>
        <v>0</v>
      </c>
      <c r="W36" s="200"/>
      <c r="X36" s="200" t="s">
        <v>26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6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1471</v>
      </c>
      <c r="C38" s="194" t="s">
        <v>1433</v>
      </c>
      <c r="D38" s="195" t="s">
        <v>1336</v>
      </c>
      <c r="E38" s="196" t="n">
        <v>50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30</v>
      </c>
      <c r="T38" s="199" t="s">
        <v>212</v>
      </c>
      <c r="U38" s="200" t="n">
        <v>0</v>
      </c>
      <c r="V38" s="200" t="n">
        <f aca="false">ROUND(E38*U38,2)</f>
        <v>0</v>
      </c>
      <c r="W38" s="200"/>
      <c r="X38" s="200" t="s">
        <v>2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1509</v>
      </c>
      <c r="C40" s="194" t="s">
        <v>1435</v>
      </c>
      <c r="D40" s="195" t="s">
        <v>1336</v>
      </c>
      <c r="E40" s="196" t="n">
        <v>60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30</v>
      </c>
      <c r="T40" s="199" t="s">
        <v>212</v>
      </c>
      <c r="U40" s="200" t="n">
        <v>0</v>
      </c>
      <c r="V40" s="200" t="n">
        <f aca="false">ROUND(E40*U40,2)</f>
        <v>0</v>
      </c>
      <c r="W40" s="200"/>
      <c r="X40" s="200" t="s">
        <v>2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1510</v>
      </c>
      <c r="C42" s="194" t="s">
        <v>1439</v>
      </c>
      <c r="D42" s="195" t="s">
        <v>1336</v>
      </c>
      <c r="E42" s="196" t="n">
        <v>80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30</v>
      </c>
      <c r="T42" s="199" t="s">
        <v>212</v>
      </c>
      <c r="U42" s="200" t="n">
        <v>0</v>
      </c>
      <c r="V42" s="200" t="n">
        <f aca="false">ROUND(E42*U42,2)</f>
        <v>0</v>
      </c>
      <c r="W42" s="200"/>
      <c r="X42" s="200" t="s">
        <v>26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206</v>
      </c>
      <c r="B44" s="185" t="s">
        <v>164</v>
      </c>
      <c r="C44" s="186" t="s">
        <v>165</v>
      </c>
      <c r="D44" s="187"/>
      <c r="E44" s="188"/>
      <c r="F44" s="189"/>
      <c r="G44" s="189" t="n">
        <f aca="false">SUMIF(AG45:AG58,"&lt;&gt;NOR",G45:G58)</f>
        <v>0</v>
      </c>
      <c r="H44" s="189"/>
      <c r="I44" s="189" t="n">
        <f aca="false">SUM(I45:I58)</f>
        <v>0</v>
      </c>
      <c r="J44" s="189"/>
      <c r="K44" s="189" t="n">
        <f aca="false">SUM(K45:K58)</f>
        <v>0</v>
      </c>
      <c r="L44" s="189"/>
      <c r="M44" s="189" t="n">
        <f aca="false">SUM(M45:M58)</f>
        <v>0</v>
      </c>
      <c r="N44" s="188"/>
      <c r="O44" s="188" t="n">
        <f aca="false">SUM(O45:O58)</f>
        <v>0</v>
      </c>
      <c r="P44" s="188"/>
      <c r="Q44" s="188" t="n">
        <f aca="false">SUM(Q45:Q58)</f>
        <v>0</v>
      </c>
      <c r="R44" s="189"/>
      <c r="S44" s="189"/>
      <c r="T44" s="190"/>
      <c r="U44" s="191"/>
      <c r="V44" s="191" t="n">
        <f aca="false">SUM(V45:V58)</f>
        <v>0</v>
      </c>
      <c r="W44" s="191"/>
      <c r="X44" s="191"/>
      <c r="AG44" s="0" t="s">
        <v>207</v>
      </c>
    </row>
    <row r="45" customFormat="false" ht="12.75" hidden="false" customHeight="false" outlineLevel="1" collapsed="false">
      <c r="A45" s="192" t="n">
        <v>17</v>
      </c>
      <c r="B45" s="193" t="s">
        <v>1472</v>
      </c>
      <c r="C45" s="194" t="s">
        <v>1473</v>
      </c>
      <c r="D45" s="195" t="s">
        <v>1347</v>
      </c>
      <c r="E45" s="196" t="n">
        <v>1.9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0</v>
      </c>
      <c r="T45" s="199" t="s">
        <v>212</v>
      </c>
      <c r="U45" s="200" t="n">
        <v>0</v>
      </c>
      <c r="V45" s="200" t="n">
        <f aca="false">ROUND(E45*U45,2)</f>
        <v>0</v>
      </c>
      <c r="W45" s="200"/>
      <c r="X45" s="200" t="s">
        <v>26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1361</v>
      </c>
      <c r="C47" s="194" t="s">
        <v>1511</v>
      </c>
      <c r="D47" s="195" t="s">
        <v>1352</v>
      </c>
      <c r="E47" s="196" t="n">
        <v>5.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0</v>
      </c>
      <c r="T47" s="199" t="s">
        <v>212</v>
      </c>
      <c r="U47" s="200" t="n">
        <v>0</v>
      </c>
      <c r="V47" s="200" t="n">
        <f aca="false">ROUND(E47*U47,2)</f>
        <v>0</v>
      </c>
      <c r="W47" s="200"/>
      <c r="X47" s="200" t="s">
        <v>34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06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1479</v>
      </c>
      <c r="C49" s="194" t="s">
        <v>1480</v>
      </c>
      <c r="D49" s="195" t="s">
        <v>1347</v>
      </c>
      <c r="E49" s="196" t="n">
        <v>6.7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30</v>
      </c>
      <c r="T49" s="199" t="s">
        <v>212</v>
      </c>
      <c r="U49" s="200" t="n">
        <v>0</v>
      </c>
      <c r="V49" s="200" t="n">
        <f aca="false">ROUND(E49*U49,2)</f>
        <v>0</v>
      </c>
      <c r="W49" s="200"/>
      <c r="X49" s="200" t="s">
        <v>34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6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0</v>
      </c>
      <c r="B51" s="193" t="s">
        <v>1512</v>
      </c>
      <c r="C51" s="194" t="s">
        <v>1513</v>
      </c>
      <c r="D51" s="195" t="s">
        <v>1352</v>
      </c>
      <c r="E51" s="196" t="n">
        <v>72.2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30</v>
      </c>
      <c r="T51" s="199" t="s">
        <v>212</v>
      </c>
      <c r="U51" s="200" t="n">
        <v>0</v>
      </c>
      <c r="V51" s="200" t="n">
        <f aca="false">ROUND(E51*U51,2)</f>
        <v>0</v>
      </c>
      <c r="W51" s="200"/>
      <c r="X51" s="200" t="s">
        <v>34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6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1</v>
      </c>
      <c r="B53" s="193" t="s">
        <v>1483</v>
      </c>
      <c r="C53" s="194" t="s">
        <v>1484</v>
      </c>
      <c r="D53" s="195" t="s">
        <v>342</v>
      </c>
      <c r="E53" s="196" t="n">
        <v>6.89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0</v>
      </c>
      <c r="T53" s="199" t="s">
        <v>212</v>
      </c>
      <c r="U53" s="200" t="n">
        <v>0</v>
      </c>
      <c r="V53" s="200" t="n">
        <f aca="false">ROUND(E53*U53,2)</f>
        <v>0</v>
      </c>
      <c r="W53" s="200"/>
      <c r="X53" s="200" t="s">
        <v>34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6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2</v>
      </c>
      <c r="B55" s="193" t="s">
        <v>1490</v>
      </c>
      <c r="C55" s="194" t="s">
        <v>1491</v>
      </c>
      <c r="D55" s="195" t="s">
        <v>543</v>
      </c>
      <c r="E55" s="196" t="n">
        <v>63.5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30</v>
      </c>
      <c r="T55" s="199" t="s">
        <v>212</v>
      </c>
      <c r="U55" s="200" t="n">
        <v>0</v>
      </c>
      <c r="V55" s="200" t="n">
        <f aca="false">ROUND(E55*U55,2)</f>
        <v>0</v>
      </c>
      <c r="W55" s="200"/>
      <c r="X55" s="200" t="s">
        <v>34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6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3</v>
      </c>
      <c r="B57" s="193" t="s">
        <v>1514</v>
      </c>
      <c r="C57" s="194" t="s">
        <v>1515</v>
      </c>
      <c r="D57" s="195" t="s">
        <v>543</v>
      </c>
      <c r="E57" s="196" t="n">
        <v>112.7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30</v>
      </c>
      <c r="T57" s="199" t="s">
        <v>212</v>
      </c>
      <c r="U57" s="200" t="n">
        <v>0</v>
      </c>
      <c r="V57" s="200" t="n">
        <f aca="false">ROUND(E57*U57,2)</f>
        <v>0</v>
      </c>
      <c r="W57" s="200"/>
      <c r="X57" s="200" t="s">
        <v>34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6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206</v>
      </c>
      <c r="B59" s="185" t="s">
        <v>168</v>
      </c>
      <c r="C59" s="186" t="s">
        <v>169</v>
      </c>
      <c r="D59" s="187"/>
      <c r="E59" s="188"/>
      <c r="F59" s="189"/>
      <c r="G59" s="189" t="n">
        <f aca="false">SUMIF(AG60:AG77,"&lt;&gt;NOR",G60:G77)</f>
        <v>0</v>
      </c>
      <c r="H59" s="189"/>
      <c r="I59" s="189" t="n">
        <f aca="false">SUM(I60:I77)</f>
        <v>0</v>
      </c>
      <c r="J59" s="189"/>
      <c r="K59" s="189" t="n">
        <f aca="false">SUM(K60:K77)</f>
        <v>0</v>
      </c>
      <c r="L59" s="189"/>
      <c r="M59" s="189" t="n">
        <f aca="false">SUM(M60:M77)</f>
        <v>0</v>
      </c>
      <c r="N59" s="188"/>
      <c r="O59" s="188" t="n">
        <f aca="false">SUM(O60:O77)</f>
        <v>0</v>
      </c>
      <c r="P59" s="188"/>
      <c r="Q59" s="188" t="n">
        <f aca="false">SUM(Q60:Q77)</f>
        <v>0</v>
      </c>
      <c r="R59" s="189"/>
      <c r="S59" s="189"/>
      <c r="T59" s="190"/>
      <c r="U59" s="191"/>
      <c r="V59" s="191" t="n">
        <f aca="false">SUM(V60:V77)</f>
        <v>0</v>
      </c>
      <c r="W59" s="191"/>
      <c r="X59" s="191"/>
      <c r="AG59" s="0" t="s">
        <v>207</v>
      </c>
    </row>
    <row r="60" customFormat="false" ht="12.75" hidden="false" customHeight="false" outlineLevel="1" collapsed="false">
      <c r="A60" s="192" t="n">
        <v>24</v>
      </c>
      <c r="B60" s="193" t="s">
        <v>1496</v>
      </c>
      <c r="C60" s="194" t="s">
        <v>1497</v>
      </c>
      <c r="D60" s="195" t="s">
        <v>342</v>
      </c>
      <c r="E60" s="196" t="n">
        <v>26.4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30</v>
      </c>
      <c r="T60" s="199" t="s">
        <v>212</v>
      </c>
      <c r="U60" s="200" t="n">
        <v>0</v>
      </c>
      <c r="V60" s="200" t="n">
        <f aca="false">ROUND(E60*U60,2)</f>
        <v>0</v>
      </c>
      <c r="W60" s="200"/>
      <c r="X60" s="200" t="s">
        <v>26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1516</v>
      </c>
      <c r="C62" s="194" t="s">
        <v>1517</v>
      </c>
      <c r="D62" s="195" t="s">
        <v>543</v>
      </c>
      <c r="E62" s="196" t="n">
        <v>84.4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30</v>
      </c>
      <c r="T62" s="199" t="s">
        <v>212</v>
      </c>
      <c r="U62" s="200" t="n">
        <v>0</v>
      </c>
      <c r="V62" s="200" t="n">
        <f aca="false">ROUND(E62*U62,2)</f>
        <v>0</v>
      </c>
      <c r="W62" s="200"/>
      <c r="X62" s="200" t="s">
        <v>26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6</v>
      </c>
      <c r="B64" s="193" t="s">
        <v>1498</v>
      </c>
      <c r="C64" s="194" t="s">
        <v>1499</v>
      </c>
      <c r="D64" s="195" t="s">
        <v>543</v>
      </c>
      <c r="E64" s="196" t="n">
        <v>9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30</v>
      </c>
      <c r="T64" s="199" t="s">
        <v>212</v>
      </c>
      <c r="U64" s="200" t="n">
        <v>0</v>
      </c>
      <c r="V64" s="200" t="n">
        <f aca="false">ROUND(E64*U64,2)</f>
        <v>0</v>
      </c>
      <c r="W64" s="200"/>
      <c r="X64" s="200" t="s">
        <v>26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7</v>
      </c>
      <c r="B66" s="193" t="s">
        <v>1502</v>
      </c>
      <c r="C66" s="194" t="s">
        <v>1503</v>
      </c>
      <c r="D66" s="195" t="s">
        <v>342</v>
      </c>
      <c r="E66" s="196" t="n">
        <v>71.9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30</v>
      </c>
      <c r="T66" s="199" t="s">
        <v>212</v>
      </c>
      <c r="U66" s="200" t="n">
        <v>0</v>
      </c>
      <c r="V66" s="200" t="n">
        <f aca="false">ROUND(E66*U66,2)</f>
        <v>0</v>
      </c>
      <c r="W66" s="200"/>
      <c r="X66" s="200" t="s">
        <v>126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31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1518</v>
      </c>
      <c r="C68" s="194" t="s">
        <v>1519</v>
      </c>
      <c r="D68" s="195" t="s">
        <v>543</v>
      </c>
      <c r="E68" s="196" t="n">
        <v>53.7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0</v>
      </c>
      <c r="T68" s="199" t="s">
        <v>212</v>
      </c>
      <c r="U68" s="200" t="n">
        <v>0</v>
      </c>
      <c r="V68" s="200" t="n">
        <f aca="false">ROUND(E68*U68,2)</f>
        <v>0</v>
      </c>
      <c r="W68" s="200"/>
      <c r="X68" s="200" t="s">
        <v>34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06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520</v>
      </c>
      <c r="C70" s="194" t="s">
        <v>1521</v>
      </c>
      <c r="D70" s="195" t="s">
        <v>543</v>
      </c>
      <c r="E70" s="196" t="n">
        <v>166.4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0</v>
      </c>
      <c r="T70" s="199" t="s">
        <v>212</v>
      </c>
      <c r="U70" s="200" t="n">
        <v>0</v>
      </c>
      <c r="V70" s="200" t="n">
        <f aca="false">ROUND(E70*U70,2)</f>
        <v>0</v>
      </c>
      <c r="W70" s="200"/>
      <c r="X70" s="200" t="s">
        <v>34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500</v>
      </c>
      <c r="C72" s="194" t="s">
        <v>1501</v>
      </c>
      <c r="D72" s="195" t="s">
        <v>342</v>
      </c>
      <c r="E72" s="196" t="n">
        <v>31.67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0</v>
      </c>
      <c r="T72" s="199" t="s">
        <v>212</v>
      </c>
      <c r="U72" s="200" t="n">
        <v>0</v>
      </c>
      <c r="V72" s="200" t="n">
        <f aca="false">ROUND(E72*U72,2)</f>
        <v>0</v>
      </c>
      <c r="W72" s="200"/>
      <c r="X72" s="200" t="s">
        <v>34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06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1504</v>
      </c>
      <c r="C74" s="194" t="s">
        <v>1505</v>
      </c>
      <c r="D74" s="195" t="s">
        <v>342</v>
      </c>
      <c r="E74" s="196" t="n">
        <v>23.8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0</v>
      </c>
      <c r="T74" s="199" t="s">
        <v>212</v>
      </c>
      <c r="U74" s="200" t="n">
        <v>0</v>
      </c>
      <c r="V74" s="200" t="n">
        <f aca="false">ROUND(E74*U74,2)</f>
        <v>0</v>
      </c>
      <c r="W74" s="200"/>
      <c r="X74" s="200" t="s">
        <v>34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06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2</v>
      </c>
      <c r="B76" s="193" t="s">
        <v>1506</v>
      </c>
      <c r="C76" s="194" t="s">
        <v>1507</v>
      </c>
      <c r="D76" s="195" t="s">
        <v>543</v>
      </c>
      <c r="E76" s="196" t="n">
        <v>9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30</v>
      </c>
      <c r="T76" s="199" t="s">
        <v>212</v>
      </c>
      <c r="U76" s="200" t="n">
        <v>0</v>
      </c>
      <c r="V76" s="200" t="n">
        <f aca="false">ROUND(E76*U76,2)</f>
        <v>0</v>
      </c>
      <c r="W76" s="200"/>
      <c r="X76" s="200" t="s">
        <v>34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06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61"/>
      <c r="B78" s="167"/>
      <c r="C78" s="210"/>
      <c r="D78" s="169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AE78" s="0" t="n">
        <v>15</v>
      </c>
      <c r="AF78" s="0" t="n">
        <v>21</v>
      </c>
      <c r="AG78" s="0" t="s">
        <v>193</v>
      </c>
    </row>
    <row r="79" customFormat="false" ht="12.75" hidden="false" customHeight="false" outlineLevel="0" collapsed="false">
      <c r="A79" s="211"/>
      <c r="B79" s="212" t="s">
        <v>12</v>
      </c>
      <c r="C79" s="213"/>
      <c r="D79" s="214"/>
      <c r="E79" s="215"/>
      <c r="F79" s="215"/>
      <c r="G79" s="216" t="n">
        <f aca="false">G8+G11+G16+G31+G44+G59</f>
        <v>0</v>
      </c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AE79" s="0" t="n">
        <f aca="false">SUMIF(L7:L77,AE78,G7:G77)</f>
        <v>0</v>
      </c>
      <c r="AF79" s="0" t="n">
        <f aca="false">SUMIF(L7:L77,AF78,G7:G77)</f>
        <v>0</v>
      </c>
      <c r="AG79" s="0" t="s">
        <v>260</v>
      </c>
    </row>
    <row r="80" customFormat="false" ht="12.75" hidden="false" customHeight="false" outlineLevel="0" collapsed="false">
      <c r="C80" s="217"/>
      <c r="D80" s="109"/>
      <c r="AG80" s="0" t="s">
        <v>261</v>
      </c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</sheetData>
  <sheetProtection sheet="true" password="e075"/>
  <mergeCells count="36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2:G22"/>
    <mergeCell ref="C24:G24"/>
    <mergeCell ref="C26:G26"/>
    <mergeCell ref="C28:G28"/>
    <mergeCell ref="C30:G30"/>
    <mergeCell ref="C33:G33"/>
    <mergeCell ref="C35:G35"/>
    <mergeCell ref="C37:G37"/>
    <mergeCell ref="C39:G39"/>
    <mergeCell ref="C41:G41"/>
    <mergeCell ref="C43:G43"/>
    <mergeCell ref="C46:G46"/>
    <mergeCell ref="C48:G48"/>
    <mergeCell ref="C50:G50"/>
    <mergeCell ref="C52:G52"/>
    <mergeCell ref="C54:G54"/>
    <mergeCell ref="C56:G56"/>
    <mergeCell ref="C58:G58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58</v>
      </c>
      <c r="C8" s="186" t="s">
        <v>159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0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522</v>
      </c>
      <c r="C9" s="194" t="s">
        <v>1523</v>
      </c>
      <c r="D9" s="195" t="s">
        <v>40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349</v>
      </c>
      <c r="Y9" s="201"/>
      <c r="Z9" s="201"/>
      <c r="AA9" s="201"/>
      <c r="AB9" s="201"/>
      <c r="AC9" s="201"/>
      <c r="AD9" s="201"/>
      <c r="AE9" s="201"/>
      <c r="AF9" s="201"/>
      <c r="AG9" s="201" t="s">
        <v>10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524</v>
      </c>
      <c r="C11" s="194" t="s">
        <v>1525</v>
      </c>
      <c r="D11" s="195" t="s">
        <v>404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0</v>
      </c>
      <c r="T11" s="199" t="s">
        <v>212</v>
      </c>
      <c r="U11" s="200" t="n">
        <v>0</v>
      </c>
      <c r="V11" s="200" t="n">
        <f aca="false">ROUND(E11*U11,2)</f>
        <v>0</v>
      </c>
      <c r="W11" s="200"/>
      <c r="X11" s="200" t="s">
        <v>34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526</v>
      </c>
      <c r="C13" s="194" t="s">
        <v>1527</v>
      </c>
      <c r="D13" s="195" t="s">
        <v>404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0</v>
      </c>
      <c r="T13" s="199" t="s">
        <v>212</v>
      </c>
      <c r="U13" s="200" t="n">
        <v>0</v>
      </c>
      <c r="V13" s="200" t="n">
        <f aca="false">ROUND(E13*U13,2)</f>
        <v>0</v>
      </c>
      <c r="W13" s="200"/>
      <c r="X13" s="200" t="s">
        <v>34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528</v>
      </c>
      <c r="C15" s="194" t="s">
        <v>1529</v>
      </c>
      <c r="D15" s="195" t="s">
        <v>40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0</v>
      </c>
      <c r="T15" s="199" t="s">
        <v>212</v>
      </c>
      <c r="U15" s="200" t="n">
        <v>0</v>
      </c>
      <c r="V15" s="200" t="n">
        <f aca="false">ROUND(E15*U15,2)</f>
        <v>0</v>
      </c>
      <c r="W15" s="200"/>
      <c r="X15" s="200" t="s">
        <v>34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530</v>
      </c>
      <c r="C17" s="194" t="s">
        <v>1531</v>
      </c>
      <c r="D17" s="195" t="s">
        <v>40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0</v>
      </c>
      <c r="T17" s="199" t="s">
        <v>212</v>
      </c>
      <c r="U17" s="200" t="n">
        <v>0</v>
      </c>
      <c r="V17" s="200" t="n">
        <f aca="false">ROUND(E17*U17,2)</f>
        <v>0</v>
      </c>
      <c r="W17" s="200"/>
      <c r="X17" s="200" t="s">
        <v>34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6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532</v>
      </c>
      <c r="C19" s="194" t="s">
        <v>1533</v>
      </c>
      <c r="D19" s="195" t="s">
        <v>404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0</v>
      </c>
      <c r="T19" s="199" t="s">
        <v>212</v>
      </c>
      <c r="U19" s="200" t="n">
        <v>0</v>
      </c>
      <c r="V19" s="200" t="n">
        <f aca="false">ROUND(E19*U19,2)</f>
        <v>0</v>
      </c>
      <c r="W19" s="200"/>
      <c r="X19" s="200" t="s">
        <v>34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534</v>
      </c>
      <c r="C21" s="194" t="s">
        <v>1535</v>
      </c>
      <c r="D21" s="195" t="s">
        <v>404</v>
      </c>
      <c r="E21" s="196" t="n">
        <v>7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0</v>
      </c>
      <c r="T21" s="199" t="s">
        <v>212</v>
      </c>
      <c r="U21" s="200" t="n">
        <v>0</v>
      </c>
      <c r="V21" s="200" t="n">
        <f aca="false">ROUND(E21*U21,2)</f>
        <v>0</v>
      </c>
      <c r="W21" s="200"/>
      <c r="X21" s="200" t="s">
        <v>34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6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536</v>
      </c>
      <c r="C23" s="194" t="s">
        <v>1537</v>
      </c>
      <c r="D23" s="195" t="s">
        <v>404</v>
      </c>
      <c r="E23" s="196" t="n">
        <v>3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0</v>
      </c>
      <c r="T23" s="199" t="s">
        <v>212</v>
      </c>
      <c r="U23" s="200" t="n">
        <v>0</v>
      </c>
      <c r="V23" s="200" t="n">
        <f aca="false">ROUND(E23*U23,2)</f>
        <v>0</v>
      </c>
      <c r="W23" s="200"/>
      <c r="X23" s="200" t="s">
        <v>34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538</v>
      </c>
      <c r="C25" s="194" t="s">
        <v>1539</v>
      </c>
      <c r="D25" s="195" t="s">
        <v>404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0</v>
      </c>
      <c r="T25" s="199" t="s">
        <v>212</v>
      </c>
      <c r="U25" s="200" t="n">
        <v>0</v>
      </c>
      <c r="V25" s="200" t="n">
        <f aca="false">ROUND(E25*U25,2)</f>
        <v>0</v>
      </c>
      <c r="W25" s="200"/>
      <c r="X25" s="200" t="s">
        <v>34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6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540</v>
      </c>
      <c r="C27" s="194" t="s">
        <v>1541</v>
      </c>
      <c r="D27" s="195" t="s">
        <v>526</v>
      </c>
      <c r="E27" s="196" t="n">
        <v>100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34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6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542</v>
      </c>
      <c r="C29" s="194" t="s">
        <v>1543</v>
      </c>
      <c r="D29" s="195" t="s">
        <v>210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</v>
      </c>
      <c r="V29" s="200" t="n">
        <f aca="false">ROUND(E29*U29,2)</f>
        <v>0</v>
      </c>
      <c r="W29" s="200"/>
      <c r="X29" s="200" t="s">
        <v>34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544</v>
      </c>
      <c r="C31" s="194" t="s">
        <v>1545</v>
      </c>
      <c r="D31" s="195" t="s">
        <v>226</v>
      </c>
      <c r="E31" s="196" t="n">
        <v>8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0</v>
      </c>
      <c r="T31" s="199" t="s">
        <v>212</v>
      </c>
      <c r="U31" s="200" t="n">
        <v>0</v>
      </c>
      <c r="V31" s="200" t="n">
        <f aca="false">ROUND(E31*U31,2)</f>
        <v>0</v>
      </c>
      <c r="W31" s="200"/>
      <c r="X31" s="200" t="s">
        <v>34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06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546</v>
      </c>
      <c r="C33" s="194" t="s">
        <v>1547</v>
      </c>
      <c r="D33" s="195" t="s">
        <v>40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0</v>
      </c>
      <c r="T33" s="199" t="s">
        <v>212</v>
      </c>
      <c r="U33" s="200" t="n">
        <v>0</v>
      </c>
      <c r="V33" s="200" t="n">
        <f aca="false">ROUND(E33*U33,2)</f>
        <v>0</v>
      </c>
      <c r="W33" s="200"/>
      <c r="X33" s="200" t="s">
        <v>349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06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61"/>
      <c r="B35" s="167"/>
      <c r="C35" s="210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AE35" s="0" t="n">
        <v>15</v>
      </c>
      <c r="AF35" s="0" t="n">
        <v>21</v>
      </c>
      <c r="AG35" s="0" t="s">
        <v>193</v>
      </c>
    </row>
    <row r="36" customFormat="false" ht="12.75" hidden="false" customHeight="false" outlineLevel="0" collapsed="false">
      <c r="A36" s="211"/>
      <c r="B36" s="212" t="s">
        <v>12</v>
      </c>
      <c r="C36" s="213"/>
      <c r="D36" s="214"/>
      <c r="E36" s="215"/>
      <c r="F36" s="215"/>
      <c r="G36" s="216" t="n">
        <f aca="false">G8</f>
        <v>0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0" t="n">
        <f aca="false">SUMIF(L7:L34,AE35,G7:G34)</f>
        <v>0</v>
      </c>
      <c r="AF36" s="0" t="n">
        <f aca="false">SUMIF(L7:L34,AF35,G7:G34)</f>
        <v>0</v>
      </c>
      <c r="AG36" s="0" t="s">
        <v>260</v>
      </c>
    </row>
    <row r="37" customFormat="false" ht="12.75" hidden="false" customHeight="false" outlineLevel="0" collapsed="false">
      <c r="C37" s="217"/>
      <c r="D37" s="109"/>
      <c r="AG37" s="0" t="s">
        <v>261</v>
      </c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</sheetData>
  <sheetProtection sheet="true" password="e075"/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7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7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7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7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07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7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80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208</v>
      </c>
      <c r="C9" s="194" t="s">
        <v>209</v>
      </c>
      <c r="D9" s="195" t="s">
        <v>21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0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11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213</v>
      </c>
      <c r="Y9" s="201"/>
      <c r="Z9" s="201"/>
      <c r="AA9" s="201"/>
      <c r="AB9" s="201"/>
      <c r="AC9" s="201"/>
      <c r="AD9" s="201"/>
      <c r="AE9" s="201"/>
      <c r="AF9" s="201"/>
      <c r="AG9" s="201" t="s">
        <v>21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21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1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0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11</v>
      </c>
      <c r="T12" s="199" t="s">
        <v>212</v>
      </c>
      <c r="U12" s="200" t="n">
        <v>0</v>
      </c>
      <c r="V12" s="200" t="n">
        <f aca="false">ROUND(E12*U12,2)</f>
        <v>0</v>
      </c>
      <c r="W12" s="200"/>
      <c r="X12" s="200" t="s">
        <v>21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2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 náklady na energie spotřebované dodavatelem v rámci provozu zařízení staveniště, náklady na potřebný úklid v prostorách zařízení staveniště, náklady na nutnou údržbu a opravy na objektech zařízení staveniště a na přípojkách energií, pravidelné čištění mobilních WC 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21</v>
      </c>
      <c r="C15" s="194" t="s">
        <v>222</v>
      </c>
      <c r="D15" s="195" t="s">
        <v>21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0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11</v>
      </c>
      <c r="T15" s="199" t="s">
        <v>212</v>
      </c>
      <c r="U15" s="200" t="n">
        <v>0</v>
      </c>
      <c r="V15" s="200" t="n">
        <f aca="false">ROUND(E15*U15,2)</f>
        <v>0</v>
      </c>
      <c r="W15" s="200"/>
      <c r="X15" s="200" t="s">
        <v>21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2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24</v>
      </c>
      <c r="C18" s="194" t="s">
        <v>225</v>
      </c>
      <c r="D18" s="195" t="s">
        <v>226</v>
      </c>
      <c r="E18" s="196" t="n">
        <v>15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0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11</v>
      </c>
      <c r="T18" s="199" t="s">
        <v>212</v>
      </c>
      <c r="U18" s="200" t="n">
        <v>0</v>
      </c>
      <c r="V18" s="200" t="n">
        <f aca="false">ROUND(E18*U18,2)</f>
        <v>0</v>
      </c>
      <c r="W18" s="200"/>
      <c r="X18" s="200" t="s">
        <v>21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227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228</v>
      </c>
      <c r="C21" s="194" t="s">
        <v>229</v>
      </c>
      <c r="D21" s="195" t="s">
        <v>210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0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0</v>
      </c>
      <c r="T21" s="199" t="s">
        <v>212</v>
      </c>
      <c r="U21" s="200" t="n">
        <v>0</v>
      </c>
      <c r="V21" s="200" t="n">
        <f aca="false">ROUND(E21*U21,2)</f>
        <v>0</v>
      </c>
      <c r="W21" s="200"/>
      <c r="X21" s="200" t="s">
        <v>21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06</v>
      </c>
      <c r="B23" s="185" t="s">
        <v>18</v>
      </c>
      <c r="C23" s="186" t="s">
        <v>19</v>
      </c>
      <c r="D23" s="187"/>
      <c r="E23" s="188"/>
      <c r="F23" s="189"/>
      <c r="G23" s="189" t="n">
        <f aca="false">SUMIF(AG24:AG51,"&lt;&gt;NOR",G24:G51)</f>
        <v>0</v>
      </c>
      <c r="H23" s="189"/>
      <c r="I23" s="189" t="n">
        <f aca="false">SUM(I24:I51)</f>
        <v>0</v>
      </c>
      <c r="J23" s="189"/>
      <c r="K23" s="189" t="n">
        <f aca="false">SUM(K24:K51)</f>
        <v>0</v>
      </c>
      <c r="L23" s="189"/>
      <c r="M23" s="189" t="n">
        <f aca="false">SUM(M24:M51)</f>
        <v>0</v>
      </c>
      <c r="N23" s="188"/>
      <c r="O23" s="188" t="n">
        <f aca="false">SUM(O24:O51)</f>
        <v>0</v>
      </c>
      <c r="P23" s="188"/>
      <c r="Q23" s="188" t="n">
        <f aca="false">SUM(Q24:Q51)</f>
        <v>0</v>
      </c>
      <c r="R23" s="189"/>
      <c r="S23" s="189"/>
      <c r="T23" s="190"/>
      <c r="U23" s="191"/>
      <c r="V23" s="191" t="n">
        <f aca="false">SUM(V24:V51)</f>
        <v>0</v>
      </c>
      <c r="W23" s="191"/>
      <c r="X23" s="191"/>
      <c r="AG23" s="0" t="s">
        <v>207</v>
      </c>
    </row>
    <row r="24" customFormat="false" ht="12.75" hidden="false" customHeight="false" outlineLevel="1" collapsed="false">
      <c r="A24" s="192" t="n">
        <v>6</v>
      </c>
      <c r="B24" s="193" t="s">
        <v>231</v>
      </c>
      <c r="C24" s="194" t="s">
        <v>232</v>
      </c>
      <c r="D24" s="195" t="s">
        <v>210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0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11</v>
      </c>
      <c r="T24" s="199" t="s">
        <v>212</v>
      </c>
      <c r="U24" s="200" t="n">
        <v>0</v>
      </c>
      <c r="V24" s="200" t="n">
        <f aca="false">ROUND(E24*U24,2)</f>
        <v>0</v>
      </c>
      <c r="W24" s="200"/>
      <c r="X24" s="200" t="s">
        <v>21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233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34</v>
      </c>
      <c r="C27" s="194" t="s">
        <v>235</v>
      </c>
      <c r="D27" s="195" t="s">
        <v>210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0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11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21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3.75" hidden="false" customHeight="true" outlineLevel="1" collapsed="false">
      <c r="A28" s="202"/>
      <c r="B28" s="203"/>
      <c r="C28" s="204" t="s">
        <v>236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na ztížené podmínky provádění tam, kde jsou stavební práce zcela nebo zčásti omezovány provozem jiných osob, omezením ochrannými pásmy, omezením chráněnými oblastmi, rezervacemi,  omezením přístupu k místu realizace, požadavky na omezení hluku a prašnosti atd...)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37</v>
      </c>
      <c r="C30" s="194" t="s">
        <v>238</v>
      </c>
      <c r="D30" s="195" t="s">
        <v>210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0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11</v>
      </c>
      <c r="T30" s="199" t="s">
        <v>212</v>
      </c>
      <c r="U30" s="200" t="n">
        <v>0</v>
      </c>
      <c r="V30" s="200" t="n">
        <f aca="false">ROUND(E30*U30,2)</f>
        <v>0</v>
      </c>
      <c r="W30" s="200"/>
      <c r="X30" s="200" t="s">
        <v>21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4" t="s">
        <v>239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240</v>
      </c>
      <c r="C33" s="194" t="s">
        <v>241</v>
      </c>
      <c r="D33" s="195" t="s">
        <v>210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0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11</v>
      </c>
      <c r="T33" s="199" t="s">
        <v>212</v>
      </c>
      <c r="U33" s="200" t="n">
        <v>0</v>
      </c>
      <c r="V33" s="200" t="n">
        <f aca="false">ROUND(E33*U33,2)</f>
        <v>0</v>
      </c>
      <c r="W33" s="200"/>
      <c r="X33" s="200" t="s">
        <v>21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true" outlineLevel="1" collapsed="false">
      <c r="A34" s="202"/>
      <c r="B34" s="203"/>
      <c r="C34" s="204" t="s">
        <v>24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Náklady na nepřetržitou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0</v>
      </c>
      <c r="B36" s="193" t="s">
        <v>243</v>
      </c>
      <c r="C36" s="194" t="s">
        <v>244</v>
      </c>
      <c r="D36" s="195" t="s">
        <v>210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0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11</v>
      </c>
      <c r="T36" s="199" t="s">
        <v>212</v>
      </c>
      <c r="U36" s="200" t="n">
        <v>0</v>
      </c>
      <c r="V36" s="200" t="n">
        <f aca="false">ROUND(E36*U36,2)</f>
        <v>0</v>
      </c>
      <c r="W36" s="200"/>
      <c r="X36" s="200" t="s">
        <v>21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245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6" t="str">
        <f aca="false">C37</f>
        <v>náklady spojené s provedením všech technickými normami předepsaných zkoušek a revizí stavebních konstrukcí nebo stavebních prací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1</v>
      </c>
      <c r="B39" s="193" t="s">
        <v>246</v>
      </c>
      <c r="C39" s="194" t="s">
        <v>247</v>
      </c>
      <c r="D39" s="195" t="s">
        <v>210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0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11</v>
      </c>
      <c r="T39" s="199" t="s">
        <v>212</v>
      </c>
      <c r="U39" s="200" t="n">
        <v>0</v>
      </c>
      <c r="V39" s="200" t="n">
        <f aca="false">ROUND(E39*U39,2)</f>
        <v>0</v>
      </c>
      <c r="W39" s="200"/>
      <c r="X39" s="200" t="s">
        <v>21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4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Náklady na vyhotovení dokumentace skutečného provedení stavby a její předání objednateli v požadované formě a požadovaném počt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249</v>
      </c>
      <c r="C42" s="194" t="s">
        <v>250</v>
      </c>
      <c r="D42" s="195" t="s">
        <v>210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0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11</v>
      </c>
      <c r="T42" s="199" t="s">
        <v>212</v>
      </c>
      <c r="U42" s="200" t="n">
        <v>0</v>
      </c>
      <c r="V42" s="200" t="n">
        <f aca="false">ROUND(E42*U42,2)</f>
        <v>0</v>
      </c>
      <c r="W42" s="200"/>
      <c r="X42" s="200" t="s">
        <v>21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251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6" t="str">
        <f aca="false">C43</f>
        <v>Náklady na provedení skutečného zaměření stavby v rozsahu nezbytném pro zápis změny do katastru nemovitostí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52</v>
      </c>
      <c r="C45" s="194" t="s">
        <v>253</v>
      </c>
      <c r="D45" s="195" t="s">
        <v>210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0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11</v>
      </c>
      <c r="T45" s="199" t="s">
        <v>212</v>
      </c>
      <c r="U45" s="200" t="n">
        <v>0</v>
      </c>
      <c r="V45" s="200" t="n">
        <f aca="false">ROUND(E45*U45,2)</f>
        <v>0</v>
      </c>
      <c r="W45" s="200"/>
      <c r="X45" s="200" t="s">
        <v>21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02"/>
      <c r="B46" s="203"/>
      <c r="C46" s="204" t="s">
        <v>254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Náklady spojené s povinnou publicitou, pokud ji objednatel požaduje. Zahrnuje zejména náklady na propagační a informační billboardy, tabule, internetovou propagaci, tiskoviny apod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4</v>
      </c>
      <c r="B48" s="193" t="s">
        <v>255</v>
      </c>
      <c r="C48" s="194" t="s">
        <v>256</v>
      </c>
      <c r="D48" s="195" t="s">
        <v>257</v>
      </c>
      <c r="E48" s="196" t="n">
        <v>18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0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30</v>
      </c>
      <c r="T48" s="199" t="s">
        <v>212</v>
      </c>
      <c r="U48" s="200" t="n">
        <v>0</v>
      </c>
      <c r="V48" s="200" t="n">
        <f aca="false">ROUND(E48*U48,2)</f>
        <v>0</v>
      </c>
      <c r="W48" s="200"/>
      <c r="X48" s="200" t="s">
        <v>21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258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259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61"/>
      <c r="B52" s="167"/>
      <c r="C52" s="210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AE52" s="0" t="n">
        <v>14</v>
      </c>
      <c r="AF52" s="0" t="n">
        <v>20</v>
      </c>
      <c r="AG52" s="0" t="s">
        <v>193</v>
      </c>
    </row>
    <row r="53" customFormat="false" ht="12.75" hidden="false" customHeight="false" outlineLevel="0" collapsed="false">
      <c r="A53" s="211"/>
      <c r="B53" s="212" t="s">
        <v>12</v>
      </c>
      <c r="C53" s="213"/>
      <c r="D53" s="214"/>
      <c r="E53" s="215"/>
      <c r="F53" s="215"/>
      <c r="G53" s="216" t="n">
        <f aca="false">G8+G23</f>
        <v>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AE53" s="0" t="n">
        <f aca="false">SUMIF(L7:L51,AE52,G7:G51)</f>
        <v>0</v>
      </c>
      <c r="AF53" s="0" t="n">
        <f aca="false">SUMIF(L7:L51,AF52,G7:G51)</f>
        <v>0</v>
      </c>
      <c r="AG53" s="0" t="s">
        <v>260</v>
      </c>
    </row>
    <row r="54" customFormat="false" ht="12.75" hidden="false" customHeight="false" outlineLevel="0" collapsed="false">
      <c r="C54" s="217"/>
      <c r="D54" s="109"/>
      <c r="AG54" s="0" t="s">
        <v>261</v>
      </c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</sheetData>
  <sheetProtection sheet="true" password="e075"/>
  <mergeCells count="3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42</v>
      </c>
      <c r="C8" s="186" t="s">
        <v>84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63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264</v>
      </c>
      <c r="Y9" s="201"/>
      <c r="Z9" s="201"/>
      <c r="AA9" s="201"/>
      <c r="AB9" s="201"/>
      <c r="AC9" s="201"/>
      <c r="AD9" s="201"/>
      <c r="AE9" s="201"/>
      <c r="AF9" s="201"/>
      <c r="AG9" s="201" t="s">
        <v>2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8" t="s">
        <v>266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68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6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8" t="s">
        <v>269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8" t="s">
        <v>270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6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8" t="s">
        <v>271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8" t="s">
        <v>272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6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8" t="s">
        <v>273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8" t="s">
        <v>274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8" t="s">
        <v>275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8" t="s">
        <v>276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8" t="s">
        <v>277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278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8" t="s">
        <v>279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280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281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8" t="s">
        <v>282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6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06</v>
      </c>
      <c r="B27" s="185" t="s">
        <v>85</v>
      </c>
      <c r="C27" s="186" t="s">
        <v>86</v>
      </c>
      <c r="D27" s="187"/>
      <c r="E27" s="188"/>
      <c r="F27" s="189"/>
      <c r="G27" s="189" t="n">
        <f aca="false">SUMIF(AG28:AG81,"&lt;&gt;NOR",G28:G81)</f>
        <v>0</v>
      </c>
      <c r="H27" s="189"/>
      <c r="I27" s="189" t="n">
        <f aca="false">SUM(I28:I81)</f>
        <v>0</v>
      </c>
      <c r="J27" s="189"/>
      <c r="K27" s="189" t="n">
        <f aca="false">SUM(K28:K81)</f>
        <v>0</v>
      </c>
      <c r="L27" s="189"/>
      <c r="M27" s="189" t="n">
        <f aca="false">SUM(M28:M81)</f>
        <v>0</v>
      </c>
      <c r="N27" s="188"/>
      <c r="O27" s="188" t="n">
        <f aca="false">SUM(O28:O81)</f>
        <v>0.45</v>
      </c>
      <c r="P27" s="188"/>
      <c r="Q27" s="188" t="n">
        <f aca="false">SUM(Q28:Q81)</f>
        <v>0</v>
      </c>
      <c r="R27" s="189"/>
      <c r="S27" s="189"/>
      <c r="T27" s="190"/>
      <c r="U27" s="191"/>
      <c r="V27" s="191" t="n">
        <f aca="false">SUM(V28:V81)</f>
        <v>392.23</v>
      </c>
      <c r="W27" s="191"/>
      <c r="X27" s="191"/>
      <c r="AG27" s="0" t="s">
        <v>207</v>
      </c>
    </row>
    <row r="28" customFormat="false" ht="12.75" hidden="false" customHeight="false" outlineLevel="1" collapsed="false">
      <c r="A28" s="192" t="n">
        <v>2</v>
      </c>
      <c r="B28" s="193" t="s">
        <v>283</v>
      </c>
      <c r="C28" s="194" t="s">
        <v>284</v>
      </c>
      <c r="D28" s="195" t="s">
        <v>285</v>
      </c>
      <c r="E28" s="196" t="n">
        <v>69.249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86</v>
      </c>
      <c r="S28" s="198" t="s">
        <v>211</v>
      </c>
      <c r="T28" s="199" t="s">
        <v>211</v>
      </c>
      <c r="U28" s="200" t="n">
        <v>3.53</v>
      </c>
      <c r="V28" s="200" t="n">
        <f aca="false">ROUND(E28*U28,2)</f>
        <v>244.45</v>
      </c>
      <c r="W28" s="200"/>
      <c r="X28" s="200" t="s">
        <v>26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6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1" t="s">
        <v>287</v>
      </c>
      <c r="D29" s="221"/>
      <c r="E29" s="221"/>
      <c r="F29" s="221"/>
      <c r="G29" s="22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8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289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290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291</v>
      </c>
      <c r="D32" s="219"/>
      <c r="E32" s="220" t="n">
        <v>69.249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3</v>
      </c>
      <c r="B34" s="193" t="s">
        <v>292</v>
      </c>
      <c r="C34" s="194" t="s">
        <v>293</v>
      </c>
      <c r="D34" s="195" t="s">
        <v>285</v>
      </c>
      <c r="E34" s="196" t="n">
        <v>69.249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86</v>
      </c>
      <c r="S34" s="198" t="s">
        <v>211</v>
      </c>
      <c r="T34" s="199" t="s">
        <v>211</v>
      </c>
      <c r="U34" s="200" t="n">
        <v>0.01</v>
      </c>
      <c r="V34" s="200" t="n">
        <f aca="false">ROUND(E34*U34,2)</f>
        <v>0.69</v>
      </c>
      <c r="W34" s="200"/>
      <c r="X34" s="200" t="s">
        <v>26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1" t="s">
        <v>294</v>
      </c>
      <c r="D35" s="221"/>
      <c r="E35" s="221"/>
      <c r="F35" s="221"/>
      <c r="G35" s="22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8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289</v>
      </c>
      <c r="D36" s="219"/>
      <c r="E36" s="220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290</v>
      </c>
      <c r="D37" s="219"/>
      <c r="E37" s="220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291</v>
      </c>
      <c r="D38" s="219"/>
      <c r="E38" s="220" t="n">
        <v>69.2496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4</v>
      </c>
      <c r="B40" s="193" t="s">
        <v>295</v>
      </c>
      <c r="C40" s="194" t="s">
        <v>296</v>
      </c>
      <c r="D40" s="195" t="s">
        <v>285</v>
      </c>
      <c r="E40" s="196" t="n">
        <v>692.49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86</v>
      </c>
      <c r="S40" s="198" t="s">
        <v>211</v>
      </c>
      <c r="T40" s="199" t="s">
        <v>211</v>
      </c>
      <c r="U40" s="200" t="n">
        <v>0</v>
      </c>
      <c r="V40" s="200" t="n">
        <f aca="false">ROUND(E40*U40,2)</f>
        <v>0</v>
      </c>
      <c r="W40" s="200"/>
      <c r="X40" s="200" t="s">
        <v>26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1" t="s">
        <v>294</v>
      </c>
      <c r="D41" s="221"/>
      <c r="E41" s="221"/>
      <c r="F41" s="221"/>
      <c r="G41" s="22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8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289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290</v>
      </c>
      <c r="D43" s="219"/>
      <c r="E43" s="220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297</v>
      </c>
      <c r="D44" s="219"/>
      <c r="E44" s="220" t="n">
        <v>692.496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5</v>
      </c>
      <c r="B46" s="193" t="s">
        <v>298</v>
      </c>
      <c r="C46" s="194" t="s">
        <v>299</v>
      </c>
      <c r="D46" s="195" t="s">
        <v>300</v>
      </c>
      <c r="E46" s="196" t="n">
        <v>256.4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286</v>
      </c>
      <c r="S46" s="198" t="s">
        <v>211</v>
      </c>
      <c r="T46" s="199" t="s">
        <v>211</v>
      </c>
      <c r="U46" s="200" t="n">
        <v>0.018</v>
      </c>
      <c r="V46" s="200" t="n">
        <f aca="false">ROUND(E46*U46,2)</f>
        <v>4.62</v>
      </c>
      <c r="W46" s="200"/>
      <c r="X46" s="200" t="s">
        <v>26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21" t="s">
        <v>301</v>
      </c>
      <c r="D47" s="221"/>
      <c r="E47" s="221"/>
      <c r="F47" s="221"/>
      <c r="G47" s="22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8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289</v>
      </c>
      <c r="D48" s="219"/>
      <c r="E48" s="220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290</v>
      </c>
      <c r="D49" s="219"/>
      <c r="E49" s="220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302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303</v>
      </c>
      <c r="D51" s="219"/>
      <c r="E51" s="220" t="n">
        <v>256.4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6</v>
      </c>
      <c r="B53" s="193" t="s">
        <v>304</v>
      </c>
      <c r="C53" s="194" t="s">
        <v>305</v>
      </c>
      <c r="D53" s="195" t="s">
        <v>300</v>
      </c>
      <c r="E53" s="196" t="n">
        <v>256.4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306</v>
      </c>
      <c r="S53" s="198" t="s">
        <v>211</v>
      </c>
      <c r="T53" s="199" t="s">
        <v>211</v>
      </c>
      <c r="U53" s="200" t="n">
        <v>0.09</v>
      </c>
      <c r="V53" s="200" t="n">
        <f aca="false">ROUND(E53*U53,2)</f>
        <v>23.08</v>
      </c>
      <c r="W53" s="200"/>
      <c r="X53" s="200" t="s">
        <v>26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307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289</v>
      </c>
      <c r="D55" s="219"/>
      <c r="E55" s="220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290</v>
      </c>
      <c r="D56" s="219"/>
      <c r="E56" s="220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6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302</v>
      </c>
      <c r="D57" s="219"/>
      <c r="E57" s="22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6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303</v>
      </c>
      <c r="D58" s="219"/>
      <c r="E58" s="220" t="n">
        <v>256.4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7</v>
      </c>
      <c r="B60" s="193" t="s">
        <v>308</v>
      </c>
      <c r="C60" s="194" t="s">
        <v>309</v>
      </c>
      <c r="D60" s="195" t="s">
        <v>300</v>
      </c>
      <c r="E60" s="196" t="n">
        <v>4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094</v>
      </c>
      <c r="O60" s="196" t="n">
        <f aca="false">ROUND(E60*N60,2)</f>
        <v>0.45</v>
      </c>
      <c r="P60" s="196" t="n">
        <v>0</v>
      </c>
      <c r="Q60" s="196" t="n">
        <f aca="false">ROUND(E60*P60,2)</f>
        <v>0</v>
      </c>
      <c r="R60" s="198" t="s">
        <v>306</v>
      </c>
      <c r="S60" s="198" t="s">
        <v>211</v>
      </c>
      <c r="T60" s="199" t="s">
        <v>211</v>
      </c>
      <c r="U60" s="200" t="n">
        <v>0.864</v>
      </c>
      <c r="V60" s="200" t="n">
        <f aca="false">ROUND(E60*U60,2)</f>
        <v>41.47</v>
      </c>
      <c r="W60" s="200"/>
      <c r="X60" s="200" t="s">
        <v>26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1" t="s">
        <v>310</v>
      </c>
      <c r="D61" s="221"/>
      <c r="E61" s="221"/>
      <c r="F61" s="221"/>
      <c r="G61" s="22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8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9" t="s">
        <v>311</v>
      </c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312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313</v>
      </c>
      <c r="D64" s="219"/>
      <c r="E64" s="220" t="n">
        <v>4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8</v>
      </c>
      <c r="B66" s="193" t="s">
        <v>314</v>
      </c>
      <c r="C66" s="194" t="s">
        <v>315</v>
      </c>
      <c r="D66" s="195" t="s">
        <v>300</v>
      </c>
      <c r="E66" s="196" t="n">
        <v>4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 t="s">
        <v>306</v>
      </c>
      <c r="S66" s="198" t="s">
        <v>211</v>
      </c>
      <c r="T66" s="199" t="s">
        <v>211</v>
      </c>
      <c r="U66" s="200" t="n">
        <v>0.371</v>
      </c>
      <c r="V66" s="200" t="n">
        <f aca="false">ROUND(E66*U66,2)</f>
        <v>17.81</v>
      </c>
      <c r="W66" s="200"/>
      <c r="X66" s="200" t="s">
        <v>26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6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1" t="s">
        <v>310</v>
      </c>
      <c r="D67" s="221"/>
      <c r="E67" s="221"/>
      <c r="F67" s="221"/>
      <c r="G67" s="22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8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9" t="s">
        <v>311</v>
      </c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312</v>
      </c>
      <c r="D69" s="219"/>
      <c r="E69" s="220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6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313</v>
      </c>
      <c r="D70" s="219"/>
      <c r="E70" s="220" t="n">
        <v>48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9</v>
      </c>
      <c r="B72" s="193" t="s">
        <v>316</v>
      </c>
      <c r="C72" s="194" t="s">
        <v>317</v>
      </c>
      <c r="D72" s="195" t="s">
        <v>285</v>
      </c>
      <c r="E72" s="196" t="n">
        <v>69.2496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286</v>
      </c>
      <c r="S72" s="198" t="s">
        <v>211</v>
      </c>
      <c r="T72" s="199" t="s">
        <v>211</v>
      </c>
      <c r="U72" s="200" t="n">
        <v>0</v>
      </c>
      <c r="V72" s="200" t="n">
        <f aca="false">ROUND(E72*U72,2)</f>
        <v>0</v>
      </c>
      <c r="W72" s="200"/>
      <c r="X72" s="200" t="s">
        <v>26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6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289</v>
      </c>
      <c r="D73" s="219"/>
      <c r="E73" s="220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290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291</v>
      </c>
      <c r="D75" s="219"/>
      <c r="E75" s="220" t="n">
        <v>69.249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0</v>
      </c>
      <c r="B77" s="193" t="s">
        <v>318</v>
      </c>
      <c r="C77" s="194" t="s">
        <v>319</v>
      </c>
      <c r="D77" s="195" t="s">
        <v>285</v>
      </c>
      <c r="E77" s="196" t="n">
        <v>69.249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30</v>
      </c>
      <c r="T77" s="199" t="s">
        <v>212</v>
      </c>
      <c r="U77" s="200" t="n">
        <v>0.868</v>
      </c>
      <c r="V77" s="200" t="n">
        <f aca="false">ROUND(E77*U77,2)</f>
        <v>60.11</v>
      </c>
      <c r="W77" s="200"/>
      <c r="X77" s="200" t="s">
        <v>2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89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290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6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291</v>
      </c>
      <c r="D80" s="219"/>
      <c r="E80" s="220" t="n">
        <v>69.249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6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06</v>
      </c>
      <c r="B82" s="185" t="s">
        <v>87</v>
      </c>
      <c r="C82" s="186" t="s">
        <v>88</v>
      </c>
      <c r="D82" s="187"/>
      <c r="E82" s="188"/>
      <c r="F82" s="189"/>
      <c r="G82" s="189" t="n">
        <f aca="false">SUMIF(AG83:AG116,"&lt;&gt;NOR",G83:G116)</f>
        <v>0</v>
      </c>
      <c r="H82" s="189"/>
      <c r="I82" s="189" t="n">
        <f aca="false">SUM(I83:I116)</f>
        <v>0</v>
      </c>
      <c r="J82" s="189"/>
      <c r="K82" s="189" t="n">
        <f aca="false">SUM(K83:K116)</f>
        <v>0</v>
      </c>
      <c r="L82" s="189"/>
      <c r="M82" s="189" t="n">
        <f aca="false">SUM(M83:M116)</f>
        <v>0</v>
      </c>
      <c r="N82" s="188"/>
      <c r="O82" s="188" t="n">
        <f aca="false">SUM(O83:O116)</f>
        <v>4.27</v>
      </c>
      <c r="P82" s="188"/>
      <c r="Q82" s="188" t="n">
        <f aca="false">SUM(Q83:Q116)</f>
        <v>0</v>
      </c>
      <c r="R82" s="189"/>
      <c r="S82" s="189"/>
      <c r="T82" s="190"/>
      <c r="U82" s="191"/>
      <c r="V82" s="191" t="n">
        <f aca="false">SUM(V83:V116)</f>
        <v>23.74</v>
      </c>
      <c r="W82" s="191"/>
      <c r="X82" s="191"/>
      <c r="AG82" s="0" t="s">
        <v>207</v>
      </c>
    </row>
    <row r="83" customFormat="false" ht="12.75" hidden="false" customHeight="false" outlineLevel="1" collapsed="false">
      <c r="A83" s="192" t="n">
        <v>11</v>
      </c>
      <c r="B83" s="193" t="s">
        <v>320</v>
      </c>
      <c r="C83" s="194" t="s">
        <v>321</v>
      </c>
      <c r="D83" s="195" t="s">
        <v>322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2767</v>
      </c>
      <c r="O83" s="196" t="n">
        <f aca="false">ROUND(E83*N83,2)</f>
        <v>0.03</v>
      </c>
      <c r="P83" s="196" t="n">
        <v>0</v>
      </c>
      <c r="Q83" s="196" t="n">
        <f aca="false">ROUND(E83*P83,2)</f>
        <v>0</v>
      </c>
      <c r="R83" s="198" t="s">
        <v>323</v>
      </c>
      <c r="S83" s="198" t="s">
        <v>211</v>
      </c>
      <c r="T83" s="199" t="s">
        <v>211</v>
      </c>
      <c r="U83" s="200" t="n">
        <v>0.62</v>
      </c>
      <c r="V83" s="200" t="n">
        <f aca="false">ROUND(E83*U83,2)</f>
        <v>0.62</v>
      </c>
      <c r="W83" s="200"/>
      <c r="X83" s="200" t="s">
        <v>2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6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21" t="s">
        <v>324</v>
      </c>
      <c r="D84" s="221"/>
      <c r="E84" s="221"/>
      <c r="F84" s="221"/>
      <c r="G84" s="22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8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8" t="s">
        <v>290</v>
      </c>
      <c r="D85" s="219"/>
      <c r="E85" s="220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6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325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6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85</v>
      </c>
      <c r="D87" s="219"/>
      <c r="E87" s="220" t="n">
        <v>1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6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192" t="n">
        <v>12</v>
      </c>
      <c r="B89" s="193" t="s">
        <v>326</v>
      </c>
      <c r="C89" s="194" t="s">
        <v>327</v>
      </c>
      <c r="D89" s="195" t="s">
        <v>322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2575</v>
      </c>
      <c r="O89" s="196" t="n">
        <f aca="false">ROUND(E89*N89,2)</f>
        <v>0.05</v>
      </c>
      <c r="P89" s="196" t="n">
        <v>0</v>
      </c>
      <c r="Q89" s="196" t="n">
        <f aca="false">ROUND(E89*P89,2)</f>
        <v>0</v>
      </c>
      <c r="R89" s="198" t="s">
        <v>328</v>
      </c>
      <c r="S89" s="198" t="s">
        <v>211</v>
      </c>
      <c r="T89" s="199" t="s">
        <v>211</v>
      </c>
      <c r="U89" s="200" t="n">
        <v>0.3175</v>
      </c>
      <c r="V89" s="200" t="n">
        <f aca="false">ROUND(E89*U89,2)</f>
        <v>0.64</v>
      </c>
      <c r="W89" s="200"/>
      <c r="X89" s="200" t="s">
        <v>26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6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329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290</v>
      </c>
      <c r="D91" s="219"/>
      <c r="E91" s="220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6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330</v>
      </c>
      <c r="D92" s="219"/>
      <c r="E92" s="220" t="n">
        <v>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6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13</v>
      </c>
      <c r="B94" s="193" t="s">
        <v>331</v>
      </c>
      <c r="C94" s="194" t="s">
        <v>332</v>
      </c>
      <c r="D94" s="195" t="s">
        <v>300</v>
      </c>
      <c r="E94" s="196" t="n">
        <v>2.0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23875</v>
      </c>
      <c r="O94" s="196" t="n">
        <f aca="false">ROUND(E94*N94,2)</f>
        <v>0.49</v>
      </c>
      <c r="P94" s="196" t="n">
        <v>0</v>
      </c>
      <c r="Q94" s="196" t="n">
        <f aca="false">ROUND(E94*P94,2)</f>
        <v>0</v>
      </c>
      <c r="R94" s="198" t="s">
        <v>323</v>
      </c>
      <c r="S94" s="198" t="s">
        <v>211</v>
      </c>
      <c r="T94" s="199" t="s">
        <v>211</v>
      </c>
      <c r="U94" s="200" t="n">
        <v>0.811</v>
      </c>
      <c r="V94" s="200" t="n">
        <f aca="false">ROUND(E94*U94,2)</f>
        <v>1.68</v>
      </c>
      <c r="W94" s="200"/>
      <c r="X94" s="200" t="s">
        <v>26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6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1" t="s">
        <v>324</v>
      </c>
      <c r="D95" s="221"/>
      <c r="E95" s="221"/>
      <c r="F95" s="221"/>
      <c r="G95" s="221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8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8" t="s">
        <v>333</v>
      </c>
      <c r="D96" s="219"/>
      <c r="E96" s="220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290</v>
      </c>
      <c r="D97" s="219"/>
      <c r="E97" s="22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6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334</v>
      </c>
      <c r="D98" s="219"/>
      <c r="E98" s="220" t="n">
        <v>2.07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6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1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4</v>
      </c>
      <c r="B100" s="193" t="s">
        <v>335</v>
      </c>
      <c r="C100" s="194" t="s">
        <v>336</v>
      </c>
      <c r="D100" s="195" t="s">
        <v>300</v>
      </c>
      <c r="E100" s="196" t="n">
        <v>29.79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12269</v>
      </c>
      <c r="O100" s="196" t="n">
        <f aca="false">ROUND(E100*N100,2)</f>
        <v>3.65</v>
      </c>
      <c r="P100" s="196" t="n">
        <v>0</v>
      </c>
      <c r="Q100" s="196" t="n">
        <f aca="false">ROUND(E100*P100,2)</f>
        <v>0</v>
      </c>
      <c r="R100" s="198" t="s">
        <v>328</v>
      </c>
      <c r="S100" s="198" t="s">
        <v>211</v>
      </c>
      <c r="T100" s="199" t="s">
        <v>211</v>
      </c>
      <c r="U100" s="200" t="n">
        <v>0.55675</v>
      </c>
      <c r="V100" s="200" t="n">
        <f aca="false">ROUND(E100*U100,2)</f>
        <v>16.59</v>
      </c>
      <c r="W100" s="200"/>
      <c r="X100" s="200" t="s">
        <v>26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6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true" outlineLevel="1" collapsed="false">
      <c r="A101" s="202"/>
      <c r="B101" s="203"/>
      <c r="C101" s="221" t="s">
        <v>337</v>
      </c>
      <c r="D101" s="221"/>
      <c r="E101" s="221"/>
      <c r="F101" s="221"/>
      <c r="G101" s="22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8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6" t="str">
        <f aca="false">C101</f>
        <v>jednoduché nebo příčky zděné do svislé dřevěné, cihelné, betonové nebo ocelové konstrukce na jakoukoliv maltu vápenocementovou (MVC) nebo cementovou (MC),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290</v>
      </c>
      <c r="D102" s="219"/>
      <c r="E102" s="220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6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338</v>
      </c>
      <c r="D103" s="219"/>
      <c r="E103" s="220" t="n">
        <v>33.3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6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339</v>
      </c>
      <c r="D104" s="219"/>
      <c r="E104" s="220" t="n">
        <v>-3.6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15</v>
      </c>
      <c r="B106" s="193" t="s">
        <v>340</v>
      </c>
      <c r="C106" s="194" t="s">
        <v>341</v>
      </c>
      <c r="D106" s="195" t="s">
        <v>342</v>
      </c>
      <c r="E106" s="196" t="n">
        <v>18.9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102</v>
      </c>
      <c r="O106" s="196" t="n">
        <f aca="false">ROUND(E106*N106,2)</f>
        <v>0.02</v>
      </c>
      <c r="P106" s="196" t="n">
        <v>0</v>
      </c>
      <c r="Q106" s="196" t="n">
        <f aca="false">ROUND(E106*P106,2)</f>
        <v>0</v>
      </c>
      <c r="R106" s="198" t="s">
        <v>328</v>
      </c>
      <c r="S106" s="198" t="s">
        <v>211</v>
      </c>
      <c r="T106" s="199" t="s">
        <v>211</v>
      </c>
      <c r="U106" s="200" t="n">
        <v>0.223</v>
      </c>
      <c r="V106" s="200" t="n">
        <f aca="false">ROUND(E106*U106,2)</f>
        <v>4.21</v>
      </c>
      <c r="W106" s="200"/>
      <c r="X106" s="200" t="s">
        <v>26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6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21" t="s">
        <v>343</v>
      </c>
      <c r="D107" s="221"/>
      <c r="E107" s="221"/>
      <c r="F107" s="221"/>
      <c r="G107" s="22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8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9" t="s">
        <v>344</v>
      </c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290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6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345</v>
      </c>
      <c r="D110" s="219"/>
      <c r="E110" s="220" t="n">
        <v>18.9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6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16</v>
      </c>
      <c r="B112" s="193" t="s">
        <v>346</v>
      </c>
      <c r="C112" s="194" t="s">
        <v>347</v>
      </c>
      <c r="D112" s="195" t="s">
        <v>322</v>
      </c>
      <c r="E112" s="196" t="n">
        <v>1.0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33</v>
      </c>
      <c r="O112" s="196" t="n">
        <f aca="false">ROUND(E112*N112,2)</f>
        <v>0.03</v>
      </c>
      <c r="P112" s="196" t="n">
        <v>0</v>
      </c>
      <c r="Q112" s="196" t="n">
        <f aca="false">ROUND(E112*P112,2)</f>
        <v>0</v>
      </c>
      <c r="R112" s="198" t="s">
        <v>348</v>
      </c>
      <c r="S112" s="198" t="s">
        <v>211</v>
      </c>
      <c r="T112" s="199" t="s">
        <v>211</v>
      </c>
      <c r="U112" s="200" t="n">
        <v>0</v>
      </c>
      <c r="V112" s="200" t="n">
        <f aca="false">ROUND(E112*U112,2)</f>
        <v>0</v>
      </c>
      <c r="W112" s="200"/>
      <c r="X112" s="200" t="s">
        <v>349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5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290</v>
      </c>
      <c r="D113" s="219"/>
      <c r="E113" s="220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6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325</v>
      </c>
      <c r="D114" s="219"/>
      <c r="E114" s="220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6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351</v>
      </c>
      <c r="D115" s="219"/>
      <c r="E115" s="220" t="n">
        <v>1.01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6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206</v>
      </c>
      <c r="B117" s="185" t="s">
        <v>89</v>
      </c>
      <c r="C117" s="186" t="s">
        <v>90</v>
      </c>
      <c r="D117" s="187"/>
      <c r="E117" s="188"/>
      <c r="F117" s="189"/>
      <c r="G117" s="189" t="n">
        <f aca="false">SUMIF(AG118:AG182,"&lt;&gt;NOR",G118:G182)</f>
        <v>0</v>
      </c>
      <c r="H117" s="189"/>
      <c r="I117" s="189" t="n">
        <f aca="false">SUM(I118:I182)</f>
        <v>0</v>
      </c>
      <c r="J117" s="189"/>
      <c r="K117" s="189" t="n">
        <f aca="false">SUM(K118:K182)</f>
        <v>0</v>
      </c>
      <c r="L117" s="189"/>
      <c r="M117" s="189" t="n">
        <f aca="false">SUM(M118:M182)</f>
        <v>0</v>
      </c>
      <c r="N117" s="188"/>
      <c r="O117" s="188" t="n">
        <f aca="false">SUM(O118:O182)</f>
        <v>28.69</v>
      </c>
      <c r="P117" s="188"/>
      <c r="Q117" s="188" t="n">
        <f aca="false">SUM(Q118:Q182)</f>
        <v>0</v>
      </c>
      <c r="R117" s="189"/>
      <c r="S117" s="189"/>
      <c r="T117" s="190"/>
      <c r="U117" s="191"/>
      <c r="V117" s="191" t="n">
        <f aca="false">SUM(V118:V182)</f>
        <v>1047.23</v>
      </c>
      <c r="W117" s="191"/>
      <c r="X117" s="191"/>
      <c r="AG117" s="0" t="s">
        <v>207</v>
      </c>
    </row>
    <row r="118" customFormat="false" ht="22.5" hidden="false" customHeight="false" outlineLevel="1" collapsed="false">
      <c r="A118" s="192" t="n">
        <v>17</v>
      </c>
      <c r="B118" s="193" t="s">
        <v>352</v>
      </c>
      <c r="C118" s="194" t="s">
        <v>353</v>
      </c>
      <c r="D118" s="195" t="s">
        <v>322</v>
      </c>
      <c r="E118" s="196" t="n">
        <v>1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332</v>
      </c>
      <c r="O118" s="196" t="n">
        <f aca="false">ROUND(E118*N118,2)</f>
        <v>0.04</v>
      </c>
      <c r="P118" s="196" t="n">
        <v>0</v>
      </c>
      <c r="Q118" s="196" t="n">
        <f aca="false">ROUND(E118*P118,2)</f>
        <v>0</v>
      </c>
      <c r="R118" s="198" t="s">
        <v>328</v>
      </c>
      <c r="S118" s="198" t="s">
        <v>211</v>
      </c>
      <c r="T118" s="199" t="s">
        <v>211</v>
      </c>
      <c r="U118" s="200" t="n">
        <v>0.36</v>
      </c>
      <c r="V118" s="200" t="n">
        <f aca="false">ROUND(E118*U118,2)</f>
        <v>3.96</v>
      </c>
      <c r="W118" s="200"/>
      <c r="X118" s="200" t="s">
        <v>26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6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354</v>
      </c>
      <c r="D119" s="219"/>
      <c r="E119" s="220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6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8" t="s">
        <v>355</v>
      </c>
      <c r="D120" s="219"/>
      <c r="E120" s="220" t="n">
        <v>11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18</v>
      </c>
      <c r="B122" s="193" t="s">
        <v>356</v>
      </c>
      <c r="C122" s="194" t="s">
        <v>357</v>
      </c>
      <c r="D122" s="195" t="s">
        <v>322</v>
      </c>
      <c r="E122" s="196" t="n">
        <v>12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0005</v>
      </c>
      <c r="O122" s="196" t="n">
        <f aca="false">ROUND(E122*N122,2)</f>
        <v>0.01</v>
      </c>
      <c r="P122" s="196" t="n">
        <v>0</v>
      </c>
      <c r="Q122" s="196" t="n">
        <f aca="false">ROUND(E122*P122,2)</f>
        <v>0</v>
      </c>
      <c r="R122" s="198" t="s">
        <v>328</v>
      </c>
      <c r="S122" s="198" t="s">
        <v>358</v>
      </c>
      <c r="T122" s="199" t="s">
        <v>359</v>
      </c>
      <c r="U122" s="200" t="n">
        <v>0.15</v>
      </c>
      <c r="V122" s="200" t="n">
        <f aca="false">ROUND(E122*U122,2)</f>
        <v>1.8</v>
      </c>
      <c r="W122" s="200"/>
      <c r="X122" s="200" t="s">
        <v>2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6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354</v>
      </c>
      <c r="D123" s="219"/>
      <c r="E123" s="22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6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8" t="s">
        <v>360</v>
      </c>
      <c r="D124" s="219"/>
      <c r="E124" s="220" t="n">
        <v>1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6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9</v>
      </c>
      <c r="B126" s="193" t="s">
        <v>361</v>
      </c>
      <c r="C126" s="194" t="s">
        <v>362</v>
      </c>
      <c r="D126" s="195" t="s">
        <v>300</v>
      </c>
      <c r="E126" s="196" t="n">
        <v>364.4521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4372</v>
      </c>
      <c r="O126" s="196" t="n">
        <f aca="false">ROUND(E126*N126,2)</f>
        <v>15.93</v>
      </c>
      <c r="P126" s="196" t="n">
        <v>0</v>
      </c>
      <c r="Q126" s="196" t="n">
        <f aca="false">ROUND(E126*P126,2)</f>
        <v>0</v>
      </c>
      <c r="R126" s="198"/>
      <c r="S126" s="198" t="s">
        <v>230</v>
      </c>
      <c r="T126" s="199" t="s">
        <v>212</v>
      </c>
      <c r="U126" s="200" t="n">
        <v>1.425</v>
      </c>
      <c r="V126" s="200" t="n">
        <f aca="false">ROUND(E126*U126,2)</f>
        <v>519.34</v>
      </c>
      <c r="W126" s="200"/>
      <c r="X126" s="200" t="s">
        <v>26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6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363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364</v>
      </c>
      <c r="D128" s="219"/>
      <c r="E128" s="220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8" t="s">
        <v>365</v>
      </c>
      <c r="D129" s="219"/>
      <c r="E129" s="220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6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8" t="s">
        <v>354</v>
      </c>
      <c r="D130" s="219"/>
      <c r="E130" s="220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67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8" t="s">
        <v>366</v>
      </c>
      <c r="D131" s="219"/>
      <c r="E131" s="220" t="n">
        <v>110.2563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6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8" t="s">
        <v>367</v>
      </c>
      <c r="D132" s="219"/>
      <c r="E132" s="220" t="n">
        <v>100.6467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368</v>
      </c>
      <c r="D133" s="219"/>
      <c r="E133" s="220" t="n">
        <v>-22.1568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6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369</v>
      </c>
      <c r="D134" s="219"/>
      <c r="E134" s="220" t="n">
        <v>8.31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370</v>
      </c>
      <c r="D135" s="219"/>
      <c r="E135" s="220" t="n">
        <v>-2.8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6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8" t="s">
        <v>371</v>
      </c>
      <c r="D136" s="219"/>
      <c r="E136" s="220" t="n">
        <v>104.32422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372</v>
      </c>
      <c r="D137" s="219"/>
      <c r="E137" s="220" t="n">
        <v>87.3873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6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373</v>
      </c>
      <c r="D138" s="219"/>
      <c r="E138" s="220" t="n">
        <v>-21.521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6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1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20</v>
      </c>
      <c r="B140" s="193" t="s">
        <v>374</v>
      </c>
      <c r="C140" s="194" t="s">
        <v>375</v>
      </c>
      <c r="D140" s="195" t="s">
        <v>322</v>
      </c>
      <c r="E140" s="196" t="n">
        <v>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005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30</v>
      </c>
      <c r="T140" s="199" t="s">
        <v>212</v>
      </c>
      <c r="U140" s="200" t="n">
        <v>0.15</v>
      </c>
      <c r="V140" s="200" t="n">
        <f aca="false">ROUND(E140*U140,2)</f>
        <v>0.15</v>
      </c>
      <c r="W140" s="200"/>
      <c r="X140" s="200" t="s">
        <v>26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6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354</v>
      </c>
      <c r="D141" s="219"/>
      <c r="E141" s="220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6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85</v>
      </c>
      <c r="D142" s="219"/>
      <c r="E142" s="220" t="n">
        <v>1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6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21</v>
      </c>
      <c r="B144" s="193" t="s">
        <v>376</v>
      </c>
      <c r="C144" s="194" t="s">
        <v>377</v>
      </c>
      <c r="D144" s="195" t="s">
        <v>322</v>
      </c>
      <c r="E144" s="196" t="n">
        <v>4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016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30</v>
      </c>
      <c r="T144" s="199" t="s">
        <v>212</v>
      </c>
      <c r="U144" s="200" t="n">
        <v>0.94</v>
      </c>
      <c r="V144" s="200" t="n">
        <f aca="false">ROUND(E144*U144,2)</f>
        <v>3.76</v>
      </c>
      <c r="W144" s="200"/>
      <c r="X144" s="200" t="s">
        <v>26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6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4" t="s">
        <v>378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379</v>
      </c>
      <c r="D146" s="219"/>
      <c r="E146" s="220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8" t="s">
        <v>380</v>
      </c>
      <c r="D147" s="219"/>
      <c r="E147" s="220" t="n">
        <v>4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6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22</v>
      </c>
      <c r="B149" s="193" t="s">
        <v>381</v>
      </c>
      <c r="C149" s="194" t="s">
        <v>382</v>
      </c>
      <c r="D149" s="195" t="s">
        <v>383</v>
      </c>
      <c r="E149" s="196" t="n">
        <v>30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30</v>
      </c>
      <c r="T149" s="199" t="s">
        <v>212</v>
      </c>
      <c r="U149" s="200" t="n">
        <v>0</v>
      </c>
      <c r="V149" s="200" t="n">
        <f aca="false">ROUND(E149*U149,2)</f>
        <v>0</v>
      </c>
      <c r="W149" s="200"/>
      <c r="X149" s="200" t="s">
        <v>26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6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384</v>
      </c>
      <c r="D150" s="219"/>
      <c r="E150" s="220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6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8" t="s">
        <v>354</v>
      </c>
      <c r="D151" s="219"/>
      <c r="E151" s="220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6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385</v>
      </c>
      <c r="D152" s="219"/>
      <c r="E152" s="220" t="n">
        <v>300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6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3</v>
      </c>
      <c r="B154" s="193" t="s">
        <v>386</v>
      </c>
      <c r="C154" s="194" t="s">
        <v>387</v>
      </c>
      <c r="D154" s="195" t="s">
        <v>383</v>
      </c>
      <c r="E154" s="196" t="n">
        <v>150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30</v>
      </c>
      <c r="T154" s="199" t="s">
        <v>212</v>
      </c>
      <c r="U154" s="200" t="n">
        <v>0</v>
      </c>
      <c r="V154" s="200" t="n">
        <f aca="false">ROUND(E154*U154,2)</f>
        <v>0</v>
      </c>
      <c r="W154" s="200"/>
      <c r="X154" s="200" t="s">
        <v>26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6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8" t="s">
        <v>354</v>
      </c>
      <c r="D155" s="219"/>
      <c r="E155" s="220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6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8" t="s">
        <v>388</v>
      </c>
      <c r="D156" s="219"/>
      <c r="E156" s="220" t="n">
        <v>150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6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24</v>
      </c>
      <c r="B158" s="193" t="s">
        <v>389</v>
      </c>
      <c r="C158" s="194" t="s">
        <v>390</v>
      </c>
      <c r="D158" s="195" t="s">
        <v>300</v>
      </c>
      <c r="E158" s="196" t="n">
        <v>294.0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392</v>
      </c>
      <c r="O158" s="196" t="n">
        <f aca="false">ROUND(E158*N158,2)</f>
        <v>11.53</v>
      </c>
      <c r="P158" s="196" t="n">
        <v>0</v>
      </c>
      <c r="Q158" s="196" t="n">
        <f aca="false">ROUND(E158*P158,2)</f>
        <v>0</v>
      </c>
      <c r="R158" s="198"/>
      <c r="S158" s="198" t="s">
        <v>230</v>
      </c>
      <c r="T158" s="199" t="s">
        <v>212</v>
      </c>
      <c r="U158" s="200" t="n">
        <v>1.6</v>
      </c>
      <c r="V158" s="200" t="n">
        <f aca="false">ROUND(E158*U158,2)</f>
        <v>470.48</v>
      </c>
      <c r="W158" s="200"/>
      <c r="X158" s="200" t="s">
        <v>26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6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4" t="s">
        <v>391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1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6" t="str">
        <f aca="false">C159</f>
        <v>vč. úpravy a doplnění desek a roštu dle změněních dispozic !!! Předpoklad doplnění  desek na cca 20*ti% plochy</v>
      </c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8" t="s">
        <v>290</v>
      </c>
      <c r="D160" s="219"/>
      <c r="E160" s="220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6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392</v>
      </c>
      <c r="D161" s="219"/>
      <c r="E161" s="220" t="n">
        <v>294.05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6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25</v>
      </c>
      <c r="B163" s="193" t="s">
        <v>393</v>
      </c>
      <c r="C163" s="194" t="s">
        <v>394</v>
      </c>
      <c r="D163" s="195" t="s">
        <v>300</v>
      </c>
      <c r="E163" s="196" t="n">
        <v>1.9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392</v>
      </c>
      <c r="O163" s="196" t="n">
        <f aca="false">ROUND(E163*N163,2)</f>
        <v>0.08</v>
      </c>
      <c r="P163" s="196" t="n">
        <v>0</v>
      </c>
      <c r="Q163" s="196" t="n">
        <f aca="false">ROUND(E163*P163,2)</f>
        <v>0</v>
      </c>
      <c r="R163" s="198"/>
      <c r="S163" s="198" t="s">
        <v>230</v>
      </c>
      <c r="T163" s="199" t="s">
        <v>212</v>
      </c>
      <c r="U163" s="200" t="n">
        <v>1.6</v>
      </c>
      <c r="V163" s="200" t="n">
        <f aca="false">ROUND(E163*U163,2)</f>
        <v>3.14</v>
      </c>
      <c r="W163" s="200"/>
      <c r="X163" s="200" t="s">
        <v>26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6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395</v>
      </c>
      <c r="D164" s="219"/>
      <c r="E164" s="220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6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354</v>
      </c>
      <c r="D165" s="219"/>
      <c r="E165" s="220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6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396</v>
      </c>
      <c r="D166" s="219"/>
      <c r="E166" s="220" t="n">
        <v>1.96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6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26</v>
      </c>
      <c r="B168" s="193" t="s">
        <v>397</v>
      </c>
      <c r="C168" s="194" t="s">
        <v>398</v>
      </c>
      <c r="D168" s="195" t="s">
        <v>300</v>
      </c>
      <c r="E168" s="196" t="n">
        <v>2.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392</v>
      </c>
      <c r="O168" s="196" t="n">
        <f aca="false">ROUND(E168*N168,2)</f>
        <v>0.1</v>
      </c>
      <c r="P168" s="196" t="n">
        <v>0</v>
      </c>
      <c r="Q168" s="196" t="n">
        <f aca="false">ROUND(E168*P168,2)</f>
        <v>0</v>
      </c>
      <c r="R168" s="198"/>
      <c r="S168" s="198" t="s">
        <v>230</v>
      </c>
      <c r="T168" s="199" t="s">
        <v>212</v>
      </c>
      <c r="U168" s="200" t="n">
        <v>1.6</v>
      </c>
      <c r="V168" s="200" t="n">
        <f aca="false">ROUND(E168*U168,2)</f>
        <v>4</v>
      </c>
      <c r="W168" s="200"/>
      <c r="X168" s="200" t="s">
        <v>26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6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/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27</v>
      </c>
      <c r="B170" s="193" t="s">
        <v>399</v>
      </c>
      <c r="C170" s="194" t="s">
        <v>400</v>
      </c>
      <c r="D170" s="195" t="s">
        <v>300</v>
      </c>
      <c r="E170" s="196" t="n">
        <v>12.5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392</v>
      </c>
      <c r="O170" s="196" t="n">
        <f aca="false">ROUND(E170*N170,2)</f>
        <v>0.49</v>
      </c>
      <c r="P170" s="196" t="n">
        <v>0</v>
      </c>
      <c r="Q170" s="196" t="n">
        <f aca="false">ROUND(E170*P170,2)</f>
        <v>0</v>
      </c>
      <c r="R170" s="198"/>
      <c r="S170" s="198" t="s">
        <v>230</v>
      </c>
      <c r="T170" s="199" t="s">
        <v>212</v>
      </c>
      <c r="U170" s="200" t="n">
        <v>1.6</v>
      </c>
      <c r="V170" s="200" t="n">
        <f aca="false">ROUND(E170*U170,2)</f>
        <v>20.03</v>
      </c>
      <c r="W170" s="200"/>
      <c r="X170" s="200" t="s">
        <v>264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6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8" t="s">
        <v>290</v>
      </c>
      <c r="D171" s="219"/>
      <c r="E171" s="220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67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401</v>
      </c>
      <c r="D172" s="219"/>
      <c r="E172" s="220" t="n">
        <v>12.52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67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1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28</v>
      </c>
      <c r="B174" s="193" t="s">
        <v>402</v>
      </c>
      <c r="C174" s="194" t="s">
        <v>403</v>
      </c>
      <c r="D174" s="195" t="s">
        <v>404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0392</v>
      </c>
      <c r="O174" s="196" t="n">
        <f aca="false">ROUND(E174*N174,2)</f>
        <v>0.04</v>
      </c>
      <c r="P174" s="196" t="n">
        <v>0</v>
      </c>
      <c r="Q174" s="196" t="n">
        <f aca="false">ROUND(E174*P174,2)</f>
        <v>0</v>
      </c>
      <c r="R174" s="198"/>
      <c r="S174" s="198" t="s">
        <v>230</v>
      </c>
      <c r="T174" s="199" t="s">
        <v>212</v>
      </c>
      <c r="U174" s="200" t="n">
        <v>1.6</v>
      </c>
      <c r="V174" s="200" t="n">
        <f aca="false">ROUND(E174*U174,2)</f>
        <v>1.6</v>
      </c>
      <c r="W174" s="200"/>
      <c r="X174" s="200" t="s">
        <v>26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6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true" outlineLevel="1" collapsed="false">
      <c r="A175" s="202"/>
      <c r="B175" s="203"/>
      <c r="C175" s="204" t="s">
        <v>405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6" t="str">
        <f aca="false">C175</f>
        <v>vodorovné opláštění mezi ŽB žebry místn.č.1.12+1.11 + svislé opláštění místn.č.1.11 ZTI prostupu v=2,73m + revizní dvířka SDK 200*200mm CLICK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7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29</v>
      </c>
      <c r="B177" s="193" t="s">
        <v>406</v>
      </c>
      <c r="C177" s="194" t="s">
        <v>403</v>
      </c>
      <c r="D177" s="195" t="s">
        <v>404</v>
      </c>
      <c r="E177" s="196" t="n">
        <v>1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392</v>
      </c>
      <c r="O177" s="196" t="n">
        <f aca="false">ROUND(E177*N177,2)</f>
        <v>0.04</v>
      </c>
      <c r="P177" s="196" t="n">
        <v>0</v>
      </c>
      <c r="Q177" s="196" t="n">
        <f aca="false">ROUND(E177*P177,2)</f>
        <v>0</v>
      </c>
      <c r="R177" s="198"/>
      <c r="S177" s="198" t="s">
        <v>230</v>
      </c>
      <c r="T177" s="199" t="s">
        <v>212</v>
      </c>
      <c r="U177" s="200" t="n">
        <v>1.6</v>
      </c>
      <c r="V177" s="200" t="n">
        <f aca="false">ROUND(E177*U177,2)</f>
        <v>1.6</v>
      </c>
      <c r="W177" s="200"/>
      <c r="X177" s="200" t="s">
        <v>26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6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true" outlineLevel="1" collapsed="false">
      <c r="A178" s="202"/>
      <c r="B178" s="203"/>
      <c r="C178" s="204" t="s">
        <v>407</v>
      </c>
      <c r="D178" s="204"/>
      <c r="E178" s="204"/>
      <c r="F178" s="204"/>
      <c r="G178" s="204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6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6" t="str">
        <f aca="false">C178</f>
        <v> vodorovné opláštění mezi ŽB žebry místn.č.1.12+1.11 + svislé opláštění místn.č.1.11 ZTI prostupu v=2,73m + revizní dvířka SDK 200*200mm CLICK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30</v>
      </c>
      <c r="B180" s="193" t="s">
        <v>408</v>
      </c>
      <c r="C180" s="194" t="s">
        <v>409</v>
      </c>
      <c r="D180" s="195" t="s">
        <v>257</v>
      </c>
      <c r="E180" s="196" t="n">
        <v>10.854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392</v>
      </c>
      <c r="O180" s="196" t="n">
        <f aca="false">ROUND(E180*N180,2)</f>
        <v>0.43</v>
      </c>
      <c r="P180" s="196" t="n">
        <v>0</v>
      </c>
      <c r="Q180" s="196" t="n">
        <f aca="false">ROUND(E180*P180,2)</f>
        <v>0</v>
      </c>
      <c r="R180" s="198"/>
      <c r="S180" s="198" t="s">
        <v>230</v>
      </c>
      <c r="T180" s="199" t="s">
        <v>212</v>
      </c>
      <c r="U180" s="200" t="n">
        <v>1.6</v>
      </c>
      <c r="V180" s="200" t="n">
        <f aca="false">ROUND(E180*U180,2)</f>
        <v>17.37</v>
      </c>
      <c r="W180" s="200"/>
      <c r="X180" s="200" t="s">
        <v>26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6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410</v>
      </c>
      <c r="D181" s="219"/>
      <c r="E181" s="220" t="n">
        <v>10.854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67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7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0" collapsed="false">
      <c r="A183" s="184" t="s">
        <v>206</v>
      </c>
      <c r="B183" s="185" t="s">
        <v>91</v>
      </c>
      <c r="C183" s="186" t="s">
        <v>92</v>
      </c>
      <c r="D183" s="187"/>
      <c r="E183" s="188"/>
      <c r="F183" s="189"/>
      <c r="G183" s="189" t="n">
        <f aca="false">SUMIF(AG184:AG225,"&lt;&gt;NOR",G184:G225)</f>
        <v>0</v>
      </c>
      <c r="H183" s="189"/>
      <c r="I183" s="189" t="n">
        <f aca="false">SUM(I184:I225)</f>
        <v>0</v>
      </c>
      <c r="J183" s="189"/>
      <c r="K183" s="189" t="n">
        <f aca="false">SUM(K184:K225)</f>
        <v>0</v>
      </c>
      <c r="L183" s="189"/>
      <c r="M183" s="189" t="n">
        <f aca="false">SUM(M184:M225)</f>
        <v>0</v>
      </c>
      <c r="N183" s="188"/>
      <c r="O183" s="188" t="n">
        <f aca="false">SUM(O184:O225)</f>
        <v>44.43</v>
      </c>
      <c r="P183" s="188"/>
      <c r="Q183" s="188" t="n">
        <f aca="false">SUM(Q184:Q225)</f>
        <v>0</v>
      </c>
      <c r="R183" s="189"/>
      <c r="S183" s="189"/>
      <c r="T183" s="190"/>
      <c r="U183" s="191"/>
      <c r="V183" s="191" t="n">
        <f aca="false">SUM(V184:V225)</f>
        <v>471.15</v>
      </c>
      <c r="W183" s="191"/>
      <c r="X183" s="191"/>
      <c r="AG183" s="0" t="s">
        <v>207</v>
      </c>
    </row>
    <row r="184" customFormat="false" ht="12.75" hidden="false" customHeight="false" outlineLevel="1" collapsed="false">
      <c r="A184" s="192" t="n">
        <v>31</v>
      </c>
      <c r="B184" s="193" t="s">
        <v>411</v>
      </c>
      <c r="C184" s="194" t="s">
        <v>412</v>
      </c>
      <c r="D184" s="195" t="s">
        <v>342</v>
      </c>
      <c r="E184" s="196" t="n">
        <v>158.4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9E-005</v>
      </c>
      <c r="O184" s="196" t="n">
        <f aca="false">ROUND(E184*N184,2)</f>
        <v>0.01</v>
      </c>
      <c r="P184" s="196" t="n">
        <v>0</v>
      </c>
      <c r="Q184" s="196" t="n">
        <f aca="false">ROUND(E184*P184,2)</f>
        <v>0</v>
      </c>
      <c r="R184" s="198" t="s">
        <v>323</v>
      </c>
      <c r="S184" s="198" t="s">
        <v>211</v>
      </c>
      <c r="T184" s="199" t="s">
        <v>211</v>
      </c>
      <c r="U184" s="200" t="n">
        <v>1.14</v>
      </c>
      <c r="V184" s="200" t="n">
        <f aca="false">ROUND(E184*U184,2)</f>
        <v>180.58</v>
      </c>
      <c r="W184" s="200"/>
      <c r="X184" s="200" t="s">
        <v>26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6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33.75" hidden="false" customHeight="true" outlineLevel="1" collapsed="false">
      <c r="A185" s="202"/>
      <c r="B185" s="203"/>
      <c r="C185" s="221" t="s">
        <v>413</v>
      </c>
      <c r="D185" s="221"/>
      <c r="E185" s="221"/>
      <c r="F185" s="221"/>
      <c r="G185" s="221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8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6" t="str">
        <f aca="false">C185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8" t="s">
        <v>414</v>
      </c>
      <c r="D186" s="219"/>
      <c r="E186" s="220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6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8" t="s">
        <v>415</v>
      </c>
      <c r="D187" s="219"/>
      <c r="E187" s="220" t="n">
        <v>158.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6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32</v>
      </c>
      <c r="B189" s="193" t="s">
        <v>416</v>
      </c>
      <c r="C189" s="194" t="s">
        <v>417</v>
      </c>
      <c r="D189" s="195" t="s">
        <v>342</v>
      </c>
      <c r="E189" s="196" t="n">
        <v>8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012</v>
      </c>
      <c r="O189" s="196" t="n">
        <f aca="false">ROUND(E189*N189,2)</f>
        <v>0.01</v>
      </c>
      <c r="P189" s="196" t="n">
        <v>0</v>
      </c>
      <c r="Q189" s="196" t="n">
        <f aca="false">ROUND(E189*P189,2)</f>
        <v>0</v>
      </c>
      <c r="R189" s="198" t="s">
        <v>323</v>
      </c>
      <c r="S189" s="198" t="s">
        <v>211</v>
      </c>
      <c r="T189" s="199" t="s">
        <v>211</v>
      </c>
      <c r="U189" s="200" t="n">
        <v>1.18</v>
      </c>
      <c r="V189" s="200" t="n">
        <f aca="false">ROUND(E189*U189,2)</f>
        <v>99.12</v>
      </c>
      <c r="W189" s="200"/>
      <c r="X189" s="200" t="s">
        <v>26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6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33.75" hidden="false" customHeight="true" outlineLevel="1" collapsed="false">
      <c r="A190" s="202"/>
      <c r="B190" s="203"/>
      <c r="C190" s="221" t="s">
        <v>413</v>
      </c>
      <c r="D190" s="221"/>
      <c r="E190" s="221"/>
      <c r="F190" s="221"/>
      <c r="G190" s="221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8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6" t="str">
        <f aca="false">C190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8" t="s">
        <v>414</v>
      </c>
      <c r="D191" s="219"/>
      <c r="E191" s="220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6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8" t="s">
        <v>418</v>
      </c>
      <c r="D192" s="219"/>
      <c r="E192" s="220" t="n">
        <v>84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6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33</v>
      </c>
      <c r="B194" s="193" t="s">
        <v>419</v>
      </c>
      <c r="C194" s="194" t="s">
        <v>420</v>
      </c>
      <c r="D194" s="195" t="s">
        <v>300</v>
      </c>
      <c r="E194" s="196" t="n">
        <v>210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.0016</v>
      </c>
      <c r="O194" s="196" t="n">
        <f aca="false">ROUND(E194*N194,2)</f>
        <v>0.34</v>
      </c>
      <c r="P194" s="196" t="n">
        <v>0</v>
      </c>
      <c r="Q194" s="196" t="n">
        <f aca="false">ROUND(E194*P194,2)</f>
        <v>0</v>
      </c>
      <c r="R194" s="198" t="s">
        <v>323</v>
      </c>
      <c r="S194" s="198" t="s">
        <v>211</v>
      </c>
      <c r="T194" s="199" t="s">
        <v>211</v>
      </c>
      <c r="U194" s="200" t="n">
        <v>0.05</v>
      </c>
      <c r="V194" s="200" t="n">
        <f aca="false">ROUND(E194*U194,2)</f>
        <v>10.5</v>
      </c>
      <c r="W194" s="200"/>
      <c r="X194" s="200" t="s">
        <v>26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6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8" t="s">
        <v>421</v>
      </c>
      <c r="D195" s="219"/>
      <c r="E195" s="220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67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8" t="s">
        <v>414</v>
      </c>
      <c r="D196" s="219"/>
      <c r="E196" s="220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6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8" t="s">
        <v>422</v>
      </c>
      <c r="D197" s="219"/>
      <c r="E197" s="220" t="n">
        <v>210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6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1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34</v>
      </c>
      <c r="B199" s="193" t="s">
        <v>423</v>
      </c>
      <c r="C199" s="194" t="s">
        <v>424</v>
      </c>
      <c r="D199" s="195" t="s">
        <v>285</v>
      </c>
      <c r="E199" s="196" t="n">
        <v>15.7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2.525</v>
      </c>
      <c r="O199" s="196" t="n">
        <f aca="false">ROUND(E199*N199,2)</f>
        <v>39.77</v>
      </c>
      <c r="P199" s="196" t="n">
        <v>0</v>
      </c>
      <c r="Q199" s="196" t="n">
        <f aca="false">ROUND(E199*P199,2)</f>
        <v>0</v>
      </c>
      <c r="R199" s="198" t="s">
        <v>328</v>
      </c>
      <c r="S199" s="198" t="s">
        <v>211</v>
      </c>
      <c r="T199" s="199" t="s">
        <v>211</v>
      </c>
      <c r="U199" s="200" t="n">
        <v>3.213</v>
      </c>
      <c r="V199" s="200" t="n">
        <f aca="false">ROUND(E199*U199,2)</f>
        <v>50.6</v>
      </c>
      <c r="W199" s="200"/>
      <c r="X199" s="200" t="s">
        <v>26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6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1" t="s">
        <v>425</v>
      </c>
      <c r="D200" s="221"/>
      <c r="E200" s="221"/>
      <c r="F200" s="221"/>
      <c r="G200" s="221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8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09" t="s">
        <v>426</v>
      </c>
      <c r="D201" s="209"/>
      <c r="E201" s="209"/>
      <c r="F201" s="209"/>
      <c r="G201" s="209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8" t="s">
        <v>414</v>
      </c>
      <c r="D202" s="219"/>
      <c r="E202" s="22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6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427</v>
      </c>
      <c r="D203" s="219"/>
      <c r="E203" s="220" t="n">
        <v>15.7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6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35</v>
      </c>
      <c r="B205" s="193" t="s">
        <v>428</v>
      </c>
      <c r="C205" s="194" t="s">
        <v>429</v>
      </c>
      <c r="D205" s="195" t="s">
        <v>285</v>
      </c>
      <c r="E205" s="196" t="n">
        <v>15.7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 t="s">
        <v>328</v>
      </c>
      <c r="S205" s="198" t="s">
        <v>211</v>
      </c>
      <c r="T205" s="199" t="s">
        <v>211</v>
      </c>
      <c r="U205" s="200" t="n">
        <v>0.82</v>
      </c>
      <c r="V205" s="200" t="n">
        <f aca="false">ROUND(E205*U205,2)</f>
        <v>12.92</v>
      </c>
      <c r="W205" s="200"/>
      <c r="X205" s="200" t="s">
        <v>26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6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1" t="s">
        <v>430</v>
      </c>
      <c r="D206" s="221"/>
      <c r="E206" s="221"/>
      <c r="F206" s="221"/>
      <c r="G206" s="221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8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8" t="s">
        <v>414</v>
      </c>
      <c r="D207" s="219"/>
      <c r="E207" s="220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67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8" t="s">
        <v>427</v>
      </c>
      <c r="D208" s="219"/>
      <c r="E208" s="220" t="n">
        <v>15.7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67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1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36</v>
      </c>
      <c r="B210" s="193" t="s">
        <v>431</v>
      </c>
      <c r="C210" s="194" t="s">
        <v>432</v>
      </c>
      <c r="D210" s="195" t="s">
        <v>433</v>
      </c>
      <c r="E210" s="196" t="n">
        <v>0.17232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1.0185</v>
      </c>
      <c r="O210" s="196" t="n">
        <f aca="false">ROUND(E210*N210,2)</f>
        <v>0.18</v>
      </c>
      <c r="P210" s="196" t="n">
        <v>0</v>
      </c>
      <c r="Q210" s="196" t="n">
        <f aca="false">ROUND(E210*P210,2)</f>
        <v>0</v>
      </c>
      <c r="R210" s="198" t="s">
        <v>328</v>
      </c>
      <c r="S210" s="198" t="s">
        <v>211</v>
      </c>
      <c r="T210" s="199" t="s">
        <v>211</v>
      </c>
      <c r="U210" s="200" t="n">
        <v>15.293</v>
      </c>
      <c r="V210" s="200" t="n">
        <f aca="false">ROUND(E210*U210,2)</f>
        <v>2.64</v>
      </c>
      <c r="W210" s="200"/>
      <c r="X210" s="200" t="s">
        <v>264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265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21" t="s">
        <v>434</v>
      </c>
      <c r="D211" s="221"/>
      <c r="E211" s="221"/>
      <c r="F211" s="221"/>
      <c r="G211" s="221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8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8" t="s">
        <v>414</v>
      </c>
      <c r="D212" s="219"/>
      <c r="E212" s="220"/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6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8" t="s">
        <v>435</v>
      </c>
      <c r="D213" s="219"/>
      <c r="E213" s="220" t="n">
        <v>0.17232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6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7"/>
      <c r="D214" s="207"/>
      <c r="E214" s="207"/>
      <c r="F214" s="207"/>
      <c r="G214" s="20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7</v>
      </c>
      <c r="B215" s="193" t="s">
        <v>436</v>
      </c>
      <c r="C215" s="194" t="s">
        <v>437</v>
      </c>
      <c r="D215" s="195" t="s">
        <v>433</v>
      </c>
      <c r="E215" s="196" t="n">
        <v>1.332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1.06625</v>
      </c>
      <c r="O215" s="196" t="n">
        <f aca="false">ROUND(E215*N215,2)</f>
        <v>1.42</v>
      </c>
      <c r="P215" s="196" t="n">
        <v>0</v>
      </c>
      <c r="Q215" s="196" t="n">
        <f aca="false">ROUND(E215*P215,2)</f>
        <v>0</v>
      </c>
      <c r="R215" s="198" t="s">
        <v>328</v>
      </c>
      <c r="S215" s="198" t="s">
        <v>211</v>
      </c>
      <c r="T215" s="199" t="s">
        <v>211</v>
      </c>
      <c r="U215" s="200" t="n">
        <v>15.23</v>
      </c>
      <c r="V215" s="200" t="n">
        <f aca="false">ROUND(E215*U215,2)</f>
        <v>20.29</v>
      </c>
      <c r="W215" s="200"/>
      <c r="X215" s="200" t="s">
        <v>264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65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1" t="s">
        <v>434</v>
      </c>
      <c r="D216" s="221"/>
      <c r="E216" s="221"/>
      <c r="F216" s="221"/>
      <c r="G216" s="221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8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8" t="s">
        <v>414</v>
      </c>
      <c r="D217" s="219"/>
      <c r="E217" s="220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67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8" t="s">
        <v>438</v>
      </c>
      <c r="D218" s="219"/>
      <c r="E218" s="220" t="n">
        <v>1.332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6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33.75" hidden="false" customHeight="false" outlineLevel="1" collapsed="false">
      <c r="A220" s="192" t="n">
        <v>38</v>
      </c>
      <c r="B220" s="193" t="s">
        <v>439</v>
      </c>
      <c r="C220" s="194" t="s">
        <v>440</v>
      </c>
      <c r="D220" s="195" t="s">
        <v>300</v>
      </c>
      <c r="E220" s="196" t="n">
        <v>210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.01286</v>
      </c>
      <c r="O220" s="196" t="n">
        <f aca="false">ROUND(E220*N220,2)</f>
        <v>2.7</v>
      </c>
      <c r="P220" s="196" t="n">
        <v>0</v>
      </c>
      <c r="Q220" s="196" t="n">
        <f aca="false">ROUND(E220*P220,2)</f>
        <v>0</v>
      </c>
      <c r="R220" s="198" t="s">
        <v>323</v>
      </c>
      <c r="S220" s="198" t="s">
        <v>211</v>
      </c>
      <c r="T220" s="199" t="s">
        <v>211</v>
      </c>
      <c r="U220" s="200" t="n">
        <v>0.45</v>
      </c>
      <c r="V220" s="200" t="n">
        <f aca="false">ROUND(E220*U220,2)</f>
        <v>94.5</v>
      </c>
      <c r="W220" s="200"/>
      <c r="X220" s="200" t="s">
        <v>264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6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21" t="s">
        <v>441</v>
      </c>
      <c r="D221" s="221"/>
      <c r="E221" s="221"/>
      <c r="F221" s="221"/>
      <c r="G221" s="221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8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8" t="s">
        <v>421</v>
      </c>
      <c r="D222" s="219"/>
      <c r="E222" s="220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6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8" t="s">
        <v>414</v>
      </c>
      <c r="D223" s="219"/>
      <c r="E223" s="220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6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8" t="s">
        <v>422</v>
      </c>
      <c r="D224" s="219"/>
      <c r="E224" s="220" t="n">
        <v>210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6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7"/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1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206</v>
      </c>
      <c r="B226" s="185" t="s">
        <v>93</v>
      </c>
      <c r="C226" s="186" t="s">
        <v>94</v>
      </c>
      <c r="D226" s="187"/>
      <c r="E226" s="188"/>
      <c r="F226" s="189"/>
      <c r="G226" s="189" t="n">
        <f aca="false">SUMIF(AG227:AG268,"&lt;&gt;NOR",G227:G268)</f>
        <v>0</v>
      </c>
      <c r="H226" s="189"/>
      <c r="I226" s="189" t="n">
        <f aca="false">SUM(I227:I268)</f>
        <v>0</v>
      </c>
      <c r="J226" s="189"/>
      <c r="K226" s="189" t="n">
        <f aca="false">SUM(K227:K268)</f>
        <v>0</v>
      </c>
      <c r="L226" s="189"/>
      <c r="M226" s="189" t="n">
        <f aca="false">SUM(M227:M268)</f>
        <v>0</v>
      </c>
      <c r="N226" s="188"/>
      <c r="O226" s="188" t="n">
        <f aca="false">SUM(O227:O268)</f>
        <v>30.5</v>
      </c>
      <c r="P226" s="188"/>
      <c r="Q226" s="188" t="n">
        <f aca="false">SUM(Q227:Q268)</f>
        <v>0</v>
      </c>
      <c r="R226" s="189"/>
      <c r="S226" s="189"/>
      <c r="T226" s="190"/>
      <c r="U226" s="191"/>
      <c r="V226" s="191" t="n">
        <f aca="false">SUM(V227:V268)</f>
        <v>624.47</v>
      </c>
      <c r="W226" s="191"/>
      <c r="X226" s="191"/>
      <c r="AG226" s="0" t="s">
        <v>207</v>
      </c>
    </row>
    <row r="227" customFormat="false" ht="12.75" hidden="false" customHeight="false" outlineLevel="1" collapsed="false">
      <c r="A227" s="192" t="n">
        <v>39</v>
      </c>
      <c r="B227" s="193" t="s">
        <v>442</v>
      </c>
      <c r="C227" s="194" t="s">
        <v>443</v>
      </c>
      <c r="D227" s="195" t="s">
        <v>300</v>
      </c>
      <c r="E227" s="196" t="n">
        <v>602.1739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.04766</v>
      </c>
      <c r="O227" s="196" t="n">
        <f aca="false">ROUND(E227*N227,2)</f>
        <v>28.7</v>
      </c>
      <c r="P227" s="196" t="n">
        <v>0</v>
      </c>
      <c r="Q227" s="196" t="n">
        <f aca="false">ROUND(E227*P227,2)</f>
        <v>0</v>
      </c>
      <c r="R227" s="198" t="s">
        <v>328</v>
      </c>
      <c r="S227" s="198" t="s">
        <v>211</v>
      </c>
      <c r="T227" s="199" t="s">
        <v>211</v>
      </c>
      <c r="U227" s="200" t="n">
        <v>0.84</v>
      </c>
      <c r="V227" s="200" t="n">
        <f aca="false">ROUND(E227*U227,2)</f>
        <v>505.83</v>
      </c>
      <c r="W227" s="200"/>
      <c r="X227" s="200" t="s">
        <v>26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6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8" t="s">
        <v>290</v>
      </c>
      <c r="D228" s="219"/>
      <c r="E228" s="220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67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8" t="s">
        <v>444</v>
      </c>
      <c r="D229" s="219"/>
      <c r="E229" s="220" t="n">
        <v>64.66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6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8" t="s">
        <v>445</v>
      </c>
      <c r="D230" s="219"/>
      <c r="E230" s="220" t="n">
        <v>-7.2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6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8" t="s">
        <v>290</v>
      </c>
      <c r="D231" s="219"/>
      <c r="E231" s="220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6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446</v>
      </c>
      <c r="D232" s="219"/>
      <c r="E232" s="220" t="n">
        <v>205.9446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6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8" t="s">
        <v>447</v>
      </c>
      <c r="D233" s="219"/>
      <c r="E233" s="220" t="n">
        <v>188.658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67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8" t="s">
        <v>448</v>
      </c>
      <c r="D234" s="219"/>
      <c r="E234" s="220" t="n">
        <v>-63.9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67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8" t="s">
        <v>449</v>
      </c>
      <c r="D235" s="219"/>
      <c r="E235" s="22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6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8" t="s">
        <v>450</v>
      </c>
      <c r="D236" s="219"/>
      <c r="E236" s="220" t="n">
        <v>292.1688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6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8" t="s">
        <v>451</v>
      </c>
      <c r="D237" s="219"/>
      <c r="E237" s="220" t="n">
        <v>-78.157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6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0</v>
      </c>
      <c r="B239" s="193" t="s">
        <v>452</v>
      </c>
      <c r="C239" s="194" t="s">
        <v>453</v>
      </c>
      <c r="D239" s="195" t="s">
        <v>300</v>
      </c>
      <c r="E239" s="196" t="n">
        <v>32.8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3949</v>
      </c>
      <c r="O239" s="196" t="n">
        <f aca="false">ROUND(E239*N239,2)</f>
        <v>1.3</v>
      </c>
      <c r="P239" s="196" t="n">
        <v>0</v>
      </c>
      <c r="Q239" s="196" t="n">
        <f aca="false">ROUND(E239*P239,2)</f>
        <v>0</v>
      </c>
      <c r="R239" s="198" t="s">
        <v>323</v>
      </c>
      <c r="S239" s="198" t="s">
        <v>211</v>
      </c>
      <c r="T239" s="199" t="s">
        <v>211</v>
      </c>
      <c r="U239" s="200" t="n">
        <v>0.75306</v>
      </c>
      <c r="V239" s="200" t="n">
        <f aca="false">ROUND(E239*U239,2)</f>
        <v>24.7</v>
      </c>
      <c r="W239" s="200"/>
      <c r="X239" s="200" t="s">
        <v>26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6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8" t="s">
        <v>290</v>
      </c>
      <c r="D240" s="219"/>
      <c r="E240" s="220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67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202"/>
      <c r="B241" s="203"/>
      <c r="C241" s="218" t="s">
        <v>454</v>
      </c>
      <c r="D241" s="219"/>
      <c r="E241" s="220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67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8" t="s">
        <v>455</v>
      </c>
      <c r="D242" s="219"/>
      <c r="E242" s="220" t="n">
        <v>32.8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67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41</v>
      </c>
      <c r="B244" s="193" t="s">
        <v>456</v>
      </c>
      <c r="C244" s="194" t="s">
        <v>457</v>
      </c>
      <c r="D244" s="195" t="s">
        <v>300</v>
      </c>
      <c r="E244" s="196" t="n">
        <v>60.21739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0367</v>
      </c>
      <c r="O244" s="196" t="n">
        <f aca="false">ROUND(E244*N244,2)</f>
        <v>0.22</v>
      </c>
      <c r="P244" s="196" t="n">
        <v>0</v>
      </c>
      <c r="Q244" s="196" t="n">
        <f aca="false">ROUND(E244*P244,2)</f>
        <v>0</v>
      </c>
      <c r="R244" s="198" t="s">
        <v>328</v>
      </c>
      <c r="S244" s="198" t="s">
        <v>211</v>
      </c>
      <c r="T244" s="199" t="s">
        <v>211</v>
      </c>
      <c r="U244" s="200" t="n">
        <v>0.36</v>
      </c>
      <c r="V244" s="200" t="n">
        <f aca="false">ROUND(E244*U244,2)</f>
        <v>21.68</v>
      </c>
      <c r="W244" s="200"/>
      <c r="X244" s="200" t="s">
        <v>26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6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8" t="s">
        <v>458</v>
      </c>
      <c r="D245" s="219"/>
      <c r="E245" s="220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6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8" t="s">
        <v>290</v>
      </c>
      <c r="D246" s="219"/>
      <c r="E246" s="220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67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459</v>
      </c>
      <c r="D247" s="219"/>
      <c r="E247" s="220" t="n">
        <v>6.466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67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8" t="s">
        <v>460</v>
      </c>
      <c r="D248" s="219"/>
      <c r="E248" s="220" t="n">
        <v>-0.72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67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8" t="s">
        <v>290</v>
      </c>
      <c r="D249" s="219"/>
      <c r="E249" s="220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6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8" t="s">
        <v>461</v>
      </c>
      <c r="D250" s="219"/>
      <c r="E250" s="220" t="n">
        <v>20.5944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67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8" t="s">
        <v>462</v>
      </c>
      <c r="D251" s="219"/>
      <c r="E251" s="220" t="n">
        <v>18.8658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6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463</v>
      </c>
      <c r="D252" s="219"/>
      <c r="E252" s="220" t="n">
        <v>-6.39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67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8" t="s">
        <v>449</v>
      </c>
      <c r="D253" s="219"/>
      <c r="E253" s="220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67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8" t="s">
        <v>464</v>
      </c>
      <c r="D254" s="219"/>
      <c r="E254" s="220" t="n">
        <v>29.21688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6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8" t="s">
        <v>465</v>
      </c>
      <c r="D255" s="219"/>
      <c r="E255" s="220" t="n">
        <v>-7.8157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6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7"/>
      <c r="D256" s="207"/>
      <c r="E256" s="207"/>
      <c r="F256" s="207"/>
      <c r="G256" s="207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1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42</v>
      </c>
      <c r="B257" s="193" t="s">
        <v>466</v>
      </c>
      <c r="C257" s="194" t="s">
        <v>467</v>
      </c>
      <c r="D257" s="195" t="s">
        <v>300</v>
      </c>
      <c r="E257" s="196" t="n">
        <v>602.1739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046</v>
      </c>
      <c r="O257" s="196" t="n">
        <f aca="false">ROUND(E257*N257,2)</f>
        <v>0.28</v>
      </c>
      <c r="P257" s="196" t="n">
        <v>0</v>
      </c>
      <c r="Q257" s="196" t="n">
        <f aca="false">ROUND(E257*P257,2)</f>
        <v>0</v>
      </c>
      <c r="R257" s="198"/>
      <c r="S257" s="198" t="s">
        <v>230</v>
      </c>
      <c r="T257" s="199" t="s">
        <v>212</v>
      </c>
      <c r="U257" s="200" t="n">
        <v>0.12</v>
      </c>
      <c r="V257" s="200" t="n">
        <f aca="false">ROUND(E257*U257,2)</f>
        <v>72.26</v>
      </c>
      <c r="W257" s="200"/>
      <c r="X257" s="200" t="s">
        <v>264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46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8" t="s">
        <v>290</v>
      </c>
      <c r="D258" s="219"/>
      <c r="E258" s="220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6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8" t="s">
        <v>444</v>
      </c>
      <c r="D259" s="219"/>
      <c r="E259" s="220" t="n">
        <v>64.66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6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445</v>
      </c>
      <c r="D260" s="219"/>
      <c r="E260" s="220" t="n">
        <v>-7.2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67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290</v>
      </c>
      <c r="D261" s="219"/>
      <c r="E261" s="220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67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8" t="s">
        <v>446</v>
      </c>
      <c r="D262" s="219"/>
      <c r="E262" s="220" t="n">
        <v>205.9446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67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8" t="s">
        <v>447</v>
      </c>
      <c r="D263" s="219"/>
      <c r="E263" s="220" t="n">
        <v>188.658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67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8" t="s">
        <v>448</v>
      </c>
      <c r="D264" s="219"/>
      <c r="E264" s="220" t="n">
        <v>-63.9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67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8" t="s">
        <v>449</v>
      </c>
      <c r="D265" s="219"/>
      <c r="E265" s="220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67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8" t="s">
        <v>450</v>
      </c>
      <c r="D266" s="219"/>
      <c r="E266" s="220" t="n">
        <v>292.168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6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8" t="s">
        <v>451</v>
      </c>
      <c r="D267" s="219"/>
      <c r="E267" s="220" t="n">
        <v>-78.1575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6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1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206</v>
      </c>
      <c r="B269" s="185" t="s">
        <v>97</v>
      </c>
      <c r="C269" s="186" t="s">
        <v>98</v>
      </c>
      <c r="D269" s="187"/>
      <c r="E269" s="188"/>
      <c r="F269" s="189"/>
      <c r="G269" s="189" t="n">
        <f aca="false">SUMIF(AG270:AG336,"&lt;&gt;NOR",G270:G336)</f>
        <v>0</v>
      </c>
      <c r="H269" s="189"/>
      <c r="I269" s="189" t="n">
        <f aca="false">SUM(I270:I336)</f>
        <v>0</v>
      </c>
      <c r="J269" s="189"/>
      <c r="K269" s="189" t="n">
        <f aca="false">SUM(K270:K336)</f>
        <v>0</v>
      </c>
      <c r="L269" s="189"/>
      <c r="M269" s="189" t="n">
        <f aca="false">SUM(M270:M336)</f>
        <v>0</v>
      </c>
      <c r="N269" s="188"/>
      <c r="O269" s="188" t="n">
        <f aca="false">SUM(O270:O336)</f>
        <v>229.94</v>
      </c>
      <c r="P269" s="188"/>
      <c r="Q269" s="188" t="n">
        <f aca="false">SUM(Q270:Q336)</f>
        <v>0</v>
      </c>
      <c r="R269" s="189"/>
      <c r="S269" s="189"/>
      <c r="T269" s="190"/>
      <c r="U269" s="191"/>
      <c r="V269" s="191" t="n">
        <f aca="false">SUM(V270:V336)</f>
        <v>422.48</v>
      </c>
      <c r="W269" s="191"/>
      <c r="X269" s="191"/>
      <c r="AG269" s="0" t="s">
        <v>207</v>
      </c>
    </row>
    <row r="270" customFormat="false" ht="12.75" hidden="false" customHeight="false" outlineLevel="1" collapsed="false">
      <c r="A270" s="192" t="n">
        <v>43</v>
      </c>
      <c r="B270" s="193" t="s">
        <v>469</v>
      </c>
      <c r="C270" s="194" t="s">
        <v>470</v>
      </c>
      <c r="D270" s="195" t="s">
        <v>285</v>
      </c>
      <c r="E270" s="196" t="n">
        <v>20.5184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2.525</v>
      </c>
      <c r="O270" s="196" t="n">
        <f aca="false">ROUND(E270*N270,2)</f>
        <v>51.81</v>
      </c>
      <c r="P270" s="196" t="n">
        <v>0</v>
      </c>
      <c r="Q270" s="196" t="n">
        <f aca="false">ROUND(E270*P270,2)</f>
        <v>0</v>
      </c>
      <c r="R270" s="198" t="s">
        <v>328</v>
      </c>
      <c r="S270" s="198" t="s">
        <v>211</v>
      </c>
      <c r="T270" s="199" t="s">
        <v>211</v>
      </c>
      <c r="U270" s="200" t="n">
        <v>3.213</v>
      </c>
      <c r="V270" s="200" t="n">
        <f aca="false">ROUND(E270*U270,2)</f>
        <v>65.93</v>
      </c>
      <c r="W270" s="200"/>
      <c r="X270" s="200" t="s">
        <v>264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65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21" t="s">
        <v>425</v>
      </c>
      <c r="D271" s="221"/>
      <c r="E271" s="221"/>
      <c r="F271" s="221"/>
      <c r="G271" s="221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88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9" t="s">
        <v>426</v>
      </c>
      <c r="D272" s="209"/>
      <c r="E272" s="209"/>
      <c r="F272" s="209"/>
      <c r="G272" s="209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1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8" t="s">
        <v>289</v>
      </c>
      <c r="D273" s="219"/>
      <c r="E273" s="220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67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8" t="s">
        <v>290</v>
      </c>
      <c r="D274" s="219"/>
      <c r="E274" s="220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6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8" t="s">
        <v>302</v>
      </c>
      <c r="D275" s="219"/>
      <c r="E275" s="220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67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8" t="s">
        <v>471</v>
      </c>
      <c r="D276" s="219"/>
      <c r="E276" s="220" t="n">
        <v>20.5184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6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44</v>
      </c>
      <c r="B278" s="193" t="s">
        <v>472</v>
      </c>
      <c r="C278" s="194" t="s">
        <v>473</v>
      </c>
      <c r="D278" s="195" t="s">
        <v>285</v>
      </c>
      <c r="E278" s="196" t="n">
        <v>38.472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2.525</v>
      </c>
      <c r="O278" s="196" t="n">
        <f aca="false">ROUND(E278*N278,2)</f>
        <v>97.14</v>
      </c>
      <c r="P278" s="196" t="n">
        <v>0</v>
      </c>
      <c r="Q278" s="196" t="n">
        <f aca="false">ROUND(E278*P278,2)</f>
        <v>0</v>
      </c>
      <c r="R278" s="198" t="s">
        <v>328</v>
      </c>
      <c r="S278" s="198" t="s">
        <v>211</v>
      </c>
      <c r="T278" s="199" t="s">
        <v>211</v>
      </c>
      <c r="U278" s="200" t="n">
        <v>2.317</v>
      </c>
      <c r="V278" s="200" t="n">
        <f aca="false">ROUND(E278*U278,2)</f>
        <v>89.14</v>
      </c>
      <c r="W278" s="200"/>
      <c r="X278" s="200" t="s">
        <v>264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65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21" t="s">
        <v>425</v>
      </c>
      <c r="D279" s="221"/>
      <c r="E279" s="221"/>
      <c r="F279" s="221"/>
      <c r="G279" s="221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88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09" t="s">
        <v>426</v>
      </c>
      <c r="D280" s="209"/>
      <c r="E280" s="209"/>
      <c r="F280" s="209"/>
      <c r="G280" s="209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16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8" t="s">
        <v>289</v>
      </c>
      <c r="D281" s="219"/>
      <c r="E281" s="220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67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8" t="s">
        <v>290</v>
      </c>
      <c r="D282" s="219"/>
      <c r="E282" s="220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67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8" t="s">
        <v>302</v>
      </c>
      <c r="D283" s="219"/>
      <c r="E283" s="220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67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8" t="s">
        <v>474</v>
      </c>
      <c r="D284" s="219"/>
      <c r="E284" s="220" t="n">
        <v>38.472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67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7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45</v>
      </c>
      <c r="B286" s="193" t="s">
        <v>428</v>
      </c>
      <c r="C286" s="194" t="s">
        <v>429</v>
      </c>
      <c r="D286" s="195" t="s">
        <v>285</v>
      </c>
      <c r="E286" s="196" t="n">
        <v>20.518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 t="s">
        <v>328</v>
      </c>
      <c r="S286" s="198" t="s">
        <v>211</v>
      </c>
      <c r="T286" s="199" t="s">
        <v>211</v>
      </c>
      <c r="U286" s="200" t="n">
        <v>0.82</v>
      </c>
      <c r="V286" s="200" t="n">
        <f aca="false">ROUND(E286*U286,2)</f>
        <v>16.83</v>
      </c>
      <c r="W286" s="200"/>
      <c r="X286" s="200" t="s">
        <v>264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65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21" t="s">
        <v>430</v>
      </c>
      <c r="D287" s="221"/>
      <c r="E287" s="221"/>
      <c r="F287" s="221"/>
      <c r="G287" s="221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88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8" t="s">
        <v>289</v>
      </c>
      <c r="D288" s="219"/>
      <c r="E288" s="220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6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8" t="s">
        <v>290</v>
      </c>
      <c r="D289" s="219"/>
      <c r="E289" s="220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6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8" t="s">
        <v>302</v>
      </c>
      <c r="D290" s="219"/>
      <c r="E290" s="220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67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8" t="s">
        <v>471</v>
      </c>
      <c r="D291" s="219"/>
      <c r="E291" s="220" t="n">
        <v>20.5184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6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1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46</v>
      </c>
      <c r="B293" s="193" t="s">
        <v>475</v>
      </c>
      <c r="C293" s="194" t="s">
        <v>476</v>
      </c>
      <c r="D293" s="195" t="s">
        <v>285</v>
      </c>
      <c r="E293" s="196" t="n">
        <v>38.47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 t="s">
        <v>328</v>
      </c>
      <c r="S293" s="198" t="s">
        <v>211</v>
      </c>
      <c r="T293" s="199" t="s">
        <v>211</v>
      </c>
      <c r="U293" s="200" t="n">
        <v>0.205</v>
      </c>
      <c r="V293" s="200" t="n">
        <f aca="false">ROUND(E293*U293,2)</f>
        <v>7.89</v>
      </c>
      <c r="W293" s="200"/>
      <c r="X293" s="200" t="s">
        <v>26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65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1" t="s">
        <v>430</v>
      </c>
      <c r="D294" s="221"/>
      <c r="E294" s="221"/>
      <c r="F294" s="221"/>
      <c r="G294" s="221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88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8" t="s">
        <v>289</v>
      </c>
      <c r="D295" s="219"/>
      <c r="E295" s="220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6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8" t="s">
        <v>290</v>
      </c>
      <c r="D296" s="219"/>
      <c r="E296" s="220"/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6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8" t="s">
        <v>302</v>
      </c>
      <c r="D297" s="219"/>
      <c r="E297" s="220"/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6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8" t="s">
        <v>474</v>
      </c>
      <c r="D298" s="219"/>
      <c r="E298" s="220" t="n">
        <v>38.472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6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7"/>
      <c r="D299" s="207"/>
      <c r="E299" s="207"/>
      <c r="F299" s="207"/>
      <c r="G299" s="207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17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47</v>
      </c>
      <c r="B300" s="193" t="s">
        <v>436</v>
      </c>
      <c r="C300" s="194" t="s">
        <v>437</v>
      </c>
      <c r="D300" s="195" t="s">
        <v>433</v>
      </c>
      <c r="E300" s="196" t="n">
        <v>2.93413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1.06625</v>
      </c>
      <c r="O300" s="196" t="n">
        <f aca="false">ROUND(E300*N300,2)</f>
        <v>3.13</v>
      </c>
      <c r="P300" s="196" t="n">
        <v>0</v>
      </c>
      <c r="Q300" s="196" t="n">
        <f aca="false">ROUND(E300*P300,2)</f>
        <v>0</v>
      </c>
      <c r="R300" s="198" t="s">
        <v>328</v>
      </c>
      <c r="S300" s="198" t="s">
        <v>211</v>
      </c>
      <c r="T300" s="199" t="s">
        <v>211</v>
      </c>
      <c r="U300" s="200" t="n">
        <v>15.23</v>
      </c>
      <c r="V300" s="200" t="n">
        <f aca="false">ROUND(E300*U300,2)</f>
        <v>44.69</v>
      </c>
      <c r="W300" s="200"/>
      <c r="X300" s="200" t="s">
        <v>26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468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21" t="s">
        <v>434</v>
      </c>
      <c r="D301" s="221"/>
      <c r="E301" s="221"/>
      <c r="F301" s="221"/>
      <c r="G301" s="221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8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8" t="s">
        <v>289</v>
      </c>
      <c r="D302" s="219"/>
      <c r="E302" s="220"/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67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8" t="s">
        <v>290</v>
      </c>
      <c r="D303" s="219"/>
      <c r="E303" s="220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67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8" t="s">
        <v>302</v>
      </c>
      <c r="D304" s="219"/>
      <c r="E304" s="220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67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8" t="s">
        <v>477</v>
      </c>
      <c r="D305" s="219"/>
      <c r="E305" s="220" t="n">
        <v>2.93413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6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17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48</v>
      </c>
      <c r="B307" s="193" t="s">
        <v>478</v>
      </c>
      <c r="C307" s="194" t="s">
        <v>479</v>
      </c>
      <c r="D307" s="195" t="s">
        <v>285</v>
      </c>
      <c r="E307" s="196" t="n">
        <v>14.4745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1.837</v>
      </c>
      <c r="O307" s="196" t="n">
        <f aca="false">ROUND(E307*N307,2)</f>
        <v>26.59</v>
      </c>
      <c r="P307" s="196" t="n">
        <v>0</v>
      </c>
      <c r="Q307" s="196" t="n">
        <f aca="false">ROUND(E307*P307,2)</f>
        <v>0</v>
      </c>
      <c r="R307" s="198" t="s">
        <v>328</v>
      </c>
      <c r="S307" s="198" t="s">
        <v>211</v>
      </c>
      <c r="T307" s="199" t="s">
        <v>211</v>
      </c>
      <c r="U307" s="200" t="n">
        <v>1.836</v>
      </c>
      <c r="V307" s="200" t="n">
        <f aca="false">ROUND(E307*U307,2)</f>
        <v>26.58</v>
      </c>
      <c r="W307" s="200"/>
      <c r="X307" s="200" t="s">
        <v>264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265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21" t="s">
        <v>480</v>
      </c>
      <c r="D308" s="221"/>
      <c r="E308" s="221"/>
      <c r="F308" s="221"/>
      <c r="G308" s="221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88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6" t="str">
        <f aca="false">C308</f>
        <v>pod mazaniny a dlažby, popř. na plochých střechách, vodorovný nebo ve spádu, s udusáním a urovnáním povrchu,</v>
      </c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8" t="s">
        <v>289</v>
      </c>
      <c r="D309" s="219"/>
      <c r="E309" s="220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6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8" t="s">
        <v>354</v>
      </c>
      <c r="D310" s="219"/>
      <c r="E310" s="220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6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8" t="s">
        <v>481</v>
      </c>
      <c r="D311" s="219"/>
      <c r="E311" s="220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6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8" t="s">
        <v>482</v>
      </c>
      <c r="D312" s="219"/>
      <c r="E312" s="220" t="n">
        <v>14.4745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6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1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22.5" hidden="false" customHeight="false" outlineLevel="1" collapsed="false">
      <c r="A314" s="192" t="n">
        <v>49</v>
      </c>
      <c r="B314" s="193" t="s">
        <v>483</v>
      </c>
      <c r="C314" s="194" t="s">
        <v>484</v>
      </c>
      <c r="D314" s="195" t="s">
        <v>300</v>
      </c>
      <c r="E314" s="196" t="n">
        <v>313.17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6" t="n">
        <v>0.00695</v>
      </c>
      <c r="O314" s="196" t="n">
        <f aca="false">ROUND(E314*N314,2)</f>
        <v>2.18</v>
      </c>
      <c r="P314" s="196" t="n">
        <v>0</v>
      </c>
      <c r="Q314" s="196" t="n">
        <f aca="false">ROUND(E314*P314,2)</f>
        <v>0</v>
      </c>
      <c r="R314" s="198" t="s">
        <v>328</v>
      </c>
      <c r="S314" s="198" t="s">
        <v>211</v>
      </c>
      <c r="T314" s="199" t="s">
        <v>211</v>
      </c>
      <c r="U314" s="200" t="n">
        <v>0.34</v>
      </c>
      <c r="V314" s="200" t="n">
        <f aca="false">ROUND(E314*U314,2)</f>
        <v>106.48</v>
      </c>
      <c r="W314" s="200"/>
      <c r="X314" s="200" t="s">
        <v>264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265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21" t="s">
        <v>485</v>
      </c>
      <c r="D315" s="221"/>
      <c r="E315" s="221"/>
      <c r="F315" s="221"/>
      <c r="G315" s="221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88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8" t="s">
        <v>289</v>
      </c>
      <c r="D316" s="219"/>
      <c r="E316" s="220"/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6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8" t="s">
        <v>354</v>
      </c>
      <c r="D317" s="219"/>
      <c r="E317" s="220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67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8" t="s">
        <v>481</v>
      </c>
      <c r="D318" s="219"/>
      <c r="E318" s="220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6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8" t="s">
        <v>486</v>
      </c>
      <c r="D319" s="219"/>
      <c r="E319" s="220" t="n">
        <v>289.49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6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8" t="s">
        <v>354</v>
      </c>
      <c r="D320" s="219"/>
      <c r="E320" s="220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6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8" t="s">
        <v>487</v>
      </c>
      <c r="D321" s="219"/>
      <c r="E321" s="220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67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8" t="s">
        <v>488</v>
      </c>
      <c r="D322" s="219"/>
      <c r="E322" s="220" t="n">
        <v>23.68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6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7"/>
      <c r="D323" s="207"/>
      <c r="E323" s="207"/>
      <c r="F323" s="207"/>
      <c r="G323" s="207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1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22.5" hidden="false" customHeight="false" outlineLevel="1" collapsed="false">
      <c r="A324" s="192" t="n">
        <v>50</v>
      </c>
      <c r="B324" s="193" t="s">
        <v>489</v>
      </c>
      <c r="C324" s="194" t="s">
        <v>490</v>
      </c>
      <c r="D324" s="195" t="s">
        <v>300</v>
      </c>
      <c r="E324" s="196" t="n">
        <v>289.49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.0882</v>
      </c>
      <c r="O324" s="196" t="n">
        <f aca="false">ROUND(E324*N324,2)</f>
        <v>25.53</v>
      </c>
      <c r="P324" s="196" t="n">
        <v>0</v>
      </c>
      <c r="Q324" s="196" t="n">
        <f aca="false">ROUND(E324*P324,2)</f>
        <v>0</v>
      </c>
      <c r="R324" s="198" t="s">
        <v>328</v>
      </c>
      <c r="S324" s="198" t="s">
        <v>211</v>
      </c>
      <c r="T324" s="199" t="s">
        <v>211</v>
      </c>
      <c r="U324" s="200" t="n">
        <v>0.143</v>
      </c>
      <c r="V324" s="200" t="n">
        <f aca="false">ROUND(E324*U324,2)</f>
        <v>41.4</v>
      </c>
      <c r="W324" s="200"/>
      <c r="X324" s="200" t="s">
        <v>264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265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21" t="s">
        <v>491</v>
      </c>
      <c r="D325" s="221"/>
      <c r="E325" s="221"/>
      <c r="F325" s="221"/>
      <c r="G325" s="221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8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6" t="str">
        <f aca="false">C325</f>
        <v>dovoz směsi, doprava pomocí šnekového čerpadla, lití hadicí na plochu, dvojí (křížem vedené) rozvlnění hrazdami</v>
      </c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8" t="s">
        <v>289</v>
      </c>
      <c r="D326" s="219"/>
      <c r="E326" s="220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6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8" t="s">
        <v>354</v>
      </c>
      <c r="D327" s="219"/>
      <c r="E327" s="220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6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8" t="s">
        <v>481</v>
      </c>
      <c r="D328" s="219"/>
      <c r="E328" s="220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6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8" t="s">
        <v>486</v>
      </c>
      <c r="D329" s="219"/>
      <c r="E329" s="220" t="n">
        <v>289.49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67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17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51</v>
      </c>
      <c r="B331" s="193" t="s">
        <v>492</v>
      </c>
      <c r="C331" s="194" t="s">
        <v>493</v>
      </c>
      <c r="D331" s="195" t="s">
        <v>285</v>
      </c>
      <c r="E331" s="196" t="n">
        <v>12.824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1.837</v>
      </c>
      <c r="O331" s="196" t="n">
        <f aca="false">ROUND(E331*N331,2)</f>
        <v>23.56</v>
      </c>
      <c r="P331" s="196" t="n">
        <v>0</v>
      </c>
      <c r="Q331" s="196" t="n">
        <f aca="false">ROUND(E331*P331,2)</f>
        <v>0</v>
      </c>
      <c r="R331" s="198"/>
      <c r="S331" s="198" t="s">
        <v>230</v>
      </c>
      <c r="T331" s="199" t="s">
        <v>211</v>
      </c>
      <c r="U331" s="200" t="n">
        <v>1.836</v>
      </c>
      <c r="V331" s="200" t="n">
        <f aca="false">ROUND(E331*U331,2)</f>
        <v>23.54</v>
      </c>
      <c r="W331" s="200"/>
      <c r="X331" s="200" t="s">
        <v>264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65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8" t="s">
        <v>289</v>
      </c>
      <c r="D332" s="219"/>
      <c r="E332" s="220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67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8" t="s">
        <v>290</v>
      </c>
      <c r="D333" s="219"/>
      <c r="E333" s="220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67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8" t="s">
        <v>302</v>
      </c>
      <c r="D334" s="219"/>
      <c r="E334" s="220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6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8" t="s">
        <v>494</v>
      </c>
      <c r="D335" s="219"/>
      <c r="E335" s="220" t="n">
        <v>12.824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6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7"/>
      <c r="D336" s="207"/>
      <c r="E336" s="207"/>
      <c r="F336" s="207"/>
      <c r="G336" s="207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1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0" collapsed="false">
      <c r="A337" s="184" t="s">
        <v>206</v>
      </c>
      <c r="B337" s="185" t="s">
        <v>101</v>
      </c>
      <c r="C337" s="186" t="s">
        <v>102</v>
      </c>
      <c r="D337" s="187"/>
      <c r="E337" s="188"/>
      <c r="F337" s="189"/>
      <c r="G337" s="189" t="n">
        <f aca="false">SUMIF(AG338:AG341,"&lt;&gt;NOR",G338:G341)</f>
        <v>0</v>
      </c>
      <c r="H337" s="189"/>
      <c r="I337" s="189" t="n">
        <f aca="false">SUM(I338:I341)</f>
        <v>0</v>
      </c>
      <c r="J337" s="189"/>
      <c r="K337" s="189" t="n">
        <f aca="false">SUM(K338:K341)</f>
        <v>0</v>
      </c>
      <c r="L337" s="189"/>
      <c r="M337" s="189" t="n">
        <f aca="false">SUM(M338:M341)</f>
        <v>0</v>
      </c>
      <c r="N337" s="188"/>
      <c r="O337" s="188" t="n">
        <f aca="false">SUM(O338:O341)</f>
        <v>3.62</v>
      </c>
      <c r="P337" s="188"/>
      <c r="Q337" s="188" t="n">
        <f aca="false">SUM(Q338:Q341)</f>
        <v>0</v>
      </c>
      <c r="R337" s="189"/>
      <c r="S337" s="189"/>
      <c r="T337" s="190"/>
      <c r="U337" s="191"/>
      <c r="V337" s="191" t="n">
        <f aca="false">SUM(V338:V341)</f>
        <v>148.11</v>
      </c>
      <c r="W337" s="191"/>
      <c r="X337" s="191"/>
      <c r="AG337" s="0" t="s">
        <v>207</v>
      </c>
    </row>
    <row r="338" customFormat="false" ht="12.75" hidden="false" customHeight="false" outlineLevel="1" collapsed="false">
      <c r="A338" s="192" t="n">
        <v>52</v>
      </c>
      <c r="B338" s="193" t="s">
        <v>495</v>
      </c>
      <c r="C338" s="194" t="s">
        <v>496</v>
      </c>
      <c r="D338" s="195" t="s">
        <v>300</v>
      </c>
      <c r="E338" s="196" t="n">
        <v>569.65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.00635</v>
      </c>
      <c r="O338" s="196" t="n">
        <f aca="false">ROUND(E338*N338,2)</f>
        <v>3.62</v>
      </c>
      <c r="P338" s="196" t="n">
        <v>0</v>
      </c>
      <c r="Q338" s="196" t="n">
        <f aca="false">ROUND(E338*P338,2)</f>
        <v>0</v>
      </c>
      <c r="R338" s="198" t="s">
        <v>497</v>
      </c>
      <c r="S338" s="198" t="s">
        <v>211</v>
      </c>
      <c r="T338" s="199" t="s">
        <v>211</v>
      </c>
      <c r="U338" s="200" t="n">
        <v>0.26</v>
      </c>
      <c r="V338" s="200" t="n">
        <f aca="false">ROUND(E338*U338,2)</f>
        <v>148.11</v>
      </c>
      <c r="W338" s="200"/>
      <c r="X338" s="200" t="s">
        <v>26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265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8" t="s">
        <v>498</v>
      </c>
      <c r="D339" s="219"/>
      <c r="E339" s="220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6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8" t="s">
        <v>499</v>
      </c>
      <c r="D340" s="219"/>
      <c r="E340" s="220" t="n">
        <v>569.65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6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7"/>
      <c r="D341" s="207"/>
      <c r="E341" s="207"/>
      <c r="F341" s="207"/>
      <c r="G341" s="207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1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0" collapsed="false">
      <c r="A342" s="184" t="s">
        <v>206</v>
      </c>
      <c r="B342" s="185" t="s">
        <v>103</v>
      </c>
      <c r="C342" s="186" t="s">
        <v>104</v>
      </c>
      <c r="D342" s="187"/>
      <c r="E342" s="188"/>
      <c r="F342" s="189"/>
      <c r="G342" s="189" t="n">
        <f aca="false">SUMIF(AG343:AG410,"&lt;&gt;NOR",G343:G410)</f>
        <v>0</v>
      </c>
      <c r="H342" s="189"/>
      <c r="I342" s="189" t="n">
        <f aca="false">SUM(I343:I410)</f>
        <v>0</v>
      </c>
      <c r="J342" s="189"/>
      <c r="K342" s="189" t="n">
        <f aca="false">SUM(K343:K410)</f>
        <v>0</v>
      </c>
      <c r="L342" s="189"/>
      <c r="M342" s="189" t="n">
        <f aca="false">SUM(M343:M410)</f>
        <v>0</v>
      </c>
      <c r="N342" s="188"/>
      <c r="O342" s="188" t="n">
        <f aca="false">SUM(O343:O410)</f>
        <v>0.02</v>
      </c>
      <c r="P342" s="188"/>
      <c r="Q342" s="188" t="n">
        <f aca="false">SUM(Q343:Q410)</f>
        <v>0</v>
      </c>
      <c r="R342" s="189"/>
      <c r="S342" s="189"/>
      <c r="T342" s="190"/>
      <c r="U342" s="191"/>
      <c r="V342" s="191" t="n">
        <f aca="false">SUM(V343:V410)</f>
        <v>176.61</v>
      </c>
      <c r="W342" s="191"/>
      <c r="X342" s="191"/>
      <c r="AG342" s="0" t="s">
        <v>207</v>
      </c>
    </row>
    <row r="343" customFormat="false" ht="56.25" hidden="false" customHeight="false" outlineLevel="1" collapsed="false">
      <c r="A343" s="192" t="n">
        <v>53</v>
      </c>
      <c r="B343" s="193" t="s">
        <v>500</v>
      </c>
      <c r="C343" s="194" t="s">
        <v>501</v>
      </c>
      <c r="D343" s="195" t="s">
        <v>300</v>
      </c>
      <c r="E343" s="196" t="n">
        <v>569.65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4E-005</v>
      </c>
      <c r="O343" s="196" t="n">
        <f aca="false">ROUND(E343*N343,2)</f>
        <v>0.02</v>
      </c>
      <c r="P343" s="196" t="n">
        <v>0</v>
      </c>
      <c r="Q343" s="196" t="n">
        <f aca="false">ROUND(E343*P343,2)</f>
        <v>0</v>
      </c>
      <c r="R343" s="198" t="s">
        <v>328</v>
      </c>
      <c r="S343" s="198" t="s">
        <v>211</v>
      </c>
      <c r="T343" s="199" t="s">
        <v>211</v>
      </c>
      <c r="U343" s="200" t="n">
        <v>0.31</v>
      </c>
      <c r="V343" s="200" t="n">
        <f aca="false">ROUND(E343*U343,2)</f>
        <v>176.59</v>
      </c>
      <c r="W343" s="200"/>
      <c r="X343" s="200" t="s">
        <v>264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265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8" t="s">
        <v>290</v>
      </c>
      <c r="D344" s="219"/>
      <c r="E344" s="220"/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6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8" t="s">
        <v>502</v>
      </c>
      <c r="D345" s="219"/>
      <c r="E345" s="220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6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8" t="s">
        <v>503</v>
      </c>
      <c r="D346" s="219"/>
      <c r="E346" s="220" t="n">
        <v>256.48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6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8" t="s">
        <v>354</v>
      </c>
      <c r="D347" s="219"/>
      <c r="E347" s="220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6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8" t="s">
        <v>481</v>
      </c>
      <c r="D348" s="219"/>
      <c r="E348" s="220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67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8" t="s">
        <v>504</v>
      </c>
      <c r="D349" s="219"/>
      <c r="E349" s="220" t="n">
        <v>289.49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6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8" t="s">
        <v>487</v>
      </c>
      <c r="D350" s="219"/>
      <c r="E350" s="220"/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6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8" t="s">
        <v>488</v>
      </c>
      <c r="D351" s="219"/>
      <c r="E351" s="220" t="n">
        <v>23.68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6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7"/>
      <c r="D352" s="207"/>
      <c r="E352" s="207"/>
      <c r="F352" s="207"/>
      <c r="G352" s="207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17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54</v>
      </c>
      <c r="B353" s="193" t="s">
        <v>505</v>
      </c>
      <c r="C353" s="194" t="s">
        <v>506</v>
      </c>
      <c r="D353" s="195" t="s">
        <v>300</v>
      </c>
      <c r="E353" s="196" t="n">
        <v>16.5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</v>
      </c>
      <c r="O353" s="196" t="n">
        <f aca="false">ROUND(E353*N353,2)</f>
        <v>0</v>
      </c>
      <c r="P353" s="196" t="n">
        <v>0</v>
      </c>
      <c r="Q353" s="196" t="n">
        <f aca="false">ROUND(E353*P353,2)</f>
        <v>0</v>
      </c>
      <c r="R353" s="198"/>
      <c r="S353" s="198" t="s">
        <v>230</v>
      </c>
      <c r="T353" s="199" t="s">
        <v>212</v>
      </c>
      <c r="U353" s="200" t="n">
        <v>0</v>
      </c>
      <c r="V353" s="200" t="n">
        <f aca="false">ROUND(E353*U353,2)</f>
        <v>0</v>
      </c>
      <c r="W353" s="200"/>
      <c r="X353" s="200" t="s">
        <v>264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265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8" t="s">
        <v>449</v>
      </c>
      <c r="D354" s="219"/>
      <c r="E354" s="220"/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6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8" t="s">
        <v>507</v>
      </c>
      <c r="D355" s="219"/>
      <c r="E355" s="220" t="n">
        <v>10.5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6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8" t="s">
        <v>290</v>
      </c>
      <c r="D356" s="219"/>
      <c r="E356" s="220"/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6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8" t="s">
        <v>508</v>
      </c>
      <c r="D357" s="219"/>
      <c r="E357" s="220" t="n">
        <v>6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6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7"/>
      <c r="D358" s="207"/>
      <c r="E358" s="207"/>
      <c r="F358" s="207"/>
      <c r="G358" s="207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17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55</v>
      </c>
      <c r="B359" s="193" t="s">
        <v>509</v>
      </c>
      <c r="C359" s="194" t="s">
        <v>510</v>
      </c>
      <c r="D359" s="195" t="s">
        <v>404</v>
      </c>
      <c r="E359" s="196" t="n">
        <v>1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0</v>
      </c>
      <c r="O359" s="196" t="n">
        <f aca="false">ROUND(E359*N359,2)</f>
        <v>0</v>
      </c>
      <c r="P359" s="196" t="n">
        <v>0</v>
      </c>
      <c r="Q359" s="196" t="n">
        <f aca="false">ROUND(E359*P359,2)</f>
        <v>0</v>
      </c>
      <c r="R359" s="198"/>
      <c r="S359" s="198" t="s">
        <v>230</v>
      </c>
      <c r="T359" s="199" t="s">
        <v>212</v>
      </c>
      <c r="U359" s="200" t="n">
        <v>0.02</v>
      </c>
      <c r="V359" s="200" t="n">
        <f aca="false">ROUND(E359*U359,2)</f>
        <v>0.02</v>
      </c>
      <c r="W359" s="200"/>
      <c r="X359" s="200" t="s">
        <v>264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265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8" t="s">
        <v>449</v>
      </c>
      <c r="D360" s="219"/>
      <c r="E360" s="220"/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67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8" t="s">
        <v>85</v>
      </c>
      <c r="D361" s="219"/>
      <c r="E361" s="220" t="n">
        <v>1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67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7"/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17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56</v>
      </c>
      <c r="B363" s="193" t="s">
        <v>511</v>
      </c>
      <c r="C363" s="194" t="s">
        <v>512</v>
      </c>
      <c r="D363" s="195" t="s">
        <v>300</v>
      </c>
      <c r="E363" s="196" t="n">
        <v>569.65</v>
      </c>
      <c r="F363" s="197"/>
      <c r="G363" s="198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6" t="n">
        <v>0</v>
      </c>
      <c r="O363" s="196" t="n">
        <f aca="false">ROUND(E363*N363,2)</f>
        <v>0</v>
      </c>
      <c r="P363" s="196" t="n">
        <v>0</v>
      </c>
      <c r="Q363" s="196" t="n">
        <f aca="false">ROUND(E363*P363,2)</f>
        <v>0</v>
      </c>
      <c r="R363" s="198"/>
      <c r="S363" s="198" t="s">
        <v>230</v>
      </c>
      <c r="T363" s="199" t="s">
        <v>212</v>
      </c>
      <c r="U363" s="200" t="n">
        <v>0</v>
      </c>
      <c r="V363" s="200" t="n">
        <f aca="false">ROUND(E363*U363,2)</f>
        <v>0</v>
      </c>
      <c r="W363" s="200"/>
      <c r="X363" s="200" t="s">
        <v>26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265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8" t="s">
        <v>498</v>
      </c>
      <c r="D364" s="219"/>
      <c r="E364" s="220"/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67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8" t="s">
        <v>499</v>
      </c>
      <c r="D365" s="219"/>
      <c r="E365" s="220" t="n">
        <v>569.65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67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7"/>
      <c r="D366" s="207"/>
      <c r="E366" s="207"/>
      <c r="F366" s="207"/>
      <c r="G366" s="207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17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57</v>
      </c>
      <c r="B367" s="193" t="s">
        <v>513</v>
      </c>
      <c r="C367" s="194" t="s">
        <v>514</v>
      </c>
      <c r="D367" s="195" t="s">
        <v>404</v>
      </c>
      <c r="E367" s="196" t="n">
        <v>14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/>
      <c r="S367" s="198" t="s">
        <v>230</v>
      </c>
      <c r="T367" s="199" t="s">
        <v>212</v>
      </c>
      <c r="U367" s="200" t="n">
        <v>0</v>
      </c>
      <c r="V367" s="200" t="n">
        <f aca="false">ROUND(E367*U367,2)</f>
        <v>0</v>
      </c>
      <c r="W367" s="200"/>
      <c r="X367" s="200" t="s">
        <v>264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265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8" t="s">
        <v>354</v>
      </c>
      <c r="D368" s="219"/>
      <c r="E368" s="220"/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6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8" t="s">
        <v>515</v>
      </c>
      <c r="D369" s="219"/>
      <c r="E369" s="220" t="n">
        <v>14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6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7"/>
      <c r="D370" s="207"/>
      <c r="E370" s="207"/>
      <c r="F370" s="207"/>
      <c r="G370" s="207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17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58</v>
      </c>
      <c r="B371" s="193" t="s">
        <v>516</v>
      </c>
      <c r="C371" s="194" t="s">
        <v>517</v>
      </c>
      <c r="D371" s="195" t="s">
        <v>404</v>
      </c>
      <c r="E371" s="196" t="n">
        <v>1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</v>
      </c>
      <c r="Q371" s="196" t="n">
        <f aca="false">ROUND(E371*P371,2)</f>
        <v>0</v>
      </c>
      <c r="R371" s="198"/>
      <c r="S371" s="198" t="s">
        <v>230</v>
      </c>
      <c r="T371" s="199" t="s">
        <v>212</v>
      </c>
      <c r="U371" s="200" t="n">
        <v>0</v>
      </c>
      <c r="V371" s="200" t="n">
        <f aca="false">ROUND(E371*U371,2)</f>
        <v>0</v>
      </c>
      <c r="W371" s="200"/>
      <c r="X371" s="200" t="s">
        <v>264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26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8" t="s">
        <v>354</v>
      </c>
      <c r="D372" s="219"/>
      <c r="E372" s="220"/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67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8" t="s">
        <v>85</v>
      </c>
      <c r="D373" s="219"/>
      <c r="E373" s="220" t="n">
        <v>1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67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7"/>
      <c r="D374" s="207"/>
      <c r="E374" s="207"/>
      <c r="F374" s="207"/>
      <c r="G374" s="207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17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59</v>
      </c>
      <c r="B375" s="193" t="s">
        <v>518</v>
      </c>
      <c r="C375" s="194" t="s">
        <v>519</v>
      </c>
      <c r="D375" s="195" t="s">
        <v>404</v>
      </c>
      <c r="E375" s="196" t="n">
        <v>3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6" t="n">
        <v>0</v>
      </c>
      <c r="O375" s="196" t="n">
        <f aca="false">ROUND(E375*N375,2)</f>
        <v>0</v>
      </c>
      <c r="P375" s="196" t="n">
        <v>0</v>
      </c>
      <c r="Q375" s="196" t="n">
        <f aca="false">ROUND(E375*P375,2)</f>
        <v>0</v>
      </c>
      <c r="R375" s="198"/>
      <c r="S375" s="198" t="s">
        <v>230</v>
      </c>
      <c r="T375" s="199" t="s">
        <v>212</v>
      </c>
      <c r="U375" s="200" t="n">
        <v>0</v>
      </c>
      <c r="V375" s="200" t="n">
        <f aca="false">ROUND(E375*U375,2)</f>
        <v>0</v>
      </c>
      <c r="W375" s="200"/>
      <c r="X375" s="200" t="s">
        <v>264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265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8" t="s">
        <v>354</v>
      </c>
      <c r="D376" s="219"/>
      <c r="E376" s="220"/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6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8" t="s">
        <v>87</v>
      </c>
      <c r="D377" s="219"/>
      <c r="E377" s="220" t="n">
        <v>3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6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7"/>
      <c r="D378" s="207"/>
      <c r="E378" s="207"/>
      <c r="F378" s="207"/>
      <c r="G378" s="207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17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60</v>
      </c>
      <c r="B379" s="193" t="s">
        <v>520</v>
      </c>
      <c r="C379" s="194" t="s">
        <v>521</v>
      </c>
      <c r="D379" s="195" t="s">
        <v>404</v>
      </c>
      <c r="E379" s="196" t="n">
        <v>16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6" t="n">
        <v>0</v>
      </c>
      <c r="O379" s="196" t="n">
        <f aca="false">ROUND(E379*N379,2)</f>
        <v>0</v>
      </c>
      <c r="P379" s="196" t="n">
        <v>0</v>
      </c>
      <c r="Q379" s="196" t="n">
        <f aca="false">ROUND(E379*P379,2)</f>
        <v>0</v>
      </c>
      <c r="R379" s="198"/>
      <c r="S379" s="198" t="s">
        <v>230</v>
      </c>
      <c r="T379" s="199" t="s">
        <v>212</v>
      </c>
      <c r="U379" s="200" t="n">
        <v>0</v>
      </c>
      <c r="V379" s="200" t="n">
        <f aca="false">ROUND(E379*U379,2)</f>
        <v>0</v>
      </c>
      <c r="W379" s="200"/>
      <c r="X379" s="200" t="s">
        <v>26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26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true" outlineLevel="1" collapsed="false">
      <c r="A380" s="202"/>
      <c r="B380" s="203"/>
      <c r="C380" s="204" t="s">
        <v>522</v>
      </c>
      <c r="D380" s="204"/>
      <c r="E380" s="204"/>
      <c r="F380" s="204"/>
      <c r="G380" s="204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16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6" t="str">
        <f aca="false">C380</f>
        <v>/ vyřezání zářezu do hrany základu pro prostup inž.sítí do podlah a pod zákl.desku vč. úpravy asf. hydroizolace stěrkou a napojení na vodorovnou hydroizolační vrstvu celého 1.PP</v>
      </c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1" collapsed="false">
      <c r="A381" s="202"/>
      <c r="B381" s="203"/>
      <c r="C381" s="209" t="s">
        <v>523</v>
      </c>
      <c r="D381" s="209"/>
      <c r="E381" s="209"/>
      <c r="F381" s="209"/>
      <c r="G381" s="209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16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6" t="str">
        <f aca="false">C381</f>
        <v>- 2* stoupací potrubí kanalizace + 3* prostup základem ve stávající poloze + 1* pod rozvaděčem , 10x elektro pro jednotlivou kabeláž</v>
      </c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7"/>
      <c r="D382" s="207"/>
      <c r="E382" s="207"/>
      <c r="F382" s="207"/>
      <c r="G382" s="207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17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61</v>
      </c>
      <c r="B383" s="193" t="s">
        <v>524</v>
      </c>
      <c r="C383" s="194" t="s">
        <v>525</v>
      </c>
      <c r="D383" s="195" t="s">
        <v>526</v>
      </c>
      <c r="E383" s="196" t="n">
        <v>163.98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21</v>
      </c>
      <c r="M383" s="198" t="n">
        <f aca="false">G383*(1+L383/100)</f>
        <v>0</v>
      </c>
      <c r="N383" s="196" t="n">
        <v>0</v>
      </c>
      <c r="O383" s="196" t="n">
        <f aca="false">ROUND(E383*N383,2)</f>
        <v>0</v>
      </c>
      <c r="P383" s="196" t="n">
        <v>0</v>
      </c>
      <c r="Q383" s="196" t="n">
        <f aca="false">ROUND(E383*P383,2)</f>
        <v>0</v>
      </c>
      <c r="R383" s="198"/>
      <c r="S383" s="198" t="s">
        <v>230</v>
      </c>
      <c r="T383" s="199" t="s">
        <v>212</v>
      </c>
      <c r="U383" s="200" t="n">
        <v>0</v>
      </c>
      <c r="V383" s="200" t="n">
        <f aca="false">ROUND(E383*U383,2)</f>
        <v>0</v>
      </c>
      <c r="W383" s="200"/>
      <c r="X383" s="200" t="s">
        <v>264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265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2.5" hidden="false" customHeight="true" outlineLevel="1" collapsed="false">
      <c r="A384" s="202"/>
      <c r="B384" s="203"/>
      <c r="C384" s="204" t="s">
        <v>527</v>
      </c>
      <c r="D384" s="204"/>
      <c r="E384" s="204"/>
      <c r="F384" s="204"/>
      <c r="G384" s="204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1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6" t="str">
        <f aca="false">C384</f>
        <v>INTERIÉR v celém půdoryse pro napojení nové hydroizolace na desce na stávající hydroizolaci pod stěnami / stěrkovou hydroizolaci vytáhnout po stěnách až na úroveň podlahy 1.PP pod omítku</v>
      </c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18" t="s">
        <v>528</v>
      </c>
      <c r="D385" s="219"/>
      <c r="E385" s="220" t="n">
        <v>163.98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6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7"/>
      <c r="D386" s="207"/>
      <c r="E386" s="207"/>
      <c r="F386" s="207"/>
      <c r="G386" s="20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17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62</v>
      </c>
      <c r="B387" s="193" t="s">
        <v>529</v>
      </c>
      <c r="C387" s="194" t="s">
        <v>530</v>
      </c>
      <c r="D387" s="195" t="s">
        <v>526</v>
      </c>
      <c r="E387" s="196" t="n">
        <v>40.84444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</v>
      </c>
      <c r="O387" s="196" t="n">
        <f aca="false">ROUND(E387*N387,2)</f>
        <v>0</v>
      </c>
      <c r="P387" s="196" t="n">
        <v>0</v>
      </c>
      <c r="Q387" s="196" t="n">
        <f aca="false">ROUND(E387*P387,2)</f>
        <v>0</v>
      </c>
      <c r="R387" s="198"/>
      <c r="S387" s="198" t="s">
        <v>230</v>
      </c>
      <c r="T387" s="199" t="s">
        <v>212</v>
      </c>
      <c r="U387" s="200" t="n">
        <v>0</v>
      </c>
      <c r="V387" s="200" t="n">
        <f aca="false">ROUND(E387*U387,2)</f>
        <v>0</v>
      </c>
      <c r="W387" s="200"/>
      <c r="X387" s="200" t="s">
        <v>264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265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8" t="s">
        <v>531</v>
      </c>
      <c r="D388" s="219"/>
      <c r="E388" s="220"/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67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8" t="s">
        <v>532</v>
      </c>
      <c r="D389" s="219"/>
      <c r="E389" s="220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6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8" t="s">
        <v>354</v>
      </c>
      <c r="D390" s="219"/>
      <c r="E390" s="220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67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8" t="s">
        <v>533</v>
      </c>
      <c r="D391" s="219"/>
      <c r="E391" s="220" t="n">
        <v>40.84444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67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7"/>
      <c r="D392" s="207"/>
      <c r="E392" s="207"/>
      <c r="F392" s="207"/>
      <c r="G392" s="207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17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192" t="n">
        <v>63</v>
      </c>
      <c r="B393" s="193" t="s">
        <v>534</v>
      </c>
      <c r="C393" s="194" t="s">
        <v>535</v>
      </c>
      <c r="D393" s="195" t="s">
        <v>526</v>
      </c>
      <c r="E393" s="196" t="n">
        <v>2.55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/>
      <c r="S393" s="198" t="s">
        <v>230</v>
      </c>
      <c r="T393" s="199" t="s">
        <v>212</v>
      </c>
      <c r="U393" s="200" t="n">
        <v>0</v>
      </c>
      <c r="V393" s="200" t="n">
        <f aca="false">ROUND(E393*U393,2)</f>
        <v>0</v>
      </c>
      <c r="W393" s="200"/>
      <c r="X393" s="200" t="s">
        <v>264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65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04" t="s">
        <v>536</v>
      </c>
      <c r="D394" s="204"/>
      <c r="E394" s="204"/>
      <c r="F394" s="204"/>
      <c r="G394" s="204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16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6" t="str">
        <f aca="false">C394</f>
        <v>vč. vybudování nového bet prahu - dle detailu pohledový beton vč. bednění , odbednění a výztuže kari sítí</v>
      </c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7"/>
      <c r="D395" s="207"/>
      <c r="E395" s="207"/>
      <c r="F395" s="207"/>
      <c r="G395" s="207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17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64</v>
      </c>
      <c r="B396" s="193" t="s">
        <v>537</v>
      </c>
      <c r="C396" s="194" t="s">
        <v>538</v>
      </c>
      <c r="D396" s="195" t="s">
        <v>526</v>
      </c>
      <c r="E396" s="196" t="n">
        <v>2.55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</v>
      </c>
      <c r="O396" s="196" t="n">
        <f aca="false">ROUND(E396*N396,2)</f>
        <v>0</v>
      </c>
      <c r="P396" s="196" t="n">
        <v>0</v>
      </c>
      <c r="Q396" s="196" t="n">
        <f aca="false">ROUND(E396*P396,2)</f>
        <v>0</v>
      </c>
      <c r="R396" s="198"/>
      <c r="S396" s="198" t="s">
        <v>230</v>
      </c>
      <c r="T396" s="199" t="s">
        <v>212</v>
      </c>
      <c r="U396" s="200" t="n">
        <v>0</v>
      </c>
      <c r="V396" s="200" t="n">
        <f aca="false">ROUND(E396*U396,2)</f>
        <v>0</v>
      </c>
      <c r="W396" s="200"/>
      <c r="X396" s="200" t="s">
        <v>264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265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true" outlineLevel="1" collapsed="false">
      <c r="A397" s="202"/>
      <c r="B397" s="203"/>
      <c r="C397" s="204" t="s">
        <v>539</v>
      </c>
      <c r="D397" s="204"/>
      <c r="E397" s="204"/>
      <c r="F397" s="204"/>
      <c r="G397" s="204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16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6" t="str">
        <f aca="false">C397</f>
        <v>purenit (v50mm šířka cca 200mm) délky 2,55 nad portál / parotěsná montáž dle ČSN / pěnosklo 50/300/2550mm</v>
      </c>
      <c r="BB397" s="201"/>
      <c r="BC397" s="201"/>
      <c r="BD397" s="201"/>
      <c r="BE397" s="201"/>
      <c r="BF397" s="201"/>
      <c r="BG397" s="201"/>
      <c r="BH397" s="201"/>
    </row>
    <row r="398" customFormat="false" ht="22.5" hidden="false" customHeight="true" outlineLevel="1" collapsed="false">
      <c r="A398" s="202"/>
      <c r="B398" s="203"/>
      <c r="C398" s="209" t="s">
        <v>540</v>
      </c>
      <c r="D398" s="209"/>
      <c r="E398" s="209"/>
      <c r="F398" s="209"/>
      <c r="G398" s="209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16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6" t="str">
        <f aca="false">C398</f>
        <v>dopojení hydroizolací na stěrkovou hydroizolaci podzemních stěn exterier / bet.práh délky 2,55m dle detailu pohledový beton VČ.KARI 2oka</v>
      </c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7"/>
      <c r="D399" s="207"/>
      <c r="E399" s="207"/>
      <c r="F399" s="207"/>
      <c r="G399" s="207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17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65</v>
      </c>
      <c r="B400" s="193" t="s">
        <v>541</v>
      </c>
      <c r="C400" s="194" t="s">
        <v>542</v>
      </c>
      <c r="D400" s="195" t="s">
        <v>543</v>
      </c>
      <c r="E400" s="196" t="n">
        <v>1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21</v>
      </c>
      <c r="M400" s="198" t="n">
        <f aca="false">G400*(1+L400/100)</f>
        <v>0</v>
      </c>
      <c r="N400" s="196" t="n">
        <v>0</v>
      </c>
      <c r="O400" s="196" t="n">
        <f aca="false">ROUND(E400*N400,2)</f>
        <v>0</v>
      </c>
      <c r="P400" s="196" t="n">
        <v>0</v>
      </c>
      <c r="Q400" s="196" t="n">
        <f aca="false">ROUND(E400*P400,2)</f>
        <v>0</v>
      </c>
      <c r="R400" s="198"/>
      <c r="S400" s="198" t="s">
        <v>230</v>
      </c>
      <c r="T400" s="199" t="s">
        <v>212</v>
      </c>
      <c r="U400" s="200" t="n">
        <v>0</v>
      </c>
      <c r="V400" s="200" t="n">
        <f aca="false">ROUND(E400*U400,2)</f>
        <v>0</v>
      </c>
      <c r="W400" s="200"/>
      <c r="X400" s="200" t="s">
        <v>264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265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8" t="s">
        <v>290</v>
      </c>
      <c r="D401" s="219"/>
      <c r="E401" s="220"/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6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8" t="s">
        <v>544</v>
      </c>
      <c r="D402" s="219"/>
      <c r="E402" s="220"/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6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8" t="s">
        <v>85</v>
      </c>
      <c r="D403" s="219"/>
      <c r="E403" s="220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67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7"/>
      <c r="D404" s="207"/>
      <c r="E404" s="207"/>
      <c r="F404" s="207"/>
      <c r="G404" s="207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17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192" t="n">
        <v>66</v>
      </c>
      <c r="B405" s="193" t="s">
        <v>545</v>
      </c>
      <c r="C405" s="194" t="s">
        <v>546</v>
      </c>
      <c r="D405" s="195" t="s">
        <v>547</v>
      </c>
      <c r="E405" s="196" t="n">
        <v>50</v>
      </c>
      <c r="F405" s="197"/>
      <c r="G405" s="198" t="n">
        <f aca="false">ROUND(E405*F405,2)</f>
        <v>0</v>
      </c>
      <c r="H405" s="197"/>
      <c r="I405" s="198" t="n">
        <f aca="false">ROUND(E405*H405,2)</f>
        <v>0</v>
      </c>
      <c r="J405" s="197"/>
      <c r="K405" s="198" t="n">
        <f aca="false">ROUND(E405*J405,2)</f>
        <v>0</v>
      </c>
      <c r="L405" s="198" t="n">
        <v>21</v>
      </c>
      <c r="M405" s="198" t="n">
        <f aca="false">G405*(1+L405/100)</f>
        <v>0</v>
      </c>
      <c r="N405" s="196" t="n">
        <v>0</v>
      </c>
      <c r="O405" s="196" t="n">
        <f aca="false">ROUND(E405*N405,2)</f>
        <v>0</v>
      </c>
      <c r="P405" s="196" t="n">
        <v>0</v>
      </c>
      <c r="Q405" s="196" t="n">
        <f aca="false">ROUND(E405*P405,2)</f>
        <v>0</v>
      </c>
      <c r="R405" s="198"/>
      <c r="S405" s="198" t="s">
        <v>230</v>
      </c>
      <c r="T405" s="199" t="s">
        <v>211</v>
      </c>
      <c r="U405" s="200" t="n">
        <v>0</v>
      </c>
      <c r="V405" s="200" t="n">
        <f aca="false">ROUND(E405*U405,2)</f>
        <v>0</v>
      </c>
      <c r="W405" s="200"/>
      <c r="X405" s="200" t="s">
        <v>548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549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true" outlineLevel="1" collapsed="false">
      <c r="A406" s="202"/>
      <c r="B406" s="203"/>
      <c r="C406" s="204" t="s">
        <v>550</v>
      </c>
      <c r="D406" s="204"/>
      <c r="E406" s="204"/>
      <c r="F406" s="204"/>
      <c r="G406" s="204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16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7"/>
      <c r="D407" s="207"/>
      <c r="E407" s="207"/>
      <c r="F407" s="207"/>
      <c r="G407" s="207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1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67</v>
      </c>
      <c r="B408" s="193" t="s">
        <v>551</v>
      </c>
      <c r="C408" s="194" t="s">
        <v>552</v>
      </c>
      <c r="D408" s="195" t="s">
        <v>547</v>
      </c>
      <c r="E408" s="196" t="n">
        <v>10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21</v>
      </c>
      <c r="M408" s="198" t="n">
        <f aca="false">G408*(1+L408/100)</f>
        <v>0</v>
      </c>
      <c r="N408" s="196" t="n">
        <v>0</v>
      </c>
      <c r="O408" s="196" t="n">
        <f aca="false">ROUND(E408*N408,2)</f>
        <v>0</v>
      </c>
      <c r="P408" s="196" t="n">
        <v>0</v>
      </c>
      <c r="Q408" s="196" t="n">
        <f aca="false">ROUND(E408*P408,2)</f>
        <v>0</v>
      </c>
      <c r="R408" s="198"/>
      <c r="S408" s="198" t="s">
        <v>230</v>
      </c>
      <c r="T408" s="199" t="s">
        <v>211</v>
      </c>
      <c r="U408" s="200" t="n">
        <v>0</v>
      </c>
      <c r="V408" s="200" t="n">
        <f aca="false">ROUND(E408*U408,2)</f>
        <v>0</v>
      </c>
      <c r="W408" s="200"/>
      <c r="X408" s="200" t="s">
        <v>548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549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true" outlineLevel="1" collapsed="false">
      <c r="A409" s="202"/>
      <c r="B409" s="203"/>
      <c r="C409" s="204" t="s">
        <v>553</v>
      </c>
      <c r="D409" s="204"/>
      <c r="E409" s="204"/>
      <c r="F409" s="204"/>
      <c r="G409" s="204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16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7"/>
      <c r="D410" s="207"/>
      <c r="E410" s="207"/>
      <c r="F410" s="207"/>
      <c r="G410" s="207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17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84" t="s">
        <v>206</v>
      </c>
      <c r="B411" s="185" t="s">
        <v>107</v>
      </c>
      <c r="C411" s="186" t="s">
        <v>108</v>
      </c>
      <c r="D411" s="187"/>
      <c r="E411" s="188"/>
      <c r="F411" s="189"/>
      <c r="G411" s="189" t="n">
        <f aca="false">SUMIF(AG412:AG654,"&lt;&gt;NOR",G412:G654)</f>
        <v>0</v>
      </c>
      <c r="H411" s="189"/>
      <c r="I411" s="189" t="n">
        <f aca="false">SUM(I412:I654)</f>
        <v>0</v>
      </c>
      <c r="J411" s="189"/>
      <c r="K411" s="189" t="n">
        <f aca="false">SUM(K412:K654)</f>
        <v>0</v>
      </c>
      <c r="L411" s="189"/>
      <c r="M411" s="189" t="n">
        <f aca="false">SUM(M412:M654)</f>
        <v>0</v>
      </c>
      <c r="N411" s="188"/>
      <c r="O411" s="188" t="n">
        <f aca="false">SUM(O412:O654)</f>
        <v>1.21</v>
      </c>
      <c r="P411" s="188"/>
      <c r="Q411" s="188" t="n">
        <f aca="false">SUM(Q412:Q654)</f>
        <v>331.4</v>
      </c>
      <c r="R411" s="189"/>
      <c r="S411" s="189"/>
      <c r="T411" s="190"/>
      <c r="U411" s="191"/>
      <c r="V411" s="191" t="n">
        <f aca="false">SUM(V412:V654)</f>
        <v>1455.43</v>
      </c>
      <c r="W411" s="191"/>
      <c r="X411" s="191"/>
      <c r="AG411" s="0" t="s">
        <v>207</v>
      </c>
    </row>
    <row r="412" customFormat="false" ht="12.75" hidden="false" customHeight="false" outlineLevel="1" collapsed="false">
      <c r="A412" s="192" t="n">
        <v>68</v>
      </c>
      <c r="B412" s="193" t="s">
        <v>554</v>
      </c>
      <c r="C412" s="194" t="s">
        <v>555</v>
      </c>
      <c r="D412" s="195" t="s">
        <v>300</v>
      </c>
      <c r="E412" s="196" t="n">
        <v>112.1184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6" t="n">
        <v>0.00067</v>
      </c>
      <c r="O412" s="196" t="n">
        <f aca="false">ROUND(E412*N412,2)</f>
        <v>0.08</v>
      </c>
      <c r="P412" s="196" t="n">
        <v>0.184</v>
      </c>
      <c r="Q412" s="196" t="n">
        <f aca="false">ROUND(E412*P412,2)</f>
        <v>20.63</v>
      </c>
      <c r="R412" s="198" t="s">
        <v>556</v>
      </c>
      <c r="S412" s="198" t="s">
        <v>211</v>
      </c>
      <c r="T412" s="199" t="s">
        <v>211</v>
      </c>
      <c r="U412" s="200" t="n">
        <v>0.227</v>
      </c>
      <c r="V412" s="200" t="n">
        <f aca="false">ROUND(E412*U412,2)</f>
        <v>25.45</v>
      </c>
      <c r="W412" s="200"/>
      <c r="X412" s="200" t="s">
        <v>264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557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true" outlineLevel="1" collapsed="false">
      <c r="A413" s="202"/>
      <c r="B413" s="203"/>
      <c r="C413" s="221" t="s">
        <v>558</v>
      </c>
      <c r="D413" s="221"/>
      <c r="E413" s="221"/>
      <c r="F413" s="221"/>
      <c r="G413" s="221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88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6" t="str">
        <f aca="false">C413</f>
        <v>nebo vybourání otvorů průřezové plochy přes 4 m2 v příčkách, včetně pomocného lešení o výšce podlahy do 1900 mm a pro zatížení do 1,5 kPa  (150 kg/m2),</v>
      </c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18" t="s">
        <v>449</v>
      </c>
      <c r="D414" s="219"/>
      <c r="E414" s="220"/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67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8" t="s">
        <v>559</v>
      </c>
      <c r="D415" s="219"/>
      <c r="E415" s="220" t="n">
        <v>121.5984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67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8" t="s">
        <v>560</v>
      </c>
      <c r="D416" s="219"/>
      <c r="E416" s="220" t="n">
        <v>-9.48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67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7"/>
      <c r="D417" s="207"/>
      <c r="E417" s="207"/>
      <c r="F417" s="207"/>
      <c r="G417" s="207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17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69</v>
      </c>
      <c r="B418" s="193" t="s">
        <v>561</v>
      </c>
      <c r="C418" s="194" t="s">
        <v>562</v>
      </c>
      <c r="D418" s="195" t="s">
        <v>300</v>
      </c>
      <c r="E418" s="196" t="n">
        <v>89.4095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.00067</v>
      </c>
      <c r="O418" s="196" t="n">
        <f aca="false">ROUND(E418*N418,2)</f>
        <v>0.06</v>
      </c>
      <c r="P418" s="196" t="n">
        <v>0.319</v>
      </c>
      <c r="Q418" s="196" t="n">
        <f aca="false">ROUND(E418*P418,2)</f>
        <v>28.52</v>
      </c>
      <c r="R418" s="198" t="s">
        <v>556</v>
      </c>
      <c r="S418" s="198" t="s">
        <v>211</v>
      </c>
      <c r="T418" s="199" t="s">
        <v>211</v>
      </c>
      <c r="U418" s="200" t="n">
        <v>0.32</v>
      </c>
      <c r="V418" s="200" t="n">
        <f aca="false">ROUND(E418*U418,2)</f>
        <v>28.61</v>
      </c>
      <c r="W418" s="200"/>
      <c r="X418" s="200" t="s">
        <v>264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265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22.5" hidden="false" customHeight="true" outlineLevel="1" collapsed="false">
      <c r="A419" s="202"/>
      <c r="B419" s="203"/>
      <c r="C419" s="221" t="s">
        <v>558</v>
      </c>
      <c r="D419" s="221"/>
      <c r="E419" s="221"/>
      <c r="F419" s="221"/>
      <c r="G419" s="221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88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6" t="str">
        <f aca="false">C419</f>
        <v>nebo vybourání otvorů průřezové plochy přes 4 m2 v příčkách, včetně pomocného lešení o výšce podlahy do 1900 mm a pro zatížení do 1,5 kPa  (150 kg/m2),</v>
      </c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8" t="s">
        <v>563</v>
      </c>
      <c r="D420" s="219"/>
      <c r="E420" s="220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6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8" t="s">
        <v>290</v>
      </c>
      <c r="D421" s="219"/>
      <c r="E421" s="220"/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6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8" t="s">
        <v>564</v>
      </c>
      <c r="D422" s="219"/>
      <c r="E422" s="220" t="n">
        <v>19.244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67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8" t="s">
        <v>565</v>
      </c>
      <c r="D423" s="219"/>
      <c r="E423" s="220" t="n">
        <v>-1.6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67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8" t="s">
        <v>566</v>
      </c>
      <c r="D424" s="219"/>
      <c r="E424" s="220" t="n">
        <v>18.4275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6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8" t="s">
        <v>338</v>
      </c>
      <c r="D425" s="219"/>
      <c r="E425" s="220" t="n">
        <v>33.39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6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8" t="s">
        <v>567</v>
      </c>
      <c r="D426" s="219"/>
      <c r="E426" s="220" t="n">
        <v>-3.2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6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8" t="s">
        <v>449</v>
      </c>
      <c r="D427" s="219"/>
      <c r="E427" s="220"/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67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8" t="s">
        <v>568</v>
      </c>
      <c r="D428" s="219"/>
      <c r="E428" s="220" t="n">
        <v>24.948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6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8" t="s">
        <v>569</v>
      </c>
      <c r="D429" s="219"/>
      <c r="E429" s="220" t="n">
        <v>-1.8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6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7"/>
      <c r="D430" s="207"/>
      <c r="E430" s="207"/>
      <c r="F430" s="207"/>
      <c r="G430" s="207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17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2.5" hidden="false" customHeight="false" outlineLevel="1" collapsed="false">
      <c r="A431" s="192" t="n">
        <v>70</v>
      </c>
      <c r="B431" s="193" t="s">
        <v>570</v>
      </c>
      <c r="C431" s="194" t="s">
        <v>571</v>
      </c>
      <c r="D431" s="195" t="s">
        <v>300</v>
      </c>
      <c r="E431" s="196" t="n">
        <v>216.909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21</v>
      </c>
      <c r="M431" s="198" t="n">
        <f aca="false">G431*(1+L431/100)</f>
        <v>0</v>
      </c>
      <c r="N431" s="196" t="n">
        <v>0.00067</v>
      </c>
      <c r="O431" s="196" t="n">
        <f aca="false">ROUND(E431*N431,2)</f>
        <v>0.15</v>
      </c>
      <c r="P431" s="196" t="n">
        <v>0.1</v>
      </c>
      <c r="Q431" s="196" t="n">
        <f aca="false">ROUND(E431*P431,2)</f>
        <v>21.69</v>
      </c>
      <c r="R431" s="198" t="s">
        <v>556</v>
      </c>
      <c r="S431" s="198" t="s">
        <v>211</v>
      </c>
      <c r="T431" s="199" t="s">
        <v>211</v>
      </c>
      <c r="U431" s="200" t="n">
        <v>0.358</v>
      </c>
      <c r="V431" s="200" t="n">
        <f aca="false">ROUND(E431*U431,2)</f>
        <v>77.65</v>
      </c>
      <c r="W431" s="200"/>
      <c r="X431" s="200" t="s">
        <v>264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265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2.5" hidden="false" customHeight="true" outlineLevel="1" collapsed="false">
      <c r="A432" s="202"/>
      <c r="B432" s="203"/>
      <c r="C432" s="221" t="s">
        <v>572</v>
      </c>
      <c r="D432" s="221"/>
      <c r="E432" s="221"/>
      <c r="F432" s="221"/>
      <c r="G432" s="221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88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6" t="str">
        <f aca="false">C432</f>
        <v>nebo vybourání otvorů jakýchkoliv rozměrů, včetně pomocného lešení o výšce podlahy do 1900 mm a pro zatížení do 1,5 kPa  (150 kg/m2),</v>
      </c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8" t="s">
        <v>573</v>
      </c>
      <c r="D433" s="219"/>
      <c r="E433" s="220"/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6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18" t="s">
        <v>449</v>
      </c>
      <c r="D434" s="219"/>
      <c r="E434" s="220"/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6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18" t="s">
        <v>574</v>
      </c>
      <c r="D435" s="219"/>
      <c r="E435" s="220" t="n">
        <v>216.909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67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7"/>
      <c r="D436" s="207"/>
      <c r="E436" s="207"/>
      <c r="F436" s="207"/>
      <c r="G436" s="207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17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71</v>
      </c>
      <c r="B437" s="193" t="s">
        <v>575</v>
      </c>
      <c r="C437" s="194" t="s">
        <v>576</v>
      </c>
      <c r="D437" s="195" t="s">
        <v>285</v>
      </c>
      <c r="E437" s="196" t="n">
        <v>1.3545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0.00666</v>
      </c>
      <c r="O437" s="196" t="n">
        <f aca="false">ROUND(E437*N437,2)</f>
        <v>0.01</v>
      </c>
      <c r="P437" s="196" t="n">
        <v>2.4</v>
      </c>
      <c r="Q437" s="196" t="n">
        <f aca="false">ROUND(E437*P437,2)</f>
        <v>3.25</v>
      </c>
      <c r="R437" s="198" t="s">
        <v>556</v>
      </c>
      <c r="S437" s="198" t="s">
        <v>211</v>
      </c>
      <c r="T437" s="199" t="s">
        <v>211</v>
      </c>
      <c r="U437" s="200" t="n">
        <v>6.72</v>
      </c>
      <c r="V437" s="200" t="n">
        <f aca="false">ROUND(E437*U437,2)</f>
        <v>9.1</v>
      </c>
      <c r="W437" s="200"/>
      <c r="X437" s="200" t="s">
        <v>264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265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true" outlineLevel="1" collapsed="false">
      <c r="A438" s="202"/>
      <c r="B438" s="203"/>
      <c r="C438" s="221" t="s">
        <v>577</v>
      </c>
      <c r="D438" s="221"/>
      <c r="E438" s="221"/>
      <c r="F438" s="221"/>
      <c r="G438" s="221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88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8" t="s">
        <v>449</v>
      </c>
      <c r="D439" s="219"/>
      <c r="E439" s="220"/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67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8" t="s">
        <v>578</v>
      </c>
      <c r="D440" s="219"/>
      <c r="E440" s="220" t="n">
        <v>1.3545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67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7"/>
      <c r="D441" s="207"/>
      <c r="E441" s="207"/>
      <c r="F441" s="207"/>
      <c r="G441" s="207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17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22.5" hidden="false" customHeight="false" outlineLevel="1" collapsed="false">
      <c r="A442" s="192" t="n">
        <v>72</v>
      </c>
      <c r="B442" s="193" t="s">
        <v>579</v>
      </c>
      <c r="C442" s="194" t="s">
        <v>580</v>
      </c>
      <c r="D442" s="195" t="s">
        <v>285</v>
      </c>
      <c r="E442" s="196" t="n">
        <v>2.85634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21</v>
      </c>
      <c r="M442" s="198" t="n">
        <f aca="false">G442*(1+L442/100)</f>
        <v>0</v>
      </c>
      <c r="N442" s="196" t="n">
        <v>0</v>
      </c>
      <c r="O442" s="196" t="n">
        <f aca="false">ROUND(E442*N442,2)</f>
        <v>0</v>
      </c>
      <c r="P442" s="196" t="n">
        <v>1.6</v>
      </c>
      <c r="Q442" s="196" t="n">
        <f aca="false">ROUND(E442*P442,2)</f>
        <v>4.57</v>
      </c>
      <c r="R442" s="198" t="s">
        <v>556</v>
      </c>
      <c r="S442" s="198" t="s">
        <v>211</v>
      </c>
      <c r="T442" s="199" t="s">
        <v>211</v>
      </c>
      <c r="U442" s="200" t="n">
        <v>4.289</v>
      </c>
      <c r="V442" s="200" t="n">
        <f aca="false">ROUND(E442*U442,2)</f>
        <v>12.25</v>
      </c>
      <c r="W442" s="200"/>
      <c r="X442" s="200" t="s">
        <v>264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265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8" t="s">
        <v>581</v>
      </c>
      <c r="D443" s="219"/>
      <c r="E443" s="220"/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67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8" t="s">
        <v>582</v>
      </c>
      <c r="D444" s="219"/>
      <c r="E444" s="220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6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8" t="s">
        <v>583</v>
      </c>
      <c r="D445" s="219"/>
      <c r="E445" s="220" t="n">
        <v>2.85634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6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7"/>
      <c r="D446" s="207"/>
      <c r="E446" s="207"/>
      <c r="F446" s="207"/>
      <c r="G446" s="207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17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22.5" hidden="false" customHeight="false" outlineLevel="1" collapsed="false">
      <c r="A447" s="192" t="n">
        <v>73</v>
      </c>
      <c r="B447" s="193" t="s">
        <v>584</v>
      </c>
      <c r="C447" s="194" t="s">
        <v>585</v>
      </c>
      <c r="D447" s="195" t="s">
        <v>285</v>
      </c>
      <c r="E447" s="196" t="n">
        <v>66.6848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6" t="n">
        <v>0</v>
      </c>
      <c r="O447" s="196" t="n">
        <f aca="false">ROUND(E447*N447,2)</f>
        <v>0</v>
      </c>
      <c r="P447" s="196" t="n">
        <v>2.2</v>
      </c>
      <c r="Q447" s="196" t="n">
        <f aca="false">ROUND(E447*P447,2)</f>
        <v>146.71</v>
      </c>
      <c r="R447" s="198" t="s">
        <v>556</v>
      </c>
      <c r="S447" s="198" t="s">
        <v>211</v>
      </c>
      <c r="T447" s="199" t="s">
        <v>211</v>
      </c>
      <c r="U447" s="200" t="n">
        <v>5.87</v>
      </c>
      <c r="V447" s="200" t="n">
        <f aca="false">ROUND(E447*U447,2)</f>
        <v>391.44</v>
      </c>
      <c r="W447" s="200"/>
      <c r="X447" s="200" t="s">
        <v>264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265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8" t="s">
        <v>289</v>
      </c>
      <c r="D448" s="219"/>
      <c r="E448" s="220"/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67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8" t="s">
        <v>290</v>
      </c>
      <c r="D449" s="219"/>
      <c r="E449" s="220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6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8" t="s">
        <v>586</v>
      </c>
      <c r="D450" s="219"/>
      <c r="E450" s="220" t="n">
        <v>28.2128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67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18" t="s">
        <v>289</v>
      </c>
      <c r="D451" s="219"/>
      <c r="E451" s="220"/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67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18" t="s">
        <v>290</v>
      </c>
      <c r="D452" s="219"/>
      <c r="E452" s="220"/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67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18" t="s">
        <v>474</v>
      </c>
      <c r="D453" s="219"/>
      <c r="E453" s="220" t="n">
        <v>38.472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67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7"/>
      <c r="D454" s="207"/>
      <c r="E454" s="207"/>
      <c r="F454" s="207"/>
      <c r="G454" s="207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17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192" t="n">
        <v>74</v>
      </c>
      <c r="B455" s="193" t="s">
        <v>587</v>
      </c>
      <c r="C455" s="194" t="s">
        <v>588</v>
      </c>
      <c r="D455" s="195" t="s">
        <v>285</v>
      </c>
      <c r="E455" s="196" t="n">
        <v>38.472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21</v>
      </c>
      <c r="M455" s="198" t="n">
        <f aca="false">G455*(1+L455/100)</f>
        <v>0</v>
      </c>
      <c r="N455" s="196" t="n">
        <v>0</v>
      </c>
      <c r="O455" s="196" t="n">
        <f aca="false">ROUND(E455*N455,2)</f>
        <v>0</v>
      </c>
      <c r="P455" s="196" t="n">
        <v>0</v>
      </c>
      <c r="Q455" s="196" t="n">
        <f aca="false">ROUND(E455*P455,2)</f>
        <v>0</v>
      </c>
      <c r="R455" s="198" t="s">
        <v>556</v>
      </c>
      <c r="S455" s="198" t="s">
        <v>211</v>
      </c>
      <c r="T455" s="199" t="s">
        <v>211</v>
      </c>
      <c r="U455" s="200" t="n">
        <v>4.029</v>
      </c>
      <c r="V455" s="200" t="n">
        <f aca="false">ROUND(E455*U455,2)</f>
        <v>155</v>
      </c>
      <c r="W455" s="200"/>
      <c r="X455" s="200" t="s">
        <v>264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265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8" t="s">
        <v>289</v>
      </c>
      <c r="D456" s="219"/>
      <c r="E456" s="220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67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8" t="s">
        <v>290</v>
      </c>
      <c r="D457" s="219"/>
      <c r="E457" s="220"/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6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8" t="s">
        <v>474</v>
      </c>
      <c r="D458" s="219"/>
      <c r="E458" s="220" t="n">
        <v>38.472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67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7"/>
      <c r="D459" s="207"/>
      <c r="E459" s="207"/>
      <c r="F459" s="207"/>
      <c r="G459" s="207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17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75</v>
      </c>
      <c r="B460" s="193" t="s">
        <v>589</v>
      </c>
      <c r="C460" s="194" t="s">
        <v>590</v>
      </c>
      <c r="D460" s="195" t="s">
        <v>300</v>
      </c>
      <c r="E460" s="196" t="n">
        <v>160.2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</v>
      </c>
      <c r="O460" s="196" t="n">
        <f aca="false">ROUND(E460*N460,2)</f>
        <v>0</v>
      </c>
      <c r="P460" s="196" t="n">
        <v>0.02</v>
      </c>
      <c r="Q460" s="196" t="n">
        <f aca="false">ROUND(E460*P460,2)</f>
        <v>3.21</v>
      </c>
      <c r="R460" s="198" t="s">
        <v>556</v>
      </c>
      <c r="S460" s="198" t="s">
        <v>211</v>
      </c>
      <c r="T460" s="199" t="s">
        <v>211</v>
      </c>
      <c r="U460" s="200" t="n">
        <v>0.15</v>
      </c>
      <c r="V460" s="200" t="n">
        <f aca="false">ROUND(E460*U460,2)</f>
        <v>24.04</v>
      </c>
      <c r="W460" s="200"/>
      <c r="X460" s="200" t="s">
        <v>264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265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1" collapsed="false">
      <c r="A461" s="202"/>
      <c r="B461" s="203"/>
      <c r="C461" s="221" t="s">
        <v>591</v>
      </c>
      <c r="D461" s="221"/>
      <c r="E461" s="221"/>
      <c r="F461" s="221"/>
      <c r="G461" s="221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88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8" t="s">
        <v>290</v>
      </c>
      <c r="D462" s="219"/>
      <c r="E462" s="220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6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8" t="s">
        <v>592</v>
      </c>
      <c r="D463" s="219"/>
      <c r="E463" s="220" t="n">
        <v>160.28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6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7"/>
      <c r="D464" s="207"/>
      <c r="E464" s="207"/>
      <c r="F464" s="207"/>
      <c r="G464" s="207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17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192" t="n">
        <v>76</v>
      </c>
      <c r="B465" s="193" t="s">
        <v>593</v>
      </c>
      <c r="C465" s="194" t="s">
        <v>594</v>
      </c>
      <c r="D465" s="195" t="s">
        <v>342</v>
      </c>
      <c r="E465" s="196" t="n">
        <v>65.36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6" t="n">
        <v>0</v>
      </c>
      <c r="O465" s="196" t="n">
        <f aca="false">ROUND(E465*N465,2)</f>
        <v>0</v>
      </c>
      <c r="P465" s="196" t="n">
        <v>0.0004</v>
      </c>
      <c r="Q465" s="196" t="n">
        <f aca="false">ROUND(E465*P465,2)</f>
        <v>0.03</v>
      </c>
      <c r="R465" s="198" t="s">
        <v>556</v>
      </c>
      <c r="S465" s="198" t="s">
        <v>211</v>
      </c>
      <c r="T465" s="199" t="s">
        <v>211</v>
      </c>
      <c r="U465" s="200" t="n">
        <v>0.07</v>
      </c>
      <c r="V465" s="200" t="n">
        <f aca="false">ROUND(E465*U465,2)</f>
        <v>4.58</v>
      </c>
      <c r="W465" s="200"/>
      <c r="X465" s="200" t="s">
        <v>264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265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true" outlineLevel="1" collapsed="false">
      <c r="A466" s="202"/>
      <c r="B466" s="203"/>
      <c r="C466" s="221" t="s">
        <v>591</v>
      </c>
      <c r="D466" s="221"/>
      <c r="E466" s="221"/>
      <c r="F466" s="221"/>
      <c r="G466" s="221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88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18" t="s">
        <v>290</v>
      </c>
      <c r="D467" s="219"/>
      <c r="E467" s="220"/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67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18" t="s">
        <v>595</v>
      </c>
      <c r="D468" s="219"/>
      <c r="E468" s="220" t="n">
        <v>65.36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67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7"/>
      <c r="D469" s="207"/>
      <c r="E469" s="207"/>
      <c r="F469" s="207"/>
      <c r="G469" s="207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17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22.5" hidden="false" customHeight="false" outlineLevel="1" collapsed="false">
      <c r="A470" s="192" t="n">
        <v>77</v>
      </c>
      <c r="B470" s="193" t="s">
        <v>596</v>
      </c>
      <c r="C470" s="194" t="s">
        <v>597</v>
      </c>
      <c r="D470" s="195" t="s">
        <v>285</v>
      </c>
      <c r="E470" s="196" t="n">
        <v>34.65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0</v>
      </c>
      <c r="O470" s="196" t="n">
        <f aca="false">ROUND(E470*N470,2)</f>
        <v>0</v>
      </c>
      <c r="P470" s="196" t="n">
        <v>1.4</v>
      </c>
      <c r="Q470" s="196" t="n">
        <f aca="false">ROUND(E470*P470,2)</f>
        <v>48.51</v>
      </c>
      <c r="R470" s="198" t="s">
        <v>556</v>
      </c>
      <c r="S470" s="198" t="s">
        <v>211</v>
      </c>
      <c r="T470" s="199" t="s">
        <v>211</v>
      </c>
      <c r="U470" s="200" t="n">
        <v>1.05</v>
      </c>
      <c r="V470" s="200" t="n">
        <f aca="false">ROUND(E470*U470,2)</f>
        <v>36.38</v>
      </c>
      <c r="W470" s="200"/>
      <c r="X470" s="200" t="s">
        <v>264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265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8" t="s">
        <v>598</v>
      </c>
      <c r="D471" s="219"/>
      <c r="E471" s="220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67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8" t="s">
        <v>449</v>
      </c>
      <c r="D472" s="219"/>
      <c r="E472" s="220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67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8" t="s">
        <v>599</v>
      </c>
      <c r="D473" s="219"/>
      <c r="E473" s="220"/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67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8" t="s">
        <v>600</v>
      </c>
      <c r="D474" s="219"/>
      <c r="E474" s="220" t="n">
        <v>34.65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6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7"/>
      <c r="D475" s="207"/>
      <c r="E475" s="207"/>
      <c r="F475" s="207"/>
      <c r="G475" s="207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17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78</v>
      </c>
      <c r="B476" s="193" t="s">
        <v>601</v>
      </c>
      <c r="C476" s="194" t="s">
        <v>602</v>
      </c>
      <c r="D476" s="195" t="s">
        <v>342</v>
      </c>
      <c r="E476" s="196" t="n">
        <v>4.68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6" t="n">
        <v>0</v>
      </c>
      <c r="O476" s="196" t="n">
        <f aca="false">ROUND(E476*N476,2)</f>
        <v>0</v>
      </c>
      <c r="P476" s="196" t="n">
        <v>0.187</v>
      </c>
      <c r="Q476" s="196" t="n">
        <f aca="false">ROUND(E476*P476,2)</f>
        <v>0.88</v>
      </c>
      <c r="R476" s="198" t="s">
        <v>556</v>
      </c>
      <c r="S476" s="198" t="s">
        <v>211</v>
      </c>
      <c r="T476" s="199" t="s">
        <v>211</v>
      </c>
      <c r="U476" s="200" t="n">
        <v>1.84</v>
      </c>
      <c r="V476" s="200" t="n">
        <f aca="false">ROUND(E476*U476,2)</f>
        <v>8.61</v>
      </c>
      <c r="W476" s="200"/>
      <c r="X476" s="200" t="s">
        <v>264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265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1" collapsed="false">
      <c r="A477" s="202"/>
      <c r="B477" s="203"/>
      <c r="C477" s="204" t="s">
        <v>603</v>
      </c>
      <c r="D477" s="204"/>
      <c r="E477" s="204"/>
      <c r="F477" s="204"/>
      <c r="G477" s="204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16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6" t="str">
        <f aca="false">C477</f>
        <v>vč. podepříní y + horní polovina brizolit ( začištění )  DOLNÍ POLOVINA NÁVAZNOST KAMENŮ - přebroušení, případně doplnění</v>
      </c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8" t="s">
        <v>449</v>
      </c>
      <c r="D478" s="219"/>
      <c r="E478" s="220"/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6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18" t="s">
        <v>604</v>
      </c>
      <c r="D479" s="219"/>
      <c r="E479" s="220" t="n">
        <v>4.68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6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7"/>
      <c r="D480" s="207"/>
      <c r="E480" s="207"/>
      <c r="F480" s="207"/>
      <c r="G480" s="207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17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192" t="n">
        <v>79</v>
      </c>
      <c r="B481" s="193" t="s">
        <v>605</v>
      </c>
      <c r="C481" s="194" t="s">
        <v>606</v>
      </c>
      <c r="D481" s="195" t="s">
        <v>300</v>
      </c>
      <c r="E481" s="196" t="n">
        <v>2.76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.00034</v>
      </c>
      <c r="O481" s="196" t="n">
        <f aca="false">ROUND(E481*N481,2)</f>
        <v>0</v>
      </c>
      <c r="P481" s="196" t="n">
        <v>0.183</v>
      </c>
      <c r="Q481" s="196" t="n">
        <f aca="false">ROUND(E481*P481,2)</f>
        <v>0.51</v>
      </c>
      <c r="R481" s="198" t="s">
        <v>556</v>
      </c>
      <c r="S481" s="198" t="s">
        <v>211</v>
      </c>
      <c r="T481" s="199" t="s">
        <v>211</v>
      </c>
      <c r="U481" s="200" t="n">
        <v>0.5</v>
      </c>
      <c r="V481" s="200" t="n">
        <f aca="false">ROUND(E481*U481,2)</f>
        <v>1.38</v>
      </c>
      <c r="W481" s="200"/>
      <c r="X481" s="200" t="s">
        <v>264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265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1" collapsed="false">
      <c r="A482" s="202"/>
      <c r="B482" s="203"/>
      <c r="C482" s="221" t="s">
        <v>607</v>
      </c>
      <c r="D482" s="221"/>
      <c r="E482" s="221"/>
      <c r="F482" s="221"/>
      <c r="G482" s="221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88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6" t="str">
        <f aca="false">C482</f>
        <v>z jakýchkoliv cihel pálených, včetně pomocného lešení o výšce podlahy do 1900 mm a pro zatížení do 1,5 kPa  (150 kg/m2),</v>
      </c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8" t="s">
        <v>290</v>
      </c>
      <c r="D483" s="219"/>
      <c r="E483" s="220"/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6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8" t="s">
        <v>608</v>
      </c>
      <c r="D484" s="219"/>
      <c r="E484" s="220" t="n">
        <v>2.07</v>
      </c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6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8" t="s">
        <v>609</v>
      </c>
      <c r="D485" s="219"/>
      <c r="E485" s="220" t="n">
        <v>0.69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6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7"/>
      <c r="D486" s="207"/>
      <c r="E486" s="207"/>
      <c r="F486" s="207"/>
      <c r="G486" s="207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17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80</v>
      </c>
      <c r="B487" s="193" t="s">
        <v>610</v>
      </c>
      <c r="C487" s="194" t="s">
        <v>611</v>
      </c>
      <c r="D487" s="195" t="s">
        <v>322</v>
      </c>
      <c r="E487" s="196" t="n">
        <v>16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21</v>
      </c>
      <c r="M487" s="198" t="n">
        <f aca="false">G487*(1+L487/100)</f>
        <v>0</v>
      </c>
      <c r="N487" s="196" t="n">
        <v>0</v>
      </c>
      <c r="O487" s="196" t="n">
        <f aca="false">ROUND(E487*N487,2)</f>
        <v>0</v>
      </c>
      <c r="P487" s="196" t="n">
        <v>0</v>
      </c>
      <c r="Q487" s="196" t="n">
        <f aca="false">ROUND(E487*P487,2)</f>
        <v>0</v>
      </c>
      <c r="R487" s="198" t="s">
        <v>556</v>
      </c>
      <c r="S487" s="198" t="s">
        <v>211</v>
      </c>
      <c r="T487" s="199" t="s">
        <v>211</v>
      </c>
      <c r="U487" s="200" t="n">
        <v>0.05</v>
      </c>
      <c r="V487" s="200" t="n">
        <f aca="false">ROUND(E487*U487,2)</f>
        <v>0.8</v>
      </c>
      <c r="W487" s="200"/>
      <c r="X487" s="200" t="s">
        <v>264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265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true" outlineLevel="1" collapsed="false">
      <c r="A488" s="202"/>
      <c r="B488" s="203"/>
      <c r="C488" s="221" t="s">
        <v>612</v>
      </c>
      <c r="D488" s="221"/>
      <c r="E488" s="221"/>
      <c r="F488" s="221"/>
      <c r="G488" s="221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88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18" t="s">
        <v>290</v>
      </c>
      <c r="D489" s="219"/>
      <c r="E489" s="220"/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6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8" t="s">
        <v>613</v>
      </c>
      <c r="D490" s="219"/>
      <c r="E490" s="220" t="n">
        <v>9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6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8" t="s">
        <v>449</v>
      </c>
      <c r="D491" s="219"/>
      <c r="E491" s="220"/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67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8" t="s">
        <v>614</v>
      </c>
      <c r="D492" s="219"/>
      <c r="E492" s="220" t="n">
        <v>7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67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17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33.75" hidden="false" customHeight="false" outlineLevel="1" collapsed="false">
      <c r="A494" s="192" t="n">
        <v>81</v>
      </c>
      <c r="B494" s="193" t="s">
        <v>615</v>
      </c>
      <c r="C494" s="194" t="s">
        <v>616</v>
      </c>
      <c r="D494" s="195" t="s">
        <v>300</v>
      </c>
      <c r="E494" s="196" t="n">
        <v>23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</v>
      </c>
      <c r="O494" s="196" t="n">
        <f aca="false">ROUND(E494*N494,2)</f>
        <v>0</v>
      </c>
      <c r="P494" s="196" t="n">
        <v>0</v>
      </c>
      <c r="Q494" s="196" t="n">
        <f aca="false">ROUND(E494*P494,2)</f>
        <v>0</v>
      </c>
      <c r="R494" s="198" t="s">
        <v>556</v>
      </c>
      <c r="S494" s="198" t="s">
        <v>211</v>
      </c>
      <c r="T494" s="199" t="s">
        <v>211</v>
      </c>
      <c r="U494" s="200" t="n">
        <v>0.94</v>
      </c>
      <c r="V494" s="200" t="n">
        <f aca="false">ROUND(E494*U494,2)</f>
        <v>21.62</v>
      </c>
      <c r="W494" s="200"/>
      <c r="X494" s="200" t="s">
        <v>26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265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true" outlineLevel="1" collapsed="false">
      <c r="A495" s="202"/>
      <c r="B495" s="203"/>
      <c r="C495" s="204" t="s">
        <v>617</v>
      </c>
      <c r="D495" s="204"/>
      <c r="E495" s="204"/>
      <c r="F495" s="204"/>
      <c r="G495" s="204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16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8" t="s">
        <v>290</v>
      </c>
      <c r="D496" s="219"/>
      <c r="E496" s="220"/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67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8" t="s">
        <v>618</v>
      </c>
      <c r="D497" s="219"/>
      <c r="E497" s="220" t="n">
        <v>14.6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67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18" t="s">
        <v>449</v>
      </c>
      <c r="D498" s="219"/>
      <c r="E498" s="220"/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6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18" t="s">
        <v>619</v>
      </c>
      <c r="D499" s="219"/>
      <c r="E499" s="220" t="n">
        <v>8.4</v>
      </c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6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7"/>
      <c r="D500" s="207"/>
      <c r="E500" s="207"/>
      <c r="F500" s="207"/>
      <c r="G500" s="207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17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33.75" hidden="false" customHeight="false" outlineLevel="1" collapsed="false">
      <c r="A501" s="192" t="n">
        <v>82</v>
      </c>
      <c r="B501" s="193" t="s">
        <v>620</v>
      </c>
      <c r="C501" s="194" t="s">
        <v>621</v>
      </c>
      <c r="D501" s="195" t="s">
        <v>300</v>
      </c>
      <c r="E501" s="196" t="n">
        <v>2.9</v>
      </c>
      <c r="F501" s="197"/>
      <c r="G501" s="198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21</v>
      </c>
      <c r="M501" s="198" t="n">
        <f aca="false">G501*(1+L501/100)</f>
        <v>0</v>
      </c>
      <c r="N501" s="196" t="n">
        <v>0.001</v>
      </c>
      <c r="O501" s="196" t="n">
        <f aca="false">ROUND(E501*N501,2)</f>
        <v>0</v>
      </c>
      <c r="P501" s="196" t="n">
        <v>0.063</v>
      </c>
      <c r="Q501" s="196" t="n">
        <f aca="false">ROUND(E501*P501,2)</f>
        <v>0.18</v>
      </c>
      <c r="R501" s="198" t="s">
        <v>556</v>
      </c>
      <c r="S501" s="198" t="s">
        <v>211</v>
      </c>
      <c r="T501" s="199" t="s">
        <v>211</v>
      </c>
      <c r="U501" s="200" t="n">
        <v>0.72</v>
      </c>
      <c r="V501" s="200" t="n">
        <f aca="false">ROUND(E501*U501,2)</f>
        <v>2.09</v>
      </c>
      <c r="W501" s="200"/>
      <c r="X501" s="200" t="s">
        <v>264</v>
      </c>
      <c r="Y501" s="201"/>
      <c r="Z501" s="201"/>
      <c r="AA501" s="201"/>
      <c r="AB501" s="201"/>
      <c r="AC501" s="201"/>
      <c r="AD501" s="201"/>
      <c r="AE501" s="201"/>
      <c r="AF501" s="201"/>
      <c r="AG501" s="201" t="s">
        <v>265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8" t="s">
        <v>449</v>
      </c>
      <c r="D502" s="219"/>
      <c r="E502" s="220"/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67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8" t="s">
        <v>622</v>
      </c>
      <c r="D503" s="219"/>
      <c r="E503" s="220" t="n">
        <v>2.9</v>
      </c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67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7"/>
      <c r="D504" s="207"/>
      <c r="E504" s="207"/>
      <c r="F504" s="207"/>
      <c r="G504" s="207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17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83</v>
      </c>
      <c r="B505" s="193" t="s">
        <v>623</v>
      </c>
      <c r="C505" s="194" t="s">
        <v>624</v>
      </c>
      <c r="D505" s="195" t="s">
        <v>342</v>
      </c>
      <c r="E505" s="196" t="n">
        <v>18.9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0</v>
      </c>
      <c r="O505" s="196" t="n">
        <f aca="false">ROUND(E505*N505,2)</f>
        <v>0</v>
      </c>
      <c r="P505" s="196" t="n">
        <v>0.00046</v>
      </c>
      <c r="Q505" s="196" t="n">
        <f aca="false">ROUND(E505*P505,2)</f>
        <v>0.01</v>
      </c>
      <c r="R505" s="198" t="s">
        <v>556</v>
      </c>
      <c r="S505" s="198" t="s">
        <v>211</v>
      </c>
      <c r="T505" s="199" t="s">
        <v>211</v>
      </c>
      <c r="U505" s="200" t="n">
        <v>1.215</v>
      </c>
      <c r="V505" s="200" t="n">
        <f aca="false">ROUND(E505*U505,2)</f>
        <v>22.96</v>
      </c>
      <c r="W505" s="200"/>
      <c r="X505" s="200" t="s">
        <v>264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265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8" t="s">
        <v>290</v>
      </c>
      <c r="D506" s="219"/>
      <c r="E506" s="220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67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8" t="s">
        <v>345</v>
      </c>
      <c r="D507" s="219"/>
      <c r="E507" s="220" t="n">
        <v>18.9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67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7"/>
      <c r="D508" s="207"/>
      <c r="E508" s="207"/>
      <c r="F508" s="207"/>
      <c r="G508" s="207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17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84</v>
      </c>
      <c r="B509" s="193" t="s">
        <v>625</v>
      </c>
      <c r="C509" s="194" t="s">
        <v>626</v>
      </c>
      <c r="D509" s="195" t="s">
        <v>342</v>
      </c>
      <c r="E509" s="196" t="n">
        <v>6.555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6" t="n">
        <v>0</v>
      </c>
      <c r="O509" s="196" t="n">
        <f aca="false">ROUND(E509*N509,2)</f>
        <v>0</v>
      </c>
      <c r="P509" s="196" t="n">
        <v>0.00046</v>
      </c>
      <c r="Q509" s="196" t="n">
        <f aca="false">ROUND(E509*P509,2)</f>
        <v>0</v>
      </c>
      <c r="R509" s="198" t="s">
        <v>556</v>
      </c>
      <c r="S509" s="198" t="s">
        <v>211</v>
      </c>
      <c r="T509" s="199" t="s">
        <v>211</v>
      </c>
      <c r="U509" s="200" t="n">
        <v>2.43</v>
      </c>
      <c r="V509" s="200" t="n">
        <f aca="false">ROUND(E509*U509,2)</f>
        <v>15.93</v>
      </c>
      <c r="W509" s="200"/>
      <c r="X509" s="200" t="s">
        <v>264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265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8" t="s">
        <v>290</v>
      </c>
      <c r="D510" s="219"/>
      <c r="E510" s="220"/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6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18" t="s">
        <v>627</v>
      </c>
      <c r="D511" s="219"/>
      <c r="E511" s="220" t="n">
        <v>6.555</v>
      </c>
      <c r="F511" s="200"/>
      <c r="G511" s="200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6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7"/>
      <c r="D512" s="207"/>
      <c r="E512" s="207"/>
      <c r="F512" s="207"/>
      <c r="G512" s="207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17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192" t="n">
        <v>85</v>
      </c>
      <c r="B513" s="193" t="s">
        <v>628</v>
      </c>
      <c r="C513" s="194" t="s">
        <v>629</v>
      </c>
      <c r="D513" s="195" t="s">
        <v>342</v>
      </c>
      <c r="E513" s="196" t="n">
        <v>32.57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6" t="n">
        <v>0</v>
      </c>
      <c r="O513" s="196" t="n">
        <f aca="false">ROUND(E513*N513,2)</f>
        <v>0</v>
      </c>
      <c r="P513" s="196" t="n">
        <v>0.00046</v>
      </c>
      <c r="Q513" s="196" t="n">
        <f aca="false">ROUND(E513*P513,2)</f>
        <v>0.01</v>
      </c>
      <c r="R513" s="198" t="s">
        <v>556</v>
      </c>
      <c r="S513" s="198" t="s">
        <v>211</v>
      </c>
      <c r="T513" s="199" t="s">
        <v>211</v>
      </c>
      <c r="U513" s="200" t="n">
        <v>1.5</v>
      </c>
      <c r="V513" s="200" t="n">
        <f aca="false">ROUND(E513*U513,2)</f>
        <v>48.86</v>
      </c>
      <c r="W513" s="200"/>
      <c r="X513" s="200" t="s">
        <v>264</v>
      </c>
      <c r="Y513" s="201"/>
      <c r="Z513" s="201"/>
      <c r="AA513" s="201"/>
      <c r="AB513" s="201"/>
      <c r="AC513" s="201"/>
      <c r="AD513" s="201"/>
      <c r="AE513" s="201"/>
      <c r="AF513" s="201"/>
      <c r="AG513" s="201" t="s">
        <v>265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8" t="s">
        <v>449</v>
      </c>
      <c r="D514" s="219"/>
      <c r="E514" s="220"/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6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18" t="s">
        <v>630</v>
      </c>
      <c r="D515" s="219"/>
      <c r="E515" s="220"/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67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8" t="s">
        <v>631</v>
      </c>
      <c r="D516" s="219"/>
      <c r="E516" s="220" t="n">
        <v>32.57</v>
      </c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67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7"/>
      <c r="D517" s="207"/>
      <c r="E517" s="207"/>
      <c r="F517" s="207"/>
      <c r="G517" s="207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17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22.5" hidden="false" customHeight="false" outlineLevel="1" collapsed="false">
      <c r="A518" s="192" t="n">
        <v>86</v>
      </c>
      <c r="B518" s="193" t="s">
        <v>632</v>
      </c>
      <c r="C518" s="194" t="s">
        <v>633</v>
      </c>
      <c r="D518" s="195" t="s">
        <v>285</v>
      </c>
      <c r="E518" s="196" t="n">
        <v>0.6831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6" t="n">
        <v>0.00139</v>
      </c>
      <c r="O518" s="196" t="n">
        <f aca="false">ROUND(E518*N518,2)</f>
        <v>0</v>
      </c>
      <c r="P518" s="196" t="n">
        <v>1.8</v>
      </c>
      <c r="Q518" s="196" t="n">
        <f aca="false">ROUND(E518*P518,2)</f>
        <v>1.23</v>
      </c>
      <c r="R518" s="198" t="s">
        <v>556</v>
      </c>
      <c r="S518" s="198" t="s">
        <v>211</v>
      </c>
      <c r="T518" s="199" t="s">
        <v>211</v>
      </c>
      <c r="U518" s="200" t="n">
        <v>12.256</v>
      </c>
      <c r="V518" s="200" t="n">
        <f aca="false">ROUND(E518*U518,2)</f>
        <v>8.37</v>
      </c>
      <c r="W518" s="200"/>
      <c r="X518" s="200" t="s">
        <v>264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265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true" outlineLevel="1" collapsed="false">
      <c r="A519" s="202"/>
      <c r="B519" s="203"/>
      <c r="C519" s="204" t="s">
        <v>617</v>
      </c>
      <c r="D519" s="204"/>
      <c r="E519" s="204"/>
      <c r="F519" s="204"/>
      <c r="G519" s="204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16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18" t="s">
        <v>290</v>
      </c>
      <c r="D520" s="219"/>
      <c r="E520" s="220"/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6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8" t="s">
        <v>634</v>
      </c>
      <c r="D521" s="219"/>
      <c r="E521" s="220" t="n">
        <v>0.6831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67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7"/>
      <c r="D522" s="207"/>
      <c r="E522" s="207"/>
      <c r="F522" s="207"/>
      <c r="G522" s="207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17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2.5" hidden="false" customHeight="false" outlineLevel="1" collapsed="false">
      <c r="A523" s="192" t="n">
        <v>87</v>
      </c>
      <c r="B523" s="193" t="s">
        <v>635</v>
      </c>
      <c r="C523" s="194" t="s">
        <v>636</v>
      </c>
      <c r="D523" s="195" t="s">
        <v>342</v>
      </c>
      <c r="E523" s="196" t="n">
        <v>1.0235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</v>
      </c>
      <c r="O523" s="196" t="n">
        <f aca="false">ROUND(E523*N523,2)</f>
        <v>0</v>
      </c>
      <c r="P523" s="196" t="n">
        <v>0.042</v>
      </c>
      <c r="Q523" s="196" t="n">
        <f aca="false">ROUND(E523*P523,2)</f>
        <v>0.04</v>
      </c>
      <c r="R523" s="198" t="s">
        <v>556</v>
      </c>
      <c r="S523" s="198" t="s">
        <v>211</v>
      </c>
      <c r="T523" s="199" t="s">
        <v>211</v>
      </c>
      <c r="U523" s="200" t="n">
        <v>0.715</v>
      </c>
      <c r="V523" s="200" t="n">
        <f aca="false">ROUND(E523*U523,2)</f>
        <v>0.73</v>
      </c>
      <c r="W523" s="200"/>
      <c r="X523" s="200" t="s">
        <v>264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265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8" t="s">
        <v>290</v>
      </c>
      <c r="D524" s="219"/>
      <c r="E524" s="220"/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6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8" t="s">
        <v>325</v>
      </c>
      <c r="D525" s="219"/>
      <c r="E525" s="220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6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8" t="s">
        <v>637</v>
      </c>
      <c r="D526" s="219"/>
      <c r="E526" s="220" t="n">
        <v>1.0235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6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17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22.5" hidden="false" customHeight="false" outlineLevel="1" collapsed="false">
      <c r="A528" s="192" t="n">
        <v>88</v>
      </c>
      <c r="B528" s="193" t="s">
        <v>638</v>
      </c>
      <c r="C528" s="194" t="s">
        <v>639</v>
      </c>
      <c r="D528" s="195" t="s">
        <v>300</v>
      </c>
      <c r="E528" s="196" t="n">
        <v>577.5139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</v>
      </c>
      <c r="O528" s="196" t="n">
        <f aca="false">ROUND(E528*N528,2)</f>
        <v>0</v>
      </c>
      <c r="P528" s="196" t="n">
        <v>0.046</v>
      </c>
      <c r="Q528" s="196" t="n">
        <f aca="false">ROUND(E528*P528,2)</f>
        <v>26.57</v>
      </c>
      <c r="R528" s="198" t="s">
        <v>556</v>
      </c>
      <c r="S528" s="198" t="s">
        <v>211</v>
      </c>
      <c r="T528" s="199" t="s">
        <v>211</v>
      </c>
      <c r="U528" s="200" t="n">
        <v>0.26</v>
      </c>
      <c r="V528" s="200" t="n">
        <f aca="false">ROUND(E528*U528,2)</f>
        <v>150.15</v>
      </c>
      <c r="W528" s="200"/>
      <c r="X528" s="200" t="s">
        <v>264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265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8" t="s">
        <v>290</v>
      </c>
      <c r="D529" s="219"/>
      <c r="E529" s="220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6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22.5" hidden="false" customHeight="false" outlineLevel="1" collapsed="false">
      <c r="A530" s="202"/>
      <c r="B530" s="203"/>
      <c r="C530" s="218" t="s">
        <v>454</v>
      </c>
      <c r="D530" s="219"/>
      <c r="E530" s="220"/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6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8" t="s">
        <v>455</v>
      </c>
      <c r="D531" s="219"/>
      <c r="E531" s="220" t="n">
        <v>32.8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67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18" t="s">
        <v>640</v>
      </c>
      <c r="D532" s="219"/>
      <c r="E532" s="220"/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6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18" t="s">
        <v>446</v>
      </c>
      <c r="D533" s="219"/>
      <c r="E533" s="220" t="n">
        <v>205.9446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67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18" t="s">
        <v>447</v>
      </c>
      <c r="D534" s="219"/>
      <c r="E534" s="220" t="n">
        <v>188.658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67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18" t="s">
        <v>448</v>
      </c>
      <c r="D535" s="219"/>
      <c r="E535" s="220" t="n">
        <v>-63.9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6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8" t="s">
        <v>449</v>
      </c>
      <c r="D536" s="219"/>
      <c r="E536" s="220"/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6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18" t="s">
        <v>450</v>
      </c>
      <c r="D537" s="219"/>
      <c r="E537" s="220" t="n">
        <v>292.1688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6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18" t="s">
        <v>451</v>
      </c>
      <c r="D538" s="219"/>
      <c r="E538" s="220" t="n">
        <v>-78.1575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67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7"/>
      <c r="D539" s="207"/>
      <c r="E539" s="207"/>
      <c r="F539" s="207"/>
      <c r="G539" s="207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17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89</v>
      </c>
      <c r="B540" s="193" t="s">
        <v>641</v>
      </c>
      <c r="C540" s="194" t="s">
        <v>642</v>
      </c>
      <c r="D540" s="195" t="s">
        <v>300</v>
      </c>
      <c r="E540" s="196" t="n">
        <v>32.8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6" t="n">
        <v>0</v>
      </c>
      <c r="O540" s="196" t="n">
        <f aca="false">ROUND(E540*N540,2)</f>
        <v>0</v>
      </c>
      <c r="P540" s="196" t="n">
        <v>0.014</v>
      </c>
      <c r="Q540" s="196" t="n">
        <f aca="false">ROUND(E540*P540,2)</f>
        <v>0.46</v>
      </c>
      <c r="R540" s="198" t="s">
        <v>556</v>
      </c>
      <c r="S540" s="198" t="s">
        <v>211</v>
      </c>
      <c r="T540" s="199" t="s">
        <v>211</v>
      </c>
      <c r="U540" s="200" t="n">
        <v>0.22</v>
      </c>
      <c r="V540" s="200" t="n">
        <f aca="false">ROUND(E540*U540,2)</f>
        <v>7.22</v>
      </c>
      <c r="W540" s="200"/>
      <c r="X540" s="200" t="s">
        <v>264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265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18" t="s">
        <v>290</v>
      </c>
      <c r="D541" s="219"/>
      <c r="E541" s="220"/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67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202"/>
      <c r="B542" s="203"/>
      <c r="C542" s="218" t="s">
        <v>454</v>
      </c>
      <c r="D542" s="219"/>
      <c r="E542" s="220"/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67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8" t="s">
        <v>455</v>
      </c>
      <c r="D543" s="219"/>
      <c r="E543" s="220" t="n">
        <v>32.8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67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7"/>
      <c r="D544" s="207"/>
      <c r="E544" s="207"/>
      <c r="F544" s="207"/>
      <c r="G544" s="207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17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192" t="n">
        <v>90</v>
      </c>
      <c r="B545" s="193" t="s">
        <v>643</v>
      </c>
      <c r="C545" s="194" t="s">
        <v>644</v>
      </c>
      <c r="D545" s="195" t="s">
        <v>300</v>
      </c>
      <c r="E545" s="196" t="n">
        <v>320.6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</v>
      </c>
      <c r="O545" s="196" t="n">
        <f aca="false">ROUND(E545*N545,2)</f>
        <v>0</v>
      </c>
      <c r="P545" s="196" t="n">
        <v>0.00974</v>
      </c>
      <c r="Q545" s="196" t="n">
        <f aca="false">ROUND(E545*P545,2)</f>
        <v>3.12</v>
      </c>
      <c r="R545" s="198" t="s">
        <v>645</v>
      </c>
      <c r="S545" s="198" t="s">
        <v>211</v>
      </c>
      <c r="T545" s="199" t="s">
        <v>211</v>
      </c>
      <c r="U545" s="200" t="n">
        <v>0.044</v>
      </c>
      <c r="V545" s="200" t="n">
        <f aca="false">ROUND(E545*U545,2)</f>
        <v>14.11</v>
      </c>
      <c r="W545" s="200"/>
      <c r="X545" s="200" t="s">
        <v>264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265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18" t="s">
        <v>289</v>
      </c>
      <c r="D546" s="219"/>
      <c r="E546" s="22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6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18" t="s">
        <v>290</v>
      </c>
      <c r="D547" s="219"/>
      <c r="E547" s="220"/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6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18" t="s">
        <v>646</v>
      </c>
      <c r="D548" s="219"/>
      <c r="E548" s="220" t="n">
        <v>320.6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67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7"/>
      <c r="D549" s="207"/>
      <c r="E549" s="207"/>
      <c r="F549" s="207"/>
      <c r="G549" s="207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17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33.75" hidden="false" customHeight="false" outlineLevel="1" collapsed="false">
      <c r="A550" s="192" t="n">
        <v>91</v>
      </c>
      <c r="B550" s="193" t="s">
        <v>647</v>
      </c>
      <c r="C550" s="194" t="s">
        <v>648</v>
      </c>
      <c r="D550" s="195" t="s">
        <v>300</v>
      </c>
      <c r="E550" s="196" t="n">
        <v>76.125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6" t="n">
        <v>0</v>
      </c>
      <c r="O550" s="196" t="n">
        <f aca="false">ROUND(E550*N550,2)</f>
        <v>0</v>
      </c>
      <c r="P550" s="196" t="n">
        <v>0.008</v>
      </c>
      <c r="Q550" s="196" t="n">
        <f aca="false">ROUND(E550*P550,2)</f>
        <v>0.61</v>
      </c>
      <c r="R550" s="198" t="s">
        <v>649</v>
      </c>
      <c r="S550" s="198" t="s">
        <v>211</v>
      </c>
      <c r="T550" s="199" t="s">
        <v>211</v>
      </c>
      <c r="U550" s="200" t="n">
        <v>0.05</v>
      </c>
      <c r="V550" s="200" t="n">
        <f aca="false">ROUND(E550*U550,2)</f>
        <v>3.81</v>
      </c>
      <c r="W550" s="200"/>
      <c r="X550" s="200" t="s">
        <v>264</v>
      </c>
      <c r="Y550" s="201"/>
      <c r="Z550" s="201"/>
      <c r="AA550" s="201"/>
      <c r="AB550" s="201"/>
      <c r="AC550" s="201"/>
      <c r="AD550" s="201"/>
      <c r="AE550" s="201"/>
      <c r="AF550" s="201"/>
      <c r="AG550" s="201" t="s">
        <v>265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18" t="s">
        <v>449</v>
      </c>
      <c r="D551" s="219"/>
      <c r="E551" s="220"/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6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18" t="s">
        <v>650</v>
      </c>
      <c r="D552" s="219"/>
      <c r="E552" s="220"/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6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18" t="s">
        <v>651</v>
      </c>
      <c r="D553" s="219"/>
      <c r="E553" s="220" t="n">
        <v>76.125</v>
      </c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67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7"/>
      <c r="D554" s="207"/>
      <c r="E554" s="207"/>
      <c r="F554" s="207"/>
      <c r="G554" s="207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17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22.5" hidden="false" customHeight="false" outlineLevel="1" collapsed="false">
      <c r="A555" s="192" t="n">
        <v>92</v>
      </c>
      <c r="B555" s="193" t="s">
        <v>652</v>
      </c>
      <c r="C555" s="194" t="s">
        <v>653</v>
      </c>
      <c r="D555" s="195" t="s">
        <v>300</v>
      </c>
      <c r="E555" s="196" t="n">
        <v>84.01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21</v>
      </c>
      <c r="M555" s="198" t="n">
        <f aca="false">G555*(1+L555/100)</f>
        <v>0</v>
      </c>
      <c r="N555" s="196" t="n">
        <v>0</v>
      </c>
      <c r="O555" s="196" t="n">
        <f aca="false">ROUND(E555*N555,2)</f>
        <v>0</v>
      </c>
      <c r="P555" s="196" t="n">
        <v>0.002</v>
      </c>
      <c r="Q555" s="196" t="n">
        <f aca="false">ROUND(E555*P555,2)</f>
        <v>0.17</v>
      </c>
      <c r="R555" s="198" t="s">
        <v>649</v>
      </c>
      <c r="S555" s="198" t="s">
        <v>211</v>
      </c>
      <c r="T555" s="199" t="s">
        <v>211</v>
      </c>
      <c r="U555" s="200" t="n">
        <v>0.038</v>
      </c>
      <c r="V555" s="200" t="n">
        <f aca="false">ROUND(E555*U555,2)</f>
        <v>3.19</v>
      </c>
      <c r="W555" s="200"/>
      <c r="X555" s="200" t="s">
        <v>264</v>
      </c>
      <c r="Y555" s="201"/>
      <c r="Z555" s="201"/>
      <c r="AA555" s="201"/>
      <c r="AB555" s="201"/>
      <c r="AC555" s="201"/>
      <c r="AD555" s="201"/>
      <c r="AE555" s="201"/>
      <c r="AF555" s="201"/>
      <c r="AG555" s="201" t="s">
        <v>265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true" outlineLevel="1" collapsed="false">
      <c r="A556" s="202"/>
      <c r="B556" s="203"/>
      <c r="C556" s="204" t="s">
        <v>654</v>
      </c>
      <c r="D556" s="204"/>
      <c r="E556" s="204"/>
      <c r="F556" s="204"/>
      <c r="G556" s="204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16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8" t="s">
        <v>582</v>
      </c>
      <c r="D557" s="219"/>
      <c r="E557" s="220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67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18" t="s">
        <v>655</v>
      </c>
      <c r="D558" s="219"/>
      <c r="E558" s="220" t="n">
        <v>84.01</v>
      </c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6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7"/>
      <c r="D559" s="207"/>
      <c r="E559" s="207"/>
      <c r="F559" s="207"/>
      <c r="G559" s="207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17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2" t="n">
        <v>93</v>
      </c>
      <c r="B560" s="193" t="s">
        <v>656</v>
      </c>
      <c r="C560" s="194" t="s">
        <v>657</v>
      </c>
      <c r="D560" s="195" t="s">
        <v>300</v>
      </c>
      <c r="E560" s="196" t="n">
        <v>210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</v>
      </c>
      <c r="O560" s="196" t="n">
        <f aca="false">ROUND(E560*N560,2)</f>
        <v>0</v>
      </c>
      <c r="P560" s="196" t="n">
        <v>0.016</v>
      </c>
      <c r="Q560" s="196" t="n">
        <f aca="false">ROUND(E560*P560,2)</f>
        <v>3.36</v>
      </c>
      <c r="R560" s="198" t="s">
        <v>658</v>
      </c>
      <c r="S560" s="198" t="s">
        <v>211</v>
      </c>
      <c r="T560" s="199" t="s">
        <v>211</v>
      </c>
      <c r="U560" s="200" t="n">
        <v>0.14</v>
      </c>
      <c r="V560" s="200" t="n">
        <f aca="false">ROUND(E560*U560,2)</f>
        <v>29.4</v>
      </c>
      <c r="W560" s="200"/>
      <c r="X560" s="200" t="s">
        <v>264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265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8" t="s">
        <v>659</v>
      </c>
      <c r="D561" s="219"/>
      <c r="E561" s="220"/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67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8" t="s">
        <v>449</v>
      </c>
      <c r="D562" s="219"/>
      <c r="E562" s="220"/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67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8" t="s">
        <v>599</v>
      </c>
      <c r="D563" s="219"/>
      <c r="E563" s="220"/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67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18" t="s">
        <v>422</v>
      </c>
      <c r="D564" s="219"/>
      <c r="E564" s="220" t="n">
        <v>210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67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07"/>
      <c r="D565" s="207"/>
      <c r="E565" s="207"/>
      <c r="F565" s="207"/>
      <c r="G565" s="207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17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192" t="n">
        <v>94</v>
      </c>
      <c r="B566" s="193" t="s">
        <v>660</v>
      </c>
      <c r="C566" s="194" t="s">
        <v>661</v>
      </c>
      <c r="D566" s="195" t="s">
        <v>300</v>
      </c>
      <c r="E566" s="196" t="n">
        <v>294.05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21</v>
      </c>
      <c r="M566" s="198" t="n">
        <f aca="false">G566*(1+L566/100)</f>
        <v>0</v>
      </c>
      <c r="N566" s="196" t="n">
        <v>0</v>
      </c>
      <c r="O566" s="196" t="n">
        <f aca="false">ROUND(E566*N566,2)</f>
        <v>0</v>
      </c>
      <c r="P566" s="196" t="n">
        <v>0.014</v>
      </c>
      <c r="Q566" s="196" t="n">
        <f aca="false">ROUND(E566*P566,2)</f>
        <v>4.12</v>
      </c>
      <c r="R566" s="198" t="s">
        <v>658</v>
      </c>
      <c r="S566" s="198" t="s">
        <v>211</v>
      </c>
      <c r="T566" s="199" t="s">
        <v>211</v>
      </c>
      <c r="U566" s="200" t="n">
        <v>0.08</v>
      </c>
      <c r="V566" s="200" t="n">
        <f aca="false">ROUND(E566*U566,2)</f>
        <v>23.52</v>
      </c>
      <c r="W566" s="200"/>
      <c r="X566" s="200" t="s">
        <v>264</v>
      </c>
      <c r="Y566" s="201"/>
      <c r="Z566" s="201"/>
      <c r="AA566" s="201"/>
      <c r="AB566" s="201"/>
      <c r="AC566" s="201"/>
      <c r="AD566" s="201"/>
      <c r="AE566" s="201"/>
      <c r="AF566" s="201"/>
      <c r="AG566" s="201" t="s">
        <v>265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18" t="s">
        <v>662</v>
      </c>
      <c r="D567" s="219"/>
      <c r="E567" s="220"/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6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18" t="s">
        <v>290</v>
      </c>
      <c r="D568" s="219"/>
      <c r="E568" s="220"/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67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18" t="s">
        <v>392</v>
      </c>
      <c r="D569" s="219"/>
      <c r="E569" s="220" t="n">
        <v>294.05</v>
      </c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67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7"/>
      <c r="D570" s="207"/>
      <c r="E570" s="207"/>
      <c r="F570" s="207"/>
      <c r="G570" s="207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17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192" t="n">
        <v>95</v>
      </c>
      <c r="B571" s="193" t="s">
        <v>663</v>
      </c>
      <c r="C571" s="194" t="s">
        <v>664</v>
      </c>
      <c r="D571" s="195" t="s">
        <v>300</v>
      </c>
      <c r="E571" s="196" t="n">
        <v>588.1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</v>
      </c>
      <c r="O571" s="196" t="n">
        <f aca="false">ROUND(E571*N571,2)</f>
        <v>0</v>
      </c>
      <c r="P571" s="196" t="n">
        <v>0.00018</v>
      </c>
      <c r="Q571" s="196" t="n">
        <f aca="false">ROUND(E571*P571,2)</f>
        <v>0.11</v>
      </c>
      <c r="R571" s="198" t="s">
        <v>665</v>
      </c>
      <c r="S571" s="198" t="s">
        <v>211</v>
      </c>
      <c r="T571" s="199" t="s">
        <v>211</v>
      </c>
      <c r="U571" s="200" t="n">
        <v>0.03</v>
      </c>
      <c r="V571" s="200" t="n">
        <f aca="false">ROUND(E571*U571,2)</f>
        <v>17.64</v>
      </c>
      <c r="W571" s="200"/>
      <c r="X571" s="200" t="s">
        <v>264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265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8" t="s">
        <v>666</v>
      </c>
      <c r="D572" s="219"/>
      <c r="E572" s="220"/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67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8" t="s">
        <v>290</v>
      </c>
      <c r="D573" s="219"/>
      <c r="E573" s="220"/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6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18" t="s">
        <v>667</v>
      </c>
      <c r="D574" s="219"/>
      <c r="E574" s="220" t="n">
        <v>588.1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6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7"/>
      <c r="D575" s="207"/>
      <c r="E575" s="207"/>
      <c r="F575" s="207"/>
      <c r="G575" s="207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17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192" t="n">
        <v>96</v>
      </c>
      <c r="B576" s="193" t="s">
        <v>668</v>
      </c>
      <c r="C576" s="194" t="s">
        <v>669</v>
      </c>
      <c r="D576" s="195" t="s">
        <v>300</v>
      </c>
      <c r="E576" s="196" t="n">
        <v>191.83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21</v>
      </c>
      <c r="M576" s="198" t="n">
        <f aca="false">G576*(1+L576/100)</f>
        <v>0</v>
      </c>
      <c r="N576" s="196" t="n">
        <v>0</v>
      </c>
      <c r="O576" s="196" t="n">
        <f aca="false">ROUND(E576*N576,2)</f>
        <v>0</v>
      </c>
      <c r="P576" s="196" t="n">
        <v>0.001</v>
      </c>
      <c r="Q576" s="196" t="n">
        <f aca="false">ROUND(E576*P576,2)</f>
        <v>0.19</v>
      </c>
      <c r="R576" s="198" t="s">
        <v>670</v>
      </c>
      <c r="S576" s="198" t="s">
        <v>211</v>
      </c>
      <c r="T576" s="199" t="s">
        <v>211</v>
      </c>
      <c r="U576" s="200" t="n">
        <v>0.26</v>
      </c>
      <c r="V576" s="200" t="n">
        <f aca="false">ROUND(E576*U576,2)</f>
        <v>49.88</v>
      </c>
      <c r="W576" s="200"/>
      <c r="X576" s="200" t="s">
        <v>264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468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true" outlineLevel="1" collapsed="false">
      <c r="A577" s="202"/>
      <c r="B577" s="203"/>
      <c r="C577" s="204" t="s">
        <v>671</v>
      </c>
      <c r="D577" s="204"/>
      <c r="E577" s="204"/>
      <c r="F577" s="204"/>
      <c r="G577" s="204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16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18" t="s">
        <v>449</v>
      </c>
      <c r="D578" s="219"/>
      <c r="E578" s="220"/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6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18" t="s">
        <v>672</v>
      </c>
      <c r="D579" s="219"/>
      <c r="E579" s="220" t="n">
        <v>154.43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6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18" t="s">
        <v>290</v>
      </c>
      <c r="D580" s="219"/>
      <c r="E580" s="220"/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6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18" t="s">
        <v>673</v>
      </c>
      <c r="D581" s="219"/>
      <c r="E581" s="220" t="n">
        <v>37.4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67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7"/>
      <c r="D582" s="207"/>
      <c r="E582" s="207"/>
      <c r="F582" s="207"/>
      <c r="G582" s="207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17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22.5" hidden="false" customHeight="false" outlineLevel="1" collapsed="false">
      <c r="A583" s="192" t="n">
        <v>97</v>
      </c>
      <c r="B583" s="193" t="s">
        <v>674</v>
      </c>
      <c r="C583" s="194" t="s">
        <v>675</v>
      </c>
      <c r="D583" s="195" t="s">
        <v>300</v>
      </c>
      <c r="E583" s="196" t="n">
        <v>57.91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</v>
      </c>
      <c r="O583" s="196" t="n">
        <f aca="false">ROUND(E583*N583,2)</f>
        <v>0</v>
      </c>
      <c r="P583" s="196" t="n">
        <v>0.001</v>
      </c>
      <c r="Q583" s="196" t="n">
        <f aca="false">ROUND(E583*P583,2)</f>
        <v>0.06</v>
      </c>
      <c r="R583" s="198" t="s">
        <v>670</v>
      </c>
      <c r="S583" s="198" t="s">
        <v>211</v>
      </c>
      <c r="T583" s="199" t="s">
        <v>211</v>
      </c>
      <c r="U583" s="200" t="n">
        <v>0.27</v>
      </c>
      <c r="V583" s="200" t="n">
        <f aca="false">ROUND(E583*U583,2)</f>
        <v>15.64</v>
      </c>
      <c r="W583" s="200"/>
      <c r="X583" s="200" t="s">
        <v>264</v>
      </c>
      <c r="Y583" s="201"/>
      <c r="Z583" s="201"/>
      <c r="AA583" s="201"/>
      <c r="AB583" s="201"/>
      <c r="AC583" s="201"/>
      <c r="AD583" s="201"/>
      <c r="AE583" s="201"/>
      <c r="AF583" s="201"/>
      <c r="AG583" s="201" t="s">
        <v>265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true" outlineLevel="1" collapsed="false">
      <c r="A584" s="202"/>
      <c r="B584" s="203"/>
      <c r="C584" s="204" t="s">
        <v>671</v>
      </c>
      <c r="D584" s="204"/>
      <c r="E584" s="204"/>
      <c r="F584" s="204"/>
      <c r="G584" s="204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16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18" t="s">
        <v>449</v>
      </c>
      <c r="D585" s="219"/>
      <c r="E585" s="220"/>
      <c r="F585" s="200"/>
      <c r="G585" s="200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67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18" t="s">
        <v>676</v>
      </c>
      <c r="D586" s="219"/>
      <c r="E586" s="220" t="n">
        <v>14.15</v>
      </c>
      <c r="F586" s="200"/>
      <c r="G586" s="200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6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8" t="s">
        <v>290</v>
      </c>
      <c r="D587" s="219"/>
      <c r="E587" s="220"/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6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8" t="s">
        <v>677</v>
      </c>
      <c r="D588" s="219"/>
      <c r="E588" s="220" t="n">
        <v>43.76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6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7"/>
      <c r="D589" s="207"/>
      <c r="E589" s="207"/>
      <c r="F589" s="207"/>
      <c r="G589" s="207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17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22.5" hidden="false" customHeight="false" outlineLevel="1" collapsed="false">
      <c r="A590" s="192" t="n">
        <v>98</v>
      </c>
      <c r="B590" s="193" t="s">
        <v>678</v>
      </c>
      <c r="C590" s="194" t="s">
        <v>679</v>
      </c>
      <c r="D590" s="195" t="s">
        <v>300</v>
      </c>
      <c r="E590" s="196" t="n">
        <v>16.33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6" t="n">
        <v>0</v>
      </c>
      <c r="O590" s="196" t="n">
        <f aca="false">ROUND(E590*N590,2)</f>
        <v>0</v>
      </c>
      <c r="P590" s="196" t="n">
        <v>0.001</v>
      </c>
      <c r="Q590" s="196" t="n">
        <f aca="false">ROUND(E590*P590,2)</f>
        <v>0.02</v>
      </c>
      <c r="R590" s="198" t="s">
        <v>670</v>
      </c>
      <c r="S590" s="198" t="s">
        <v>211</v>
      </c>
      <c r="T590" s="199" t="s">
        <v>211</v>
      </c>
      <c r="U590" s="200" t="n">
        <v>0.28</v>
      </c>
      <c r="V590" s="200" t="n">
        <f aca="false">ROUND(E590*U590,2)</f>
        <v>4.57</v>
      </c>
      <c r="W590" s="200"/>
      <c r="X590" s="200" t="s">
        <v>264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265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true" outlineLevel="1" collapsed="false">
      <c r="A591" s="202"/>
      <c r="B591" s="203"/>
      <c r="C591" s="204" t="s">
        <v>671</v>
      </c>
      <c r="D591" s="204"/>
      <c r="E591" s="204"/>
      <c r="F591" s="204"/>
      <c r="G591" s="204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16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18" t="s">
        <v>449</v>
      </c>
      <c r="D592" s="219"/>
      <c r="E592" s="220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6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18" t="s">
        <v>680</v>
      </c>
      <c r="D593" s="219"/>
      <c r="E593" s="220" t="n">
        <v>9.18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6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18" t="s">
        <v>290</v>
      </c>
      <c r="D594" s="219"/>
      <c r="E594" s="220"/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6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18" t="s">
        <v>681</v>
      </c>
      <c r="D595" s="219"/>
      <c r="E595" s="220" t="n">
        <v>7.15</v>
      </c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67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7"/>
      <c r="D596" s="207"/>
      <c r="E596" s="207"/>
      <c r="F596" s="207"/>
      <c r="G596" s="207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17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192" t="n">
        <v>99</v>
      </c>
      <c r="B597" s="193" t="s">
        <v>682</v>
      </c>
      <c r="C597" s="194" t="s">
        <v>683</v>
      </c>
      <c r="D597" s="195" t="s">
        <v>300</v>
      </c>
      <c r="E597" s="196" t="n">
        <v>210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21</v>
      </c>
      <c r="M597" s="198" t="n">
        <f aca="false">G597*(1+L597/100)</f>
        <v>0</v>
      </c>
      <c r="N597" s="196" t="n">
        <v>0</v>
      </c>
      <c r="O597" s="196" t="n">
        <f aca="false">ROUND(E597*N597,2)</f>
        <v>0</v>
      </c>
      <c r="P597" s="196" t="n">
        <v>0.03</v>
      </c>
      <c r="Q597" s="196" t="n">
        <f aca="false">ROUND(E597*P597,2)</f>
        <v>6.3</v>
      </c>
      <c r="R597" s="198"/>
      <c r="S597" s="198" t="s">
        <v>230</v>
      </c>
      <c r="T597" s="199" t="s">
        <v>212</v>
      </c>
      <c r="U597" s="200" t="n">
        <v>0.235</v>
      </c>
      <c r="V597" s="200" t="n">
        <f aca="false">ROUND(E597*U597,2)</f>
        <v>49.35</v>
      </c>
      <c r="W597" s="200"/>
      <c r="X597" s="200" t="s">
        <v>264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265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18" t="s">
        <v>684</v>
      </c>
      <c r="D598" s="219"/>
      <c r="E598" s="220"/>
      <c r="F598" s="200"/>
      <c r="G598" s="200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67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18" t="s">
        <v>449</v>
      </c>
      <c r="D599" s="219"/>
      <c r="E599" s="220"/>
      <c r="F599" s="200"/>
      <c r="G599" s="200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67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8" t="s">
        <v>599</v>
      </c>
      <c r="D600" s="219"/>
      <c r="E600" s="220"/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67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8" t="s">
        <v>422</v>
      </c>
      <c r="D601" s="219"/>
      <c r="E601" s="220" t="n">
        <v>210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67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17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2.5" hidden="false" customHeight="false" outlineLevel="1" collapsed="false">
      <c r="A603" s="192" t="n">
        <v>100</v>
      </c>
      <c r="B603" s="193" t="s">
        <v>685</v>
      </c>
      <c r="C603" s="194" t="s">
        <v>686</v>
      </c>
      <c r="D603" s="195" t="s">
        <v>300</v>
      </c>
      <c r="E603" s="196" t="n">
        <v>8.59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.072</v>
      </c>
      <c r="Q603" s="196" t="n">
        <f aca="false">ROUND(E603*P603,2)</f>
        <v>0.62</v>
      </c>
      <c r="R603" s="198"/>
      <c r="S603" s="198" t="s">
        <v>230</v>
      </c>
      <c r="T603" s="199" t="s">
        <v>212</v>
      </c>
      <c r="U603" s="200" t="n">
        <v>0.16</v>
      </c>
      <c r="V603" s="200" t="n">
        <f aca="false">ROUND(E603*U603,2)</f>
        <v>1.37</v>
      </c>
      <c r="W603" s="200"/>
      <c r="X603" s="200" t="s">
        <v>264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26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18" t="s">
        <v>449</v>
      </c>
      <c r="D604" s="219"/>
      <c r="E604" s="220"/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67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8" t="s">
        <v>687</v>
      </c>
      <c r="D605" s="219"/>
      <c r="E605" s="220"/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267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18" t="s">
        <v>688</v>
      </c>
      <c r="D606" s="219"/>
      <c r="E606" s="220" t="n">
        <v>8.59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67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7"/>
      <c r="D607" s="207"/>
      <c r="E607" s="207"/>
      <c r="F607" s="207"/>
      <c r="G607" s="207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17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101</v>
      </c>
      <c r="B608" s="193" t="s">
        <v>689</v>
      </c>
      <c r="C608" s="194" t="s">
        <v>690</v>
      </c>
      <c r="D608" s="195" t="s">
        <v>300</v>
      </c>
      <c r="E608" s="196" t="n">
        <v>120.22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6" t="n">
        <v>0</v>
      </c>
      <c r="O608" s="196" t="n">
        <f aca="false">ROUND(E608*N608,2)</f>
        <v>0</v>
      </c>
      <c r="P608" s="196" t="n">
        <v>0.025</v>
      </c>
      <c r="Q608" s="196" t="n">
        <f aca="false">ROUND(E608*P608,2)</f>
        <v>3.01</v>
      </c>
      <c r="R608" s="198"/>
      <c r="S608" s="198" t="s">
        <v>230</v>
      </c>
      <c r="T608" s="199" t="s">
        <v>212</v>
      </c>
      <c r="U608" s="200" t="n">
        <v>0.2</v>
      </c>
      <c r="V608" s="200" t="n">
        <f aca="false">ROUND(E608*U608,2)</f>
        <v>24.04</v>
      </c>
      <c r="W608" s="200"/>
      <c r="X608" s="200" t="s">
        <v>264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265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18" t="s">
        <v>449</v>
      </c>
      <c r="D609" s="219"/>
      <c r="E609" s="220"/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67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18" t="s">
        <v>691</v>
      </c>
      <c r="D610" s="219"/>
      <c r="E610" s="220" t="n">
        <v>96.54</v>
      </c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67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18" t="s">
        <v>354</v>
      </c>
      <c r="D611" s="219"/>
      <c r="E611" s="220"/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67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18" t="s">
        <v>487</v>
      </c>
      <c r="D612" s="219"/>
      <c r="E612" s="220"/>
      <c r="F612" s="200"/>
      <c r="G612" s="200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67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18" t="s">
        <v>488</v>
      </c>
      <c r="D613" s="219"/>
      <c r="E613" s="220" t="n">
        <v>23.68</v>
      </c>
      <c r="F613" s="200"/>
      <c r="G613" s="200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67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7"/>
      <c r="D614" s="207"/>
      <c r="E614" s="207"/>
      <c r="F614" s="207"/>
      <c r="G614" s="207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17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192" t="n">
        <v>102</v>
      </c>
      <c r="B615" s="193" t="s">
        <v>692</v>
      </c>
      <c r="C615" s="194" t="s">
        <v>693</v>
      </c>
      <c r="D615" s="195" t="s">
        <v>257</v>
      </c>
      <c r="E615" s="196" t="n">
        <v>6.8057</v>
      </c>
      <c r="F615" s="197"/>
      <c r="G615" s="198" t="n">
        <f aca="false">ROUND(E615*F615,2)</f>
        <v>0</v>
      </c>
      <c r="H615" s="197"/>
      <c r="I615" s="198" t="n">
        <f aca="false">ROUND(E615*H615,2)</f>
        <v>0</v>
      </c>
      <c r="J615" s="197"/>
      <c r="K615" s="198" t="n">
        <f aca="false">ROUND(E615*J615,2)</f>
        <v>0</v>
      </c>
      <c r="L615" s="198" t="n">
        <v>21</v>
      </c>
      <c r="M615" s="198" t="n">
        <f aca="false">G615*(1+L615/100)</f>
        <v>0</v>
      </c>
      <c r="N615" s="196" t="n">
        <v>0</v>
      </c>
      <c r="O615" s="196" t="n">
        <f aca="false">ROUND(E615*N615,2)</f>
        <v>0</v>
      </c>
      <c r="P615" s="196" t="n">
        <v>0</v>
      </c>
      <c r="Q615" s="196" t="n">
        <f aca="false">ROUND(E615*P615,2)</f>
        <v>0</v>
      </c>
      <c r="R615" s="198"/>
      <c r="S615" s="198" t="s">
        <v>230</v>
      </c>
      <c r="T615" s="199" t="s">
        <v>212</v>
      </c>
      <c r="U615" s="200" t="n">
        <v>0</v>
      </c>
      <c r="V615" s="200" t="n">
        <f aca="false">ROUND(E615*U615,2)</f>
        <v>0</v>
      </c>
      <c r="W615" s="200"/>
      <c r="X615" s="200" t="s">
        <v>264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265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8" t="s">
        <v>694</v>
      </c>
      <c r="D616" s="219"/>
      <c r="E616" s="220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67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18" t="s">
        <v>695</v>
      </c>
      <c r="D617" s="219"/>
      <c r="E617" s="220" t="n">
        <v>6.8057</v>
      </c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67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17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103</v>
      </c>
      <c r="B619" s="193" t="s">
        <v>696</v>
      </c>
      <c r="C619" s="194" t="s">
        <v>697</v>
      </c>
      <c r="D619" s="195" t="s">
        <v>300</v>
      </c>
      <c r="E619" s="196" t="n">
        <v>317.69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</v>
      </c>
      <c r="O619" s="196" t="n">
        <f aca="false">ROUND(E619*N619,2)</f>
        <v>0</v>
      </c>
      <c r="P619" s="196" t="n">
        <v>0</v>
      </c>
      <c r="Q619" s="196" t="n">
        <f aca="false">ROUND(E619*P619,2)</f>
        <v>0</v>
      </c>
      <c r="R619" s="198"/>
      <c r="S619" s="198" t="s">
        <v>230</v>
      </c>
      <c r="T619" s="199" t="s">
        <v>212</v>
      </c>
      <c r="U619" s="200" t="n">
        <v>0.17</v>
      </c>
      <c r="V619" s="200" t="n">
        <f aca="false">ROUND(E619*U619,2)</f>
        <v>54.01</v>
      </c>
      <c r="W619" s="200"/>
      <c r="X619" s="200" t="s">
        <v>264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265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18" t="s">
        <v>414</v>
      </c>
      <c r="D620" s="219"/>
      <c r="E620" s="220"/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67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18" t="s">
        <v>422</v>
      </c>
      <c r="D621" s="219"/>
      <c r="E621" s="220" t="n">
        <v>210</v>
      </c>
      <c r="F621" s="200"/>
      <c r="G621" s="200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67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8" t="s">
        <v>582</v>
      </c>
      <c r="D622" s="219"/>
      <c r="E622" s="220"/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67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8" t="s">
        <v>655</v>
      </c>
      <c r="D623" s="219"/>
      <c r="E623" s="220" t="n">
        <v>84.01</v>
      </c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67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18" t="s">
        <v>354</v>
      </c>
      <c r="D624" s="219"/>
      <c r="E624" s="220"/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67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18" t="s">
        <v>487</v>
      </c>
      <c r="D625" s="219"/>
      <c r="E625" s="220"/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67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18" t="s">
        <v>488</v>
      </c>
      <c r="D626" s="219"/>
      <c r="E626" s="220" t="n">
        <v>23.68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67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17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104</v>
      </c>
      <c r="B628" s="193" t="s">
        <v>698</v>
      </c>
      <c r="C628" s="194" t="s">
        <v>699</v>
      </c>
      <c r="D628" s="195" t="s">
        <v>300</v>
      </c>
      <c r="E628" s="196" t="n">
        <v>18.89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0</v>
      </c>
      <c r="O628" s="196" t="n">
        <f aca="false">ROUND(E628*N628,2)</f>
        <v>0</v>
      </c>
      <c r="P628" s="196" t="n">
        <v>0.087</v>
      </c>
      <c r="Q628" s="196" t="n">
        <f aca="false">ROUND(E628*P628,2)</f>
        <v>1.64</v>
      </c>
      <c r="R628" s="198"/>
      <c r="S628" s="198" t="s">
        <v>230</v>
      </c>
      <c r="T628" s="199" t="s">
        <v>212</v>
      </c>
      <c r="U628" s="200" t="n">
        <v>0.26</v>
      </c>
      <c r="V628" s="200" t="n">
        <f aca="false">ROUND(E628*U628,2)</f>
        <v>4.91</v>
      </c>
      <c r="W628" s="200"/>
      <c r="X628" s="200" t="s">
        <v>264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265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18" t="s">
        <v>449</v>
      </c>
      <c r="D629" s="219"/>
      <c r="E629" s="220"/>
      <c r="F629" s="200"/>
      <c r="G629" s="200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67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8" t="s">
        <v>700</v>
      </c>
      <c r="D630" s="219"/>
      <c r="E630" s="220" t="n">
        <v>12.33</v>
      </c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67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8" t="s">
        <v>701</v>
      </c>
      <c r="D631" s="219"/>
      <c r="E631" s="220" t="n">
        <v>6.56</v>
      </c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67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7"/>
      <c r="D632" s="207"/>
      <c r="E632" s="207"/>
      <c r="F632" s="207"/>
      <c r="G632" s="207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17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192" t="n">
        <v>105</v>
      </c>
      <c r="B633" s="193" t="s">
        <v>702</v>
      </c>
      <c r="C633" s="194" t="s">
        <v>703</v>
      </c>
      <c r="D633" s="195" t="s">
        <v>404</v>
      </c>
      <c r="E633" s="196" t="n">
        <v>1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</v>
      </c>
      <c r="O633" s="196" t="n">
        <f aca="false">ROUND(E633*N633,2)</f>
        <v>0</v>
      </c>
      <c r="P633" s="196" t="n">
        <v>0</v>
      </c>
      <c r="Q633" s="196" t="n">
        <f aca="false">ROUND(E633*P633,2)</f>
        <v>0</v>
      </c>
      <c r="R633" s="198"/>
      <c r="S633" s="198" t="s">
        <v>230</v>
      </c>
      <c r="T633" s="199" t="s">
        <v>212</v>
      </c>
      <c r="U633" s="200" t="n">
        <v>0.093</v>
      </c>
      <c r="V633" s="200" t="n">
        <f aca="false">ROUND(E633*U633,2)</f>
        <v>0.09</v>
      </c>
      <c r="W633" s="200"/>
      <c r="X633" s="200" t="s">
        <v>264</v>
      </c>
      <c r="Y633" s="201"/>
      <c r="Z633" s="201"/>
      <c r="AA633" s="201"/>
      <c r="AB633" s="201"/>
      <c r="AC633" s="201"/>
      <c r="AD633" s="201"/>
      <c r="AE633" s="201"/>
      <c r="AF633" s="201"/>
      <c r="AG633" s="201" t="s">
        <v>265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8" t="s">
        <v>449</v>
      </c>
      <c r="D634" s="219"/>
      <c r="E634" s="220"/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67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8" t="s">
        <v>85</v>
      </c>
      <c r="D635" s="219"/>
      <c r="E635" s="220" t="n">
        <v>1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67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17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192" t="n">
        <v>106</v>
      </c>
      <c r="B637" s="193" t="s">
        <v>704</v>
      </c>
      <c r="C637" s="194" t="s">
        <v>705</v>
      </c>
      <c r="D637" s="195" t="s">
        <v>342</v>
      </c>
      <c r="E637" s="196" t="n">
        <v>4.68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6" t="n">
        <v>0</v>
      </c>
      <c r="O637" s="196" t="n">
        <f aca="false">ROUND(E637*N637,2)</f>
        <v>0</v>
      </c>
      <c r="P637" s="196" t="n">
        <v>0.00096</v>
      </c>
      <c r="Q637" s="196" t="n">
        <f aca="false">ROUND(E637*P637,2)</f>
        <v>0</v>
      </c>
      <c r="R637" s="198"/>
      <c r="S637" s="198" t="s">
        <v>230</v>
      </c>
      <c r="T637" s="199" t="s">
        <v>212</v>
      </c>
      <c r="U637" s="200" t="n">
        <v>2.5</v>
      </c>
      <c r="V637" s="200" t="n">
        <f aca="false">ROUND(E637*U637,2)</f>
        <v>11.7</v>
      </c>
      <c r="W637" s="200"/>
      <c r="X637" s="200" t="s">
        <v>26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265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18" t="s">
        <v>449</v>
      </c>
      <c r="D638" s="219"/>
      <c r="E638" s="220"/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67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18" t="s">
        <v>604</v>
      </c>
      <c r="D639" s="219"/>
      <c r="E639" s="220" t="n">
        <v>4.68</v>
      </c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67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7"/>
      <c r="D640" s="207"/>
      <c r="E640" s="207"/>
      <c r="F640" s="207"/>
      <c r="G640" s="207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17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107</v>
      </c>
      <c r="B641" s="193" t="s">
        <v>706</v>
      </c>
      <c r="C641" s="194" t="s">
        <v>707</v>
      </c>
      <c r="D641" s="195" t="s">
        <v>433</v>
      </c>
      <c r="E641" s="196" t="n">
        <v>1.056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21</v>
      </c>
      <c r="M641" s="198" t="n">
        <f aca="false">G641*(1+L641/100)</f>
        <v>0</v>
      </c>
      <c r="N641" s="196" t="n">
        <v>0</v>
      </c>
      <c r="O641" s="196" t="n">
        <f aca="false">ROUND(E641*N641,2)</f>
        <v>0</v>
      </c>
      <c r="P641" s="196" t="n">
        <v>1</v>
      </c>
      <c r="Q641" s="196" t="n">
        <f aca="false">ROUND(E641*P641,2)</f>
        <v>1.06</v>
      </c>
      <c r="R641" s="198"/>
      <c r="S641" s="198" t="s">
        <v>230</v>
      </c>
      <c r="T641" s="199" t="s">
        <v>212</v>
      </c>
      <c r="U641" s="200" t="n">
        <v>0</v>
      </c>
      <c r="V641" s="200" t="n">
        <f aca="false">ROUND(E641*U641,2)</f>
        <v>0</v>
      </c>
      <c r="W641" s="200"/>
      <c r="X641" s="200" t="s">
        <v>264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265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18" t="s">
        <v>449</v>
      </c>
      <c r="D642" s="219"/>
      <c r="E642" s="220"/>
      <c r="F642" s="200"/>
      <c r="G642" s="200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67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18" t="s">
        <v>708</v>
      </c>
      <c r="D643" s="219"/>
      <c r="E643" s="220"/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67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8" t="s">
        <v>709</v>
      </c>
      <c r="D644" s="219"/>
      <c r="E644" s="220"/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67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18" t="s">
        <v>710</v>
      </c>
      <c r="D645" s="219"/>
      <c r="E645" s="220" t="n">
        <v>1.056</v>
      </c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67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7"/>
      <c r="D646" s="207"/>
      <c r="E646" s="207"/>
      <c r="F646" s="207"/>
      <c r="G646" s="207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17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192" t="n">
        <v>108</v>
      </c>
      <c r="B647" s="193" t="s">
        <v>711</v>
      </c>
      <c r="C647" s="194" t="s">
        <v>712</v>
      </c>
      <c r="D647" s="195" t="s">
        <v>300</v>
      </c>
      <c r="E647" s="196" t="n">
        <v>210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21</v>
      </c>
      <c r="M647" s="198" t="n">
        <f aca="false">G647*(1+L647/100)</f>
        <v>0</v>
      </c>
      <c r="N647" s="196" t="n">
        <v>0.00227</v>
      </c>
      <c r="O647" s="196" t="n">
        <f aca="false">ROUND(E647*N647,2)</f>
        <v>0.48</v>
      </c>
      <c r="P647" s="196" t="n">
        <v>0</v>
      </c>
      <c r="Q647" s="196" t="n">
        <f aca="false">ROUND(E647*P647,2)</f>
        <v>0</v>
      </c>
      <c r="R647" s="198"/>
      <c r="S647" s="198" t="s">
        <v>230</v>
      </c>
      <c r="T647" s="199" t="s">
        <v>713</v>
      </c>
      <c r="U647" s="200" t="n">
        <v>0.386</v>
      </c>
      <c r="V647" s="200" t="n">
        <f aca="false">ROUND(E647*U647,2)</f>
        <v>81.06</v>
      </c>
      <c r="W647" s="200"/>
      <c r="X647" s="200" t="s">
        <v>264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265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18" t="s">
        <v>414</v>
      </c>
      <c r="D648" s="219"/>
      <c r="E648" s="220"/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67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8" t="s">
        <v>422</v>
      </c>
      <c r="D649" s="219"/>
      <c r="E649" s="220" t="n">
        <v>210</v>
      </c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67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7"/>
      <c r="D650" s="207"/>
      <c r="E650" s="207"/>
      <c r="F650" s="207"/>
      <c r="G650" s="207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17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192" t="n">
        <v>109</v>
      </c>
      <c r="B651" s="193" t="s">
        <v>714</v>
      </c>
      <c r="C651" s="194" t="s">
        <v>715</v>
      </c>
      <c r="D651" s="195" t="s">
        <v>342</v>
      </c>
      <c r="E651" s="196" t="n">
        <v>23.52</v>
      </c>
      <c r="F651" s="197"/>
      <c r="G651" s="198" t="n">
        <f aca="false">ROUND(E651*F651,2)</f>
        <v>0</v>
      </c>
      <c r="H651" s="197"/>
      <c r="I651" s="198" t="n">
        <f aca="false">ROUND(E651*H651,2)</f>
        <v>0</v>
      </c>
      <c r="J651" s="197"/>
      <c r="K651" s="198" t="n">
        <f aca="false">ROUND(E651*J651,2)</f>
        <v>0</v>
      </c>
      <c r="L651" s="198" t="n">
        <v>21</v>
      </c>
      <c r="M651" s="198" t="n">
        <f aca="false">G651*(1+L651/100)</f>
        <v>0</v>
      </c>
      <c r="N651" s="196" t="n">
        <v>0.01807</v>
      </c>
      <c r="O651" s="196" t="n">
        <f aca="false">ROUND(E651*N651,2)</f>
        <v>0.43</v>
      </c>
      <c r="P651" s="196" t="n">
        <v>0</v>
      </c>
      <c r="Q651" s="196" t="n">
        <f aca="false">ROUND(E651*P651,2)</f>
        <v>0</v>
      </c>
      <c r="R651" s="198"/>
      <c r="S651" s="198" t="s">
        <v>230</v>
      </c>
      <c r="T651" s="199" t="s">
        <v>713</v>
      </c>
      <c r="U651" s="200" t="n">
        <v>0.592</v>
      </c>
      <c r="V651" s="200" t="n">
        <f aca="false">ROUND(E651*U651,2)</f>
        <v>13.92</v>
      </c>
      <c r="W651" s="200"/>
      <c r="X651" s="200" t="s">
        <v>264</v>
      </c>
      <c r="Y651" s="201"/>
      <c r="Z651" s="201"/>
      <c r="AA651" s="201"/>
      <c r="AB651" s="201"/>
      <c r="AC651" s="201"/>
      <c r="AD651" s="201"/>
      <c r="AE651" s="201"/>
      <c r="AF651" s="201"/>
      <c r="AG651" s="201" t="s">
        <v>265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8" t="s">
        <v>449</v>
      </c>
      <c r="D652" s="219"/>
      <c r="E652" s="220"/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67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8" t="s">
        <v>716</v>
      </c>
      <c r="D653" s="219"/>
      <c r="E653" s="220" t="n">
        <v>23.52</v>
      </c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67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7"/>
      <c r="D654" s="207"/>
      <c r="E654" s="207"/>
      <c r="F654" s="207"/>
      <c r="G654" s="207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17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0" collapsed="false">
      <c r="A655" s="184" t="s">
        <v>206</v>
      </c>
      <c r="B655" s="185" t="s">
        <v>109</v>
      </c>
      <c r="C655" s="186" t="s">
        <v>110</v>
      </c>
      <c r="D655" s="187"/>
      <c r="E655" s="188"/>
      <c r="F655" s="189"/>
      <c r="G655" s="189" t="n">
        <f aca="false">SUMIF(AG656:AG662,"&lt;&gt;NOR",G656:G662)</f>
        <v>0</v>
      </c>
      <c r="H655" s="189"/>
      <c r="I655" s="189" t="n">
        <f aca="false">SUM(I656:I662)</f>
        <v>0</v>
      </c>
      <c r="J655" s="189"/>
      <c r="K655" s="189" t="n">
        <f aca="false">SUM(K656:K662)</f>
        <v>0</v>
      </c>
      <c r="L655" s="189"/>
      <c r="M655" s="189" t="n">
        <f aca="false">SUM(M656:M662)</f>
        <v>0</v>
      </c>
      <c r="N655" s="188"/>
      <c r="O655" s="188" t="n">
        <f aca="false">SUM(O656:O662)</f>
        <v>0</v>
      </c>
      <c r="P655" s="188"/>
      <c r="Q655" s="188" t="n">
        <f aca="false">SUM(Q656:Q662)</f>
        <v>0</v>
      </c>
      <c r="R655" s="189"/>
      <c r="S655" s="189"/>
      <c r="T655" s="190"/>
      <c r="U655" s="191"/>
      <c r="V655" s="191" t="n">
        <f aca="false">SUM(V656:V662)</f>
        <v>649.14</v>
      </c>
      <c r="W655" s="191"/>
      <c r="X655" s="191"/>
      <c r="AG655" s="0" t="s">
        <v>207</v>
      </c>
    </row>
    <row r="656" customFormat="false" ht="22.5" hidden="false" customHeight="false" outlineLevel="1" collapsed="false">
      <c r="A656" s="192" t="n">
        <v>110</v>
      </c>
      <c r="B656" s="193" t="s">
        <v>717</v>
      </c>
      <c r="C656" s="194" t="s">
        <v>718</v>
      </c>
      <c r="D656" s="195" t="s">
        <v>433</v>
      </c>
      <c r="E656" s="196" t="n">
        <v>343.0963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</v>
      </c>
      <c r="Q656" s="196" t="n">
        <f aca="false">ROUND(E656*P656,2)</f>
        <v>0</v>
      </c>
      <c r="R656" s="198" t="s">
        <v>323</v>
      </c>
      <c r="S656" s="198" t="s">
        <v>211</v>
      </c>
      <c r="T656" s="199" t="s">
        <v>211</v>
      </c>
      <c r="U656" s="200" t="n">
        <v>1.892</v>
      </c>
      <c r="V656" s="200" t="n">
        <f aca="false">ROUND(E656*U656,2)</f>
        <v>649.14</v>
      </c>
      <c r="W656" s="200"/>
      <c r="X656" s="200" t="s">
        <v>719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720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true" outlineLevel="1" collapsed="false">
      <c r="A657" s="202"/>
      <c r="B657" s="203"/>
      <c r="C657" s="221" t="s">
        <v>721</v>
      </c>
      <c r="D657" s="221"/>
      <c r="E657" s="221"/>
      <c r="F657" s="221"/>
      <c r="G657" s="221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88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18" t="s">
        <v>722</v>
      </c>
      <c r="D658" s="219"/>
      <c r="E658" s="220"/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67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22.5" hidden="false" customHeight="false" outlineLevel="1" collapsed="false">
      <c r="A659" s="202"/>
      <c r="B659" s="203"/>
      <c r="C659" s="218" t="s">
        <v>723</v>
      </c>
      <c r="D659" s="219"/>
      <c r="E659" s="220"/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67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18" t="s">
        <v>724</v>
      </c>
      <c r="D660" s="219"/>
      <c r="E660" s="220"/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67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18" t="s">
        <v>725</v>
      </c>
      <c r="D661" s="219"/>
      <c r="E661" s="220" t="n">
        <v>343.0963</v>
      </c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67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7"/>
      <c r="D662" s="207"/>
      <c r="E662" s="207"/>
      <c r="F662" s="207"/>
      <c r="G662" s="207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17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0" collapsed="false">
      <c r="A663" s="184" t="s">
        <v>206</v>
      </c>
      <c r="B663" s="185" t="s">
        <v>113</v>
      </c>
      <c r="C663" s="186" t="s">
        <v>114</v>
      </c>
      <c r="D663" s="187"/>
      <c r="E663" s="188"/>
      <c r="F663" s="189"/>
      <c r="G663" s="189" t="n">
        <f aca="false">SUMIF(AG664:AG669,"&lt;&gt;NOR",G664:G669)</f>
        <v>0</v>
      </c>
      <c r="H663" s="189"/>
      <c r="I663" s="189" t="n">
        <f aca="false">SUM(I664:I669)</f>
        <v>0</v>
      </c>
      <c r="J663" s="189"/>
      <c r="K663" s="189" t="n">
        <f aca="false">SUM(K664:K669)</f>
        <v>0</v>
      </c>
      <c r="L663" s="189"/>
      <c r="M663" s="189" t="n">
        <f aca="false">SUM(M664:M669)</f>
        <v>0</v>
      </c>
      <c r="N663" s="188"/>
      <c r="O663" s="188" t="n">
        <f aca="false">SUM(O664:O669)</f>
        <v>0</v>
      </c>
      <c r="P663" s="188"/>
      <c r="Q663" s="188" t="n">
        <f aca="false">SUM(Q664:Q669)</f>
        <v>0</v>
      </c>
      <c r="R663" s="189"/>
      <c r="S663" s="189"/>
      <c r="T663" s="190"/>
      <c r="U663" s="191"/>
      <c r="V663" s="191" t="n">
        <f aca="false">SUM(V664:V669)</f>
        <v>0</v>
      </c>
      <c r="W663" s="191"/>
      <c r="X663" s="191"/>
      <c r="AG663" s="0" t="s">
        <v>207</v>
      </c>
    </row>
    <row r="664" customFormat="false" ht="12.75" hidden="false" customHeight="false" outlineLevel="1" collapsed="false">
      <c r="A664" s="192" t="n">
        <v>111</v>
      </c>
      <c r="B664" s="193" t="s">
        <v>726</v>
      </c>
      <c r="C664" s="194" t="s">
        <v>727</v>
      </c>
      <c r="D664" s="195" t="s">
        <v>543</v>
      </c>
      <c r="E664" s="196" t="n">
        <v>3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21</v>
      </c>
      <c r="M664" s="198" t="n">
        <f aca="false">G664*(1+L664/100)</f>
        <v>0</v>
      </c>
      <c r="N664" s="196" t="n">
        <v>0</v>
      </c>
      <c r="O664" s="196" t="n">
        <f aca="false">ROUND(E664*N664,2)</f>
        <v>0</v>
      </c>
      <c r="P664" s="196" t="n">
        <v>0</v>
      </c>
      <c r="Q664" s="196" t="n">
        <f aca="false">ROUND(E664*P664,2)</f>
        <v>0</v>
      </c>
      <c r="R664" s="198"/>
      <c r="S664" s="198" t="s">
        <v>230</v>
      </c>
      <c r="T664" s="199" t="s">
        <v>212</v>
      </c>
      <c r="U664" s="200" t="n">
        <v>0</v>
      </c>
      <c r="V664" s="200" t="n">
        <f aca="false">ROUND(E664*U664,2)</f>
        <v>0</v>
      </c>
      <c r="W664" s="200"/>
      <c r="X664" s="200" t="s">
        <v>264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265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8"/>
      <c r="D665" s="208"/>
      <c r="E665" s="208"/>
      <c r="F665" s="208"/>
      <c r="G665" s="208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17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192" t="n">
        <v>112</v>
      </c>
      <c r="B666" s="193" t="s">
        <v>728</v>
      </c>
      <c r="C666" s="194" t="s">
        <v>729</v>
      </c>
      <c r="D666" s="195" t="s">
        <v>210</v>
      </c>
      <c r="E666" s="196" t="n">
        <v>1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21</v>
      </c>
      <c r="M666" s="198" t="n">
        <f aca="false">G666*(1+L666/100)</f>
        <v>0</v>
      </c>
      <c r="N666" s="196" t="n">
        <v>0</v>
      </c>
      <c r="O666" s="196" t="n">
        <f aca="false">ROUND(E666*N666,2)</f>
        <v>0</v>
      </c>
      <c r="P666" s="196" t="n">
        <v>0</v>
      </c>
      <c r="Q666" s="196" t="n">
        <f aca="false">ROUND(E666*P666,2)</f>
        <v>0</v>
      </c>
      <c r="R666" s="198"/>
      <c r="S666" s="198" t="s">
        <v>230</v>
      </c>
      <c r="T666" s="199" t="s">
        <v>212</v>
      </c>
      <c r="U666" s="200" t="n">
        <v>0</v>
      </c>
      <c r="V666" s="200" t="n">
        <f aca="false">ROUND(E666*U666,2)</f>
        <v>0</v>
      </c>
      <c r="W666" s="200"/>
      <c r="X666" s="200" t="s">
        <v>264</v>
      </c>
      <c r="Y666" s="201"/>
      <c r="Z666" s="201"/>
      <c r="AA666" s="201"/>
      <c r="AB666" s="201"/>
      <c r="AC666" s="201"/>
      <c r="AD666" s="201"/>
      <c r="AE666" s="201"/>
      <c r="AF666" s="201"/>
      <c r="AG666" s="201" t="s">
        <v>265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8"/>
      <c r="D667" s="208"/>
      <c r="E667" s="208"/>
      <c r="F667" s="208"/>
      <c r="G667" s="208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17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192" t="n">
        <v>113</v>
      </c>
      <c r="B668" s="193" t="s">
        <v>730</v>
      </c>
      <c r="C668" s="194" t="s">
        <v>731</v>
      </c>
      <c r="D668" s="195" t="s">
        <v>404</v>
      </c>
      <c r="E668" s="196" t="n">
        <v>4</v>
      </c>
      <c r="F668" s="197"/>
      <c r="G668" s="198" t="n">
        <f aca="false">ROUND(E668*F668,2)</f>
        <v>0</v>
      </c>
      <c r="H668" s="197"/>
      <c r="I668" s="198" t="n">
        <f aca="false">ROUND(E668*H668,2)</f>
        <v>0</v>
      </c>
      <c r="J668" s="197"/>
      <c r="K668" s="198" t="n">
        <f aca="false">ROUND(E668*J668,2)</f>
        <v>0</v>
      </c>
      <c r="L668" s="198" t="n">
        <v>21</v>
      </c>
      <c r="M668" s="198" t="n">
        <f aca="false">G668*(1+L668/100)</f>
        <v>0</v>
      </c>
      <c r="N668" s="196" t="n">
        <v>0</v>
      </c>
      <c r="O668" s="196" t="n">
        <f aca="false">ROUND(E668*N668,2)</f>
        <v>0</v>
      </c>
      <c r="P668" s="196" t="n">
        <v>0</v>
      </c>
      <c r="Q668" s="196" t="n">
        <f aca="false">ROUND(E668*P668,2)</f>
        <v>0</v>
      </c>
      <c r="R668" s="198"/>
      <c r="S668" s="198" t="s">
        <v>230</v>
      </c>
      <c r="T668" s="199" t="s">
        <v>212</v>
      </c>
      <c r="U668" s="200" t="n">
        <v>0</v>
      </c>
      <c r="V668" s="200" t="n">
        <f aca="false">ROUND(E668*U668,2)</f>
        <v>0</v>
      </c>
      <c r="W668" s="200"/>
      <c r="X668" s="200" t="s">
        <v>264</v>
      </c>
      <c r="Y668" s="201"/>
      <c r="Z668" s="201"/>
      <c r="AA668" s="201"/>
      <c r="AB668" s="201"/>
      <c r="AC668" s="201"/>
      <c r="AD668" s="201"/>
      <c r="AE668" s="201"/>
      <c r="AF668" s="201"/>
      <c r="AG668" s="201" t="s">
        <v>265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8"/>
      <c r="D669" s="208"/>
      <c r="E669" s="208"/>
      <c r="F669" s="208"/>
      <c r="G669" s="208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17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0" collapsed="false">
      <c r="A670" s="184" t="s">
        <v>206</v>
      </c>
      <c r="B670" s="185" t="s">
        <v>117</v>
      </c>
      <c r="C670" s="186" t="s">
        <v>118</v>
      </c>
      <c r="D670" s="187"/>
      <c r="E670" s="188"/>
      <c r="F670" s="189"/>
      <c r="G670" s="189" t="n">
        <f aca="false">SUMIF(AG671:AG702,"&lt;&gt;NOR",G671:G702)</f>
        <v>0</v>
      </c>
      <c r="H670" s="189"/>
      <c r="I670" s="189" t="n">
        <f aca="false">SUM(I671:I702)</f>
        <v>0</v>
      </c>
      <c r="J670" s="189"/>
      <c r="K670" s="189" t="n">
        <f aca="false">SUM(K671:K702)</f>
        <v>0</v>
      </c>
      <c r="L670" s="189"/>
      <c r="M670" s="189" t="n">
        <f aca="false">SUM(M671:M702)</f>
        <v>0</v>
      </c>
      <c r="N670" s="188"/>
      <c r="O670" s="188" t="n">
        <f aca="false">SUM(O671:O702)</f>
        <v>3.97</v>
      </c>
      <c r="P670" s="188"/>
      <c r="Q670" s="188" t="n">
        <f aca="false">SUM(Q671:Q702)</f>
        <v>0</v>
      </c>
      <c r="R670" s="189"/>
      <c r="S670" s="189"/>
      <c r="T670" s="190"/>
      <c r="U670" s="191"/>
      <c r="V670" s="191" t="n">
        <f aca="false">SUM(V671:V702)</f>
        <v>88.26</v>
      </c>
      <c r="W670" s="191"/>
      <c r="X670" s="191"/>
      <c r="AG670" s="0" t="s">
        <v>207</v>
      </c>
    </row>
    <row r="671" customFormat="false" ht="22.5" hidden="false" customHeight="false" outlineLevel="1" collapsed="false">
      <c r="A671" s="192" t="n">
        <v>114</v>
      </c>
      <c r="B671" s="193" t="s">
        <v>732</v>
      </c>
      <c r="C671" s="194" t="s">
        <v>733</v>
      </c>
      <c r="D671" s="195" t="s">
        <v>300</v>
      </c>
      <c r="E671" s="196" t="n">
        <v>320.6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21</v>
      </c>
      <c r="M671" s="198" t="n">
        <f aca="false">G671*(1+L671/100)</f>
        <v>0</v>
      </c>
      <c r="N671" s="196" t="n">
        <v>0</v>
      </c>
      <c r="O671" s="196" t="n">
        <f aca="false">ROUND(E671*N671,2)</f>
        <v>0</v>
      </c>
      <c r="P671" s="196" t="n">
        <v>0</v>
      </c>
      <c r="Q671" s="196" t="n">
        <f aca="false">ROUND(E671*P671,2)</f>
        <v>0</v>
      </c>
      <c r="R671" s="198" t="s">
        <v>645</v>
      </c>
      <c r="S671" s="198" t="s">
        <v>211</v>
      </c>
      <c r="T671" s="199" t="s">
        <v>211</v>
      </c>
      <c r="U671" s="200" t="n">
        <v>0.09</v>
      </c>
      <c r="V671" s="200" t="n">
        <f aca="false">ROUND(E671*U671,2)</f>
        <v>28.85</v>
      </c>
      <c r="W671" s="200"/>
      <c r="X671" s="200" t="s">
        <v>26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265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18" t="s">
        <v>289</v>
      </c>
      <c r="D672" s="219"/>
      <c r="E672" s="220"/>
      <c r="F672" s="200"/>
      <c r="G672" s="200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67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18" t="s">
        <v>290</v>
      </c>
      <c r="D673" s="219"/>
      <c r="E673" s="220"/>
      <c r="F673" s="200"/>
      <c r="G673" s="200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67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18" t="s">
        <v>302</v>
      </c>
      <c r="D674" s="219"/>
      <c r="E674" s="220"/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67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18" t="s">
        <v>646</v>
      </c>
      <c r="D675" s="219"/>
      <c r="E675" s="220" t="n">
        <v>320.6</v>
      </c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67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7"/>
      <c r="D676" s="207"/>
      <c r="E676" s="207"/>
      <c r="F676" s="207"/>
      <c r="G676" s="207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17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15</v>
      </c>
      <c r="B677" s="193" t="s">
        <v>734</v>
      </c>
      <c r="C677" s="194" t="s">
        <v>735</v>
      </c>
      <c r="D677" s="195" t="s">
        <v>300</v>
      </c>
      <c r="E677" s="196" t="n">
        <v>320.6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</v>
      </c>
      <c r="Q677" s="196" t="n">
        <f aca="false">ROUND(E677*P677,2)</f>
        <v>0</v>
      </c>
      <c r="R677" s="198" t="s">
        <v>645</v>
      </c>
      <c r="S677" s="198" t="s">
        <v>211</v>
      </c>
      <c r="T677" s="199" t="s">
        <v>211</v>
      </c>
      <c r="U677" s="200" t="n">
        <v>0.112</v>
      </c>
      <c r="V677" s="200" t="n">
        <f aca="false">ROUND(E677*U677,2)</f>
        <v>35.91</v>
      </c>
      <c r="W677" s="200"/>
      <c r="X677" s="200" t="s">
        <v>26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265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18" t="s">
        <v>289</v>
      </c>
      <c r="D678" s="219"/>
      <c r="E678" s="220"/>
      <c r="F678" s="200"/>
      <c r="G678" s="20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67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18" t="s">
        <v>290</v>
      </c>
      <c r="D679" s="219"/>
      <c r="E679" s="220"/>
      <c r="F679" s="200"/>
      <c r="G679" s="200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67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18" t="s">
        <v>302</v>
      </c>
      <c r="D680" s="219"/>
      <c r="E680" s="220"/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67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18" t="s">
        <v>646</v>
      </c>
      <c r="D681" s="219"/>
      <c r="E681" s="220" t="n">
        <v>320.6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67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17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56.25" hidden="false" customHeight="false" outlineLevel="1" collapsed="false">
      <c r="A683" s="192" t="n">
        <v>116</v>
      </c>
      <c r="B683" s="193" t="s">
        <v>736</v>
      </c>
      <c r="C683" s="194" t="s">
        <v>737</v>
      </c>
      <c r="D683" s="195" t="s">
        <v>300</v>
      </c>
      <c r="E683" s="196" t="n">
        <v>320.6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0.01159</v>
      </c>
      <c r="O683" s="196" t="n">
        <f aca="false">ROUND(E683*N683,2)</f>
        <v>3.72</v>
      </c>
      <c r="P683" s="196" t="n">
        <v>0</v>
      </c>
      <c r="Q683" s="196" t="n">
        <f aca="false">ROUND(E683*P683,2)</f>
        <v>0</v>
      </c>
      <c r="R683" s="198" t="s">
        <v>738</v>
      </c>
      <c r="S683" s="198" t="s">
        <v>211</v>
      </c>
      <c r="T683" s="199" t="s">
        <v>211</v>
      </c>
      <c r="U683" s="200" t="n">
        <v>0.0726</v>
      </c>
      <c r="V683" s="200" t="n">
        <f aca="false">ROUND(E683*U683,2)</f>
        <v>23.28</v>
      </c>
      <c r="W683" s="200"/>
      <c r="X683" s="200" t="s">
        <v>739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740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18" t="s">
        <v>289</v>
      </c>
      <c r="D684" s="219"/>
      <c r="E684" s="220"/>
      <c r="F684" s="200"/>
      <c r="G684" s="20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67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18" t="s">
        <v>290</v>
      </c>
      <c r="D685" s="219"/>
      <c r="E685" s="220"/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67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8" t="s">
        <v>302</v>
      </c>
      <c r="D686" s="219"/>
      <c r="E686" s="220"/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67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18" t="s">
        <v>646</v>
      </c>
      <c r="D687" s="219"/>
      <c r="E687" s="220" t="n">
        <v>320.6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67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17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22.5" hidden="false" customHeight="false" outlineLevel="1" collapsed="false">
      <c r="A689" s="192" t="n">
        <v>117</v>
      </c>
      <c r="B689" s="193" t="s">
        <v>741</v>
      </c>
      <c r="C689" s="194" t="s">
        <v>742</v>
      </c>
      <c r="D689" s="195" t="s">
        <v>300</v>
      </c>
      <c r="E689" s="196" t="n">
        <v>9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21</v>
      </c>
      <c r="M689" s="198" t="n">
        <f aca="false">G689*(1+L689/100)</f>
        <v>0</v>
      </c>
      <c r="N689" s="196" t="n">
        <v>0.00378</v>
      </c>
      <c r="O689" s="196" t="n">
        <f aca="false">ROUND(E689*N689,2)</f>
        <v>0.03</v>
      </c>
      <c r="P689" s="196" t="n">
        <v>0</v>
      </c>
      <c r="Q689" s="196" t="n">
        <f aca="false">ROUND(E689*P689,2)</f>
        <v>0</v>
      </c>
      <c r="R689" s="198" t="s">
        <v>738</v>
      </c>
      <c r="S689" s="198" t="s">
        <v>211</v>
      </c>
      <c r="T689" s="199" t="s">
        <v>211</v>
      </c>
      <c r="U689" s="200" t="n">
        <v>0.02412</v>
      </c>
      <c r="V689" s="200" t="n">
        <f aca="false">ROUND(E689*U689,2)</f>
        <v>0.22</v>
      </c>
      <c r="W689" s="200"/>
      <c r="X689" s="200" t="s">
        <v>739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740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22.5" hidden="false" customHeight="true" outlineLevel="1" collapsed="false">
      <c r="A690" s="202"/>
      <c r="B690" s="203"/>
      <c r="C690" s="204" t="s">
        <v>743</v>
      </c>
      <c r="D690" s="204"/>
      <c r="E690" s="204"/>
      <c r="F690" s="204"/>
      <c r="G690" s="204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16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6" t="str">
        <f aca="false">C690</f>
        <v>Nanesení hydroizolační stěrky ve dvou vrstvách. Vlepení těsnicí pásky do spoje podlaha-stěna, přitlačení a uhlazení, přetažení pásky další vrstvou izolační stěrky.</v>
      </c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8" t="s">
        <v>354</v>
      </c>
      <c r="D691" s="219"/>
      <c r="E691" s="220"/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67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18" t="s">
        <v>744</v>
      </c>
      <c r="D692" s="219"/>
      <c r="E692" s="220" t="n">
        <v>9</v>
      </c>
      <c r="F692" s="200"/>
      <c r="G692" s="200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67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7"/>
      <c r="D693" s="207"/>
      <c r="E693" s="207"/>
      <c r="F693" s="207"/>
      <c r="G693" s="207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17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22.5" hidden="false" customHeight="false" outlineLevel="1" collapsed="false">
      <c r="A694" s="192" t="n">
        <v>118</v>
      </c>
      <c r="B694" s="193" t="s">
        <v>745</v>
      </c>
      <c r="C694" s="194" t="s">
        <v>746</v>
      </c>
      <c r="D694" s="195" t="s">
        <v>300</v>
      </c>
      <c r="E694" s="196" t="n">
        <v>737.38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21</v>
      </c>
      <c r="M694" s="198" t="n">
        <f aca="false">G694*(1+L694/100)</f>
        <v>0</v>
      </c>
      <c r="N694" s="196" t="n">
        <v>0.0003</v>
      </c>
      <c r="O694" s="196" t="n">
        <f aca="false">ROUND(E694*N694,2)</f>
        <v>0.22</v>
      </c>
      <c r="P694" s="196" t="n">
        <v>0</v>
      </c>
      <c r="Q694" s="196" t="n">
        <f aca="false">ROUND(E694*P694,2)</f>
        <v>0</v>
      </c>
      <c r="R694" s="198" t="s">
        <v>348</v>
      </c>
      <c r="S694" s="198" t="s">
        <v>211</v>
      </c>
      <c r="T694" s="199" t="s">
        <v>211</v>
      </c>
      <c r="U694" s="200" t="n">
        <v>0</v>
      </c>
      <c r="V694" s="200" t="n">
        <f aca="false">ROUND(E694*U694,2)</f>
        <v>0</v>
      </c>
      <c r="W694" s="200"/>
      <c r="X694" s="200" t="s">
        <v>349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350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18" t="s">
        <v>289</v>
      </c>
      <c r="D695" s="219"/>
      <c r="E695" s="220"/>
      <c r="F695" s="200"/>
      <c r="G695" s="200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67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18" t="s">
        <v>290</v>
      </c>
      <c r="D696" s="219"/>
      <c r="E696" s="220"/>
      <c r="F696" s="200"/>
      <c r="G696" s="200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67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18" t="s">
        <v>302</v>
      </c>
      <c r="D697" s="219"/>
      <c r="E697" s="220"/>
      <c r="F697" s="200"/>
      <c r="G697" s="20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67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8" t="s">
        <v>747</v>
      </c>
      <c r="D698" s="219"/>
      <c r="E698" s="220" t="n">
        <v>737.38</v>
      </c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67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7"/>
      <c r="D699" s="207"/>
      <c r="E699" s="207"/>
      <c r="F699" s="207"/>
      <c r="G699" s="207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17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 t="n">
        <v>119</v>
      </c>
      <c r="B700" s="203" t="s">
        <v>748</v>
      </c>
      <c r="C700" s="222" t="s">
        <v>749</v>
      </c>
      <c r="D700" s="223" t="s">
        <v>22</v>
      </c>
      <c r="E700" s="224"/>
      <c r="F700" s="225"/>
      <c r="G700" s="200" t="n">
        <f aca="false">ROUND(E700*F700,2)</f>
        <v>0</v>
      </c>
      <c r="H700" s="225"/>
      <c r="I700" s="200" t="n">
        <f aca="false">ROUND(E700*H700,2)</f>
        <v>0</v>
      </c>
      <c r="J700" s="225"/>
      <c r="K700" s="200" t="n">
        <f aca="false">ROUND(E700*J700,2)</f>
        <v>0</v>
      </c>
      <c r="L700" s="200" t="n">
        <v>21</v>
      </c>
      <c r="M700" s="200" t="n">
        <f aca="false">G700*(1+L700/100)</f>
        <v>0</v>
      </c>
      <c r="N700" s="205" t="n">
        <v>0</v>
      </c>
      <c r="O700" s="205" t="n">
        <f aca="false">ROUND(E700*N700,2)</f>
        <v>0</v>
      </c>
      <c r="P700" s="205" t="n">
        <v>0</v>
      </c>
      <c r="Q700" s="205" t="n">
        <f aca="false">ROUND(E700*P700,2)</f>
        <v>0</v>
      </c>
      <c r="R700" s="200" t="s">
        <v>645</v>
      </c>
      <c r="S700" s="200" t="s">
        <v>211</v>
      </c>
      <c r="T700" s="200" t="s">
        <v>211</v>
      </c>
      <c r="U700" s="200" t="n">
        <v>0</v>
      </c>
      <c r="V700" s="200" t="n">
        <f aca="false">ROUND(E700*U700,2)</f>
        <v>0</v>
      </c>
      <c r="W700" s="200"/>
      <c r="X700" s="200" t="s">
        <v>719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72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true" outlineLevel="1" collapsed="false">
      <c r="A701" s="202"/>
      <c r="B701" s="203"/>
      <c r="C701" s="226" t="s">
        <v>750</v>
      </c>
      <c r="D701" s="226"/>
      <c r="E701" s="226"/>
      <c r="F701" s="226"/>
      <c r="G701" s="226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88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7"/>
      <c r="D702" s="207"/>
      <c r="E702" s="207"/>
      <c r="F702" s="207"/>
      <c r="G702" s="207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17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0" collapsed="false">
      <c r="A703" s="184" t="s">
        <v>206</v>
      </c>
      <c r="B703" s="185" t="s">
        <v>119</v>
      </c>
      <c r="C703" s="186" t="s">
        <v>120</v>
      </c>
      <c r="D703" s="187"/>
      <c r="E703" s="188"/>
      <c r="F703" s="189"/>
      <c r="G703" s="189" t="n">
        <f aca="false">SUMIF(AG704:AG775,"&lt;&gt;NOR",G704:G775)</f>
        <v>0</v>
      </c>
      <c r="H703" s="189"/>
      <c r="I703" s="189" t="n">
        <f aca="false">SUM(I704:I775)</f>
        <v>0</v>
      </c>
      <c r="J703" s="189"/>
      <c r="K703" s="189" t="n">
        <f aca="false">SUM(K704:K775)</f>
        <v>0</v>
      </c>
      <c r="L703" s="189"/>
      <c r="M703" s="189" t="n">
        <f aca="false">SUM(M704:M775)</f>
        <v>0</v>
      </c>
      <c r="N703" s="188"/>
      <c r="O703" s="188" t="n">
        <f aca="false">SUM(O704:O775)</f>
        <v>3.03</v>
      </c>
      <c r="P703" s="188"/>
      <c r="Q703" s="188" t="n">
        <f aca="false">SUM(Q704:Q775)</f>
        <v>0</v>
      </c>
      <c r="R703" s="189"/>
      <c r="S703" s="189"/>
      <c r="T703" s="190"/>
      <c r="U703" s="191"/>
      <c r="V703" s="191" t="n">
        <f aca="false">SUM(V704:V775)</f>
        <v>210.17</v>
      </c>
      <c r="W703" s="191"/>
      <c r="X703" s="191"/>
      <c r="AG703" s="0" t="s">
        <v>207</v>
      </c>
    </row>
    <row r="704" customFormat="false" ht="12.75" hidden="false" customHeight="false" outlineLevel="1" collapsed="false">
      <c r="A704" s="192" t="n">
        <v>120</v>
      </c>
      <c r="B704" s="193" t="s">
        <v>751</v>
      </c>
      <c r="C704" s="194" t="s">
        <v>752</v>
      </c>
      <c r="D704" s="195" t="s">
        <v>300</v>
      </c>
      <c r="E704" s="196" t="n">
        <v>294.05</v>
      </c>
      <c r="F704" s="197"/>
      <c r="G704" s="198" t="n">
        <f aca="false">ROUND(E704*F704,2)</f>
        <v>0</v>
      </c>
      <c r="H704" s="197"/>
      <c r="I704" s="198" t="n">
        <f aca="false">ROUND(E704*H704,2)</f>
        <v>0</v>
      </c>
      <c r="J704" s="197"/>
      <c r="K704" s="198" t="n">
        <f aca="false">ROUND(E704*J704,2)</f>
        <v>0</v>
      </c>
      <c r="L704" s="198" t="n">
        <v>21</v>
      </c>
      <c r="M704" s="198" t="n">
        <f aca="false">G704*(1+L704/100)</f>
        <v>0</v>
      </c>
      <c r="N704" s="196" t="n">
        <v>0.0005</v>
      </c>
      <c r="O704" s="196" t="n">
        <f aca="false">ROUND(E704*N704,2)</f>
        <v>0.15</v>
      </c>
      <c r="P704" s="196" t="n">
        <v>0</v>
      </c>
      <c r="Q704" s="196" t="n">
        <f aca="false">ROUND(E704*P704,2)</f>
        <v>0</v>
      </c>
      <c r="R704" s="198" t="s">
        <v>753</v>
      </c>
      <c r="S704" s="198" t="s">
        <v>211</v>
      </c>
      <c r="T704" s="199" t="s">
        <v>211</v>
      </c>
      <c r="U704" s="200" t="n">
        <v>0.094</v>
      </c>
      <c r="V704" s="200" t="n">
        <f aca="false">ROUND(E704*U704,2)</f>
        <v>27.64</v>
      </c>
      <c r="W704" s="200"/>
      <c r="X704" s="200" t="s">
        <v>264</v>
      </c>
      <c r="Y704" s="201"/>
      <c r="Z704" s="201"/>
      <c r="AA704" s="201"/>
      <c r="AB704" s="201"/>
      <c r="AC704" s="201"/>
      <c r="AD704" s="201"/>
      <c r="AE704" s="201"/>
      <c r="AF704" s="201"/>
      <c r="AG704" s="201" t="s">
        <v>265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18" t="s">
        <v>290</v>
      </c>
      <c r="D705" s="219"/>
      <c r="E705" s="220"/>
      <c r="F705" s="200"/>
      <c r="G705" s="200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67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18" t="s">
        <v>392</v>
      </c>
      <c r="D706" s="219"/>
      <c r="E706" s="220" t="n">
        <v>294.05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67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7"/>
      <c r="D707" s="207"/>
      <c r="E707" s="207"/>
      <c r="F707" s="207"/>
      <c r="G707" s="207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17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192" t="n">
        <v>121</v>
      </c>
      <c r="B708" s="193" t="s">
        <v>754</v>
      </c>
      <c r="C708" s="194" t="s">
        <v>755</v>
      </c>
      <c r="D708" s="195" t="s">
        <v>300</v>
      </c>
      <c r="E708" s="196" t="n">
        <v>370.175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0</v>
      </c>
      <c r="O708" s="196" t="n">
        <f aca="false">ROUND(E708*N708,2)</f>
        <v>0</v>
      </c>
      <c r="P708" s="196" t="n">
        <v>0</v>
      </c>
      <c r="Q708" s="196" t="n">
        <f aca="false">ROUND(E708*P708,2)</f>
        <v>0</v>
      </c>
      <c r="R708" s="198" t="s">
        <v>649</v>
      </c>
      <c r="S708" s="198" t="s">
        <v>211</v>
      </c>
      <c r="T708" s="199" t="s">
        <v>211</v>
      </c>
      <c r="U708" s="200" t="n">
        <v>0.09</v>
      </c>
      <c r="V708" s="200" t="n">
        <f aca="false">ROUND(E708*U708,2)</f>
        <v>33.32</v>
      </c>
      <c r="W708" s="200"/>
      <c r="X708" s="200" t="s">
        <v>264</v>
      </c>
      <c r="Y708" s="201"/>
      <c r="Z708" s="201"/>
      <c r="AA708" s="201"/>
      <c r="AB708" s="201"/>
      <c r="AC708" s="201"/>
      <c r="AD708" s="201"/>
      <c r="AE708" s="201"/>
      <c r="AF708" s="201"/>
      <c r="AG708" s="201" t="s">
        <v>265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18" t="s">
        <v>290</v>
      </c>
      <c r="D709" s="219"/>
      <c r="E709" s="220"/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67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18" t="s">
        <v>392</v>
      </c>
      <c r="D710" s="219"/>
      <c r="E710" s="220" t="n">
        <v>294.05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67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18" t="s">
        <v>449</v>
      </c>
      <c r="D711" s="219"/>
      <c r="E711" s="220"/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67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18" t="s">
        <v>650</v>
      </c>
      <c r="D712" s="219"/>
      <c r="E712" s="220"/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67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18" t="s">
        <v>651</v>
      </c>
      <c r="D713" s="219"/>
      <c r="E713" s="220" t="n">
        <v>76.125</v>
      </c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67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7"/>
      <c r="D714" s="207"/>
      <c r="E714" s="207"/>
      <c r="F714" s="207"/>
      <c r="G714" s="207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17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22.5" hidden="false" customHeight="false" outlineLevel="1" collapsed="false">
      <c r="A715" s="192" t="n">
        <v>122</v>
      </c>
      <c r="B715" s="193" t="s">
        <v>756</v>
      </c>
      <c r="C715" s="194" t="s">
        <v>757</v>
      </c>
      <c r="D715" s="195" t="s">
        <v>300</v>
      </c>
      <c r="E715" s="196" t="n">
        <v>294.05</v>
      </c>
      <c r="F715" s="197"/>
      <c r="G715" s="198" t="n">
        <f aca="false">ROUND(E715*F715,2)</f>
        <v>0</v>
      </c>
      <c r="H715" s="197"/>
      <c r="I715" s="198" t="n">
        <f aca="false">ROUND(E715*H715,2)</f>
        <v>0</v>
      </c>
      <c r="J715" s="197"/>
      <c r="K715" s="198" t="n">
        <f aca="false">ROUND(E715*J715,2)</f>
        <v>0</v>
      </c>
      <c r="L715" s="198" t="n">
        <v>21</v>
      </c>
      <c r="M715" s="198" t="n">
        <f aca="false">G715*(1+L715/100)</f>
        <v>0</v>
      </c>
      <c r="N715" s="196" t="n">
        <v>0.00021</v>
      </c>
      <c r="O715" s="196" t="n">
        <f aca="false">ROUND(E715*N715,2)</f>
        <v>0.06</v>
      </c>
      <c r="P715" s="196" t="n">
        <v>0</v>
      </c>
      <c r="Q715" s="196" t="n">
        <f aca="false">ROUND(E715*P715,2)</f>
        <v>0</v>
      </c>
      <c r="R715" s="198" t="s">
        <v>649</v>
      </c>
      <c r="S715" s="198" t="s">
        <v>211</v>
      </c>
      <c r="T715" s="199" t="s">
        <v>211</v>
      </c>
      <c r="U715" s="200" t="n">
        <v>0.16</v>
      </c>
      <c r="V715" s="200" t="n">
        <f aca="false">ROUND(E715*U715,2)</f>
        <v>47.05</v>
      </c>
      <c r="W715" s="200"/>
      <c r="X715" s="200" t="s">
        <v>264</v>
      </c>
      <c r="Y715" s="201"/>
      <c r="Z715" s="201"/>
      <c r="AA715" s="201"/>
      <c r="AB715" s="201"/>
      <c r="AC715" s="201"/>
      <c r="AD715" s="201"/>
      <c r="AE715" s="201"/>
      <c r="AF715" s="201"/>
      <c r="AG715" s="201" t="s">
        <v>265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true" outlineLevel="1" collapsed="false">
      <c r="A716" s="202"/>
      <c r="B716" s="203"/>
      <c r="C716" s="204" t="s">
        <v>758</v>
      </c>
      <c r="D716" s="204"/>
      <c r="E716" s="204"/>
      <c r="F716" s="204"/>
      <c r="G716" s="204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16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18" t="s">
        <v>290</v>
      </c>
      <c r="D717" s="219"/>
      <c r="E717" s="220"/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67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18" t="s">
        <v>392</v>
      </c>
      <c r="D718" s="219"/>
      <c r="E718" s="220" t="n">
        <v>294.05</v>
      </c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67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7"/>
      <c r="D719" s="207"/>
      <c r="E719" s="207"/>
      <c r="F719" s="207"/>
      <c r="G719" s="207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17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123</v>
      </c>
      <c r="B720" s="193" t="s">
        <v>759</v>
      </c>
      <c r="C720" s="194" t="s">
        <v>760</v>
      </c>
      <c r="D720" s="195" t="s">
        <v>300</v>
      </c>
      <c r="E720" s="196" t="n">
        <v>256.48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21</v>
      </c>
      <c r="M720" s="198" t="n">
        <f aca="false">G720*(1+L720/100)</f>
        <v>0</v>
      </c>
      <c r="N720" s="196" t="n">
        <v>0</v>
      </c>
      <c r="O720" s="196" t="n">
        <f aca="false">ROUND(E720*N720,2)</f>
        <v>0</v>
      </c>
      <c r="P720" s="196" t="n">
        <v>0</v>
      </c>
      <c r="Q720" s="196" t="n">
        <f aca="false">ROUND(E720*P720,2)</f>
        <v>0</v>
      </c>
      <c r="R720" s="198" t="s">
        <v>649</v>
      </c>
      <c r="S720" s="198" t="s">
        <v>211</v>
      </c>
      <c r="T720" s="199" t="s">
        <v>211</v>
      </c>
      <c r="U720" s="200" t="n">
        <v>0.08</v>
      </c>
      <c r="V720" s="200" t="n">
        <f aca="false">ROUND(E720*U720,2)</f>
        <v>20.52</v>
      </c>
      <c r="W720" s="200"/>
      <c r="X720" s="200" t="s">
        <v>264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265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18" t="s">
        <v>289</v>
      </c>
      <c r="D721" s="219"/>
      <c r="E721" s="220"/>
      <c r="F721" s="200"/>
      <c r="G721" s="200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67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18" t="s">
        <v>290</v>
      </c>
      <c r="D722" s="219"/>
      <c r="E722" s="220"/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67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18" t="s">
        <v>302</v>
      </c>
      <c r="D723" s="219"/>
      <c r="E723" s="220"/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67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8" t="s">
        <v>303</v>
      </c>
      <c r="D724" s="219"/>
      <c r="E724" s="220" t="n">
        <v>256.48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67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7"/>
      <c r="D725" s="207"/>
      <c r="E725" s="207"/>
      <c r="F725" s="207"/>
      <c r="G725" s="207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17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192" t="n">
        <v>124</v>
      </c>
      <c r="B726" s="193" t="s">
        <v>761</v>
      </c>
      <c r="C726" s="194" t="s">
        <v>762</v>
      </c>
      <c r="D726" s="195" t="s">
        <v>300</v>
      </c>
      <c r="E726" s="196" t="n">
        <v>289.49</v>
      </c>
      <c r="F726" s="197"/>
      <c r="G726" s="198" t="n">
        <f aca="false">ROUND(E726*F726,2)</f>
        <v>0</v>
      </c>
      <c r="H726" s="197"/>
      <c r="I726" s="198" t="n">
        <f aca="false">ROUND(E726*H726,2)</f>
        <v>0</v>
      </c>
      <c r="J726" s="197"/>
      <c r="K726" s="198" t="n">
        <f aca="false">ROUND(E726*J726,2)</f>
        <v>0</v>
      </c>
      <c r="L726" s="198" t="n">
        <v>21</v>
      </c>
      <c r="M726" s="198" t="n">
        <f aca="false">G726*(1+L726/100)</f>
        <v>0</v>
      </c>
      <c r="N726" s="196" t="n">
        <v>0</v>
      </c>
      <c r="O726" s="196" t="n">
        <f aca="false">ROUND(E726*N726,2)</f>
        <v>0</v>
      </c>
      <c r="P726" s="196" t="n">
        <v>0</v>
      </c>
      <c r="Q726" s="196" t="n">
        <f aca="false">ROUND(E726*P726,2)</f>
        <v>0</v>
      </c>
      <c r="R726" s="198" t="s">
        <v>649</v>
      </c>
      <c r="S726" s="198" t="s">
        <v>211</v>
      </c>
      <c r="T726" s="199" t="s">
        <v>211</v>
      </c>
      <c r="U726" s="200" t="n">
        <v>0.15</v>
      </c>
      <c r="V726" s="200" t="n">
        <f aca="false">ROUND(E726*U726,2)</f>
        <v>43.42</v>
      </c>
      <c r="W726" s="200"/>
      <c r="X726" s="200" t="s">
        <v>264</v>
      </c>
      <c r="Y726" s="201"/>
      <c r="Z726" s="201"/>
      <c r="AA726" s="201"/>
      <c r="AB726" s="201"/>
      <c r="AC726" s="201"/>
      <c r="AD726" s="201"/>
      <c r="AE726" s="201"/>
      <c r="AF726" s="201"/>
      <c r="AG726" s="201" t="s">
        <v>265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18" t="s">
        <v>289</v>
      </c>
      <c r="D727" s="219"/>
      <c r="E727" s="220"/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67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18" t="s">
        <v>354</v>
      </c>
      <c r="D728" s="219"/>
      <c r="E728" s="220"/>
      <c r="F728" s="200"/>
      <c r="G728" s="20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67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18" t="s">
        <v>481</v>
      </c>
      <c r="D729" s="219"/>
      <c r="E729" s="220"/>
      <c r="F729" s="200"/>
      <c r="G729" s="200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67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18" t="s">
        <v>486</v>
      </c>
      <c r="D730" s="219"/>
      <c r="E730" s="220" t="n">
        <v>289.49</v>
      </c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67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7"/>
      <c r="D731" s="207"/>
      <c r="E731" s="207"/>
      <c r="F731" s="207"/>
      <c r="G731" s="207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17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2.5" hidden="false" customHeight="false" outlineLevel="1" collapsed="false">
      <c r="A732" s="192" t="n">
        <v>125</v>
      </c>
      <c r="B732" s="193" t="s">
        <v>763</v>
      </c>
      <c r="C732" s="194" t="s">
        <v>764</v>
      </c>
      <c r="D732" s="195" t="s">
        <v>300</v>
      </c>
      <c r="E732" s="196" t="n">
        <v>545.97</v>
      </c>
      <c r="F732" s="197"/>
      <c r="G732" s="198" t="n">
        <f aca="false">ROUND(E732*F732,2)</f>
        <v>0</v>
      </c>
      <c r="H732" s="197"/>
      <c r="I732" s="198" t="n">
        <f aca="false">ROUND(E732*H732,2)</f>
        <v>0</v>
      </c>
      <c r="J732" s="197"/>
      <c r="K732" s="198" t="n">
        <f aca="false">ROUND(E732*J732,2)</f>
        <v>0</v>
      </c>
      <c r="L732" s="198" t="n">
        <v>21</v>
      </c>
      <c r="M732" s="198" t="n">
        <f aca="false">G732*(1+L732/100)</f>
        <v>0</v>
      </c>
      <c r="N732" s="196" t="n">
        <v>1E-005</v>
      </c>
      <c r="O732" s="196" t="n">
        <f aca="false">ROUND(E732*N732,2)</f>
        <v>0.01</v>
      </c>
      <c r="P732" s="196" t="n">
        <v>0</v>
      </c>
      <c r="Q732" s="196" t="n">
        <f aca="false">ROUND(E732*P732,2)</f>
        <v>0</v>
      </c>
      <c r="R732" s="198" t="s">
        <v>649</v>
      </c>
      <c r="S732" s="198" t="s">
        <v>211</v>
      </c>
      <c r="T732" s="199" t="s">
        <v>211</v>
      </c>
      <c r="U732" s="200" t="n">
        <v>0.07</v>
      </c>
      <c r="V732" s="200" t="n">
        <f aca="false">ROUND(E732*U732,2)</f>
        <v>38.22</v>
      </c>
      <c r="W732" s="200"/>
      <c r="X732" s="200" t="s">
        <v>264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265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8" t="s">
        <v>289</v>
      </c>
      <c r="D733" s="219"/>
      <c r="E733" s="220"/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67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8" t="s">
        <v>354</v>
      </c>
      <c r="D734" s="219"/>
      <c r="E734" s="220"/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67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18" t="s">
        <v>481</v>
      </c>
      <c r="D735" s="219"/>
      <c r="E735" s="220"/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67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18" t="s">
        <v>486</v>
      </c>
      <c r="D736" s="219"/>
      <c r="E736" s="220" t="n">
        <v>289.49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67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18" t="s">
        <v>289</v>
      </c>
      <c r="D737" s="219"/>
      <c r="E737" s="220"/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67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8" t="s">
        <v>290</v>
      </c>
      <c r="D738" s="219"/>
      <c r="E738" s="220"/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67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18" t="s">
        <v>302</v>
      </c>
      <c r="D739" s="219"/>
      <c r="E739" s="220"/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67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18" t="s">
        <v>303</v>
      </c>
      <c r="D740" s="219"/>
      <c r="E740" s="220" t="n">
        <v>256.48</v>
      </c>
      <c r="F740" s="200"/>
      <c r="G740" s="200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67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7"/>
      <c r="D741" s="207"/>
      <c r="E741" s="207"/>
      <c r="F741" s="207"/>
      <c r="G741" s="207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17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2.5" hidden="false" customHeight="false" outlineLevel="1" collapsed="false">
      <c r="A742" s="192" t="n">
        <v>126</v>
      </c>
      <c r="B742" s="193" t="s">
        <v>765</v>
      </c>
      <c r="C742" s="194" t="s">
        <v>766</v>
      </c>
      <c r="D742" s="195" t="s">
        <v>300</v>
      </c>
      <c r="E742" s="196" t="n">
        <v>147.6399</v>
      </c>
      <c r="F742" s="197"/>
      <c r="G742" s="198" t="n">
        <f aca="false">ROUND(E742*F742,2)</f>
        <v>0</v>
      </c>
      <c r="H742" s="197"/>
      <c r="I742" s="198" t="n">
        <f aca="false">ROUND(E742*H742,2)</f>
        <v>0</v>
      </c>
      <c r="J742" s="197"/>
      <c r="K742" s="198" t="n">
        <f aca="false">ROUND(E742*J742,2)</f>
        <v>0</v>
      </c>
      <c r="L742" s="198" t="n">
        <v>21</v>
      </c>
      <c r="M742" s="198" t="n">
        <f aca="false">G742*(1+L742/100)</f>
        <v>0</v>
      </c>
      <c r="N742" s="196" t="n">
        <v>0.0003</v>
      </c>
      <c r="O742" s="196" t="n">
        <f aca="false">ROUND(E742*N742,2)</f>
        <v>0.04</v>
      </c>
      <c r="P742" s="196" t="n">
        <v>0</v>
      </c>
      <c r="Q742" s="196" t="n">
        <f aca="false">ROUND(E742*P742,2)</f>
        <v>0</v>
      </c>
      <c r="R742" s="198" t="s">
        <v>348</v>
      </c>
      <c r="S742" s="198" t="s">
        <v>211</v>
      </c>
      <c r="T742" s="199" t="s">
        <v>211</v>
      </c>
      <c r="U742" s="200" t="n">
        <v>0</v>
      </c>
      <c r="V742" s="200" t="n">
        <f aca="false">ROUND(E742*U742,2)</f>
        <v>0</v>
      </c>
      <c r="W742" s="200"/>
      <c r="X742" s="200" t="s">
        <v>349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350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8" t="s">
        <v>289</v>
      </c>
      <c r="D743" s="219"/>
      <c r="E743" s="220"/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67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18" t="s">
        <v>354</v>
      </c>
      <c r="D744" s="219"/>
      <c r="E744" s="220"/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67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18" t="s">
        <v>481</v>
      </c>
      <c r="D745" s="219"/>
      <c r="E745" s="220"/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67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8" t="s">
        <v>767</v>
      </c>
      <c r="D746" s="219"/>
      <c r="E746" s="220" t="n">
        <v>147.6399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67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17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127</v>
      </c>
      <c r="B748" s="193" t="s">
        <v>768</v>
      </c>
      <c r="C748" s="194" t="s">
        <v>769</v>
      </c>
      <c r="D748" s="195" t="s">
        <v>300</v>
      </c>
      <c r="E748" s="196" t="n">
        <v>147.6399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21</v>
      </c>
      <c r="M748" s="198" t="n">
        <f aca="false">G748*(1+L748/100)</f>
        <v>0</v>
      </c>
      <c r="N748" s="196" t="n">
        <v>0.00045</v>
      </c>
      <c r="O748" s="196" t="n">
        <f aca="false">ROUND(E748*N748,2)</f>
        <v>0.07</v>
      </c>
      <c r="P748" s="196" t="n">
        <v>0</v>
      </c>
      <c r="Q748" s="196" t="n">
        <f aca="false">ROUND(E748*P748,2)</f>
        <v>0</v>
      </c>
      <c r="R748" s="198" t="s">
        <v>348</v>
      </c>
      <c r="S748" s="198" t="s">
        <v>211</v>
      </c>
      <c r="T748" s="199" t="s">
        <v>211</v>
      </c>
      <c r="U748" s="200" t="n">
        <v>0</v>
      </c>
      <c r="V748" s="200" t="n">
        <f aca="false">ROUND(E748*U748,2)</f>
        <v>0</v>
      </c>
      <c r="W748" s="200"/>
      <c r="X748" s="200" t="s">
        <v>349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350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18" t="s">
        <v>289</v>
      </c>
      <c r="D749" s="219"/>
      <c r="E749" s="220"/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67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18" t="s">
        <v>354</v>
      </c>
      <c r="D750" s="219"/>
      <c r="E750" s="220"/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67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8" t="s">
        <v>481</v>
      </c>
      <c r="D751" s="219"/>
      <c r="E751" s="220"/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67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18" t="s">
        <v>767</v>
      </c>
      <c r="D752" s="219"/>
      <c r="E752" s="220" t="n">
        <v>147.6399</v>
      </c>
      <c r="F752" s="200"/>
      <c r="G752" s="200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67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7"/>
      <c r="D753" s="207"/>
      <c r="E753" s="207"/>
      <c r="F753" s="207"/>
      <c r="G753" s="207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17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192" t="n">
        <v>128</v>
      </c>
      <c r="B754" s="193" t="s">
        <v>770</v>
      </c>
      <c r="C754" s="194" t="s">
        <v>771</v>
      </c>
      <c r="D754" s="195" t="s">
        <v>300</v>
      </c>
      <c r="E754" s="196" t="n">
        <v>295.2798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21</v>
      </c>
      <c r="M754" s="198" t="n">
        <f aca="false">G754*(1+L754/100)</f>
        <v>0</v>
      </c>
      <c r="N754" s="196" t="n">
        <v>0.00075</v>
      </c>
      <c r="O754" s="196" t="n">
        <f aca="false">ROUND(E754*N754,2)</f>
        <v>0.22</v>
      </c>
      <c r="P754" s="196" t="n">
        <v>0</v>
      </c>
      <c r="Q754" s="196" t="n">
        <f aca="false">ROUND(E754*P754,2)</f>
        <v>0</v>
      </c>
      <c r="R754" s="198" t="s">
        <v>348</v>
      </c>
      <c r="S754" s="198" t="s">
        <v>211</v>
      </c>
      <c r="T754" s="199" t="s">
        <v>211</v>
      </c>
      <c r="U754" s="200" t="n">
        <v>0</v>
      </c>
      <c r="V754" s="200" t="n">
        <f aca="false">ROUND(E754*U754,2)</f>
        <v>0</v>
      </c>
      <c r="W754" s="200"/>
      <c r="X754" s="200" t="s">
        <v>349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350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8" t="s">
        <v>289</v>
      </c>
      <c r="D755" s="219"/>
      <c r="E755" s="220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67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8" t="s">
        <v>354</v>
      </c>
      <c r="D756" s="219"/>
      <c r="E756" s="220"/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67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8" t="s">
        <v>481</v>
      </c>
      <c r="D757" s="219"/>
      <c r="E757" s="220"/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67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18" t="s">
        <v>772</v>
      </c>
      <c r="D758" s="219"/>
      <c r="E758" s="220" t="n">
        <v>295.2798</v>
      </c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67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7"/>
      <c r="D759" s="207"/>
      <c r="E759" s="207"/>
      <c r="F759" s="207"/>
      <c r="G759" s="207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17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22.5" hidden="false" customHeight="false" outlineLevel="1" collapsed="false">
      <c r="A760" s="192" t="n">
        <v>129</v>
      </c>
      <c r="B760" s="193" t="s">
        <v>773</v>
      </c>
      <c r="C760" s="194" t="s">
        <v>774</v>
      </c>
      <c r="D760" s="195" t="s">
        <v>285</v>
      </c>
      <c r="E760" s="196" t="n">
        <v>52.32192</v>
      </c>
      <c r="F760" s="197"/>
      <c r="G760" s="198" t="n">
        <f aca="false">ROUND(E760*F760,2)</f>
        <v>0</v>
      </c>
      <c r="H760" s="197"/>
      <c r="I760" s="198" t="n">
        <f aca="false">ROUND(E760*H760,2)</f>
        <v>0</v>
      </c>
      <c r="J760" s="197"/>
      <c r="K760" s="198" t="n">
        <f aca="false">ROUND(E760*J760,2)</f>
        <v>0</v>
      </c>
      <c r="L760" s="198" t="n">
        <v>21</v>
      </c>
      <c r="M760" s="198" t="n">
        <f aca="false">G760*(1+L760/100)</f>
        <v>0</v>
      </c>
      <c r="N760" s="196" t="n">
        <v>0.03</v>
      </c>
      <c r="O760" s="196" t="n">
        <f aca="false">ROUND(E760*N760,2)</f>
        <v>1.57</v>
      </c>
      <c r="P760" s="196" t="n">
        <v>0</v>
      </c>
      <c r="Q760" s="196" t="n">
        <f aca="false">ROUND(E760*P760,2)</f>
        <v>0</v>
      </c>
      <c r="R760" s="198" t="s">
        <v>348</v>
      </c>
      <c r="S760" s="198" t="s">
        <v>211</v>
      </c>
      <c r="T760" s="199" t="s">
        <v>211</v>
      </c>
      <c r="U760" s="200" t="n">
        <v>0</v>
      </c>
      <c r="V760" s="200" t="n">
        <f aca="false">ROUND(E760*U760,2)</f>
        <v>0</v>
      </c>
      <c r="W760" s="200"/>
      <c r="X760" s="200" t="s">
        <v>349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350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8" t="s">
        <v>289</v>
      </c>
      <c r="D761" s="219"/>
      <c r="E761" s="220"/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67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8" t="s">
        <v>290</v>
      </c>
      <c r="D762" s="219"/>
      <c r="E762" s="220"/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67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8" t="s">
        <v>302</v>
      </c>
      <c r="D763" s="219"/>
      <c r="E763" s="220"/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67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8" t="s">
        <v>775</v>
      </c>
      <c r="D764" s="219"/>
      <c r="E764" s="220" t="n">
        <v>52.32192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67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7"/>
      <c r="D765" s="207"/>
      <c r="E765" s="207"/>
      <c r="F765" s="207"/>
      <c r="G765" s="207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17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2.5" hidden="false" customHeight="false" outlineLevel="1" collapsed="false">
      <c r="A766" s="192" t="n">
        <v>130</v>
      </c>
      <c r="B766" s="193" t="s">
        <v>776</v>
      </c>
      <c r="C766" s="194" t="s">
        <v>777</v>
      </c>
      <c r="D766" s="195" t="s">
        <v>300</v>
      </c>
      <c r="E766" s="196" t="n">
        <v>377.5785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21</v>
      </c>
      <c r="M766" s="198" t="n">
        <f aca="false">G766*(1+L766/100)</f>
        <v>0</v>
      </c>
      <c r="N766" s="196" t="n">
        <v>0.0024</v>
      </c>
      <c r="O766" s="196" t="n">
        <f aca="false">ROUND(E766*N766,2)</f>
        <v>0.91</v>
      </c>
      <c r="P766" s="196" t="n">
        <v>0</v>
      </c>
      <c r="Q766" s="196" t="n">
        <f aca="false">ROUND(E766*P766,2)</f>
        <v>0</v>
      </c>
      <c r="R766" s="198" t="s">
        <v>348</v>
      </c>
      <c r="S766" s="198" t="s">
        <v>211</v>
      </c>
      <c r="T766" s="199" t="s">
        <v>211</v>
      </c>
      <c r="U766" s="200" t="n">
        <v>0</v>
      </c>
      <c r="V766" s="200" t="n">
        <f aca="false">ROUND(E766*U766,2)</f>
        <v>0</v>
      </c>
      <c r="W766" s="200"/>
      <c r="X766" s="200" t="s">
        <v>349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350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8" t="s">
        <v>290</v>
      </c>
      <c r="D767" s="219"/>
      <c r="E767" s="220"/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67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8" t="s">
        <v>778</v>
      </c>
      <c r="D768" s="219"/>
      <c r="E768" s="220" t="n">
        <v>299.931</v>
      </c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67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8" t="s">
        <v>449</v>
      </c>
      <c r="D769" s="219"/>
      <c r="E769" s="220"/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67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8" t="s">
        <v>650</v>
      </c>
      <c r="D770" s="219"/>
      <c r="E770" s="220"/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67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8" t="s">
        <v>779</v>
      </c>
      <c r="D771" s="219"/>
      <c r="E771" s="220" t="n">
        <v>77.6475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67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7"/>
      <c r="D772" s="207"/>
      <c r="E772" s="207"/>
      <c r="F772" s="207"/>
      <c r="G772" s="207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17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 t="n">
        <v>131</v>
      </c>
      <c r="B773" s="203" t="s">
        <v>780</v>
      </c>
      <c r="C773" s="222" t="s">
        <v>781</v>
      </c>
      <c r="D773" s="223" t="s">
        <v>22</v>
      </c>
      <c r="E773" s="224"/>
      <c r="F773" s="225"/>
      <c r="G773" s="200" t="n">
        <f aca="false">ROUND(E773*F773,2)</f>
        <v>0</v>
      </c>
      <c r="H773" s="225"/>
      <c r="I773" s="200" t="n">
        <f aca="false">ROUND(E773*H773,2)</f>
        <v>0</v>
      </c>
      <c r="J773" s="225"/>
      <c r="K773" s="200" t="n">
        <f aca="false">ROUND(E773*J773,2)</f>
        <v>0</v>
      </c>
      <c r="L773" s="200" t="n">
        <v>21</v>
      </c>
      <c r="M773" s="200" t="n">
        <f aca="false">G773*(1+L773/100)</f>
        <v>0</v>
      </c>
      <c r="N773" s="205" t="n">
        <v>0</v>
      </c>
      <c r="O773" s="205" t="n">
        <f aca="false">ROUND(E773*N773,2)</f>
        <v>0</v>
      </c>
      <c r="P773" s="205" t="n">
        <v>0</v>
      </c>
      <c r="Q773" s="205" t="n">
        <f aca="false">ROUND(E773*P773,2)</f>
        <v>0</v>
      </c>
      <c r="R773" s="200" t="s">
        <v>649</v>
      </c>
      <c r="S773" s="200" t="s">
        <v>211</v>
      </c>
      <c r="T773" s="200" t="s">
        <v>211</v>
      </c>
      <c r="U773" s="200" t="n">
        <v>0</v>
      </c>
      <c r="V773" s="200" t="n">
        <f aca="false">ROUND(E773*U773,2)</f>
        <v>0</v>
      </c>
      <c r="W773" s="200"/>
      <c r="X773" s="200" t="s">
        <v>719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720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true" outlineLevel="1" collapsed="false">
      <c r="A774" s="202"/>
      <c r="B774" s="203"/>
      <c r="C774" s="226" t="s">
        <v>782</v>
      </c>
      <c r="D774" s="226"/>
      <c r="E774" s="226"/>
      <c r="F774" s="226"/>
      <c r="G774" s="226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88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7"/>
      <c r="D775" s="207"/>
      <c r="E775" s="207"/>
      <c r="F775" s="207"/>
      <c r="G775" s="207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17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0" collapsed="false">
      <c r="A776" s="184" t="s">
        <v>206</v>
      </c>
      <c r="B776" s="185" t="s">
        <v>135</v>
      </c>
      <c r="C776" s="186" t="s">
        <v>136</v>
      </c>
      <c r="D776" s="187"/>
      <c r="E776" s="188"/>
      <c r="F776" s="189"/>
      <c r="G776" s="189" t="n">
        <f aca="false">SUMIF(AG777:AG783,"&lt;&gt;NOR",G777:G783)</f>
        <v>0</v>
      </c>
      <c r="H776" s="189"/>
      <c r="I776" s="189" t="n">
        <f aca="false">SUM(I777:I783)</f>
        <v>0</v>
      </c>
      <c r="J776" s="189"/>
      <c r="K776" s="189" t="n">
        <f aca="false">SUM(K777:K783)</f>
        <v>0</v>
      </c>
      <c r="L776" s="189"/>
      <c r="M776" s="189" t="n">
        <f aca="false">SUM(M777:M783)</f>
        <v>0</v>
      </c>
      <c r="N776" s="188"/>
      <c r="O776" s="188" t="n">
        <f aca="false">SUM(O777:O783)</f>
        <v>0.02</v>
      </c>
      <c r="P776" s="188"/>
      <c r="Q776" s="188" t="n">
        <f aca="false">SUM(Q777:Q783)</f>
        <v>0</v>
      </c>
      <c r="R776" s="189"/>
      <c r="S776" s="189"/>
      <c r="T776" s="190"/>
      <c r="U776" s="191"/>
      <c r="V776" s="191" t="n">
        <f aca="false">SUM(V777:V783)</f>
        <v>0.64</v>
      </c>
      <c r="W776" s="191"/>
      <c r="X776" s="191"/>
      <c r="AG776" s="0" t="s">
        <v>207</v>
      </c>
    </row>
    <row r="777" customFormat="false" ht="22.5" hidden="false" customHeight="false" outlineLevel="1" collapsed="false">
      <c r="A777" s="192" t="n">
        <v>132</v>
      </c>
      <c r="B777" s="193" t="s">
        <v>783</v>
      </c>
      <c r="C777" s="194" t="s">
        <v>784</v>
      </c>
      <c r="D777" s="195" t="s">
        <v>404</v>
      </c>
      <c r="E777" s="196" t="n">
        <v>1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6" t="n">
        <v>0.00658</v>
      </c>
      <c r="O777" s="196" t="n">
        <f aca="false">ROUND(E777*N777,2)</f>
        <v>0.01</v>
      </c>
      <c r="P777" s="196" t="n">
        <v>0</v>
      </c>
      <c r="Q777" s="196" t="n">
        <f aca="false">ROUND(E777*P777,2)</f>
        <v>0</v>
      </c>
      <c r="R777" s="198"/>
      <c r="S777" s="198" t="s">
        <v>230</v>
      </c>
      <c r="T777" s="199" t="s">
        <v>212</v>
      </c>
      <c r="U777" s="200" t="n">
        <v>0.32</v>
      </c>
      <c r="V777" s="200" t="n">
        <f aca="false">ROUND(E777*U777,2)</f>
        <v>0.32</v>
      </c>
      <c r="W777" s="200"/>
      <c r="X777" s="200" t="s">
        <v>264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265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8"/>
      <c r="D778" s="208"/>
      <c r="E778" s="208"/>
      <c r="F778" s="208"/>
      <c r="G778" s="208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17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192" t="n">
        <v>133</v>
      </c>
      <c r="B779" s="193" t="s">
        <v>785</v>
      </c>
      <c r="C779" s="194" t="s">
        <v>786</v>
      </c>
      <c r="D779" s="195" t="s">
        <v>404</v>
      </c>
      <c r="E779" s="196" t="n">
        <v>1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0.00658</v>
      </c>
      <c r="O779" s="196" t="n">
        <f aca="false">ROUND(E779*N779,2)</f>
        <v>0.01</v>
      </c>
      <c r="P779" s="196" t="n">
        <v>0</v>
      </c>
      <c r="Q779" s="196" t="n">
        <f aca="false">ROUND(E779*P779,2)</f>
        <v>0</v>
      </c>
      <c r="R779" s="198"/>
      <c r="S779" s="198" t="s">
        <v>230</v>
      </c>
      <c r="T779" s="199" t="s">
        <v>212</v>
      </c>
      <c r="U779" s="200" t="n">
        <v>0.32</v>
      </c>
      <c r="V779" s="200" t="n">
        <f aca="false">ROUND(E779*U779,2)</f>
        <v>0.32</v>
      </c>
      <c r="W779" s="200"/>
      <c r="X779" s="200" t="s">
        <v>264</v>
      </c>
      <c r="Y779" s="201"/>
      <c r="Z779" s="201"/>
      <c r="AA779" s="201"/>
      <c r="AB779" s="201"/>
      <c r="AC779" s="201"/>
      <c r="AD779" s="201"/>
      <c r="AE779" s="201"/>
      <c r="AF779" s="201"/>
      <c r="AG779" s="201" t="s">
        <v>265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8"/>
      <c r="D780" s="208"/>
      <c r="E780" s="208"/>
      <c r="F780" s="208"/>
      <c r="G780" s="208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17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 t="n">
        <v>134</v>
      </c>
      <c r="B781" s="203" t="s">
        <v>787</v>
      </c>
      <c r="C781" s="222" t="s">
        <v>788</v>
      </c>
      <c r="D781" s="223" t="s">
        <v>22</v>
      </c>
      <c r="E781" s="224"/>
      <c r="F781" s="225"/>
      <c r="G781" s="200" t="n">
        <f aca="false">ROUND(E781*F781,2)</f>
        <v>0</v>
      </c>
      <c r="H781" s="225"/>
      <c r="I781" s="200" t="n">
        <f aca="false">ROUND(E781*H781,2)</f>
        <v>0</v>
      </c>
      <c r="J781" s="225"/>
      <c r="K781" s="200" t="n">
        <f aca="false">ROUND(E781*J781,2)</f>
        <v>0</v>
      </c>
      <c r="L781" s="200" t="n">
        <v>21</v>
      </c>
      <c r="M781" s="200" t="n">
        <f aca="false">G781*(1+L781/100)</f>
        <v>0</v>
      </c>
      <c r="N781" s="205" t="n">
        <v>0</v>
      </c>
      <c r="O781" s="205" t="n">
        <f aca="false">ROUND(E781*N781,2)</f>
        <v>0</v>
      </c>
      <c r="P781" s="205" t="n">
        <v>0</v>
      </c>
      <c r="Q781" s="205" t="n">
        <f aca="false">ROUND(E781*P781,2)</f>
        <v>0</v>
      </c>
      <c r="R781" s="200" t="s">
        <v>789</v>
      </c>
      <c r="S781" s="200" t="s">
        <v>211</v>
      </c>
      <c r="T781" s="200" t="s">
        <v>211</v>
      </c>
      <c r="U781" s="200" t="n">
        <v>0</v>
      </c>
      <c r="V781" s="200" t="n">
        <f aca="false">ROUND(E781*U781,2)</f>
        <v>0</v>
      </c>
      <c r="W781" s="200"/>
      <c r="X781" s="200" t="s">
        <v>719</v>
      </c>
      <c r="Y781" s="201"/>
      <c r="Z781" s="201"/>
      <c r="AA781" s="201"/>
      <c r="AB781" s="201"/>
      <c r="AC781" s="201"/>
      <c r="AD781" s="201"/>
      <c r="AE781" s="201"/>
      <c r="AF781" s="201"/>
      <c r="AG781" s="201" t="s">
        <v>720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true" outlineLevel="1" collapsed="false">
      <c r="A782" s="202"/>
      <c r="B782" s="203"/>
      <c r="C782" s="226" t="s">
        <v>782</v>
      </c>
      <c r="D782" s="226"/>
      <c r="E782" s="226"/>
      <c r="F782" s="226"/>
      <c r="G782" s="226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88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7"/>
      <c r="D783" s="207"/>
      <c r="E783" s="207"/>
      <c r="F783" s="207"/>
      <c r="G783" s="207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17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0" collapsed="false">
      <c r="A784" s="184" t="s">
        <v>206</v>
      </c>
      <c r="B784" s="185" t="s">
        <v>137</v>
      </c>
      <c r="C784" s="186" t="s">
        <v>138</v>
      </c>
      <c r="D784" s="187"/>
      <c r="E784" s="188"/>
      <c r="F784" s="189"/>
      <c r="G784" s="189" t="n">
        <f aca="false">SUMIF(AG785:AG939,"&lt;&gt;NOR",G785:G939)</f>
        <v>0</v>
      </c>
      <c r="H784" s="189"/>
      <c r="I784" s="189" t="n">
        <f aca="false">SUM(I785:I939)</f>
        <v>0</v>
      </c>
      <c r="J784" s="189"/>
      <c r="K784" s="189" t="n">
        <f aca="false">SUM(K785:K939)</f>
        <v>0</v>
      </c>
      <c r="L784" s="189"/>
      <c r="M784" s="189" t="n">
        <f aca="false">SUM(M785:M939)</f>
        <v>0</v>
      </c>
      <c r="N784" s="188"/>
      <c r="O784" s="188" t="n">
        <f aca="false">SUM(O785:O939)</f>
        <v>0.920000000000001</v>
      </c>
      <c r="P784" s="188"/>
      <c r="Q784" s="188" t="n">
        <f aca="false">SUM(Q785:Q939)</f>
        <v>0</v>
      </c>
      <c r="R784" s="189"/>
      <c r="S784" s="189"/>
      <c r="T784" s="190"/>
      <c r="U784" s="191"/>
      <c r="V784" s="191" t="n">
        <f aca="false">SUM(V785:V939)</f>
        <v>33.28</v>
      </c>
      <c r="W784" s="191"/>
      <c r="X784" s="191"/>
      <c r="AG784" s="0" t="s">
        <v>207</v>
      </c>
    </row>
    <row r="785" customFormat="false" ht="22.5" hidden="false" customHeight="false" outlineLevel="1" collapsed="false">
      <c r="A785" s="192" t="n">
        <v>135</v>
      </c>
      <c r="B785" s="193" t="s">
        <v>790</v>
      </c>
      <c r="C785" s="194" t="s">
        <v>791</v>
      </c>
      <c r="D785" s="195" t="s">
        <v>404</v>
      </c>
      <c r="E785" s="196" t="n">
        <v>1</v>
      </c>
      <c r="F785" s="197"/>
      <c r="G785" s="198" t="n">
        <f aca="false">ROUND(E785*F785,2)</f>
        <v>0</v>
      </c>
      <c r="H785" s="197"/>
      <c r="I785" s="198" t="n">
        <f aca="false">ROUND(E785*H785,2)</f>
        <v>0</v>
      </c>
      <c r="J785" s="197"/>
      <c r="K785" s="198" t="n">
        <f aca="false">ROUND(E785*J785,2)</f>
        <v>0</v>
      </c>
      <c r="L785" s="198" t="n">
        <v>21</v>
      </c>
      <c r="M785" s="198" t="n">
        <f aca="false">G785*(1+L785/100)</f>
        <v>0</v>
      </c>
      <c r="N785" s="196" t="n">
        <v>0.00658</v>
      </c>
      <c r="O785" s="196" t="n">
        <f aca="false">ROUND(E785*N785,2)</f>
        <v>0.01</v>
      </c>
      <c r="P785" s="196" t="n">
        <v>0</v>
      </c>
      <c r="Q785" s="196" t="n">
        <f aca="false">ROUND(E785*P785,2)</f>
        <v>0</v>
      </c>
      <c r="R785" s="198"/>
      <c r="S785" s="198" t="s">
        <v>230</v>
      </c>
      <c r="T785" s="199" t="s">
        <v>212</v>
      </c>
      <c r="U785" s="200" t="n">
        <v>0.32</v>
      </c>
      <c r="V785" s="200" t="n">
        <f aca="false">ROUND(E785*U785,2)</f>
        <v>0.32</v>
      </c>
      <c r="W785" s="200"/>
      <c r="X785" s="200" t="s">
        <v>264</v>
      </c>
      <c r="Y785" s="201"/>
      <c r="Z785" s="201"/>
      <c r="AA785" s="201"/>
      <c r="AB785" s="201"/>
      <c r="AC785" s="201"/>
      <c r="AD785" s="201"/>
      <c r="AE785" s="201"/>
      <c r="AF785" s="201"/>
      <c r="AG785" s="201" t="s">
        <v>265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8"/>
      <c r="D786" s="208"/>
      <c r="E786" s="208"/>
      <c r="F786" s="208"/>
      <c r="G786" s="208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17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22.5" hidden="false" customHeight="false" outlineLevel="1" collapsed="false">
      <c r="A787" s="192" t="n">
        <v>136</v>
      </c>
      <c r="B787" s="193" t="s">
        <v>792</v>
      </c>
      <c r="C787" s="194" t="s">
        <v>791</v>
      </c>
      <c r="D787" s="195" t="s">
        <v>404</v>
      </c>
      <c r="E787" s="196" t="n">
        <v>1</v>
      </c>
      <c r="F787" s="197"/>
      <c r="G787" s="198" t="n">
        <f aca="false">ROUND(E787*F787,2)</f>
        <v>0</v>
      </c>
      <c r="H787" s="197"/>
      <c r="I787" s="198" t="n">
        <f aca="false">ROUND(E787*H787,2)</f>
        <v>0</v>
      </c>
      <c r="J787" s="197"/>
      <c r="K787" s="198" t="n">
        <f aca="false">ROUND(E787*J787,2)</f>
        <v>0</v>
      </c>
      <c r="L787" s="198" t="n">
        <v>21</v>
      </c>
      <c r="M787" s="198" t="n">
        <f aca="false">G787*(1+L787/100)</f>
        <v>0</v>
      </c>
      <c r="N787" s="196" t="n">
        <v>0.00658</v>
      </c>
      <c r="O787" s="196" t="n">
        <f aca="false">ROUND(E787*N787,2)</f>
        <v>0.01</v>
      </c>
      <c r="P787" s="196" t="n">
        <v>0</v>
      </c>
      <c r="Q787" s="196" t="n">
        <f aca="false">ROUND(E787*P787,2)</f>
        <v>0</v>
      </c>
      <c r="R787" s="198"/>
      <c r="S787" s="198" t="s">
        <v>230</v>
      </c>
      <c r="T787" s="199" t="s">
        <v>212</v>
      </c>
      <c r="U787" s="200" t="n">
        <v>0.32</v>
      </c>
      <c r="V787" s="200" t="n">
        <f aca="false">ROUND(E787*U787,2)</f>
        <v>0.32</v>
      </c>
      <c r="W787" s="200"/>
      <c r="X787" s="200" t="s">
        <v>264</v>
      </c>
      <c r="Y787" s="201"/>
      <c r="Z787" s="201"/>
      <c r="AA787" s="201"/>
      <c r="AB787" s="201"/>
      <c r="AC787" s="201"/>
      <c r="AD787" s="201"/>
      <c r="AE787" s="201"/>
      <c r="AF787" s="201"/>
      <c r="AG787" s="201" t="s">
        <v>265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8"/>
      <c r="D788" s="208"/>
      <c r="E788" s="208"/>
      <c r="F788" s="208"/>
      <c r="G788" s="208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17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2.5" hidden="false" customHeight="false" outlineLevel="1" collapsed="false">
      <c r="A789" s="192" t="n">
        <v>137</v>
      </c>
      <c r="B789" s="193" t="s">
        <v>793</v>
      </c>
      <c r="C789" s="194" t="s">
        <v>791</v>
      </c>
      <c r="D789" s="195" t="s">
        <v>404</v>
      </c>
      <c r="E789" s="196" t="n">
        <v>1</v>
      </c>
      <c r="F789" s="197"/>
      <c r="G789" s="198" t="n">
        <f aca="false">ROUND(E789*F789,2)</f>
        <v>0</v>
      </c>
      <c r="H789" s="197"/>
      <c r="I789" s="198" t="n">
        <f aca="false">ROUND(E789*H789,2)</f>
        <v>0</v>
      </c>
      <c r="J789" s="197"/>
      <c r="K789" s="198" t="n">
        <f aca="false">ROUND(E789*J789,2)</f>
        <v>0</v>
      </c>
      <c r="L789" s="198" t="n">
        <v>21</v>
      </c>
      <c r="M789" s="198" t="n">
        <f aca="false">G789*(1+L789/100)</f>
        <v>0</v>
      </c>
      <c r="N789" s="196" t="n">
        <v>0.00658</v>
      </c>
      <c r="O789" s="196" t="n">
        <f aca="false">ROUND(E789*N789,2)</f>
        <v>0.01</v>
      </c>
      <c r="P789" s="196" t="n">
        <v>0</v>
      </c>
      <c r="Q789" s="196" t="n">
        <f aca="false">ROUND(E789*P789,2)</f>
        <v>0</v>
      </c>
      <c r="R789" s="198"/>
      <c r="S789" s="198" t="s">
        <v>230</v>
      </c>
      <c r="T789" s="199" t="s">
        <v>212</v>
      </c>
      <c r="U789" s="200" t="n">
        <v>0.32</v>
      </c>
      <c r="V789" s="200" t="n">
        <f aca="false">ROUND(E789*U789,2)</f>
        <v>0.32</v>
      </c>
      <c r="W789" s="200"/>
      <c r="X789" s="200" t="s">
        <v>264</v>
      </c>
      <c r="Y789" s="201"/>
      <c r="Z789" s="201"/>
      <c r="AA789" s="201"/>
      <c r="AB789" s="201"/>
      <c r="AC789" s="201"/>
      <c r="AD789" s="201"/>
      <c r="AE789" s="201"/>
      <c r="AF789" s="201"/>
      <c r="AG789" s="201" t="s">
        <v>265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8"/>
      <c r="D790" s="208"/>
      <c r="E790" s="208"/>
      <c r="F790" s="208"/>
      <c r="G790" s="208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17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22.5" hidden="false" customHeight="false" outlineLevel="1" collapsed="false">
      <c r="A791" s="192" t="n">
        <v>138</v>
      </c>
      <c r="B791" s="193" t="s">
        <v>794</v>
      </c>
      <c r="C791" s="194" t="s">
        <v>795</v>
      </c>
      <c r="D791" s="195" t="s">
        <v>404</v>
      </c>
      <c r="E791" s="196" t="n">
        <v>1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6" t="n">
        <v>0.00658</v>
      </c>
      <c r="O791" s="196" t="n">
        <f aca="false">ROUND(E791*N791,2)</f>
        <v>0.01</v>
      </c>
      <c r="P791" s="196" t="n">
        <v>0</v>
      </c>
      <c r="Q791" s="196" t="n">
        <f aca="false">ROUND(E791*P791,2)</f>
        <v>0</v>
      </c>
      <c r="R791" s="198"/>
      <c r="S791" s="198" t="s">
        <v>230</v>
      </c>
      <c r="T791" s="199" t="s">
        <v>212</v>
      </c>
      <c r="U791" s="200" t="n">
        <v>0.32</v>
      </c>
      <c r="V791" s="200" t="n">
        <f aca="false">ROUND(E791*U791,2)</f>
        <v>0.32</v>
      </c>
      <c r="W791" s="200"/>
      <c r="X791" s="200" t="s">
        <v>264</v>
      </c>
      <c r="Y791" s="201"/>
      <c r="Z791" s="201"/>
      <c r="AA791" s="201"/>
      <c r="AB791" s="201"/>
      <c r="AC791" s="201"/>
      <c r="AD791" s="201"/>
      <c r="AE791" s="201"/>
      <c r="AF791" s="201"/>
      <c r="AG791" s="201" t="s">
        <v>265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8"/>
      <c r="D792" s="208"/>
      <c r="E792" s="208"/>
      <c r="F792" s="208"/>
      <c r="G792" s="208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17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2.5" hidden="false" customHeight="false" outlineLevel="1" collapsed="false">
      <c r="A793" s="192" t="n">
        <v>139</v>
      </c>
      <c r="B793" s="193" t="s">
        <v>796</v>
      </c>
      <c r="C793" s="194" t="s">
        <v>791</v>
      </c>
      <c r="D793" s="195" t="s">
        <v>404</v>
      </c>
      <c r="E793" s="196" t="n">
        <v>1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6" t="n">
        <v>0.00658</v>
      </c>
      <c r="O793" s="196" t="n">
        <f aca="false">ROUND(E793*N793,2)</f>
        <v>0.01</v>
      </c>
      <c r="P793" s="196" t="n">
        <v>0</v>
      </c>
      <c r="Q793" s="196" t="n">
        <f aca="false">ROUND(E793*P793,2)</f>
        <v>0</v>
      </c>
      <c r="R793" s="198"/>
      <c r="S793" s="198" t="s">
        <v>230</v>
      </c>
      <c r="T793" s="199" t="s">
        <v>212</v>
      </c>
      <c r="U793" s="200" t="n">
        <v>0.32</v>
      </c>
      <c r="V793" s="200" t="n">
        <f aca="false">ROUND(E793*U793,2)</f>
        <v>0.32</v>
      </c>
      <c r="W793" s="200"/>
      <c r="X793" s="200" t="s">
        <v>264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265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08"/>
      <c r="D794" s="208"/>
      <c r="E794" s="208"/>
      <c r="F794" s="208"/>
      <c r="G794" s="208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17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22.5" hidden="false" customHeight="false" outlineLevel="1" collapsed="false">
      <c r="A795" s="192" t="n">
        <v>140</v>
      </c>
      <c r="B795" s="193" t="s">
        <v>797</v>
      </c>
      <c r="C795" s="194" t="s">
        <v>791</v>
      </c>
      <c r="D795" s="195" t="s">
        <v>404</v>
      </c>
      <c r="E795" s="196" t="n">
        <v>1</v>
      </c>
      <c r="F795" s="197"/>
      <c r="G795" s="198" t="n">
        <f aca="false">ROUND(E795*F795,2)</f>
        <v>0</v>
      </c>
      <c r="H795" s="197"/>
      <c r="I795" s="198" t="n">
        <f aca="false">ROUND(E795*H795,2)</f>
        <v>0</v>
      </c>
      <c r="J795" s="197"/>
      <c r="K795" s="198" t="n">
        <f aca="false">ROUND(E795*J795,2)</f>
        <v>0</v>
      </c>
      <c r="L795" s="198" t="n">
        <v>21</v>
      </c>
      <c r="M795" s="198" t="n">
        <f aca="false">G795*(1+L795/100)</f>
        <v>0</v>
      </c>
      <c r="N795" s="196" t="n">
        <v>0.00658</v>
      </c>
      <c r="O795" s="196" t="n">
        <f aca="false">ROUND(E795*N795,2)</f>
        <v>0.01</v>
      </c>
      <c r="P795" s="196" t="n">
        <v>0</v>
      </c>
      <c r="Q795" s="196" t="n">
        <f aca="false">ROUND(E795*P795,2)</f>
        <v>0</v>
      </c>
      <c r="R795" s="198"/>
      <c r="S795" s="198" t="s">
        <v>230</v>
      </c>
      <c r="T795" s="199" t="s">
        <v>212</v>
      </c>
      <c r="U795" s="200" t="n">
        <v>0.32</v>
      </c>
      <c r="V795" s="200" t="n">
        <f aca="false">ROUND(E795*U795,2)</f>
        <v>0.32</v>
      </c>
      <c r="W795" s="200"/>
      <c r="X795" s="200" t="s">
        <v>264</v>
      </c>
      <c r="Y795" s="201"/>
      <c r="Z795" s="201"/>
      <c r="AA795" s="201"/>
      <c r="AB795" s="201"/>
      <c r="AC795" s="201"/>
      <c r="AD795" s="201"/>
      <c r="AE795" s="201"/>
      <c r="AF795" s="201"/>
      <c r="AG795" s="201" t="s">
        <v>265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8"/>
      <c r="D796" s="208"/>
      <c r="E796" s="208"/>
      <c r="F796" s="208"/>
      <c r="G796" s="208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17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22.5" hidden="false" customHeight="false" outlineLevel="1" collapsed="false">
      <c r="A797" s="192" t="n">
        <v>141</v>
      </c>
      <c r="B797" s="193" t="s">
        <v>798</v>
      </c>
      <c r="C797" s="194" t="s">
        <v>795</v>
      </c>
      <c r="D797" s="195" t="s">
        <v>404</v>
      </c>
      <c r="E797" s="196" t="n">
        <v>1</v>
      </c>
      <c r="F797" s="197"/>
      <c r="G797" s="198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21</v>
      </c>
      <c r="M797" s="198" t="n">
        <f aca="false">G797*(1+L797/100)</f>
        <v>0</v>
      </c>
      <c r="N797" s="196" t="n">
        <v>0.00658</v>
      </c>
      <c r="O797" s="196" t="n">
        <f aca="false">ROUND(E797*N797,2)</f>
        <v>0.01</v>
      </c>
      <c r="P797" s="196" t="n">
        <v>0</v>
      </c>
      <c r="Q797" s="196" t="n">
        <f aca="false">ROUND(E797*P797,2)</f>
        <v>0</v>
      </c>
      <c r="R797" s="198"/>
      <c r="S797" s="198" t="s">
        <v>230</v>
      </c>
      <c r="T797" s="199" t="s">
        <v>212</v>
      </c>
      <c r="U797" s="200" t="n">
        <v>0.32</v>
      </c>
      <c r="V797" s="200" t="n">
        <f aca="false">ROUND(E797*U797,2)</f>
        <v>0.32</v>
      </c>
      <c r="W797" s="200"/>
      <c r="X797" s="200" t="s">
        <v>264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265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8"/>
      <c r="D798" s="208"/>
      <c r="E798" s="208"/>
      <c r="F798" s="208"/>
      <c r="G798" s="208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17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22.5" hidden="false" customHeight="false" outlineLevel="1" collapsed="false">
      <c r="A799" s="192" t="n">
        <v>142</v>
      </c>
      <c r="B799" s="193" t="s">
        <v>799</v>
      </c>
      <c r="C799" s="194" t="s">
        <v>791</v>
      </c>
      <c r="D799" s="195" t="s">
        <v>404</v>
      </c>
      <c r="E799" s="196" t="n">
        <v>1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21</v>
      </c>
      <c r="M799" s="198" t="n">
        <f aca="false">G799*(1+L799/100)</f>
        <v>0</v>
      </c>
      <c r="N799" s="196" t="n">
        <v>0.00658</v>
      </c>
      <c r="O799" s="196" t="n">
        <f aca="false">ROUND(E799*N799,2)</f>
        <v>0.01</v>
      </c>
      <c r="P799" s="196" t="n">
        <v>0</v>
      </c>
      <c r="Q799" s="196" t="n">
        <f aca="false">ROUND(E799*P799,2)</f>
        <v>0</v>
      </c>
      <c r="R799" s="198"/>
      <c r="S799" s="198" t="s">
        <v>230</v>
      </c>
      <c r="T799" s="199" t="s">
        <v>212</v>
      </c>
      <c r="U799" s="200" t="n">
        <v>0.32</v>
      </c>
      <c r="V799" s="200" t="n">
        <f aca="false">ROUND(E799*U799,2)</f>
        <v>0.32</v>
      </c>
      <c r="W799" s="200"/>
      <c r="X799" s="200" t="s">
        <v>264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265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8"/>
      <c r="D800" s="208"/>
      <c r="E800" s="208"/>
      <c r="F800" s="208"/>
      <c r="G800" s="208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17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2.5" hidden="false" customHeight="false" outlineLevel="1" collapsed="false">
      <c r="A801" s="192" t="n">
        <v>143</v>
      </c>
      <c r="B801" s="193" t="s">
        <v>800</v>
      </c>
      <c r="C801" s="194" t="s">
        <v>791</v>
      </c>
      <c r="D801" s="195" t="s">
        <v>404</v>
      </c>
      <c r="E801" s="196" t="n">
        <v>1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21</v>
      </c>
      <c r="M801" s="198" t="n">
        <f aca="false">G801*(1+L801/100)</f>
        <v>0</v>
      </c>
      <c r="N801" s="196" t="n">
        <v>0.00658</v>
      </c>
      <c r="O801" s="196" t="n">
        <f aca="false">ROUND(E801*N801,2)</f>
        <v>0.01</v>
      </c>
      <c r="P801" s="196" t="n">
        <v>0</v>
      </c>
      <c r="Q801" s="196" t="n">
        <f aca="false">ROUND(E801*P801,2)</f>
        <v>0</v>
      </c>
      <c r="R801" s="198"/>
      <c r="S801" s="198" t="s">
        <v>230</v>
      </c>
      <c r="T801" s="199" t="s">
        <v>212</v>
      </c>
      <c r="U801" s="200" t="n">
        <v>0.32</v>
      </c>
      <c r="V801" s="200" t="n">
        <f aca="false">ROUND(E801*U801,2)</f>
        <v>0.32</v>
      </c>
      <c r="W801" s="200"/>
      <c r="X801" s="200" t="s">
        <v>264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265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8"/>
      <c r="D802" s="208"/>
      <c r="E802" s="208"/>
      <c r="F802" s="208"/>
      <c r="G802" s="208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17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22.5" hidden="false" customHeight="false" outlineLevel="1" collapsed="false">
      <c r="A803" s="192" t="n">
        <v>144</v>
      </c>
      <c r="B803" s="193" t="s">
        <v>801</v>
      </c>
      <c r="C803" s="194" t="s">
        <v>791</v>
      </c>
      <c r="D803" s="195" t="s">
        <v>404</v>
      </c>
      <c r="E803" s="196" t="n">
        <v>1</v>
      </c>
      <c r="F803" s="197"/>
      <c r="G803" s="198" t="n">
        <f aca="false">ROUND(E803*F803,2)</f>
        <v>0</v>
      </c>
      <c r="H803" s="197"/>
      <c r="I803" s="198" t="n">
        <f aca="false">ROUND(E803*H803,2)</f>
        <v>0</v>
      </c>
      <c r="J803" s="197"/>
      <c r="K803" s="198" t="n">
        <f aca="false">ROUND(E803*J803,2)</f>
        <v>0</v>
      </c>
      <c r="L803" s="198" t="n">
        <v>21</v>
      </c>
      <c r="M803" s="198" t="n">
        <f aca="false">G803*(1+L803/100)</f>
        <v>0</v>
      </c>
      <c r="N803" s="196" t="n">
        <v>0.00658</v>
      </c>
      <c r="O803" s="196" t="n">
        <f aca="false">ROUND(E803*N803,2)</f>
        <v>0.01</v>
      </c>
      <c r="P803" s="196" t="n">
        <v>0</v>
      </c>
      <c r="Q803" s="196" t="n">
        <f aca="false">ROUND(E803*P803,2)</f>
        <v>0</v>
      </c>
      <c r="R803" s="198"/>
      <c r="S803" s="198" t="s">
        <v>230</v>
      </c>
      <c r="T803" s="199" t="s">
        <v>212</v>
      </c>
      <c r="U803" s="200" t="n">
        <v>0.32</v>
      </c>
      <c r="V803" s="200" t="n">
        <f aca="false">ROUND(E803*U803,2)</f>
        <v>0.32</v>
      </c>
      <c r="W803" s="200"/>
      <c r="X803" s="200" t="s">
        <v>264</v>
      </c>
      <c r="Y803" s="201"/>
      <c r="Z803" s="201"/>
      <c r="AA803" s="201"/>
      <c r="AB803" s="201"/>
      <c r="AC803" s="201"/>
      <c r="AD803" s="201"/>
      <c r="AE803" s="201"/>
      <c r="AF803" s="201"/>
      <c r="AG803" s="201" t="s">
        <v>265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8"/>
      <c r="D804" s="208"/>
      <c r="E804" s="208"/>
      <c r="F804" s="208"/>
      <c r="G804" s="208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17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22.5" hidden="false" customHeight="false" outlineLevel="1" collapsed="false">
      <c r="A805" s="192" t="n">
        <v>145</v>
      </c>
      <c r="B805" s="193" t="s">
        <v>802</v>
      </c>
      <c r="C805" s="194" t="s">
        <v>791</v>
      </c>
      <c r="D805" s="195" t="s">
        <v>404</v>
      </c>
      <c r="E805" s="196" t="n">
        <v>1</v>
      </c>
      <c r="F805" s="197"/>
      <c r="G805" s="198" t="n">
        <f aca="false">ROUND(E805*F805,2)</f>
        <v>0</v>
      </c>
      <c r="H805" s="197"/>
      <c r="I805" s="198" t="n">
        <f aca="false">ROUND(E805*H805,2)</f>
        <v>0</v>
      </c>
      <c r="J805" s="197"/>
      <c r="K805" s="198" t="n">
        <f aca="false">ROUND(E805*J805,2)</f>
        <v>0</v>
      </c>
      <c r="L805" s="198" t="n">
        <v>21</v>
      </c>
      <c r="M805" s="198" t="n">
        <f aca="false">G805*(1+L805/100)</f>
        <v>0</v>
      </c>
      <c r="N805" s="196" t="n">
        <v>0.00658</v>
      </c>
      <c r="O805" s="196" t="n">
        <f aca="false">ROUND(E805*N805,2)</f>
        <v>0.01</v>
      </c>
      <c r="P805" s="196" t="n">
        <v>0</v>
      </c>
      <c r="Q805" s="196" t="n">
        <f aca="false">ROUND(E805*P805,2)</f>
        <v>0</v>
      </c>
      <c r="R805" s="198"/>
      <c r="S805" s="198" t="s">
        <v>230</v>
      </c>
      <c r="T805" s="199" t="s">
        <v>212</v>
      </c>
      <c r="U805" s="200" t="n">
        <v>0.32</v>
      </c>
      <c r="V805" s="200" t="n">
        <f aca="false">ROUND(E805*U805,2)</f>
        <v>0.32</v>
      </c>
      <c r="W805" s="200"/>
      <c r="X805" s="200" t="s">
        <v>264</v>
      </c>
      <c r="Y805" s="201"/>
      <c r="Z805" s="201"/>
      <c r="AA805" s="201"/>
      <c r="AB805" s="201"/>
      <c r="AC805" s="201"/>
      <c r="AD805" s="201"/>
      <c r="AE805" s="201"/>
      <c r="AF805" s="201"/>
      <c r="AG805" s="201" t="s">
        <v>265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8"/>
      <c r="D806" s="208"/>
      <c r="E806" s="208"/>
      <c r="F806" s="208"/>
      <c r="G806" s="208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17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22.5" hidden="false" customHeight="false" outlineLevel="1" collapsed="false">
      <c r="A807" s="192" t="n">
        <v>146</v>
      </c>
      <c r="B807" s="193" t="s">
        <v>803</v>
      </c>
      <c r="C807" s="194" t="s">
        <v>791</v>
      </c>
      <c r="D807" s="195" t="s">
        <v>404</v>
      </c>
      <c r="E807" s="196" t="n">
        <v>1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6" t="n">
        <v>0.00658</v>
      </c>
      <c r="O807" s="196" t="n">
        <f aca="false">ROUND(E807*N807,2)</f>
        <v>0.01</v>
      </c>
      <c r="P807" s="196" t="n">
        <v>0</v>
      </c>
      <c r="Q807" s="196" t="n">
        <f aca="false">ROUND(E807*P807,2)</f>
        <v>0</v>
      </c>
      <c r="R807" s="198"/>
      <c r="S807" s="198" t="s">
        <v>230</v>
      </c>
      <c r="T807" s="199" t="s">
        <v>212</v>
      </c>
      <c r="U807" s="200" t="n">
        <v>0.32</v>
      </c>
      <c r="V807" s="200" t="n">
        <f aca="false">ROUND(E807*U807,2)</f>
        <v>0.32</v>
      </c>
      <c r="W807" s="200"/>
      <c r="X807" s="200" t="s">
        <v>26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265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8"/>
      <c r="D808" s="208"/>
      <c r="E808" s="208"/>
      <c r="F808" s="208"/>
      <c r="G808" s="208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17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22.5" hidden="false" customHeight="false" outlineLevel="1" collapsed="false">
      <c r="A809" s="192" t="n">
        <v>147</v>
      </c>
      <c r="B809" s="193" t="s">
        <v>804</v>
      </c>
      <c r="C809" s="194" t="s">
        <v>791</v>
      </c>
      <c r="D809" s="195" t="s">
        <v>404</v>
      </c>
      <c r="E809" s="196" t="n">
        <v>1</v>
      </c>
      <c r="F809" s="197"/>
      <c r="G809" s="198" t="n">
        <f aca="false">ROUND(E809*F809,2)</f>
        <v>0</v>
      </c>
      <c r="H809" s="197"/>
      <c r="I809" s="198" t="n">
        <f aca="false">ROUND(E809*H809,2)</f>
        <v>0</v>
      </c>
      <c r="J809" s="197"/>
      <c r="K809" s="198" t="n">
        <f aca="false">ROUND(E809*J809,2)</f>
        <v>0</v>
      </c>
      <c r="L809" s="198" t="n">
        <v>21</v>
      </c>
      <c r="M809" s="198" t="n">
        <f aca="false">G809*(1+L809/100)</f>
        <v>0</v>
      </c>
      <c r="N809" s="196" t="n">
        <v>0.00658</v>
      </c>
      <c r="O809" s="196" t="n">
        <f aca="false">ROUND(E809*N809,2)</f>
        <v>0.01</v>
      </c>
      <c r="P809" s="196" t="n">
        <v>0</v>
      </c>
      <c r="Q809" s="196" t="n">
        <f aca="false">ROUND(E809*P809,2)</f>
        <v>0</v>
      </c>
      <c r="R809" s="198"/>
      <c r="S809" s="198" t="s">
        <v>230</v>
      </c>
      <c r="T809" s="199" t="s">
        <v>212</v>
      </c>
      <c r="U809" s="200" t="n">
        <v>0.32</v>
      </c>
      <c r="V809" s="200" t="n">
        <f aca="false">ROUND(E809*U809,2)</f>
        <v>0.32</v>
      </c>
      <c r="W809" s="200"/>
      <c r="X809" s="200" t="s">
        <v>264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265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8"/>
      <c r="D810" s="208"/>
      <c r="E810" s="208"/>
      <c r="F810" s="208"/>
      <c r="G810" s="208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17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22.5" hidden="false" customHeight="false" outlineLevel="1" collapsed="false">
      <c r="A811" s="192" t="n">
        <v>148</v>
      </c>
      <c r="B811" s="193" t="s">
        <v>805</v>
      </c>
      <c r="C811" s="194" t="s">
        <v>806</v>
      </c>
      <c r="D811" s="195" t="s">
        <v>404</v>
      </c>
      <c r="E811" s="196" t="n">
        <v>1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6" t="n">
        <v>0.00658</v>
      </c>
      <c r="O811" s="196" t="n">
        <f aca="false">ROUND(E811*N811,2)</f>
        <v>0.01</v>
      </c>
      <c r="P811" s="196" t="n">
        <v>0</v>
      </c>
      <c r="Q811" s="196" t="n">
        <f aca="false">ROUND(E811*P811,2)</f>
        <v>0</v>
      </c>
      <c r="R811" s="198"/>
      <c r="S811" s="198" t="s">
        <v>230</v>
      </c>
      <c r="T811" s="199" t="s">
        <v>212</v>
      </c>
      <c r="U811" s="200" t="n">
        <v>0.32</v>
      </c>
      <c r="V811" s="200" t="n">
        <f aca="false">ROUND(E811*U811,2)</f>
        <v>0.32</v>
      </c>
      <c r="W811" s="200"/>
      <c r="X811" s="200" t="s">
        <v>264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265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8"/>
      <c r="D812" s="208"/>
      <c r="E812" s="208"/>
      <c r="F812" s="208"/>
      <c r="G812" s="208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17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192" t="n">
        <v>149</v>
      </c>
      <c r="B813" s="193" t="s">
        <v>807</v>
      </c>
      <c r="C813" s="194" t="s">
        <v>808</v>
      </c>
      <c r="D813" s="195" t="s">
        <v>404</v>
      </c>
      <c r="E813" s="196" t="n">
        <v>1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21</v>
      </c>
      <c r="M813" s="198" t="n">
        <f aca="false">G813*(1+L813/100)</f>
        <v>0</v>
      </c>
      <c r="N813" s="196" t="n">
        <v>0.00658</v>
      </c>
      <c r="O813" s="196" t="n">
        <f aca="false">ROUND(E813*N813,2)</f>
        <v>0.01</v>
      </c>
      <c r="P813" s="196" t="n">
        <v>0</v>
      </c>
      <c r="Q813" s="196" t="n">
        <f aca="false">ROUND(E813*P813,2)</f>
        <v>0</v>
      </c>
      <c r="R813" s="198"/>
      <c r="S813" s="198" t="s">
        <v>230</v>
      </c>
      <c r="T813" s="199" t="s">
        <v>212</v>
      </c>
      <c r="U813" s="200" t="n">
        <v>0.32</v>
      </c>
      <c r="V813" s="200" t="n">
        <f aca="false">ROUND(E813*U813,2)</f>
        <v>0.32</v>
      </c>
      <c r="W813" s="200"/>
      <c r="X813" s="200" t="s">
        <v>264</v>
      </c>
      <c r="Y813" s="201"/>
      <c r="Z813" s="201"/>
      <c r="AA813" s="201"/>
      <c r="AB813" s="201"/>
      <c r="AC813" s="201"/>
      <c r="AD813" s="201"/>
      <c r="AE813" s="201"/>
      <c r="AF813" s="201"/>
      <c r="AG813" s="201" t="s">
        <v>265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8"/>
      <c r="D814" s="208"/>
      <c r="E814" s="208"/>
      <c r="F814" s="208"/>
      <c r="G814" s="208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17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22.5" hidden="false" customHeight="false" outlineLevel="1" collapsed="false">
      <c r="A815" s="192" t="n">
        <v>150</v>
      </c>
      <c r="B815" s="193" t="s">
        <v>809</v>
      </c>
      <c r="C815" s="194" t="s">
        <v>806</v>
      </c>
      <c r="D815" s="195" t="s">
        <v>404</v>
      </c>
      <c r="E815" s="196" t="n">
        <v>1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21</v>
      </c>
      <c r="M815" s="198" t="n">
        <f aca="false">G815*(1+L815/100)</f>
        <v>0</v>
      </c>
      <c r="N815" s="196" t="n">
        <v>0.00658</v>
      </c>
      <c r="O815" s="196" t="n">
        <f aca="false">ROUND(E815*N815,2)</f>
        <v>0.01</v>
      </c>
      <c r="P815" s="196" t="n">
        <v>0</v>
      </c>
      <c r="Q815" s="196" t="n">
        <f aca="false">ROUND(E815*P815,2)</f>
        <v>0</v>
      </c>
      <c r="R815" s="198"/>
      <c r="S815" s="198" t="s">
        <v>230</v>
      </c>
      <c r="T815" s="199" t="s">
        <v>212</v>
      </c>
      <c r="U815" s="200" t="n">
        <v>0.32</v>
      </c>
      <c r="V815" s="200" t="n">
        <f aca="false">ROUND(E815*U815,2)</f>
        <v>0.32</v>
      </c>
      <c r="W815" s="200"/>
      <c r="X815" s="200" t="s">
        <v>264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265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8"/>
      <c r="D816" s="208"/>
      <c r="E816" s="208"/>
      <c r="F816" s="208"/>
      <c r="G816" s="208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17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22.5" hidden="false" customHeight="false" outlineLevel="1" collapsed="false">
      <c r="A817" s="192" t="n">
        <v>151</v>
      </c>
      <c r="B817" s="193" t="s">
        <v>810</v>
      </c>
      <c r="C817" s="194" t="s">
        <v>791</v>
      </c>
      <c r="D817" s="195" t="s">
        <v>404</v>
      </c>
      <c r="E817" s="196" t="n">
        <v>1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21</v>
      </c>
      <c r="M817" s="198" t="n">
        <f aca="false">G817*(1+L817/100)</f>
        <v>0</v>
      </c>
      <c r="N817" s="196" t="n">
        <v>0.00658</v>
      </c>
      <c r="O817" s="196" t="n">
        <f aca="false">ROUND(E817*N817,2)</f>
        <v>0.01</v>
      </c>
      <c r="P817" s="196" t="n">
        <v>0</v>
      </c>
      <c r="Q817" s="196" t="n">
        <f aca="false">ROUND(E817*P817,2)</f>
        <v>0</v>
      </c>
      <c r="R817" s="198"/>
      <c r="S817" s="198" t="s">
        <v>230</v>
      </c>
      <c r="T817" s="199" t="s">
        <v>212</v>
      </c>
      <c r="U817" s="200" t="n">
        <v>0.32</v>
      </c>
      <c r="V817" s="200" t="n">
        <f aca="false">ROUND(E817*U817,2)</f>
        <v>0.32</v>
      </c>
      <c r="W817" s="200"/>
      <c r="X817" s="200" t="s">
        <v>264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265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8"/>
      <c r="D818" s="208"/>
      <c r="E818" s="208"/>
      <c r="F818" s="208"/>
      <c r="G818" s="208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17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152</v>
      </c>
      <c r="B819" s="193" t="s">
        <v>811</v>
      </c>
      <c r="C819" s="194" t="s">
        <v>812</v>
      </c>
      <c r="D819" s="195" t="s">
        <v>404</v>
      </c>
      <c r="E819" s="196" t="n">
        <v>1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21</v>
      </c>
      <c r="M819" s="198" t="n">
        <f aca="false">G819*(1+L819/100)</f>
        <v>0</v>
      </c>
      <c r="N819" s="196" t="n">
        <v>0.00658</v>
      </c>
      <c r="O819" s="196" t="n">
        <f aca="false">ROUND(E819*N819,2)</f>
        <v>0.01</v>
      </c>
      <c r="P819" s="196" t="n">
        <v>0</v>
      </c>
      <c r="Q819" s="196" t="n">
        <f aca="false">ROUND(E819*P819,2)</f>
        <v>0</v>
      </c>
      <c r="R819" s="198"/>
      <c r="S819" s="198" t="s">
        <v>230</v>
      </c>
      <c r="T819" s="199" t="s">
        <v>212</v>
      </c>
      <c r="U819" s="200" t="n">
        <v>0.32</v>
      </c>
      <c r="V819" s="200" t="n">
        <f aca="false">ROUND(E819*U819,2)</f>
        <v>0.32</v>
      </c>
      <c r="W819" s="200"/>
      <c r="X819" s="200" t="s">
        <v>264</v>
      </c>
      <c r="Y819" s="201"/>
      <c r="Z819" s="201"/>
      <c r="AA819" s="201"/>
      <c r="AB819" s="201"/>
      <c r="AC819" s="201"/>
      <c r="AD819" s="201"/>
      <c r="AE819" s="201"/>
      <c r="AF819" s="201"/>
      <c r="AG819" s="201" t="s">
        <v>265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8"/>
      <c r="D820" s="208"/>
      <c r="E820" s="208"/>
      <c r="F820" s="208"/>
      <c r="G820" s="208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17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22.5" hidden="false" customHeight="false" outlineLevel="1" collapsed="false">
      <c r="A821" s="192" t="n">
        <v>153</v>
      </c>
      <c r="B821" s="193" t="s">
        <v>813</v>
      </c>
      <c r="C821" s="194" t="s">
        <v>806</v>
      </c>
      <c r="D821" s="195" t="s">
        <v>404</v>
      </c>
      <c r="E821" s="196" t="n">
        <v>1</v>
      </c>
      <c r="F821" s="197"/>
      <c r="G821" s="198" t="n">
        <f aca="false">ROUND(E821*F821,2)</f>
        <v>0</v>
      </c>
      <c r="H821" s="197"/>
      <c r="I821" s="198" t="n">
        <f aca="false">ROUND(E821*H821,2)</f>
        <v>0</v>
      </c>
      <c r="J821" s="197"/>
      <c r="K821" s="198" t="n">
        <f aca="false">ROUND(E821*J821,2)</f>
        <v>0</v>
      </c>
      <c r="L821" s="198" t="n">
        <v>21</v>
      </c>
      <c r="M821" s="198" t="n">
        <f aca="false">G821*(1+L821/100)</f>
        <v>0</v>
      </c>
      <c r="N821" s="196" t="n">
        <v>0.00658</v>
      </c>
      <c r="O821" s="196" t="n">
        <f aca="false">ROUND(E821*N821,2)</f>
        <v>0.01</v>
      </c>
      <c r="P821" s="196" t="n">
        <v>0</v>
      </c>
      <c r="Q821" s="196" t="n">
        <f aca="false">ROUND(E821*P821,2)</f>
        <v>0</v>
      </c>
      <c r="R821" s="198"/>
      <c r="S821" s="198" t="s">
        <v>230</v>
      </c>
      <c r="T821" s="199" t="s">
        <v>212</v>
      </c>
      <c r="U821" s="200" t="n">
        <v>0.32</v>
      </c>
      <c r="V821" s="200" t="n">
        <f aca="false">ROUND(E821*U821,2)</f>
        <v>0.32</v>
      </c>
      <c r="W821" s="200"/>
      <c r="X821" s="200" t="s">
        <v>264</v>
      </c>
      <c r="Y821" s="201"/>
      <c r="Z821" s="201"/>
      <c r="AA821" s="201"/>
      <c r="AB821" s="201"/>
      <c r="AC821" s="201"/>
      <c r="AD821" s="201"/>
      <c r="AE821" s="201"/>
      <c r="AF821" s="201"/>
      <c r="AG821" s="201" t="s">
        <v>265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8"/>
      <c r="D822" s="208"/>
      <c r="E822" s="208"/>
      <c r="F822" s="208"/>
      <c r="G822" s="208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17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22.5" hidden="false" customHeight="false" outlineLevel="1" collapsed="false">
      <c r="A823" s="192" t="n">
        <v>154</v>
      </c>
      <c r="B823" s="193" t="s">
        <v>814</v>
      </c>
      <c r="C823" s="194" t="s">
        <v>791</v>
      </c>
      <c r="D823" s="195" t="s">
        <v>404</v>
      </c>
      <c r="E823" s="196" t="n">
        <v>1</v>
      </c>
      <c r="F823" s="197"/>
      <c r="G823" s="198" t="n">
        <f aca="false">ROUND(E823*F823,2)</f>
        <v>0</v>
      </c>
      <c r="H823" s="197"/>
      <c r="I823" s="198" t="n">
        <f aca="false">ROUND(E823*H823,2)</f>
        <v>0</v>
      </c>
      <c r="J823" s="197"/>
      <c r="K823" s="198" t="n">
        <f aca="false">ROUND(E823*J823,2)</f>
        <v>0</v>
      </c>
      <c r="L823" s="198" t="n">
        <v>21</v>
      </c>
      <c r="M823" s="198" t="n">
        <f aca="false">G823*(1+L823/100)</f>
        <v>0</v>
      </c>
      <c r="N823" s="196" t="n">
        <v>0.00658</v>
      </c>
      <c r="O823" s="196" t="n">
        <f aca="false">ROUND(E823*N823,2)</f>
        <v>0.01</v>
      </c>
      <c r="P823" s="196" t="n">
        <v>0</v>
      </c>
      <c r="Q823" s="196" t="n">
        <f aca="false">ROUND(E823*P823,2)</f>
        <v>0</v>
      </c>
      <c r="R823" s="198"/>
      <c r="S823" s="198" t="s">
        <v>230</v>
      </c>
      <c r="T823" s="199" t="s">
        <v>212</v>
      </c>
      <c r="U823" s="200" t="n">
        <v>0.32</v>
      </c>
      <c r="V823" s="200" t="n">
        <f aca="false">ROUND(E823*U823,2)</f>
        <v>0.32</v>
      </c>
      <c r="W823" s="200"/>
      <c r="X823" s="200" t="s">
        <v>264</v>
      </c>
      <c r="Y823" s="201"/>
      <c r="Z823" s="201"/>
      <c r="AA823" s="201"/>
      <c r="AB823" s="201"/>
      <c r="AC823" s="201"/>
      <c r="AD823" s="201"/>
      <c r="AE823" s="201"/>
      <c r="AF823" s="201"/>
      <c r="AG823" s="201" t="s">
        <v>265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8"/>
      <c r="D824" s="208"/>
      <c r="E824" s="208"/>
      <c r="F824" s="208"/>
      <c r="G824" s="208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17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192" t="n">
        <v>155</v>
      </c>
      <c r="B825" s="193" t="s">
        <v>815</v>
      </c>
      <c r="C825" s="194" t="s">
        <v>812</v>
      </c>
      <c r="D825" s="195" t="s">
        <v>404</v>
      </c>
      <c r="E825" s="196" t="n">
        <v>1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21</v>
      </c>
      <c r="M825" s="198" t="n">
        <f aca="false">G825*(1+L825/100)</f>
        <v>0</v>
      </c>
      <c r="N825" s="196" t="n">
        <v>0.00658</v>
      </c>
      <c r="O825" s="196" t="n">
        <f aca="false">ROUND(E825*N825,2)</f>
        <v>0.01</v>
      </c>
      <c r="P825" s="196" t="n">
        <v>0</v>
      </c>
      <c r="Q825" s="196" t="n">
        <f aca="false">ROUND(E825*P825,2)</f>
        <v>0</v>
      </c>
      <c r="R825" s="198"/>
      <c r="S825" s="198" t="s">
        <v>230</v>
      </c>
      <c r="T825" s="199" t="s">
        <v>212</v>
      </c>
      <c r="U825" s="200" t="n">
        <v>0.32</v>
      </c>
      <c r="V825" s="200" t="n">
        <f aca="false">ROUND(E825*U825,2)</f>
        <v>0.32</v>
      </c>
      <c r="W825" s="200"/>
      <c r="X825" s="200" t="s">
        <v>264</v>
      </c>
      <c r="Y825" s="201"/>
      <c r="Z825" s="201"/>
      <c r="AA825" s="201"/>
      <c r="AB825" s="201"/>
      <c r="AC825" s="201"/>
      <c r="AD825" s="201"/>
      <c r="AE825" s="201"/>
      <c r="AF825" s="201"/>
      <c r="AG825" s="201" t="s">
        <v>265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8"/>
      <c r="D826" s="208"/>
      <c r="E826" s="208"/>
      <c r="F826" s="208"/>
      <c r="G826" s="208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17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22.5" hidden="false" customHeight="false" outlineLevel="1" collapsed="false">
      <c r="A827" s="192" t="n">
        <v>156</v>
      </c>
      <c r="B827" s="193" t="s">
        <v>816</v>
      </c>
      <c r="C827" s="194" t="s">
        <v>817</v>
      </c>
      <c r="D827" s="195" t="s">
        <v>404</v>
      </c>
      <c r="E827" s="196" t="n">
        <v>1</v>
      </c>
      <c r="F827" s="197"/>
      <c r="G827" s="198" t="n">
        <f aca="false">ROUND(E827*F827,2)</f>
        <v>0</v>
      </c>
      <c r="H827" s="197"/>
      <c r="I827" s="198" t="n">
        <f aca="false">ROUND(E827*H827,2)</f>
        <v>0</v>
      </c>
      <c r="J827" s="197"/>
      <c r="K827" s="198" t="n">
        <f aca="false">ROUND(E827*J827,2)</f>
        <v>0</v>
      </c>
      <c r="L827" s="198" t="n">
        <v>21</v>
      </c>
      <c r="M827" s="198" t="n">
        <f aca="false">G827*(1+L827/100)</f>
        <v>0</v>
      </c>
      <c r="N827" s="196" t="n">
        <v>0.00658</v>
      </c>
      <c r="O827" s="196" t="n">
        <f aca="false">ROUND(E827*N827,2)</f>
        <v>0.01</v>
      </c>
      <c r="P827" s="196" t="n">
        <v>0</v>
      </c>
      <c r="Q827" s="196" t="n">
        <f aca="false">ROUND(E827*P827,2)</f>
        <v>0</v>
      </c>
      <c r="R827" s="198"/>
      <c r="S827" s="198" t="s">
        <v>230</v>
      </c>
      <c r="T827" s="199" t="s">
        <v>212</v>
      </c>
      <c r="U827" s="200" t="n">
        <v>0.32</v>
      </c>
      <c r="V827" s="200" t="n">
        <f aca="false">ROUND(E827*U827,2)</f>
        <v>0.32</v>
      </c>
      <c r="W827" s="200"/>
      <c r="X827" s="200" t="s">
        <v>264</v>
      </c>
      <c r="Y827" s="201"/>
      <c r="Z827" s="201"/>
      <c r="AA827" s="201"/>
      <c r="AB827" s="201"/>
      <c r="AC827" s="201"/>
      <c r="AD827" s="201"/>
      <c r="AE827" s="201"/>
      <c r="AF827" s="201"/>
      <c r="AG827" s="201" t="s">
        <v>265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8"/>
      <c r="D828" s="208"/>
      <c r="E828" s="208"/>
      <c r="F828" s="208"/>
      <c r="G828" s="208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17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22.5" hidden="false" customHeight="false" outlineLevel="1" collapsed="false">
      <c r="A829" s="192" t="n">
        <v>157</v>
      </c>
      <c r="B829" s="193" t="s">
        <v>818</v>
      </c>
      <c r="C829" s="194" t="s">
        <v>806</v>
      </c>
      <c r="D829" s="195" t="s">
        <v>404</v>
      </c>
      <c r="E829" s="196" t="n">
        <v>1</v>
      </c>
      <c r="F829" s="197"/>
      <c r="G829" s="198" t="n">
        <f aca="false">ROUND(E829*F829,2)</f>
        <v>0</v>
      </c>
      <c r="H829" s="197"/>
      <c r="I829" s="198" t="n">
        <f aca="false">ROUND(E829*H829,2)</f>
        <v>0</v>
      </c>
      <c r="J829" s="197"/>
      <c r="K829" s="198" t="n">
        <f aca="false">ROUND(E829*J829,2)</f>
        <v>0</v>
      </c>
      <c r="L829" s="198" t="n">
        <v>21</v>
      </c>
      <c r="M829" s="198" t="n">
        <f aca="false">G829*(1+L829/100)</f>
        <v>0</v>
      </c>
      <c r="N829" s="196" t="n">
        <v>0.00658</v>
      </c>
      <c r="O829" s="196" t="n">
        <f aca="false">ROUND(E829*N829,2)</f>
        <v>0.01</v>
      </c>
      <c r="P829" s="196" t="n">
        <v>0</v>
      </c>
      <c r="Q829" s="196" t="n">
        <f aca="false">ROUND(E829*P829,2)</f>
        <v>0</v>
      </c>
      <c r="R829" s="198"/>
      <c r="S829" s="198" t="s">
        <v>230</v>
      </c>
      <c r="T829" s="199" t="s">
        <v>212</v>
      </c>
      <c r="U829" s="200" t="n">
        <v>0.32</v>
      </c>
      <c r="V829" s="200" t="n">
        <f aca="false">ROUND(E829*U829,2)</f>
        <v>0.32</v>
      </c>
      <c r="W829" s="200"/>
      <c r="X829" s="200" t="s">
        <v>264</v>
      </c>
      <c r="Y829" s="201"/>
      <c r="Z829" s="201"/>
      <c r="AA829" s="201"/>
      <c r="AB829" s="201"/>
      <c r="AC829" s="201"/>
      <c r="AD829" s="201"/>
      <c r="AE829" s="201"/>
      <c r="AF829" s="201"/>
      <c r="AG829" s="201" t="s">
        <v>265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8"/>
      <c r="D830" s="208"/>
      <c r="E830" s="208"/>
      <c r="F830" s="208"/>
      <c r="G830" s="208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17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22.5" hidden="false" customHeight="false" outlineLevel="1" collapsed="false">
      <c r="A831" s="192" t="n">
        <v>158</v>
      </c>
      <c r="B831" s="193" t="s">
        <v>819</v>
      </c>
      <c r="C831" s="194" t="s">
        <v>791</v>
      </c>
      <c r="D831" s="195" t="s">
        <v>404</v>
      </c>
      <c r="E831" s="196" t="n">
        <v>1</v>
      </c>
      <c r="F831" s="197"/>
      <c r="G831" s="198" t="n">
        <f aca="false">ROUND(E831*F831,2)</f>
        <v>0</v>
      </c>
      <c r="H831" s="197"/>
      <c r="I831" s="198" t="n">
        <f aca="false">ROUND(E831*H831,2)</f>
        <v>0</v>
      </c>
      <c r="J831" s="197"/>
      <c r="K831" s="198" t="n">
        <f aca="false">ROUND(E831*J831,2)</f>
        <v>0</v>
      </c>
      <c r="L831" s="198" t="n">
        <v>21</v>
      </c>
      <c r="M831" s="198" t="n">
        <f aca="false">G831*(1+L831/100)</f>
        <v>0</v>
      </c>
      <c r="N831" s="196" t="n">
        <v>0.00658</v>
      </c>
      <c r="O831" s="196" t="n">
        <f aca="false">ROUND(E831*N831,2)</f>
        <v>0.01</v>
      </c>
      <c r="P831" s="196" t="n">
        <v>0</v>
      </c>
      <c r="Q831" s="196" t="n">
        <f aca="false">ROUND(E831*P831,2)</f>
        <v>0</v>
      </c>
      <c r="R831" s="198"/>
      <c r="S831" s="198" t="s">
        <v>230</v>
      </c>
      <c r="T831" s="199" t="s">
        <v>212</v>
      </c>
      <c r="U831" s="200" t="n">
        <v>0.32</v>
      </c>
      <c r="V831" s="200" t="n">
        <f aca="false">ROUND(E831*U831,2)</f>
        <v>0.32</v>
      </c>
      <c r="W831" s="200"/>
      <c r="X831" s="200" t="s">
        <v>264</v>
      </c>
      <c r="Y831" s="201"/>
      <c r="Z831" s="201"/>
      <c r="AA831" s="201"/>
      <c r="AB831" s="201"/>
      <c r="AC831" s="201"/>
      <c r="AD831" s="201"/>
      <c r="AE831" s="201"/>
      <c r="AF831" s="201"/>
      <c r="AG831" s="201" t="s">
        <v>265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8"/>
      <c r="D832" s="208"/>
      <c r="E832" s="208"/>
      <c r="F832" s="208"/>
      <c r="G832" s="208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17</v>
      </c>
      <c r="AH832" s="201"/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192" t="n">
        <v>159</v>
      </c>
      <c r="B833" s="193" t="s">
        <v>820</v>
      </c>
      <c r="C833" s="194" t="s">
        <v>812</v>
      </c>
      <c r="D833" s="195" t="s">
        <v>404</v>
      </c>
      <c r="E833" s="196" t="n">
        <v>1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21</v>
      </c>
      <c r="M833" s="198" t="n">
        <f aca="false">G833*(1+L833/100)</f>
        <v>0</v>
      </c>
      <c r="N833" s="196" t="n">
        <v>0.00658</v>
      </c>
      <c r="O833" s="196" t="n">
        <f aca="false">ROUND(E833*N833,2)</f>
        <v>0.01</v>
      </c>
      <c r="P833" s="196" t="n">
        <v>0</v>
      </c>
      <c r="Q833" s="196" t="n">
        <f aca="false">ROUND(E833*P833,2)</f>
        <v>0</v>
      </c>
      <c r="R833" s="198"/>
      <c r="S833" s="198" t="s">
        <v>230</v>
      </c>
      <c r="T833" s="199" t="s">
        <v>212</v>
      </c>
      <c r="U833" s="200" t="n">
        <v>0.32</v>
      </c>
      <c r="V833" s="200" t="n">
        <f aca="false">ROUND(E833*U833,2)</f>
        <v>0.32</v>
      </c>
      <c r="W833" s="200"/>
      <c r="X833" s="200" t="s">
        <v>264</v>
      </c>
      <c r="Y833" s="201"/>
      <c r="Z833" s="201"/>
      <c r="AA833" s="201"/>
      <c r="AB833" s="201"/>
      <c r="AC833" s="201"/>
      <c r="AD833" s="201"/>
      <c r="AE833" s="201"/>
      <c r="AF833" s="201"/>
      <c r="AG833" s="201" t="s">
        <v>265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8"/>
      <c r="D834" s="208"/>
      <c r="E834" s="208"/>
      <c r="F834" s="208"/>
      <c r="G834" s="208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17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22.5" hidden="false" customHeight="false" outlineLevel="1" collapsed="false">
      <c r="A835" s="192" t="n">
        <v>160</v>
      </c>
      <c r="B835" s="193" t="s">
        <v>821</v>
      </c>
      <c r="C835" s="194" t="s">
        <v>791</v>
      </c>
      <c r="D835" s="195" t="s">
        <v>404</v>
      </c>
      <c r="E835" s="196" t="n">
        <v>1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21</v>
      </c>
      <c r="M835" s="198" t="n">
        <f aca="false">G835*(1+L835/100)</f>
        <v>0</v>
      </c>
      <c r="N835" s="196" t="n">
        <v>0.00658</v>
      </c>
      <c r="O835" s="196" t="n">
        <f aca="false">ROUND(E835*N835,2)</f>
        <v>0.01</v>
      </c>
      <c r="P835" s="196" t="n">
        <v>0</v>
      </c>
      <c r="Q835" s="196" t="n">
        <f aca="false">ROUND(E835*P835,2)</f>
        <v>0</v>
      </c>
      <c r="R835" s="198"/>
      <c r="S835" s="198" t="s">
        <v>230</v>
      </c>
      <c r="T835" s="199" t="s">
        <v>212</v>
      </c>
      <c r="U835" s="200" t="n">
        <v>0.32</v>
      </c>
      <c r="V835" s="200" t="n">
        <f aca="false">ROUND(E835*U835,2)</f>
        <v>0.32</v>
      </c>
      <c r="W835" s="200"/>
      <c r="X835" s="200" t="s">
        <v>264</v>
      </c>
      <c r="Y835" s="201"/>
      <c r="Z835" s="201"/>
      <c r="AA835" s="201"/>
      <c r="AB835" s="201"/>
      <c r="AC835" s="201"/>
      <c r="AD835" s="201"/>
      <c r="AE835" s="201"/>
      <c r="AF835" s="201"/>
      <c r="AG835" s="201" t="s">
        <v>265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8"/>
      <c r="D836" s="208"/>
      <c r="E836" s="208"/>
      <c r="F836" s="208"/>
      <c r="G836" s="208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17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2.5" hidden="false" customHeight="false" outlineLevel="1" collapsed="false">
      <c r="A837" s="192" t="n">
        <v>161</v>
      </c>
      <c r="B837" s="193" t="s">
        <v>822</v>
      </c>
      <c r="C837" s="194" t="s">
        <v>806</v>
      </c>
      <c r="D837" s="195" t="s">
        <v>404</v>
      </c>
      <c r="E837" s="196" t="n">
        <v>1</v>
      </c>
      <c r="F837" s="197"/>
      <c r="G837" s="198" t="n">
        <f aca="false">ROUND(E837*F837,2)</f>
        <v>0</v>
      </c>
      <c r="H837" s="197"/>
      <c r="I837" s="198" t="n">
        <f aca="false">ROUND(E837*H837,2)</f>
        <v>0</v>
      </c>
      <c r="J837" s="197"/>
      <c r="K837" s="198" t="n">
        <f aca="false">ROUND(E837*J837,2)</f>
        <v>0</v>
      </c>
      <c r="L837" s="198" t="n">
        <v>21</v>
      </c>
      <c r="M837" s="198" t="n">
        <f aca="false">G837*(1+L837/100)</f>
        <v>0</v>
      </c>
      <c r="N837" s="196" t="n">
        <v>0.00658</v>
      </c>
      <c r="O837" s="196" t="n">
        <f aca="false">ROUND(E837*N837,2)</f>
        <v>0.01</v>
      </c>
      <c r="P837" s="196" t="n">
        <v>0</v>
      </c>
      <c r="Q837" s="196" t="n">
        <f aca="false">ROUND(E837*P837,2)</f>
        <v>0</v>
      </c>
      <c r="R837" s="198"/>
      <c r="S837" s="198" t="s">
        <v>230</v>
      </c>
      <c r="T837" s="199" t="s">
        <v>212</v>
      </c>
      <c r="U837" s="200" t="n">
        <v>0.32</v>
      </c>
      <c r="V837" s="200" t="n">
        <f aca="false">ROUND(E837*U837,2)</f>
        <v>0.32</v>
      </c>
      <c r="W837" s="200"/>
      <c r="X837" s="200" t="s">
        <v>264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265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8"/>
      <c r="D838" s="208"/>
      <c r="E838" s="208"/>
      <c r="F838" s="208"/>
      <c r="G838" s="208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17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192" t="n">
        <v>162</v>
      </c>
      <c r="B839" s="193" t="s">
        <v>823</v>
      </c>
      <c r="C839" s="194" t="s">
        <v>812</v>
      </c>
      <c r="D839" s="195" t="s">
        <v>404</v>
      </c>
      <c r="E839" s="196" t="n">
        <v>1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21</v>
      </c>
      <c r="M839" s="198" t="n">
        <f aca="false">G839*(1+L839/100)</f>
        <v>0</v>
      </c>
      <c r="N839" s="196" t="n">
        <v>0.00658</v>
      </c>
      <c r="O839" s="196" t="n">
        <f aca="false">ROUND(E839*N839,2)</f>
        <v>0.01</v>
      </c>
      <c r="P839" s="196" t="n">
        <v>0</v>
      </c>
      <c r="Q839" s="196" t="n">
        <f aca="false">ROUND(E839*P839,2)</f>
        <v>0</v>
      </c>
      <c r="R839" s="198"/>
      <c r="S839" s="198" t="s">
        <v>230</v>
      </c>
      <c r="T839" s="199" t="s">
        <v>212</v>
      </c>
      <c r="U839" s="200" t="n">
        <v>0.32</v>
      </c>
      <c r="V839" s="200" t="n">
        <f aca="false">ROUND(E839*U839,2)</f>
        <v>0.32</v>
      </c>
      <c r="W839" s="200"/>
      <c r="X839" s="200" t="s">
        <v>264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265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8"/>
      <c r="D840" s="208"/>
      <c r="E840" s="208"/>
      <c r="F840" s="208"/>
      <c r="G840" s="208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17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22.5" hidden="false" customHeight="false" outlineLevel="1" collapsed="false">
      <c r="A841" s="192" t="n">
        <v>163</v>
      </c>
      <c r="B841" s="193" t="s">
        <v>824</v>
      </c>
      <c r="C841" s="194" t="s">
        <v>791</v>
      </c>
      <c r="D841" s="195" t="s">
        <v>404</v>
      </c>
      <c r="E841" s="196" t="n">
        <v>1</v>
      </c>
      <c r="F841" s="197"/>
      <c r="G841" s="198" t="n">
        <f aca="false">ROUND(E841*F841,2)</f>
        <v>0</v>
      </c>
      <c r="H841" s="197"/>
      <c r="I841" s="198" t="n">
        <f aca="false">ROUND(E841*H841,2)</f>
        <v>0</v>
      </c>
      <c r="J841" s="197"/>
      <c r="K841" s="198" t="n">
        <f aca="false">ROUND(E841*J841,2)</f>
        <v>0</v>
      </c>
      <c r="L841" s="198" t="n">
        <v>21</v>
      </c>
      <c r="M841" s="198" t="n">
        <f aca="false">G841*(1+L841/100)</f>
        <v>0</v>
      </c>
      <c r="N841" s="196" t="n">
        <v>0.00658</v>
      </c>
      <c r="O841" s="196" t="n">
        <f aca="false">ROUND(E841*N841,2)</f>
        <v>0.01</v>
      </c>
      <c r="P841" s="196" t="n">
        <v>0</v>
      </c>
      <c r="Q841" s="196" t="n">
        <f aca="false">ROUND(E841*P841,2)</f>
        <v>0</v>
      </c>
      <c r="R841" s="198"/>
      <c r="S841" s="198" t="s">
        <v>230</v>
      </c>
      <c r="T841" s="199" t="s">
        <v>212</v>
      </c>
      <c r="U841" s="200" t="n">
        <v>0.32</v>
      </c>
      <c r="V841" s="200" t="n">
        <f aca="false">ROUND(E841*U841,2)</f>
        <v>0.32</v>
      </c>
      <c r="W841" s="200"/>
      <c r="X841" s="200" t="s">
        <v>264</v>
      </c>
      <c r="Y841" s="201"/>
      <c r="Z841" s="201"/>
      <c r="AA841" s="201"/>
      <c r="AB841" s="201"/>
      <c r="AC841" s="201"/>
      <c r="AD841" s="201"/>
      <c r="AE841" s="201"/>
      <c r="AF841" s="201"/>
      <c r="AG841" s="201" t="s">
        <v>265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8"/>
      <c r="D842" s="208"/>
      <c r="E842" s="208"/>
      <c r="F842" s="208"/>
      <c r="G842" s="208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17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22.5" hidden="false" customHeight="false" outlineLevel="1" collapsed="false">
      <c r="A843" s="192" t="n">
        <v>164</v>
      </c>
      <c r="B843" s="193" t="s">
        <v>825</v>
      </c>
      <c r="C843" s="194" t="s">
        <v>806</v>
      </c>
      <c r="D843" s="195" t="s">
        <v>404</v>
      </c>
      <c r="E843" s="196" t="n">
        <v>1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21</v>
      </c>
      <c r="M843" s="198" t="n">
        <f aca="false">G843*(1+L843/100)</f>
        <v>0</v>
      </c>
      <c r="N843" s="196" t="n">
        <v>0.00658</v>
      </c>
      <c r="O843" s="196" t="n">
        <f aca="false">ROUND(E843*N843,2)</f>
        <v>0.01</v>
      </c>
      <c r="P843" s="196" t="n">
        <v>0</v>
      </c>
      <c r="Q843" s="196" t="n">
        <f aca="false">ROUND(E843*P843,2)</f>
        <v>0</v>
      </c>
      <c r="R843" s="198"/>
      <c r="S843" s="198" t="s">
        <v>230</v>
      </c>
      <c r="T843" s="199" t="s">
        <v>212</v>
      </c>
      <c r="U843" s="200" t="n">
        <v>0.32</v>
      </c>
      <c r="V843" s="200" t="n">
        <f aca="false">ROUND(E843*U843,2)</f>
        <v>0.32</v>
      </c>
      <c r="W843" s="200"/>
      <c r="X843" s="200" t="s">
        <v>264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265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8"/>
      <c r="D844" s="208"/>
      <c r="E844" s="208"/>
      <c r="F844" s="208"/>
      <c r="G844" s="208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17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165</v>
      </c>
      <c r="B845" s="193" t="s">
        <v>826</v>
      </c>
      <c r="C845" s="194" t="s">
        <v>812</v>
      </c>
      <c r="D845" s="195" t="s">
        <v>404</v>
      </c>
      <c r="E845" s="196" t="n">
        <v>1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21</v>
      </c>
      <c r="M845" s="198" t="n">
        <f aca="false">G845*(1+L845/100)</f>
        <v>0</v>
      </c>
      <c r="N845" s="196" t="n">
        <v>0.00658</v>
      </c>
      <c r="O845" s="196" t="n">
        <f aca="false">ROUND(E845*N845,2)</f>
        <v>0.01</v>
      </c>
      <c r="P845" s="196" t="n">
        <v>0</v>
      </c>
      <c r="Q845" s="196" t="n">
        <f aca="false">ROUND(E845*P845,2)</f>
        <v>0</v>
      </c>
      <c r="R845" s="198"/>
      <c r="S845" s="198" t="s">
        <v>230</v>
      </c>
      <c r="T845" s="199" t="s">
        <v>212</v>
      </c>
      <c r="U845" s="200" t="n">
        <v>0.32</v>
      </c>
      <c r="V845" s="200" t="n">
        <f aca="false">ROUND(E845*U845,2)</f>
        <v>0.32</v>
      </c>
      <c r="W845" s="200"/>
      <c r="X845" s="200" t="s">
        <v>264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265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8"/>
      <c r="D846" s="208"/>
      <c r="E846" s="208"/>
      <c r="F846" s="208"/>
      <c r="G846" s="208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17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22.5" hidden="false" customHeight="false" outlineLevel="1" collapsed="false">
      <c r="A847" s="192" t="n">
        <v>166</v>
      </c>
      <c r="B847" s="193" t="s">
        <v>827</v>
      </c>
      <c r="C847" s="194" t="s">
        <v>791</v>
      </c>
      <c r="D847" s="195" t="s">
        <v>404</v>
      </c>
      <c r="E847" s="196" t="n">
        <v>1</v>
      </c>
      <c r="F847" s="197"/>
      <c r="G847" s="198" t="n">
        <f aca="false">ROUND(E847*F847,2)</f>
        <v>0</v>
      </c>
      <c r="H847" s="197"/>
      <c r="I847" s="198" t="n">
        <f aca="false">ROUND(E847*H847,2)</f>
        <v>0</v>
      </c>
      <c r="J847" s="197"/>
      <c r="K847" s="198" t="n">
        <f aca="false">ROUND(E847*J847,2)</f>
        <v>0</v>
      </c>
      <c r="L847" s="198" t="n">
        <v>21</v>
      </c>
      <c r="M847" s="198" t="n">
        <f aca="false">G847*(1+L847/100)</f>
        <v>0</v>
      </c>
      <c r="N847" s="196" t="n">
        <v>0.00658</v>
      </c>
      <c r="O847" s="196" t="n">
        <f aca="false">ROUND(E847*N847,2)</f>
        <v>0.01</v>
      </c>
      <c r="P847" s="196" t="n">
        <v>0</v>
      </c>
      <c r="Q847" s="196" t="n">
        <f aca="false">ROUND(E847*P847,2)</f>
        <v>0</v>
      </c>
      <c r="R847" s="198"/>
      <c r="S847" s="198" t="s">
        <v>230</v>
      </c>
      <c r="T847" s="199" t="s">
        <v>212</v>
      </c>
      <c r="U847" s="200" t="n">
        <v>0.32</v>
      </c>
      <c r="V847" s="200" t="n">
        <f aca="false">ROUND(E847*U847,2)</f>
        <v>0.32</v>
      </c>
      <c r="W847" s="200"/>
      <c r="X847" s="200" t="s">
        <v>264</v>
      </c>
      <c r="Y847" s="201"/>
      <c r="Z847" s="201"/>
      <c r="AA847" s="201"/>
      <c r="AB847" s="201"/>
      <c r="AC847" s="201"/>
      <c r="AD847" s="201"/>
      <c r="AE847" s="201"/>
      <c r="AF847" s="201"/>
      <c r="AG847" s="201" t="s">
        <v>265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8"/>
      <c r="D848" s="208"/>
      <c r="E848" s="208"/>
      <c r="F848" s="208"/>
      <c r="G848" s="208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17</v>
      </c>
      <c r="AH848" s="201"/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22.5" hidden="false" customHeight="false" outlineLevel="1" collapsed="false">
      <c r="A849" s="192" t="n">
        <v>167</v>
      </c>
      <c r="B849" s="193" t="s">
        <v>828</v>
      </c>
      <c r="C849" s="194" t="s">
        <v>806</v>
      </c>
      <c r="D849" s="195" t="s">
        <v>404</v>
      </c>
      <c r="E849" s="196" t="n">
        <v>1</v>
      </c>
      <c r="F849" s="197"/>
      <c r="G849" s="198" t="n">
        <f aca="false">ROUND(E849*F849,2)</f>
        <v>0</v>
      </c>
      <c r="H849" s="197"/>
      <c r="I849" s="198" t="n">
        <f aca="false">ROUND(E849*H849,2)</f>
        <v>0</v>
      </c>
      <c r="J849" s="197"/>
      <c r="K849" s="198" t="n">
        <f aca="false">ROUND(E849*J849,2)</f>
        <v>0</v>
      </c>
      <c r="L849" s="198" t="n">
        <v>21</v>
      </c>
      <c r="M849" s="198" t="n">
        <f aca="false">G849*(1+L849/100)</f>
        <v>0</v>
      </c>
      <c r="N849" s="196" t="n">
        <v>0.00658</v>
      </c>
      <c r="O849" s="196" t="n">
        <f aca="false">ROUND(E849*N849,2)</f>
        <v>0.01</v>
      </c>
      <c r="P849" s="196" t="n">
        <v>0</v>
      </c>
      <c r="Q849" s="196" t="n">
        <f aca="false">ROUND(E849*P849,2)</f>
        <v>0</v>
      </c>
      <c r="R849" s="198"/>
      <c r="S849" s="198" t="s">
        <v>230</v>
      </c>
      <c r="T849" s="199" t="s">
        <v>212</v>
      </c>
      <c r="U849" s="200" t="n">
        <v>0.32</v>
      </c>
      <c r="V849" s="200" t="n">
        <f aca="false">ROUND(E849*U849,2)</f>
        <v>0.32</v>
      </c>
      <c r="W849" s="200"/>
      <c r="X849" s="200" t="s">
        <v>264</v>
      </c>
      <c r="Y849" s="201"/>
      <c r="Z849" s="201"/>
      <c r="AA849" s="201"/>
      <c r="AB849" s="201"/>
      <c r="AC849" s="201"/>
      <c r="AD849" s="201"/>
      <c r="AE849" s="201"/>
      <c r="AF849" s="201"/>
      <c r="AG849" s="201" t="s">
        <v>265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8"/>
      <c r="D850" s="208"/>
      <c r="E850" s="208"/>
      <c r="F850" s="208"/>
      <c r="G850" s="208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17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22.5" hidden="false" customHeight="false" outlineLevel="1" collapsed="false">
      <c r="A851" s="192" t="n">
        <v>168</v>
      </c>
      <c r="B851" s="193" t="s">
        <v>829</v>
      </c>
      <c r="C851" s="194" t="s">
        <v>830</v>
      </c>
      <c r="D851" s="195" t="s">
        <v>404</v>
      </c>
      <c r="E851" s="196" t="n">
        <v>2</v>
      </c>
      <c r="F851" s="197"/>
      <c r="G851" s="198" t="n">
        <f aca="false">ROUND(E851*F851,2)</f>
        <v>0</v>
      </c>
      <c r="H851" s="197"/>
      <c r="I851" s="198" t="n">
        <f aca="false">ROUND(E851*H851,2)</f>
        <v>0</v>
      </c>
      <c r="J851" s="197"/>
      <c r="K851" s="198" t="n">
        <f aca="false">ROUND(E851*J851,2)</f>
        <v>0</v>
      </c>
      <c r="L851" s="198" t="n">
        <v>21</v>
      </c>
      <c r="M851" s="198" t="n">
        <f aca="false">G851*(1+L851/100)</f>
        <v>0</v>
      </c>
      <c r="N851" s="196" t="n">
        <v>0.00658</v>
      </c>
      <c r="O851" s="196" t="n">
        <f aca="false">ROUND(E851*N851,2)</f>
        <v>0.01</v>
      </c>
      <c r="P851" s="196" t="n">
        <v>0</v>
      </c>
      <c r="Q851" s="196" t="n">
        <f aca="false">ROUND(E851*P851,2)</f>
        <v>0</v>
      </c>
      <c r="R851" s="198"/>
      <c r="S851" s="198" t="s">
        <v>230</v>
      </c>
      <c r="T851" s="199" t="s">
        <v>212</v>
      </c>
      <c r="U851" s="200" t="n">
        <v>0.32</v>
      </c>
      <c r="V851" s="200" t="n">
        <f aca="false">ROUND(E851*U851,2)</f>
        <v>0.64</v>
      </c>
      <c r="W851" s="200"/>
      <c r="X851" s="200" t="s">
        <v>264</v>
      </c>
      <c r="Y851" s="201"/>
      <c r="Z851" s="201"/>
      <c r="AA851" s="201"/>
      <c r="AB851" s="201"/>
      <c r="AC851" s="201"/>
      <c r="AD851" s="201"/>
      <c r="AE851" s="201"/>
      <c r="AF851" s="201"/>
      <c r="AG851" s="201" t="s">
        <v>265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8"/>
      <c r="D852" s="208"/>
      <c r="E852" s="208"/>
      <c r="F852" s="208"/>
      <c r="G852" s="208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17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22.5" hidden="false" customHeight="false" outlineLevel="1" collapsed="false">
      <c r="A853" s="192" t="n">
        <v>169</v>
      </c>
      <c r="B853" s="193" t="s">
        <v>831</v>
      </c>
      <c r="C853" s="194" t="s">
        <v>830</v>
      </c>
      <c r="D853" s="195" t="s">
        <v>404</v>
      </c>
      <c r="E853" s="196" t="n">
        <v>1</v>
      </c>
      <c r="F853" s="197"/>
      <c r="G853" s="198" t="n">
        <f aca="false">ROUND(E853*F853,2)</f>
        <v>0</v>
      </c>
      <c r="H853" s="197"/>
      <c r="I853" s="198" t="n">
        <f aca="false">ROUND(E853*H853,2)</f>
        <v>0</v>
      </c>
      <c r="J853" s="197"/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6" t="n">
        <v>0.00658</v>
      </c>
      <c r="O853" s="196" t="n">
        <f aca="false">ROUND(E853*N853,2)</f>
        <v>0.01</v>
      </c>
      <c r="P853" s="196" t="n">
        <v>0</v>
      </c>
      <c r="Q853" s="196" t="n">
        <f aca="false">ROUND(E853*P853,2)</f>
        <v>0</v>
      </c>
      <c r="R853" s="198"/>
      <c r="S853" s="198" t="s">
        <v>230</v>
      </c>
      <c r="T853" s="199" t="s">
        <v>212</v>
      </c>
      <c r="U853" s="200" t="n">
        <v>0.32</v>
      </c>
      <c r="V853" s="200" t="n">
        <f aca="false">ROUND(E853*U853,2)</f>
        <v>0.32</v>
      </c>
      <c r="W853" s="200"/>
      <c r="X853" s="200" t="s">
        <v>264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265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8"/>
      <c r="D854" s="208"/>
      <c r="E854" s="208"/>
      <c r="F854" s="208"/>
      <c r="G854" s="208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17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22.5" hidden="false" customHeight="false" outlineLevel="1" collapsed="false">
      <c r="A855" s="192" t="n">
        <v>170</v>
      </c>
      <c r="B855" s="193" t="s">
        <v>832</v>
      </c>
      <c r="C855" s="194" t="s">
        <v>830</v>
      </c>
      <c r="D855" s="195" t="s">
        <v>404</v>
      </c>
      <c r="E855" s="196" t="n">
        <v>1</v>
      </c>
      <c r="F855" s="197"/>
      <c r="G855" s="198" t="n">
        <f aca="false">ROUND(E855*F855,2)</f>
        <v>0</v>
      </c>
      <c r="H855" s="197"/>
      <c r="I855" s="198" t="n">
        <f aca="false">ROUND(E855*H855,2)</f>
        <v>0</v>
      </c>
      <c r="J855" s="197"/>
      <c r="K855" s="198" t="n">
        <f aca="false">ROUND(E855*J855,2)</f>
        <v>0</v>
      </c>
      <c r="L855" s="198" t="n">
        <v>21</v>
      </c>
      <c r="M855" s="198" t="n">
        <f aca="false">G855*(1+L855/100)</f>
        <v>0</v>
      </c>
      <c r="N855" s="196" t="n">
        <v>0.00658</v>
      </c>
      <c r="O855" s="196" t="n">
        <f aca="false">ROUND(E855*N855,2)</f>
        <v>0.01</v>
      </c>
      <c r="P855" s="196" t="n">
        <v>0</v>
      </c>
      <c r="Q855" s="196" t="n">
        <f aca="false">ROUND(E855*P855,2)</f>
        <v>0</v>
      </c>
      <c r="R855" s="198"/>
      <c r="S855" s="198" t="s">
        <v>230</v>
      </c>
      <c r="T855" s="199" t="s">
        <v>212</v>
      </c>
      <c r="U855" s="200" t="n">
        <v>0.32</v>
      </c>
      <c r="V855" s="200" t="n">
        <f aca="false">ROUND(E855*U855,2)</f>
        <v>0.32</v>
      </c>
      <c r="W855" s="200"/>
      <c r="X855" s="200" t="s">
        <v>264</v>
      </c>
      <c r="Y855" s="201"/>
      <c r="Z855" s="201"/>
      <c r="AA855" s="201"/>
      <c r="AB855" s="201"/>
      <c r="AC855" s="201"/>
      <c r="AD855" s="201"/>
      <c r="AE855" s="201"/>
      <c r="AF855" s="201"/>
      <c r="AG855" s="201" t="s">
        <v>265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8"/>
      <c r="D856" s="208"/>
      <c r="E856" s="208"/>
      <c r="F856" s="208"/>
      <c r="G856" s="208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17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192" t="n">
        <v>171</v>
      </c>
      <c r="B857" s="193" t="s">
        <v>833</v>
      </c>
      <c r="C857" s="194" t="s">
        <v>834</v>
      </c>
      <c r="D857" s="195" t="s">
        <v>404</v>
      </c>
      <c r="E857" s="196" t="n">
        <v>2</v>
      </c>
      <c r="F857" s="197"/>
      <c r="G857" s="198" t="n">
        <f aca="false">ROUND(E857*F857,2)</f>
        <v>0</v>
      </c>
      <c r="H857" s="197"/>
      <c r="I857" s="198" t="n">
        <f aca="false">ROUND(E857*H857,2)</f>
        <v>0</v>
      </c>
      <c r="J857" s="197"/>
      <c r="K857" s="198" t="n">
        <f aca="false">ROUND(E857*J857,2)</f>
        <v>0</v>
      </c>
      <c r="L857" s="198" t="n">
        <v>21</v>
      </c>
      <c r="M857" s="198" t="n">
        <f aca="false">G857*(1+L857/100)</f>
        <v>0</v>
      </c>
      <c r="N857" s="196" t="n">
        <v>0.00658</v>
      </c>
      <c r="O857" s="196" t="n">
        <f aca="false">ROUND(E857*N857,2)</f>
        <v>0.01</v>
      </c>
      <c r="P857" s="196" t="n">
        <v>0</v>
      </c>
      <c r="Q857" s="196" t="n">
        <f aca="false">ROUND(E857*P857,2)</f>
        <v>0</v>
      </c>
      <c r="R857" s="198"/>
      <c r="S857" s="198" t="s">
        <v>230</v>
      </c>
      <c r="T857" s="199" t="s">
        <v>212</v>
      </c>
      <c r="U857" s="200" t="n">
        <v>0.32</v>
      </c>
      <c r="V857" s="200" t="n">
        <f aca="false">ROUND(E857*U857,2)</f>
        <v>0.64</v>
      </c>
      <c r="W857" s="200"/>
      <c r="X857" s="200" t="s">
        <v>264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265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8"/>
      <c r="D858" s="208"/>
      <c r="E858" s="208"/>
      <c r="F858" s="208"/>
      <c r="G858" s="208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17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192" t="n">
        <v>172</v>
      </c>
      <c r="B859" s="193" t="s">
        <v>835</v>
      </c>
      <c r="C859" s="194" t="s">
        <v>836</v>
      </c>
      <c r="D859" s="195" t="s">
        <v>404</v>
      </c>
      <c r="E859" s="196" t="n">
        <v>12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21</v>
      </c>
      <c r="M859" s="198" t="n">
        <f aca="false">G859*(1+L859/100)</f>
        <v>0</v>
      </c>
      <c r="N859" s="196" t="n">
        <v>0.00658</v>
      </c>
      <c r="O859" s="196" t="n">
        <f aca="false">ROUND(E859*N859,2)</f>
        <v>0.08</v>
      </c>
      <c r="P859" s="196" t="n">
        <v>0</v>
      </c>
      <c r="Q859" s="196" t="n">
        <f aca="false">ROUND(E859*P859,2)</f>
        <v>0</v>
      </c>
      <c r="R859" s="198"/>
      <c r="S859" s="198" t="s">
        <v>230</v>
      </c>
      <c r="T859" s="199" t="s">
        <v>212</v>
      </c>
      <c r="U859" s="200" t="n">
        <v>0.32</v>
      </c>
      <c r="V859" s="200" t="n">
        <f aca="false">ROUND(E859*U859,2)</f>
        <v>3.84</v>
      </c>
      <c r="W859" s="200"/>
      <c r="X859" s="200" t="s">
        <v>264</v>
      </c>
      <c r="Y859" s="201"/>
      <c r="Z859" s="201"/>
      <c r="AA859" s="201"/>
      <c r="AB859" s="201"/>
      <c r="AC859" s="201"/>
      <c r="AD859" s="201"/>
      <c r="AE859" s="201"/>
      <c r="AF859" s="201"/>
      <c r="AG859" s="201" t="s">
        <v>265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8"/>
      <c r="D860" s="208"/>
      <c r="E860" s="208"/>
      <c r="F860" s="208"/>
      <c r="G860" s="208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17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173</v>
      </c>
      <c r="B861" s="193" t="s">
        <v>837</v>
      </c>
      <c r="C861" s="194" t="s">
        <v>838</v>
      </c>
      <c r="D861" s="195" t="s">
        <v>404</v>
      </c>
      <c r="E861" s="196" t="n">
        <v>1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6" t="n">
        <v>0.00658</v>
      </c>
      <c r="O861" s="196" t="n">
        <f aca="false">ROUND(E861*N861,2)</f>
        <v>0.01</v>
      </c>
      <c r="P861" s="196" t="n">
        <v>0</v>
      </c>
      <c r="Q861" s="196" t="n">
        <f aca="false">ROUND(E861*P861,2)</f>
        <v>0</v>
      </c>
      <c r="R861" s="198"/>
      <c r="S861" s="198" t="s">
        <v>230</v>
      </c>
      <c r="T861" s="199" t="s">
        <v>212</v>
      </c>
      <c r="U861" s="200" t="n">
        <v>0.32</v>
      </c>
      <c r="V861" s="200" t="n">
        <f aca="false">ROUND(E861*U861,2)</f>
        <v>0.32</v>
      </c>
      <c r="W861" s="200"/>
      <c r="X861" s="200" t="s">
        <v>26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265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8"/>
      <c r="D862" s="208"/>
      <c r="E862" s="208"/>
      <c r="F862" s="208"/>
      <c r="G862" s="208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17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192" t="n">
        <v>174</v>
      </c>
      <c r="B863" s="193" t="s">
        <v>839</v>
      </c>
      <c r="C863" s="194" t="s">
        <v>836</v>
      </c>
      <c r="D863" s="195" t="s">
        <v>404</v>
      </c>
      <c r="E863" s="196" t="n">
        <v>15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21</v>
      </c>
      <c r="M863" s="198" t="n">
        <f aca="false">G863*(1+L863/100)</f>
        <v>0</v>
      </c>
      <c r="N863" s="196" t="n">
        <v>0.00658</v>
      </c>
      <c r="O863" s="196" t="n">
        <f aca="false">ROUND(E863*N863,2)</f>
        <v>0.1</v>
      </c>
      <c r="P863" s="196" t="n">
        <v>0</v>
      </c>
      <c r="Q863" s="196" t="n">
        <f aca="false">ROUND(E863*P863,2)</f>
        <v>0</v>
      </c>
      <c r="R863" s="198"/>
      <c r="S863" s="198" t="s">
        <v>230</v>
      </c>
      <c r="T863" s="199" t="s">
        <v>212</v>
      </c>
      <c r="U863" s="200" t="n">
        <v>0.32</v>
      </c>
      <c r="V863" s="200" t="n">
        <f aca="false">ROUND(E863*U863,2)</f>
        <v>4.8</v>
      </c>
      <c r="W863" s="200"/>
      <c r="X863" s="200" t="s">
        <v>264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265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8"/>
      <c r="D864" s="208"/>
      <c r="E864" s="208"/>
      <c r="F864" s="208"/>
      <c r="G864" s="208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17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192" t="n">
        <v>175</v>
      </c>
      <c r="B865" s="193" t="s">
        <v>840</v>
      </c>
      <c r="C865" s="194" t="s">
        <v>834</v>
      </c>
      <c r="D865" s="195" t="s">
        <v>404</v>
      </c>
      <c r="E865" s="196" t="n">
        <v>2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.00658</v>
      </c>
      <c r="O865" s="196" t="n">
        <f aca="false">ROUND(E865*N865,2)</f>
        <v>0.01</v>
      </c>
      <c r="P865" s="196" t="n">
        <v>0</v>
      </c>
      <c r="Q865" s="196" t="n">
        <f aca="false">ROUND(E865*P865,2)</f>
        <v>0</v>
      </c>
      <c r="R865" s="198"/>
      <c r="S865" s="198" t="s">
        <v>230</v>
      </c>
      <c r="T865" s="199" t="s">
        <v>212</v>
      </c>
      <c r="U865" s="200" t="n">
        <v>0.32</v>
      </c>
      <c r="V865" s="200" t="n">
        <f aca="false">ROUND(E865*U865,2)</f>
        <v>0.64</v>
      </c>
      <c r="W865" s="200"/>
      <c r="X865" s="200" t="s">
        <v>26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265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8"/>
      <c r="D866" s="208"/>
      <c r="E866" s="208"/>
      <c r="F866" s="208"/>
      <c r="G866" s="208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17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192" t="n">
        <v>176</v>
      </c>
      <c r="B867" s="193" t="s">
        <v>841</v>
      </c>
      <c r="C867" s="194" t="s">
        <v>842</v>
      </c>
      <c r="D867" s="195" t="s">
        <v>404</v>
      </c>
      <c r="E867" s="196" t="n">
        <v>1</v>
      </c>
      <c r="F867" s="197"/>
      <c r="G867" s="198" t="n">
        <f aca="false">ROUND(E867*F867,2)</f>
        <v>0</v>
      </c>
      <c r="H867" s="197"/>
      <c r="I867" s="198" t="n">
        <f aca="false">ROUND(E867*H867,2)</f>
        <v>0</v>
      </c>
      <c r="J867" s="197"/>
      <c r="K867" s="198" t="n">
        <f aca="false">ROUND(E867*J867,2)</f>
        <v>0</v>
      </c>
      <c r="L867" s="198" t="n">
        <v>21</v>
      </c>
      <c r="M867" s="198" t="n">
        <f aca="false">G867*(1+L867/100)</f>
        <v>0</v>
      </c>
      <c r="N867" s="196" t="n">
        <v>0.00658</v>
      </c>
      <c r="O867" s="196" t="n">
        <f aca="false">ROUND(E867*N867,2)</f>
        <v>0.01</v>
      </c>
      <c r="P867" s="196" t="n">
        <v>0</v>
      </c>
      <c r="Q867" s="196" t="n">
        <f aca="false">ROUND(E867*P867,2)</f>
        <v>0</v>
      </c>
      <c r="R867" s="198"/>
      <c r="S867" s="198" t="s">
        <v>230</v>
      </c>
      <c r="T867" s="199" t="s">
        <v>212</v>
      </c>
      <c r="U867" s="200" t="n">
        <v>0.32</v>
      </c>
      <c r="V867" s="200" t="n">
        <f aca="false">ROUND(E867*U867,2)</f>
        <v>0.32</v>
      </c>
      <c r="W867" s="200"/>
      <c r="X867" s="200" t="s">
        <v>264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265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8"/>
      <c r="D868" s="208"/>
      <c r="E868" s="208"/>
      <c r="F868" s="208"/>
      <c r="G868" s="208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17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22.5" hidden="false" customHeight="false" outlineLevel="1" collapsed="false">
      <c r="A869" s="192" t="n">
        <v>177</v>
      </c>
      <c r="B869" s="193" t="s">
        <v>843</v>
      </c>
      <c r="C869" s="194" t="s">
        <v>844</v>
      </c>
      <c r="D869" s="195" t="s">
        <v>404</v>
      </c>
      <c r="E869" s="196" t="n">
        <v>1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6" t="n">
        <v>0.00658</v>
      </c>
      <c r="O869" s="196" t="n">
        <f aca="false">ROUND(E869*N869,2)</f>
        <v>0.01</v>
      </c>
      <c r="P869" s="196" t="n">
        <v>0</v>
      </c>
      <c r="Q869" s="196" t="n">
        <f aca="false">ROUND(E869*P869,2)</f>
        <v>0</v>
      </c>
      <c r="R869" s="198"/>
      <c r="S869" s="198" t="s">
        <v>230</v>
      </c>
      <c r="T869" s="199" t="s">
        <v>212</v>
      </c>
      <c r="U869" s="200" t="n">
        <v>0.32</v>
      </c>
      <c r="V869" s="200" t="n">
        <f aca="false">ROUND(E869*U869,2)</f>
        <v>0.32</v>
      </c>
      <c r="W869" s="200"/>
      <c r="X869" s="200" t="s">
        <v>264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265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8"/>
      <c r="D870" s="208"/>
      <c r="E870" s="208"/>
      <c r="F870" s="208"/>
      <c r="G870" s="208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17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22.5" hidden="false" customHeight="false" outlineLevel="1" collapsed="false">
      <c r="A871" s="192" t="n">
        <v>178</v>
      </c>
      <c r="B871" s="193" t="s">
        <v>845</v>
      </c>
      <c r="C871" s="194" t="s">
        <v>846</v>
      </c>
      <c r="D871" s="195" t="s">
        <v>404</v>
      </c>
      <c r="E871" s="196" t="n">
        <v>1</v>
      </c>
      <c r="F871" s="197"/>
      <c r="G871" s="198" t="n">
        <f aca="false">ROUND(E871*F871,2)</f>
        <v>0</v>
      </c>
      <c r="H871" s="197"/>
      <c r="I871" s="198" t="n">
        <f aca="false">ROUND(E871*H871,2)</f>
        <v>0</v>
      </c>
      <c r="J871" s="197"/>
      <c r="K871" s="198" t="n">
        <f aca="false">ROUND(E871*J871,2)</f>
        <v>0</v>
      </c>
      <c r="L871" s="198" t="n">
        <v>21</v>
      </c>
      <c r="M871" s="198" t="n">
        <f aca="false">G871*(1+L871/100)</f>
        <v>0</v>
      </c>
      <c r="N871" s="196" t="n">
        <v>0.00658</v>
      </c>
      <c r="O871" s="196" t="n">
        <f aca="false">ROUND(E871*N871,2)</f>
        <v>0.01</v>
      </c>
      <c r="P871" s="196" t="n">
        <v>0</v>
      </c>
      <c r="Q871" s="196" t="n">
        <f aca="false">ROUND(E871*P871,2)</f>
        <v>0</v>
      </c>
      <c r="R871" s="198"/>
      <c r="S871" s="198" t="s">
        <v>230</v>
      </c>
      <c r="T871" s="199" t="s">
        <v>212</v>
      </c>
      <c r="U871" s="200" t="n">
        <v>0.32</v>
      </c>
      <c r="V871" s="200" t="n">
        <f aca="false">ROUND(E871*U871,2)</f>
        <v>0.32</v>
      </c>
      <c r="W871" s="200"/>
      <c r="X871" s="200" t="s">
        <v>264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265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8"/>
      <c r="D872" s="208"/>
      <c r="E872" s="208"/>
      <c r="F872" s="208"/>
      <c r="G872" s="208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17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22.5" hidden="false" customHeight="false" outlineLevel="1" collapsed="false">
      <c r="A873" s="192" t="n">
        <v>179</v>
      </c>
      <c r="B873" s="193" t="s">
        <v>847</v>
      </c>
      <c r="C873" s="194" t="s">
        <v>848</v>
      </c>
      <c r="D873" s="195" t="s">
        <v>404</v>
      </c>
      <c r="E873" s="196" t="n">
        <v>1</v>
      </c>
      <c r="F873" s="197"/>
      <c r="G873" s="198" t="n">
        <f aca="false">ROUND(E873*F873,2)</f>
        <v>0</v>
      </c>
      <c r="H873" s="197"/>
      <c r="I873" s="198" t="n">
        <f aca="false">ROUND(E873*H873,2)</f>
        <v>0</v>
      </c>
      <c r="J873" s="197"/>
      <c r="K873" s="198" t="n">
        <f aca="false">ROUND(E873*J873,2)</f>
        <v>0</v>
      </c>
      <c r="L873" s="198" t="n">
        <v>21</v>
      </c>
      <c r="M873" s="198" t="n">
        <f aca="false">G873*(1+L873/100)</f>
        <v>0</v>
      </c>
      <c r="N873" s="196" t="n">
        <v>0.00658</v>
      </c>
      <c r="O873" s="196" t="n">
        <f aca="false">ROUND(E873*N873,2)</f>
        <v>0.01</v>
      </c>
      <c r="P873" s="196" t="n">
        <v>0</v>
      </c>
      <c r="Q873" s="196" t="n">
        <f aca="false">ROUND(E873*P873,2)</f>
        <v>0</v>
      </c>
      <c r="R873" s="198"/>
      <c r="S873" s="198" t="s">
        <v>230</v>
      </c>
      <c r="T873" s="199" t="s">
        <v>212</v>
      </c>
      <c r="U873" s="200" t="n">
        <v>0.32</v>
      </c>
      <c r="V873" s="200" t="n">
        <f aca="false">ROUND(E873*U873,2)</f>
        <v>0.32</v>
      </c>
      <c r="W873" s="200"/>
      <c r="X873" s="200" t="s">
        <v>264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265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8"/>
      <c r="D874" s="208"/>
      <c r="E874" s="208"/>
      <c r="F874" s="208"/>
      <c r="G874" s="208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17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192" t="n">
        <v>180</v>
      </c>
      <c r="B875" s="193" t="s">
        <v>849</v>
      </c>
      <c r="C875" s="194" t="s">
        <v>850</v>
      </c>
      <c r="D875" s="195" t="s">
        <v>404</v>
      </c>
      <c r="E875" s="196" t="n">
        <v>1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6" t="n">
        <v>0.00658</v>
      </c>
      <c r="O875" s="196" t="n">
        <f aca="false">ROUND(E875*N875,2)</f>
        <v>0.01</v>
      </c>
      <c r="P875" s="196" t="n">
        <v>0</v>
      </c>
      <c r="Q875" s="196" t="n">
        <f aca="false">ROUND(E875*P875,2)</f>
        <v>0</v>
      </c>
      <c r="R875" s="198"/>
      <c r="S875" s="198" t="s">
        <v>230</v>
      </c>
      <c r="T875" s="199" t="s">
        <v>212</v>
      </c>
      <c r="U875" s="200" t="n">
        <v>0.32</v>
      </c>
      <c r="V875" s="200" t="n">
        <f aca="false">ROUND(E875*U875,2)</f>
        <v>0.32</v>
      </c>
      <c r="W875" s="200"/>
      <c r="X875" s="200" t="s">
        <v>26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265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8"/>
      <c r="D876" s="208"/>
      <c r="E876" s="208"/>
      <c r="F876" s="208"/>
      <c r="G876" s="208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17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192" t="n">
        <v>181</v>
      </c>
      <c r="B877" s="193" t="s">
        <v>851</v>
      </c>
      <c r="C877" s="194" t="s">
        <v>852</v>
      </c>
      <c r="D877" s="195" t="s">
        <v>404</v>
      </c>
      <c r="E877" s="196" t="n">
        <v>1</v>
      </c>
      <c r="F877" s="197"/>
      <c r="G877" s="198" t="n">
        <f aca="false">ROUND(E877*F877,2)</f>
        <v>0</v>
      </c>
      <c r="H877" s="197"/>
      <c r="I877" s="198" t="n">
        <f aca="false">ROUND(E877*H877,2)</f>
        <v>0</v>
      </c>
      <c r="J877" s="197"/>
      <c r="K877" s="198" t="n">
        <f aca="false">ROUND(E877*J877,2)</f>
        <v>0</v>
      </c>
      <c r="L877" s="198" t="n">
        <v>21</v>
      </c>
      <c r="M877" s="198" t="n">
        <f aca="false">G877*(1+L877/100)</f>
        <v>0</v>
      </c>
      <c r="N877" s="196" t="n">
        <v>0.00658</v>
      </c>
      <c r="O877" s="196" t="n">
        <f aca="false">ROUND(E877*N877,2)</f>
        <v>0.01</v>
      </c>
      <c r="P877" s="196" t="n">
        <v>0</v>
      </c>
      <c r="Q877" s="196" t="n">
        <f aca="false">ROUND(E877*P877,2)</f>
        <v>0</v>
      </c>
      <c r="R877" s="198"/>
      <c r="S877" s="198" t="s">
        <v>230</v>
      </c>
      <c r="T877" s="199" t="s">
        <v>212</v>
      </c>
      <c r="U877" s="200" t="n">
        <v>0.32</v>
      </c>
      <c r="V877" s="200" t="n">
        <f aca="false">ROUND(E877*U877,2)</f>
        <v>0.32</v>
      </c>
      <c r="W877" s="200"/>
      <c r="X877" s="200" t="s">
        <v>264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265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8"/>
      <c r="D878" s="208"/>
      <c r="E878" s="208"/>
      <c r="F878" s="208"/>
      <c r="G878" s="208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17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2.5" hidden="false" customHeight="false" outlineLevel="1" collapsed="false">
      <c r="A879" s="192" t="n">
        <v>182</v>
      </c>
      <c r="B879" s="193" t="s">
        <v>853</v>
      </c>
      <c r="C879" s="194" t="s">
        <v>854</v>
      </c>
      <c r="D879" s="195" t="s">
        <v>404</v>
      </c>
      <c r="E879" s="196" t="n">
        <v>1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21</v>
      </c>
      <c r="M879" s="198" t="n">
        <f aca="false">G879*(1+L879/100)</f>
        <v>0</v>
      </c>
      <c r="N879" s="196" t="n">
        <v>0.00658</v>
      </c>
      <c r="O879" s="196" t="n">
        <f aca="false">ROUND(E879*N879,2)</f>
        <v>0.01</v>
      </c>
      <c r="P879" s="196" t="n">
        <v>0</v>
      </c>
      <c r="Q879" s="196" t="n">
        <f aca="false">ROUND(E879*P879,2)</f>
        <v>0</v>
      </c>
      <c r="R879" s="198"/>
      <c r="S879" s="198" t="s">
        <v>230</v>
      </c>
      <c r="T879" s="199" t="s">
        <v>212</v>
      </c>
      <c r="U879" s="200" t="n">
        <v>0.32</v>
      </c>
      <c r="V879" s="200" t="n">
        <f aca="false">ROUND(E879*U879,2)</f>
        <v>0.32</v>
      </c>
      <c r="W879" s="200"/>
      <c r="X879" s="200" t="s">
        <v>264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265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8"/>
      <c r="D880" s="208"/>
      <c r="E880" s="208"/>
      <c r="F880" s="208"/>
      <c r="G880" s="208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17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2.5" hidden="false" customHeight="false" outlineLevel="1" collapsed="false">
      <c r="A881" s="192" t="n">
        <v>183</v>
      </c>
      <c r="B881" s="193" t="s">
        <v>855</v>
      </c>
      <c r="C881" s="194" t="s">
        <v>856</v>
      </c>
      <c r="D881" s="195" t="s">
        <v>404</v>
      </c>
      <c r="E881" s="196" t="n">
        <v>1</v>
      </c>
      <c r="F881" s="197"/>
      <c r="G881" s="198" t="n">
        <f aca="false">ROUND(E881*F881,2)</f>
        <v>0</v>
      </c>
      <c r="H881" s="197"/>
      <c r="I881" s="198" t="n">
        <f aca="false">ROUND(E881*H881,2)</f>
        <v>0</v>
      </c>
      <c r="J881" s="197"/>
      <c r="K881" s="198" t="n">
        <f aca="false">ROUND(E881*J881,2)</f>
        <v>0</v>
      </c>
      <c r="L881" s="198" t="n">
        <v>21</v>
      </c>
      <c r="M881" s="198" t="n">
        <f aca="false">G881*(1+L881/100)</f>
        <v>0</v>
      </c>
      <c r="N881" s="196" t="n">
        <v>0.00658</v>
      </c>
      <c r="O881" s="196" t="n">
        <f aca="false">ROUND(E881*N881,2)</f>
        <v>0.01</v>
      </c>
      <c r="P881" s="196" t="n">
        <v>0</v>
      </c>
      <c r="Q881" s="196" t="n">
        <f aca="false">ROUND(E881*P881,2)</f>
        <v>0</v>
      </c>
      <c r="R881" s="198"/>
      <c r="S881" s="198" t="s">
        <v>230</v>
      </c>
      <c r="T881" s="199" t="s">
        <v>212</v>
      </c>
      <c r="U881" s="200" t="n">
        <v>0.32</v>
      </c>
      <c r="V881" s="200" t="n">
        <f aca="false">ROUND(E881*U881,2)</f>
        <v>0.32</v>
      </c>
      <c r="W881" s="200"/>
      <c r="X881" s="200" t="s">
        <v>264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265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8"/>
      <c r="D882" s="208"/>
      <c r="E882" s="208"/>
      <c r="F882" s="208"/>
      <c r="G882" s="208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17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22.5" hidden="false" customHeight="false" outlineLevel="1" collapsed="false">
      <c r="A883" s="192" t="n">
        <v>184</v>
      </c>
      <c r="B883" s="193" t="s">
        <v>857</v>
      </c>
      <c r="C883" s="194" t="s">
        <v>858</v>
      </c>
      <c r="D883" s="195" t="s">
        <v>404</v>
      </c>
      <c r="E883" s="196" t="n">
        <v>1</v>
      </c>
      <c r="F883" s="197"/>
      <c r="G883" s="198" t="n">
        <f aca="false">ROUND(E883*F883,2)</f>
        <v>0</v>
      </c>
      <c r="H883" s="197"/>
      <c r="I883" s="198" t="n">
        <f aca="false">ROUND(E883*H883,2)</f>
        <v>0</v>
      </c>
      <c r="J883" s="197"/>
      <c r="K883" s="198" t="n">
        <f aca="false">ROUND(E883*J883,2)</f>
        <v>0</v>
      </c>
      <c r="L883" s="198" t="n">
        <v>21</v>
      </c>
      <c r="M883" s="198" t="n">
        <f aca="false">G883*(1+L883/100)</f>
        <v>0</v>
      </c>
      <c r="N883" s="196" t="n">
        <v>0.00658</v>
      </c>
      <c r="O883" s="196" t="n">
        <f aca="false">ROUND(E883*N883,2)</f>
        <v>0.01</v>
      </c>
      <c r="P883" s="196" t="n">
        <v>0</v>
      </c>
      <c r="Q883" s="196" t="n">
        <f aca="false">ROUND(E883*P883,2)</f>
        <v>0</v>
      </c>
      <c r="R883" s="198"/>
      <c r="S883" s="198" t="s">
        <v>230</v>
      </c>
      <c r="T883" s="199" t="s">
        <v>212</v>
      </c>
      <c r="U883" s="200" t="n">
        <v>0.32</v>
      </c>
      <c r="V883" s="200" t="n">
        <f aca="false">ROUND(E883*U883,2)</f>
        <v>0.32</v>
      </c>
      <c r="W883" s="200"/>
      <c r="X883" s="200" t="s">
        <v>264</v>
      </c>
      <c r="Y883" s="201"/>
      <c r="Z883" s="201"/>
      <c r="AA883" s="201"/>
      <c r="AB883" s="201"/>
      <c r="AC883" s="201"/>
      <c r="AD883" s="201"/>
      <c r="AE883" s="201"/>
      <c r="AF883" s="201"/>
      <c r="AG883" s="201" t="s">
        <v>265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8"/>
      <c r="D884" s="208"/>
      <c r="E884" s="208"/>
      <c r="F884" s="208"/>
      <c r="G884" s="208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17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22.5" hidden="false" customHeight="false" outlineLevel="1" collapsed="false">
      <c r="A885" s="192" t="n">
        <v>185</v>
      </c>
      <c r="B885" s="193" t="s">
        <v>859</v>
      </c>
      <c r="C885" s="194" t="s">
        <v>860</v>
      </c>
      <c r="D885" s="195" t="s">
        <v>404</v>
      </c>
      <c r="E885" s="196" t="n">
        <v>1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21</v>
      </c>
      <c r="M885" s="198" t="n">
        <f aca="false">G885*(1+L885/100)</f>
        <v>0</v>
      </c>
      <c r="N885" s="196" t="n">
        <v>0.00658</v>
      </c>
      <c r="O885" s="196" t="n">
        <f aca="false">ROUND(E885*N885,2)</f>
        <v>0.01</v>
      </c>
      <c r="P885" s="196" t="n">
        <v>0</v>
      </c>
      <c r="Q885" s="196" t="n">
        <f aca="false">ROUND(E885*P885,2)</f>
        <v>0</v>
      </c>
      <c r="R885" s="198"/>
      <c r="S885" s="198" t="s">
        <v>230</v>
      </c>
      <c r="T885" s="199" t="s">
        <v>212</v>
      </c>
      <c r="U885" s="200" t="n">
        <v>0.32</v>
      </c>
      <c r="V885" s="200" t="n">
        <f aca="false">ROUND(E885*U885,2)</f>
        <v>0.32</v>
      </c>
      <c r="W885" s="200"/>
      <c r="X885" s="200" t="s">
        <v>264</v>
      </c>
      <c r="Y885" s="201"/>
      <c r="Z885" s="201"/>
      <c r="AA885" s="201"/>
      <c r="AB885" s="201"/>
      <c r="AC885" s="201"/>
      <c r="AD885" s="201"/>
      <c r="AE885" s="201"/>
      <c r="AF885" s="201"/>
      <c r="AG885" s="201" t="s">
        <v>265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8"/>
      <c r="D886" s="208"/>
      <c r="E886" s="208"/>
      <c r="F886" s="208"/>
      <c r="G886" s="208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17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22.5" hidden="false" customHeight="false" outlineLevel="1" collapsed="false">
      <c r="A887" s="192" t="n">
        <v>186</v>
      </c>
      <c r="B887" s="193" t="s">
        <v>861</v>
      </c>
      <c r="C887" s="194" t="s">
        <v>860</v>
      </c>
      <c r="D887" s="195" t="s">
        <v>404</v>
      </c>
      <c r="E887" s="196" t="n">
        <v>1</v>
      </c>
      <c r="F887" s="197"/>
      <c r="G887" s="198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21</v>
      </c>
      <c r="M887" s="198" t="n">
        <f aca="false">G887*(1+L887/100)</f>
        <v>0</v>
      </c>
      <c r="N887" s="196" t="n">
        <v>0.00658</v>
      </c>
      <c r="O887" s="196" t="n">
        <f aca="false">ROUND(E887*N887,2)</f>
        <v>0.01</v>
      </c>
      <c r="P887" s="196" t="n">
        <v>0</v>
      </c>
      <c r="Q887" s="196" t="n">
        <f aca="false">ROUND(E887*P887,2)</f>
        <v>0</v>
      </c>
      <c r="R887" s="198"/>
      <c r="S887" s="198" t="s">
        <v>230</v>
      </c>
      <c r="T887" s="199" t="s">
        <v>212</v>
      </c>
      <c r="U887" s="200" t="n">
        <v>0.32</v>
      </c>
      <c r="V887" s="200" t="n">
        <f aca="false">ROUND(E887*U887,2)</f>
        <v>0.32</v>
      </c>
      <c r="W887" s="200"/>
      <c r="X887" s="200" t="s">
        <v>264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265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8"/>
      <c r="D888" s="208"/>
      <c r="E888" s="208"/>
      <c r="F888" s="208"/>
      <c r="G888" s="208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17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22.5" hidden="false" customHeight="false" outlineLevel="1" collapsed="false">
      <c r="A889" s="192" t="n">
        <v>187</v>
      </c>
      <c r="B889" s="193" t="s">
        <v>862</v>
      </c>
      <c r="C889" s="194" t="s">
        <v>860</v>
      </c>
      <c r="D889" s="195" t="s">
        <v>404</v>
      </c>
      <c r="E889" s="196" t="n">
        <v>1</v>
      </c>
      <c r="F889" s="197"/>
      <c r="G889" s="198" t="n">
        <f aca="false">ROUND(E889*F889,2)</f>
        <v>0</v>
      </c>
      <c r="H889" s="197"/>
      <c r="I889" s="198" t="n">
        <f aca="false">ROUND(E889*H889,2)</f>
        <v>0</v>
      </c>
      <c r="J889" s="197"/>
      <c r="K889" s="198" t="n">
        <f aca="false">ROUND(E889*J889,2)</f>
        <v>0</v>
      </c>
      <c r="L889" s="198" t="n">
        <v>21</v>
      </c>
      <c r="M889" s="198" t="n">
        <f aca="false">G889*(1+L889/100)</f>
        <v>0</v>
      </c>
      <c r="N889" s="196" t="n">
        <v>0.00658</v>
      </c>
      <c r="O889" s="196" t="n">
        <f aca="false">ROUND(E889*N889,2)</f>
        <v>0.01</v>
      </c>
      <c r="P889" s="196" t="n">
        <v>0</v>
      </c>
      <c r="Q889" s="196" t="n">
        <f aca="false">ROUND(E889*P889,2)</f>
        <v>0</v>
      </c>
      <c r="R889" s="198"/>
      <c r="S889" s="198" t="s">
        <v>230</v>
      </c>
      <c r="T889" s="199" t="s">
        <v>212</v>
      </c>
      <c r="U889" s="200" t="n">
        <v>0.32</v>
      </c>
      <c r="V889" s="200" t="n">
        <f aca="false">ROUND(E889*U889,2)</f>
        <v>0.32</v>
      </c>
      <c r="W889" s="200"/>
      <c r="X889" s="200" t="s">
        <v>264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265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8"/>
      <c r="D890" s="208"/>
      <c r="E890" s="208"/>
      <c r="F890" s="208"/>
      <c r="G890" s="208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17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22.5" hidden="false" customHeight="false" outlineLevel="1" collapsed="false">
      <c r="A891" s="192" t="n">
        <v>188</v>
      </c>
      <c r="B891" s="193" t="s">
        <v>863</v>
      </c>
      <c r="C891" s="194" t="s">
        <v>860</v>
      </c>
      <c r="D891" s="195" t="s">
        <v>404</v>
      </c>
      <c r="E891" s="196" t="n">
        <v>1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21</v>
      </c>
      <c r="M891" s="198" t="n">
        <f aca="false">G891*(1+L891/100)</f>
        <v>0</v>
      </c>
      <c r="N891" s="196" t="n">
        <v>0.00658</v>
      </c>
      <c r="O891" s="196" t="n">
        <f aca="false">ROUND(E891*N891,2)</f>
        <v>0.01</v>
      </c>
      <c r="P891" s="196" t="n">
        <v>0</v>
      </c>
      <c r="Q891" s="196" t="n">
        <f aca="false">ROUND(E891*P891,2)</f>
        <v>0</v>
      </c>
      <c r="R891" s="198"/>
      <c r="S891" s="198" t="s">
        <v>230</v>
      </c>
      <c r="T891" s="199" t="s">
        <v>212</v>
      </c>
      <c r="U891" s="200" t="n">
        <v>0.32</v>
      </c>
      <c r="V891" s="200" t="n">
        <f aca="false">ROUND(E891*U891,2)</f>
        <v>0.32</v>
      </c>
      <c r="W891" s="200"/>
      <c r="X891" s="200" t="s">
        <v>264</v>
      </c>
      <c r="Y891" s="201"/>
      <c r="Z891" s="201"/>
      <c r="AA891" s="201"/>
      <c r="AB891" s="201"/>
      <c r="AC891" s="201"/>
      <c r="AD891" s="201"/>
      <c r="AE891" s="201"/>
      <c r="AF891" s="201"/>
      <c r="AG891" s="201" t="s">
        <v>265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8"/>
      <c r="D892" s="208"/>
      <c r="E892" s="208"/>
      <c r="F892" s="208"/>
      <c r="G892" s="208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17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22.5" hidden="false" customHeight="false" outlineLevel="1" collapsed="false">
      <c r="A893" s="192" t="n">
        <v>189</v>
      </c>
      <c r="B893" s="193" t="s">
        <v>864</v>
      </c>
      <c r="C893" s="194" t="s">
        <v>860</v>
      </c>
      <c r="D893" s="195" t="s">
        <v>404</v>
      </c>
      <c r="E893" s="196" t="n">
        <v>1</v>
      </c>
      <c r="F893" s="197"/>
      <c r="G893" s="198" t="n">
        <f aca="false">ROUND(E893*F893,2)</f>
        <v>0</v>
      </c>
      <c r="H893" s="197"/>
      <c r="I893" s="198" t="n">
        <f aca="false">ROUND(E893*H893,2)</f>
        <v>0</v>
      </c>
      <c r="J893" s="197"/>
      <c r="K893" s="198" t="n">
        <f aca="false">ROUND(E893*J893,2)</f>
        <v>0</v>
      </c>
      <c r="L893" s="198" t="n">
        <v>21</v>
      </c>
      <c r="M893" s="198" t="n">
        <f aca="false">G893*(1+L893/100)</f>
        <v>0</v>
      </c>
      <c r="N893" s="196" t="n">
        <v>0.00658</v>
      </c>
      <c r="O893" s="196" t="n">
        <f aca="false">ROUND(E893*N893,2)</f>
        <v>0.01</v>
      </c>
      <c r="P893" s="196" t="n">
        <v>0</v>
      </c>
      <c r="Q893" s="196" t="n">
        <f aca="false">ROUND(E893*P893,2)</f>
        <v>0</v>
      </c>
      <c r="R893" s="198"/>
      <c r="S893" s="198" t="s">
        <v>230</v>
      </c>
      <c r="T893" s="199" t="s">
        <v>212</v>
      </c>
      <c r="U893" s="200" t="n">
        <v>0.32</v>
      </c>
      <c r="V893" s="200" t="n">
        <f aca="false">ROUND(E893*U893,2)</f>
        <v>0.32</v>
      </c>
      <c r="W893" s="200"/>
      <c r="X893" s="200" t="s">
        <v>264</v>
      </c>
      <c r="Y893" s="201"/>
      <c r="Z893" s="201"/>
      <c r="AA893" s="201"/>
      <c r="AB893" s="201"/>
      <c r="AC893" s="201"/>
      <c r="AD893" s="201"/>
      <c r="AE893" s="201"/>
      <c r="AF893" s="201"/>
      <c r="AG893" s="201" t="s">
        <v>265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8"/>
      <c r="D894" s="208"/>
      <c r="E894" s="208"/>
      <c r="F894" s="208"/>
      <c r="G894" s="208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17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22.5" hidden="false" customHeight="false" outlineLevel="1" collapsed="false">
      <c r="A895" s="192" t="n">
        <v>190</v>
      </c>
      <c r="B895" s="193" t="s">
        <v>865</v>
      </c>
      <c r="C895" s="194" t="s">
        <v>866</v>
      </c>
      <c r="D895" s="195" t="s">
        <v>404</v>
      </c>
      <c r="E895" s="196" t="n">
        <v>1</v>
      </c>
      <c r="F895" s="197"/>
      <c r="G895" s="198" t="n">
        <f aca="false">ROUND(E895*F895,2)</f>
        <v>0</v>
      </c>
      <c r="H895" s="197"/>
      <c r="I895" s="198" t="n">
        <f aca="false">ROUND(E895*H895,2)</f>
        <v>0</v>
      </c>
      <c r="J895" s="197"/>
      <c r="K895" s="198" t="n">
        <f aca="false">ROUND(E895*J895,2)</f>
        <v>0</v>
      </c>
      <c r="L895" s="198" t="n">
        <v>21</v>
      </c>
      <c r="M895" s="198" t="n">
        <f aca="false">G895*(1+L895/100)</f>
        <v>0</v>
      </c>
      <c r="N895" s="196" t="n">
        <v>0.00658</v>
      </c>
      <c r="O895" s="196" t="n">
        <f aca="false">ROUND(E895*N895,2)</f>
        <v>0.01</v>
      </c>
      <c r="P895" s="196" t="n">
        <v>0</v>
      </c>
      <c r="Q895" s="196" t="n">
        <f aca="false">ROUND(E895*P895,2)</f>
        <v>0</v>
      </c>
      <c r="R895" s="198"/>
      <c r="S895" s="198" t="s">
        <v>230</v>
      </c>
      <c r="T895" s="199" t="s">
        <v>212</v>
      </c>
      <c r="U895" s="200" t="n">
        <v>0.32</v>
      </c>
      <c r="V895" s="200" t="n">
        <f aca="false">ROUND(E895*U895,2)</f>
        <v>0.32</v>
      </c>
      <c r="W895" s="200"/>
      <c r="X895" s="200" t="s">
        <v>264</v>
      </c>
      <c r="Y895" s="201"/>
      <c r="Z895" s="201"/>
      <c r="AA895" s="201"/>
      <c r="AB895" s="201"/>
      <c r="AC895" s="201"/>
      <c r="AD895" s="201"/>
      <c r="AE895" s="201"/>
      <c r="AF895" s="201"/>
      <c r="AG895" s="201" t="s">
        <v>265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8"/>
      <c r="D896" s="208"/>
      <c r="E896" s="208"/>
      <c r="F896" s="208"/>
      <c r="G896" s="208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17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22.5" hidden="false" customHeight="false" outlineLevel="1" collapsed="false">
      <c r="A897" s="192" t="n">
        <v>191</v>
      </c>
      <c r="B897" s="193" t="s">
        <v>867</v>
      </c>
      <c r="C897" s="194" t="s">
        <v>868</v>
      </c>
      <c r="D897" s="195" t="s">
        <v>404</v>
      </c>
      <c r="E897" s="196" t="n">
        <v>1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21</v>
      </c>
      <c r="M897" s="198" t="n">
        <f aca="false">G897*(1+L897/100)</f>
        <v>0</v>
      </c>
      <c r="N897" s="196" t="n">
        <v>0.00658</v>
      </c>
      <c r="O897" s="196" t="n">
        <f aca="false">ROUND(E897*N897,2)</f>
        <v>0.01</v>
      </c>
      <c r="P897" s="196" t="n">
        <v>0</v>
      </c>
      <c r="Q897" s="196" t="n">
        <f aca="false">ROUND(E897*P897,2)</f>
        <v>0</v>
      </c>
      <c r="R897" s="198"/>
      <c r="S897" s="198" t="s">
        <v>230</v>
      </c>
      <c r="T897" s="199" t="s">
        <v>212</v>
      </c>
      <c r="U897" s="200" t="n">
        <v>0.32</v>
      </c>
      <c r="V897" s="200" t="n">
        <f aca="false">ROUND(E897*U897,2)</f>
        <v>0.32</v>
      </c>
      <c r="W897" s="200"/>
      <c r="X897" s="200" t="s">
        <v>264</v>
      </c>
      <c r="Y897" s="201"/>
      <c r="Z897" s="201"/>
      <c r="AA897" s="201"/>
      <c r="AB897" s="201"/>
      <c r="AC897" s="201"/>
      <c r="AD897" s="201"/>
      <c r="AE897" s="201"/>
      <c r="AF897" s="201"/>
      <c r="AG897" s="201" t="s">
        <v>265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8"/>
      <c r="D898" s="208"/>
      <c r="E898" s="208"/>
      <c r="F898" s="208"/>
      <c r="G898" s="208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17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22.5" hidden="false" customHeight="false" outlineLevel="1" collapsed="false">
      <c r="A899" s="192" t="n">
        <v>192</v>
      </c>
      <c r="B899" s="193" t="s">
        <v>869</v>
      </c>
      <c r="C899" s="194" t="s">
        <v>870</v>
      </c>
      <c r="D899" s="195" t="s">
        <v>404</v>
      </c>
      <c r="E899" s="196" t="n">
        <v>1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21</v>
      </c>
      <c r="M899" s="198" t="n">
        <f aca="false">G899*(1+L899/100)</f>
        <v>0</v>
      </c>
      <c r="N899" s="196" t="n">
        <v>0.00658</v>
      </c>
      <c r="O899" s="196" t="n">
        <f aca="false">ROUND(E899*N899,2)</f>
        <v>0.01</v>
      </c>
      <c r="P899" s="196" t="n">
        <v>0</v>
      </c>
      <c r="Q899" s="196" t="n">
        <f aca="false">ROUND(E899*P899,2)</f>
        <v>0</v>
      </c>
      <c r="R899" s="198"/>
      <c r="S899" s="198" t="s">
        <v>230</v>
      </c>
      <c r="T899" s="199" t="s">
        <v>212</v>
      </c>
      <c r="U899" s="200" t="n">
        <v>0.32</v>
      </c>
      <c r="V899" s="200" t="n">
        <f aca="false">ROUND(E899*U899,2)</f>
        <v>0.32</v>
      </c>
      <c r="W899" s="200"/>
      <c r="X899" s="200" t="s">
        <v>264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265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8"/>
      <c r="D900" s="208"/>
      <c r="E900" s="208"/>
      <c r="F900" s="208"/>
      <c r="G900" s="208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17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22.5" hidden="false" customHeight="false" outlineLevel="1" collapsed="false">
      <c r="A901" s="192" t="n">
        <v>193</v>
      </c>
      <c r="B901" s="193" t="s">
        <v>871</v>
      </c>
      <c r="C901" s="194" t="s">
        <v>872</v>
      </c>
      <c r="D901" s="195" t="s">
        <v>404</v>
      </c>
      <c r="E901" s="196" t="n">
        <v>1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21</v>
      </c>
      <c r="M901" s="198" t="n">
        <f aca="false">G901*(1+L901/100)</f>
        <v>0</v>
      </c>
      <c r="N901" s="196" t="n">
        <v>0.00658</v>
      </c>
      <c r="O901" s="196" t="n">
        <f aca="false">ROUND(E901*N901,2)</f>
        <v>0.01</v>
      </c>
      <c r="P901" s="196" t="n">
        <v>0</v>
      </c>
      <c r="Q901" s="196" t="n">
        <f aca="false">ROUND(E901*P901,2)</f>
        <v>0</v>
      </c>
      <c r="R901" s="198"/>
      <c r="S901" s="198" t="s">
        <v>230</v>
      </c>
      <c r="T901" s="199" t="s">
        <v>212</v>
      </c>
      <c r="U901" s="200" t="n">
        <v>0.32</v>
      </c>
      <c r="V901" s="200" t="n">
        <f aca="false">ROUND(E901*U901,2)</f>
        <v>0.32</v>
      </c>
      <c r="W901" s="200"/>
      <c r="X901" s="200" t="s">
        <v>264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265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8"/>
      <c r="D902" s="208"/>
      <c r="E902" s="208"/>
      <c r="F902" s="208"/>
      <c r="G902" s="208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17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22.5" hidden="false" customHeight="false" outlineLevel="1" collapsed="false">
      <c r="A903" s="192" t="n">
        <v>194</v>
      </c>
      <c r="B903" s="193" t="s">
        <v>873</v>
      </c>
      <c r="C903" s="194" t="s">
        <v>866</v>
      </c>
      <c r="D903" s="195" t="s">
        <v>404</v>
      </c>
      <c r="E903" s="196" t="n">
        <v>1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21</v>
      </c>
      <c r="M903" s="198" t="n">
        <f aca="false">G903*(1+L903/100)</f>
        <v>0</v>
      </c>
      <c r="N903" s="196" t="n">
        <v>0.00658</v>
      </c>
      <c r="O903" s="196" t="n">
        <f aca="false">ROUND(E903*N903,2)</f>
        <v>0.01</v>
      </c>
      <c r="P903" s="196" t="n">
        <v>0</v>
      </c>
      <c r="Q903" s="196" t="n">
        <f aca="false">ROUND(E903*P903,2)</f>
        <v>0</v>
      </c>
      <c r="R903" s="198"/>
      <c r="S903" s="198" t="s">
        <v>230</v>
      </c>
      <c r="T903" s="199" t="s">
        <v>212</v>
      </c>
      <c r="U903" s="200" t="n">
        <v>0.32</v>
      </c>
      <c r="V903" s="200" t="n">
        <f aca="false">ROUND(E903*U903,2)</f>
        <v>0.32</v>
      </c>
      <c r="W903" s="200"/>
      <c r="X903" s="200" t="s">
        <v>264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265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8"/>
      <c r="D904" s="208"/>
      <c r="E904" s="208"/>
      <c r="F904" s="208"/>
      <c r="G904" s="208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17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22.5" hidden="false" customHeight="false" outlineLevel="1" collapsed="false">
      <c r="A905" s="192" t="n">
        <v>195</v>
      </c>
      <c r="B905" s="193" t="s">
        <v>874</v>
      </c>
      <c r="C905" s="194" t="s">
        <v>875</v>
      </c>
      <c r="D905" s="195" t="s">
        <v>404</v>
      </c>
      <c r="E905" s="196" t="n">
        <v>1</v>
      </c>
      <c r="F905" s="197"/>
      <c r="G905" s="198" t="n">
        <f aca="false">ROUND(E905*F905,2)</f>
        <v>0</v>
      </c>
      <c r="H905" s="197"/>
      <c r="I905" s="198" t="n">
        <f aca="false">ROUND(E905*H905,2)</f>
        <v>0</v>
      </c>
      <c r="J905" s="197"/>
      <c r="K905" s="198" t="n">
        <f aca="false">ROUND(E905*J905,2)</f>
        <v>0</v>
      </c>
      <c r="L905" s="198" t="n">
        <v>21</v>
      </c>
      <c r="M905" s="198" t="n">
        <f aca="false">G905*(1+L905/100)</f>
        <v>0</v>
      </c>
      <c r="N905" s="196" t="n">
        <v>0.00658</v>
      </c>
      <c r="O905" s="196" t="n">
        <f aca="false">ROUND(E905*N905,2)</f>
        <v>0.01</v>
      </c>
      <c r="P905" s="196" t="n">
        <v>0</v>
      </c>
      <c r="Q905" s="196" t="n">
        <f aca="false">ROUND(E905*P905,2)</f>
        <v>0</v>
      </c>
      <c r="R905" s="198"/>
      <c r="S905" s="198" t="s">
        <v>230</v>
      </c>
      <c r="T905" s="199" t="s">
        <v>212</v>
      </c>
      <c r="U905" s="200" t="n">
        <v>0.32</v>
      </c>
      <c r="V905" s="200" t="n">
        <f aca="false">ROUND(E905*U905,2)</f>
        <v>0.32</v>
      </c>
      <c r="W905" s="200"/>
      <c r="X905" s="200" t="s">
        <v>264</v>
      </c>
      <c r="Y905" s="201"/>
      <c r="Z905" s="201"/>
      <c r="AA905" s="201"/>
      <c r="AB905" s="201"/>
      <c r="AC905" s="201"/>
      <c r="AD905" s="201"/>
      <c r="AE905" s="201"/>
      <c r="AF905" s="201"/>
      <c r="AG905" s="201" t="s">
        <v>265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8"/>
      <c r="D906" s="208"/>
      <c r="E906" s="208"/>
      <c r="F906" s="208"/>
      <c r="G906" s="208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17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22.5" hidden="false" customHeight="false" outlineLevel="1" collapsed="false">
      <c r="A907" s="192" t="n">
        <v>196</v>
      </c>
      <c r="B907" s="193" t="s">
        <v>876</v>
      </c>
      <c r="C907" s="194" t="s">
        <v>877</v>
      </c>
      <c r="D907" s="195" t="s">
        <v>404</v>
      </c>
      <c r="E907" s="196" t="n">
        <v>1</v>
      </c>
      <c r="F907" s="197"/>
      <c r="G907" s="198" t="n">
        <f aca="false">ROUND(E907*F907,2)</f>
        <v>0</v>
      </c>
      <c r="H907" s="197"/>
      <c r="I907" s="198" t="n">
        <f aca="false">ROUND(E907*H907,2)</f>
        <v>0</v>
      </c>
      <c r="J907" s="197"/>
      <c r="K907" s="198" t="n">
        <f aca="false">ROUND(E907*J907,2)</f>
        <v>0</v>
      </c>
      <c r="L907" s="198" t="n">
        <v>21</v>
      </c>
      <c r="M907" s="198" t="n">
        <f aca="false">G907*(1+L907/100)</f>
        <v>0</v>
      </c>
      <c r="N907" s="196" t="n">
        <v>0.00658</v>
      </c>
      <c r="O907" s="196" t="n">
        <f aca="false">ROUND(E907*N907,2)</f>
        <v>0.01</v>
      </c>
      <c r="P907" s="196" t="n">
        <v>0</v>
      </c>
      <c r="Q907" s="196" t="n">
        <f aca="false">ROUND(E907*P907,2)</f>
        <v>0</v>
      </c>
      <c r="R907" s="198"/>
      <c r="S907" s="198" t="s">
        <v>230</v>
      </c>
      <c r="T907" s="199" t="s">
        <v>212</v>
      </c>
      <c r="U907" s="200" t="n">
        <v>0.32</v>
      </c>
      <c r="V907" s="200" t="n">
        <f aca="false">ROUND(E907*U907,2)</f>
        <v>0.32</v>
      </c>
      <c r="W907" s="200"/>
      <c r="X907" s="200" t="s">
        <v>264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265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8"/>
      <c r="D908" s="208"/>
      <c r="E908" s="208"/>
      <c r="F908" s="208"/>
      <c r="G908" s="208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17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22.5" hidden="false" customHeight="false" outlineLevel="1" collapsed="false">
      <c r="A909" s="192" t="n">
        <v>197</v>
      </c>
      <c r="B909" s="193" t="s">
        <v>878</v>
      </c>
      <c r="C909" s="194" t="s">
        <v>866</v>
      </c>
      <c r="D909" s="195" t="s">
        <v>404</v>
      </c>
      <c r="E909" s="196" t="n">
        <v>1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.00658</v>
      </c>
      <c r="O909" s="196" t="n">
        <f aca="false">ROUND(E909*N909,2)</f>
        <v>0.01</v>
      </c>
      <c r="P909" s="196" t="n">
        <v>0</v>
      </c>
      <c r="Q909" s="196" t="n">
        <f aca="false">ROUND(E909*P909,2)</f>
        <v>0</v>
      </c>
      <c r="R909" s="198"/>
      <c r="S909" s="198" t="s">
        <v>230</v>
      </c>
      <c r="T909" s="199" t="s">
        <v>212</v>
      </c>
      <c r="U909" s="200" t="n">
        <v>0.32</v>
      </c>
      <c r="V909" s="200" t="n">
        <f aca="false">ROUND(E909*U909,2)</f>
        <v>0.32</v>
      </c>
      <c r="W909" s="200"/>
      <c r="X909" s="200" t="s">
        <v>264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265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8"/>
      <c r="D910" s="208"/>
      <c r="E910" s="208"/>
      <c r="F910" s="208"/>
      <c r="G910" s="208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17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22.5" hidden="false" customHeight="false" outlineLevel="1" collapsed="false">
      <c r="A911" s="192" t="n">
        <v>198</v>
      </c>
      <c r="B911" s="193" t="s">
        <v>879</v>
      </c>
      <c r="C911" s="194" t="s">
        <v>880</v>
      </c>
      <c r="D911" s="195" t="s">
        <v>404</v>
      </c>
      <c r="E911" s="196" t="n">
        <v>1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21</v>
      </c>
      <c r="M911" s="198" t="n">
        <f aca="false">G911*(1+L911/100)</f>
        <v>0</v>
      </c>
      <c r="N911" s="196" t="n">
        <v>0.00658</v>
      </c>
      <c r="O911" s="196" t="n">
        <f aca="false">ROUND(E911*N911,2)</f>
        <v>0.01</v>
      </c>
      <c r="P911" s="196" t="n">
        <v>0</v>
      </c>
      <c r="Q911" s="196" t="n">
        <f aca="false">ROUND(E911*P911,2)</f>
        <v>0</v>
      </c>
      <c r="R911" s="198"/>
      <c r="S911" s="198" t="s">
        <v>230</v>
      </c>
      <c r="T911" s="199" t="s">
        <v>212</v>
      </c>
      <c r="U911" s="200" t="n">
        <v>0.32</v>
      </c>
      <c r="V911" s="200" t="n">
        <f aca="false">ROUND(E911*U911,2)</f>
        <v>0.32</v>
      </c>
      <c r="W911" s="200"/>
      <c r="X911" s="200" t="s">
        <v>264</v>
      </c>
      <c r="Y911" s="201"/>
      <c r="Z911" s="201"/>
      <c r="AA911" s="201"/>
      <c r="AB911" s="201"/>
      <c r="AC911" s="201"/>
      <c r="AD911" s="201"/>
      <c r="AE911" s="201"/>
      <c r="AF911" s="201"/>
      <c r="AG911" s="201" t="s">
        <v>265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8"/>
      <c r="D912" s="208"/>
      <c r="E912" s="208"/>
      <c r="F912" s="208"/>
      <c r="G912" s="208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17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22.5" hidden="false" customHeight="false" outlineLevel="1" collapsed="false">
      <c r="A913" s="192" t="n">
        <v>199</v>
      </c>
      <c r="B913" s="193" t="s">
        <v>881</v>
      </c>
      <c r="C913" s="194" t="s">
        <v>882</v>
      </c>
      <c r="D913" s="195" t="s">
        <v>404</v>
      </c>
      <c r="E913" s="196" t="n">
        <v>1</v>
      </c>
      <c r="F913" s="197"/>
      <c r="G913" s="198" t="n">
        <f aca="false">ROUND(E913*F913,2)</f>
        <v>0</v>
      </c>
      <c r="H913" s="197"/>
      <c r="I913" s="198" t="n">
        <f aca="false">ROUND(E913*H913,2)</f>
        <v>0</v>
      </c>
      <c r="J913" s="197"/>
      <c r="K913" s="198" t="n">
        <f aca="false">ROUND(E913*J913,2)</f>
        <v>0</v>
      </c>
      <c r="L913" s="198" t="n">
        <v>21</v>
      </c>
      <c r="M913" s="198" t="n">
        <f aca="false">G913*(1+L913/100)</f>
        <v>0</v>
      </c>
      <c r="N913" s="196" t="n">
        <v>0.00658</v>
      </c>
      <c r="O913" s="196" t="n">
        <f aca="false">ROUND(E913*N913,2)</f>
        <v>0.01</v>
      </c>
      <c r="P913" s="196" t="n">
        <v>0</v>
      </c>
      <c r="Q913" s="196" t="n">
        <f aca="false">ROUND(E913*P913,2)</f>
        <v>0</v>
      </c>
      <c r="R913" s="198"/>
      <c r="S913" s="198" t="s">
        <v>230</v>
      </c>
      <c r="T913" s="199" t="s">
        <v>212</v>
      </c>
      <c r="U913" s="200" t="n">
        <v>0.32</v>
      </c>
      <c r="V913" s="200" t="n">
        <f aca="false">ROUND(E913*U913,2)</f>
        <v>0.32</v>
      </c>
      <c r="W913" s="200"/>
      <c r="X913" s="200" t="s">
        <v>264</v>
      </c>
      <c r="Y913" s="201"/>
      <c r="Z913" s="201"/>
      <c r="AA913" s="201"/>
      <c r="AB913" s="201"/>
      <c r="AC913" s="201"/>
      <c r="AD913" s="201"/>
      <c r="AE913" s="201"/>
      <c r="AF913" s="201"/>
      <c r="AG913" s="201" t="s">
        <v>265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8"/>
      <c r="D914" s="208"/>
      <c r="E914" s="208"/>
      <c r="F914" s="208"/>
      <c r="G914" s="208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17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22.5" hidden="false" customHeight="false" outlineLevel="1" collapsed="false">
      <c r="A915" s="192" t="n">
        <v>200</v>
      </c>
      <c r="B915" s="193" t="s">
        <v>883</v>
      </c>
      <c r="C915" s="194" t="s">
        <v>884</v>
      </c>
      <c r="D915" s="195" t="s">
        <v>404</v>
      </c>
      <c r="E915" s="196" t="n">
        <v>1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21</v>
      </c>
      <c r="M915" s="198" t="n">
        <f aca="false">G915*(1+L915/100)</f>
        <v>0</v>
      </c>
      <c r="N915" s="196" t="n">
        <v>0.00658</v>
      </c>
      <c r="O915" s="196" t="n">
        <f aca="false">ROUND(E915*N915,2)</f>
        <v>0.01</v>
      </c>
      <c r="P915" s="196" t="n">
        <v>0</v>
      </c>
      <c r="Q915" s="196" t="n">
        <f aca="false">ROUND(E915*P915,2)</f>
        <v>0</v>
      </c>
      <c r="R915" s="198"/>
      <c r="S915" s="198" t="s">
        <v>230</v>
      </c>
      <c r="T915" s="199" t="s">
        <v>212</v>
      </c>
      <c r="U915" s="200" t="n">
        <v>0.32</v>
      </c>
      <c r="V915" s="200" t="n">
        <f aca="false">ROUND(E915*U915,2)</f>
        <v>0.32</v>
      </c>
      <c r="W915" s="200"/>
      <c r="X915" s="200" t="s">
        <v>264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265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8"/>
      <c r="D916" s="208"/>
      <c r="E916" s="208"/>
      <c r="F916" s="208"/>
      <c r="G916" s="208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17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22.5" hidden="false" customHeight="false" outlineLevel="1" collapsed="false">
      <c r="A917" s="192" t="n">
        <v>201</v>
      </c>
      <c r="B917" s="193" t="s">
        <v>885</v>
      </c>
      <c r="C917" s="194" t="s">
        <v>866</v>
      </c>
      <c r="D917" s="195" t="s">
        <v>404</v>
      </c>
      <c r="E917" s="196" t="n">
        <v>1</v>
      </c>
      <c r="F917" s="197"/>
      <c r="G917" s="198" t="n">
        <f aca="false">ROUND(E917*F917,2)</f>
        <v>0</v>
      </c>
      <c r="H917" s="197"/>
      <c r="I917" s="198" t="n">
        <f aca="false">ROUND(E917*H917,2)</f>
        <v>0</v>
      </c>
      <c r="J917" s="197"/>
      <c r="K917" s="198" t="n">
        <f aca="false">ROUND(E917*J917,2)</f>
        <v>0</v>
      </c>
      <c r="L917" s="198" t="n">
        <v>21</v>
      </c>
      <c r="M917" s="198" t="n">
        <f aca="false">G917*(1+L917/100)</f>
        <v>0</v>
      </c>
      <c r="N917" s="196" t="n">
        <v>0.00658</v>
      </c>
      <c r="O917" s="196" t="n">
        <f aca="false">ROUND(E917*N917,2)</f>
        <v>0.01</v>
      </c>
      <c r="P917" s="196" t="n">
        <v>0</v>
      </c>
      <c r="Q917" s="196" t="n">
        <f aca="false">ROUND(E917*P917,2)</f>
        <v>0</v>
      </c>
      <c r="R917" s="198"/>
      <c r="S917" s="198" t="s">
        <v>230</v>
      </c>
      <c r="T917" s="199" t="s">
        <v>212</v>
      </c>
      <c r="U917" s="200" t="n">
        <v>0.32</v>
      </c>
      <c r="V917" s="200" t="n">
        <f aca="false">ROUND(E917*U917,2)</f>
        <v>0.32</v>
      </c>
      <c r="W917" s="200"/>
      <c r="X917" s="200" t="s">
        <v>264</v>
      </c>
      <c r="Y917" s="201"/>
      <c r="Z917" s="201"/>
      <c r="AA917" s="201"/>
      <c r="AB917" s="201"/>
      <c r="AC917" s="201"/>
      <c r="AD917" s="201"/>
      <c r="AE917" s="201"/>
      <c r="AF917" s="201"/>
      <c r="AG917" s="201" t="s">
        <v>265</v>
      </c>
      <c r="AH917" s="201"/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8"/>
      <c r="D918" s="208"/>
      <c r="E918" s="208"/>
      <c r="F918" s="208"/>
      <c r="G918" s="208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17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22.5" hidden="false" customHeight="false" outlineLevel="1" collapsed="false">
      <c r="A919" s="192" t="n">
        <v>202</v>
      </c>
      <c r="B919" s="193" t="s">
        <v>886</v>
      </c>
      <c r="C919" s="194" t="s">
        <v>887</v>
      </c>
      <c r="D919" s="195" t="s">
        <v>404</v>
      </c>
      <c r="E919" s="196" t="n">
        <v>1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21</v>
      </c>
      <c r="M919" s="198" t="n">
        <f aca="false">G919*(1+L919/100)</f>
        <v>0</v>
      </c>
      <c r="N919" s="196" t="n">
        <v>0.00658</v>
      </c>
      <c r="O919" s="196" t="n">
        <f aca="false">ROUND(E919*N919,2)</f>
        <v>0.01</v>
      </c>
      <c r="P919" s="196" t="n">
        <v>0</v>
      </c>
      <c r="Q919" s="196" t="n">
        <f aca="false">ROUND(E919*P919,2)</f>
        <v>0</v>
      </c>
      <c r="R919" s="198"/>
      <c r="S919" s="198" t="s">
        <v>230</v>
      </c>
      <c r="T919" s="199" t="s">
        <v>212</v>
      </c>
      <c r="U919" s="200" t="n">
        <v>0.32</v>
      </c>
      <c r="V919" s="200" t="n">
        <f aca="false">ROUND(E919*U919,2)</f>
        <v>0.32</v>
      </c>
      <c r="W919" s="200"/>
      <c r="X919" s="200" t="s">
        <v>264</v>
      </c>
      <c r="Y919" s="201"/>
      <c r="Z919" s="201"/>
      <c r="AA919" s="201"/>
      <c r="AB919" s="201"/>
      <c r="AC919" s="201"/>
      <c r="AD919" s="201"/>
      <c r="AE919" s="201"/>
      <c r="AF919" s="201"/>
      <c r="AG919" s="201" t="s">
        <v>265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8"/>
      <c r="D920" s="208"/>
      <c r="E920" s="208"/>
      <c r="F920" s="208"/>
      <c r="G920" s="208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17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22.5" hidden="false" customHeight="false" outlineLevel="1" collapsed="false">
      <c r="A921" s="192" t="n">
        <v>203</v>
      </c>
      <c r="B921" s="193" t="s">
        <v>888</v>
      </c>
      <c r="C921" s="194" t="s">
        <v>866</v>
      </c>
      <c r="D921" s="195" t="s">
        <v>404</v>
      </c>
      <c r="E921" s="196" t="n">
        <v>1</v>
      </c>
      <c r="F921" s="197"/>
      <c r="G921" s="198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21</v>
      </c>
      <c r="M921" s="198" t="n">
        <f aca="false">G921*(1+L921/100)</f>
        <v>0</v>
      </c>
      <c r="N921" s="196" t="n">
        <v>0.00658</v>
      </c>
      <c r="O921" s="196" t="n">
        <f aca="false">ROUND(E921*N921,2)</f>
        <v>0.01</v>
      </c>
      <c r="P921" s="196" t="n">
        <v>0</v>
      </c>
      <c r="Q921" s="196" t="n">
        <f aca="false">ROUND(E921*P921,2)</f>
        <v>0</v>
      </c>
      <c r="R921" s="198"/>
      <c r="S921" s="198" t="s">
        <v>230</v>
      </c>
      <c r="T921" s="199" t="s">
        <v>212</v>
      </c>
      <c r="U921" s="200" t="n">
        <v>0.32</v>
      </c>
      <c r="V921" s="200" t="n">
        <f aca="false">ROUND(E921*U921,2)</f>
        <v>0.32</v>
      </c>
      <c r="W921" s="200"/>
      <c r="X921" s="200" t="s">
        <v>264</v>
      </c>
      <c r="Y921" s="201"/>
      <c r="Z921" s="201"/>
      <c r="AA921" s="201"/>
      <c r="AB921" s="201"/>
      <c r="AC921" s="201"/>
      <c r="AD921" s="201"/>
      <c r="AE921" s="201"/>
      <c r="AF921" s="201"/>
      <c r="AG921" s="201" t="s">
        <v>265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8"/>
      <c r="D922" s="208"/>
      <c r="E922" s="208"/>
      <c r="F922" s="208"/>
      <c r="G922" s="208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17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22.5" hidden="false" customHeight="false" outlineLevel="1" collapsed="false">
      <c r="A923" s="192" t="n">
        <v>204</v>
      </c>
      <c r="B923" s="193" t="s">
        <v>889</v>
      </c>
      <c r="C923" s="194" t="s">
        <v>890</v>
      </c>
      <c r="D923" s="195" t="s">
        <v>404</v>
      </c>
      <c r="E923" s="196" t="n">
        <v>1</v>
      </c>
      <c r="F923" s="197"/>
      <c r="G923" s="198" t="n">
        <f aca="false">ROUND(E923*F923,2)</f>
        <v>0</v>
      </c>
      <c r="H923" s="197"/>
      <c r="I923" s="198" t="n">
        <f aca="false">ROUND(E923*H923,2)</f>
        <v>0</v>
      </c>
      <c r="J923" s="197"/>
      <c r="K923" s="198" t="n">
        <f aca="false">ROUND(E923*J923,2)</f>
        <v>0</v>
      </c>
      <c r="L923" s="198" t="n">
        <v>21</v>
      </c>
      <c r="M923" s="198" t="n">
        <f aca="false">G923*(1+L923/100)</f>
        <v>0</v>
      </c>
      <c r="N923" s="196" t="n">
        <v>0.00658</v>
      </c>
      <c r="O923" s="196" t="n">
        <f aca="false">ROUND(E923*N923,2)</f>
        <v>0.01</v>
      </c>
      <c r="P923" s="196" t="n">
        <v>0</v>
      </c>
      <c r="Q923" s="196" t="n">
        <f aca="false">ROUND(E923*P923,2)</f>
        <v>0</v>
      </c>
      <c r="R923" s="198"/>
      <c r="S923" s="198" t="s">
        <v>230</v>
      </c>
      <c r="T923" s="199" t="s">
        <v>212</v>
      </c>
      <c r="U923" s="200" t="n">
        <v>0.32</v>
      </c>
      <c r="V923" s="200" t="n">
        <f aca="false">ROUND(E923*U923,2)</f>
        <v>0.32</v>
      </c>
      <c r="W923" s="200"/>
      <c r="X923" s="200" t="s">
        <v>264</v>
      </c>
      <c r="Y923" s="201"/>
      <c r="Z923" s="201"/>
      <c r="AA923" s="201"/>
      <c r="AB923" s="201"/>
      <c r="AC923" s="201"/>
      <c r="AD923" s="201"/>
      <c r="AE923" s="201"/>
      <c r="AF923" s="201"/>
      <c r="AG923" s="201" t="s">
        <v>265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8"/>
      <c r="D924" s="208"/>
      <c r="E924" s="208"/>
      <c r="F924" s="208"/>
      <c r="G924" s="208"/>
      <c r="H924" s="200"/>
      <c r="I924" s="200"/>
      <c r="J924" s="200"/>
      <c r="K924" s="200"/>
      <c r="L924" s="200"/>
      <c r="M924" s="200"/>
      <c r="N924" s="205"/>
      <c r="O924" s="205"/>
      <c r="P924" s="205"/>
      <c r="Q924" s="205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17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22.5" hidden="false" customHeight="false" outlineLevel="1" collapsed="false">
      <c r="A925" s="192" t="n">
        <v>205</v>
      </c>
      <c r="B925" s="193" t="s">
        <v>891</v>
      </c>
      <c r="C925" s="194" t="s">
        <v>892</v>
      </c>
      <c r="D925" s="195" t="s">
        <v>404</v>
      </c>
      <c r="E925" s="196" t="n">
        <v>1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6" t="n">
        <v>0.00658</v>
      </c>
      <c r="O925" s="196" t="n">
        <f aca="false">ROUND(E925*N925,2)</f>
        <v>0.01</v>
      </c>
      <c r="P925" s="196" t="n">
        <v>0</v>
      </c>
      <c r="Q925" s="196" t="n">
        <f aca="false">ROUND(E925*P925,2)</f>
        <v>0</v>
      </c>
      <c r="R925" s="198"/>
      <c r="S925" s="198" t="s">
        <v>230</v>
      </c>
      <c r="T925" s="199" t="s">
        <v>212</v>
      </c>
      <c r="U925" s="200" t="n">
        <v>0.32</v>
      </c>
      <c r="V925" s="200" t="n">
        <f aca="false">ROUND(E925*U925,2)</f>
        <v>0.32</v>
      </c>
      <c r="W925" s="200"/>
      <c r="X925" s="200" t="s">
        <v>264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265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8"/>
      <c r="D926" s="208"/>
      <c r="E926" s="208"/>
      <c r="F926" s="208"/>
      <c r="G926" s="208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17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22.5" hidden="false" customHeight="false" outlineLevel="1" collapsed="false">
      <c r="A927" s="192" t="n">
        <v>206</v>
      </c>
      <c r="B927" s="193" t="s">
        <v>893</v>
      </c>
      <c r="C927" s="194" t="s">
        <v>866</v>
      </c>
      <c r="D927" s="195" t="s">
        <v>404</v>
      </c>
      <c r="E927" s="196" t="n">
        <v>1</v>
      </c>
      <c r="F927" s="197"/>
      <c r="G927" s="198" t="n">
        <f aca="false">ROUND(E927*F927,2)</f>
        <v>0</v>
      </c>
      <c r="H927" s="197"/>
      <c r="I927" s="198" t="n">
        <f aca="false">ROUND(E927*H927,2)</f>
        <v>0</v>
      </c>
      <c r="J927" s="197"/>
      <c r="K927" s="198" t="n">
        <f aca="false">ROUND(E927*J927,2)</f>
        <v>0</v>
      </c>
      <c r="L927" s="198" t="n">
        <v>21</v>
      </c>
      <c r="M927" s="198" t="n">
        <f aca="false">G927*(1+L927/100)</f>
        <v>0</v>
      </c>
      <c r="N927" s="196" t="n">
        <v>0.00658</v>
      </c>
      <c r="O927" s="196" t="n">
        <f aca="false">ROUND(E927*N927,2)</f>
        <v>0.01</v>
      </c>
      <c r="P927" s="196" t="n">
        <v>0</v>
      </c>
      <c r="Q927" s="196" t="n">
        <f aca="false">ROUND(E927*P927,2)</f>
        <v>0</v>
      </c>
      <c r="R927" s="198"/>
      <c r="S927" s="198" t="s">
        <v>230</v>
      </c>
      <c r="T927" s="199" t="s">
        <v>212</v>
      </c>
      <c r="U927" s="200" t="n">
        <v>0.32</v>
      </c>
      <c r="V927" s="200" t="n">
        <f aca="false">ROUND(E927*U927,2)</f>
        <v>0.32</v>
      </c>
      <c r="W927" s="200"/>
      <c r="X927" s="200" t="s">
        <v>264</v>
      </c>
      <c r="Y927" s="201"/>
      <c r="Z927" s="201"/>
      <c r="AA927" s="201"/>
      <c r="AB927" s="201"/>
      <c r="AC927" s="201"/>
      <c r="AD927" s="201"/>
      <c r="AE927" s="201"/>
      <c r="AF927" s="201"/>
      <c r="AG927" s="201" t="s">
        <v>265</v>
      </c>
      <c r="AH927" s="201"/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8"/>
      <c r="D928" s="208"/>
      <c r="E928" s="208"/>
      <c r="F928" s="208"/>
      <c r="G928" s="208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17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207</v>
      </c>
      <c r="B929" s="193" t="s">
        <v>894</v>
      </c>
      <c r="C929" s="194" t="s">
        <v>895</v>
      </c>
      <c r="D929" s="195" t="s">
        <v>404</v>
      </c>
      <c r="E929" s="196" t="n">
        <v>1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21</v>
      </c>
      <c r="M929" s="198" t="n">
        <f aca="false">G929*(1+L929/100)</f>
        <v>0</v>
      </c>
      <c r="N929" s="196" t="n">
        <v>0.00658</v>
      </c>
      <c r="O929" s="196" t="n">
        <f aca="false">ROUND(E929*N929,2)</f>
        <v>0.01</v>
      </c>
      <c r="P929" s="196" t="n">
        <v>0</v>
      </c>
      <c r="Q929" s="196" t="n">
        <f aca="false">ROUND(E929*P929,2)</f>
        <v>0</v>
      </c>
      <c r="R929" s="198"/>
      <c r="S929" s="198" t="s">
        <v>230</v>
      </c>
      <c r="T929" s="199" t="s">
        <v>212</v>
      </c>
      <c r="U929" s="200" t="n">
        <v>0.32</v>
      </c>
      <c r="V929" s="200" t="n">
        <f aca="false">ROUND(E929*U929,2)</f>
        <v>0.32</v>
      </c>
      <c r="W929" s="200"/>
      <c r="X929" s="200" t="s">
        <v>264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265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8"/>
      <c r="D930" s="208"/>
      <c r="E930" s="208"/>
      <c r="F930" s="208"/>
      <c r="G930" s="208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17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22.5" hidden="false" customHeight="false" outlineLevel="1" collapsed="false">
      <c r="A931" s="192" t="n">
        <v>208</v>
      </c>
      <c r="B931" s="193" t="s">
        <v>896</v>
      </c>
      <c r="C931" s="194" t="s">
        <v>897</v>
      </c>
      <c r="D931" s="195" t="s">
        <v>404</v>
      </c>
      <c r="E931" s="196" t="n">
        <v>1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21</v>
      </c>
      <c r="M931" s="198" t="n">
        <f aca="false">G931*(1+L931/100)</f>
        <v>0</v>
      </c>
      <c r="N931" s="196" t="n">
        <v>0.00658</v>
      </c>
      <c r="O931" s="196" t="n">
        <f aca="false">ROUND(E931*N931,2)</f>
        <v>0.01</v>
      </c>
      <c r="P931" s="196" t="n">
        <v>0</v>
      </c>
      <c r="Q931" s="196" t="n">
        <f aca="false">ROUND(E931*P931,2)</f>
        <v>0</v>
      </c>
      <c r="R931" s="198"/>
      <c r="S931" s="198" t="s">
        <v>230</v>
      </c>
      <c r="T931" s="199" t="s">
        <v>212</v>
      </c>
      <c r="U931" s="200" t="n">
        <v>0.32</v>
      </c>
      <c r="V931" s="200" t="n">
        <f aca="false">ROUND(E931*U931,2)</f>
        <v>0.32</v>
      </c>
      <c r="W931" s="200"/>
      <c r="X931" s="200" t="s">
        <v>264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265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8"/>
      <c r="D932" s="208"/>
      <c r="E932" s="208"/>
      <c r="F932" s="208"/>
      <c r="G932" s="208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17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22.5" hidden="false" customHeight="false" outlineLevel="1" collapsed="false">
      <c r="A933" s="192" t="n">
        <v>209</v>
      </c>
      <c r="B933" s="193" t="s">
        <v>898</v>
      </c>
      <c r="C933" s="194" t="s">
        <v>866</v>
      </c>
      <c r="D933" s="195" t="s">
        <v>404</v>
      </c>
      <c r="E933" s="196" t="n">
        <v>1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21</v>
      </c>
      <c r="M933" s="198" t="n">
        <f aca="false">G933*(1+L933/100)</f>
        <v>0</v>
      </c>
      <c r="N933" s="196" t="n">
        <v>0.00658</v>
      </c>
      <c r="O933" s="196" t="n">
        <f aca="false">ROUND(E933*N933,2)</f>
        <v>0.01</v>
      </c>
      <c r="P933" s="196" t="n">
        <v>0</v>
      </c>
      <c r="Q933" s="196" t="n">
        <f aca="false">ROUND(E933*P933,2)</f>
        <v>0</v>
      </c>
      <c r="R933" s="198"/>
      <c r="S933" s="198" t="s">
        <v>230</v>
      </c>
      <c r="T933" s="199" t="s">
        <v>212</v>
      </c>
      <c r="U933" s="200" t="n">
        <v>0.32</v>
      </c>
      <c r="V933" s="200" t="n">
        <f aca="false">ROUND(E933*U933,2)</f>
        <v>0.32</v>
      </c>
      <c r="W933" s="200"/>
      <c r="X933" s="200" t="s">
        <v>264</v>
      </c>
      <c r="Y933" s="201"/>
      <c r="Z933" s="201"/>
      <c r="AA933" s="201"/>
      <c r="AB933" s="201"/>
      <c r="AC933" s="201"/>
      <c r="AD933" s="201"/>
      <c r="AE933" s="201"/>
      <c r="AF933" s="201"/>
      <c r="AG933" s="201" t="s">
        <v>265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8"/>
      <c r="D934" s="208"/>
      <c r="E934" s="208"/>
      <c r="F934" s="208"/>
      <c r="G934" s="208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17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22.5" hidden="false" customHeight="false" outlineLevel="1" collapsed="false">
      <c r="A935" s="192" t="n">
        <v>210</v>
      </c>
      <c r="B935" s="193" t="s">
        <v>899</v>
      </c>
      <c r="C935" s="194" t="s">
        <v>900</v>
      </c>
      <c r="D935" s="195" t="s">
        <v>404</v>
      </c>
      <c r="E935" s="196" t="n">
        <v>1</v>
      </c>
      <c r="F935" s="197"/>
      <c r="G935" s="198" t="n">
        <f aca="false">ROUND(E935*F935,2)</f>
        <v>0</v>
      </c>
      <c r="H935" s="197"/>
      <c r="I935" s="198" t="n">
        <f aca="false">ROUND(E935*H935,2)</f>
        <v>0</v>
      </c>
      <c r="J935" s="197"/>
      <c r="K935" s="198" t="n">
        <f aca="false">ROUND(E935*J935,2)</f>
        <v>0</v>
      </c>
      <c r="L935" s="198" t="n">
        <v>21</v>
      </c>
      <c r="M935" s="198" t="n">
        <f aca="false">G935*(1+L935/100)</f>
        <v>0</v>
      </c>
      <c r="N935" s="196" t="n">
        <v>0.00658</v>
      </c>
      <c r="O935" s="196" t="n">
        <f aca="false">ROUND(E935*N935,2)</f>
        <v>0.01</v>
      </c>
      <c r="P935" s="196" t="n">
        <v>0</v>
      </c>
      <c r="Q935" s="196" t="n">
        <f aca="false">ROUND(E935*P935,2)</f>
        <v>0</v>
      </c>
      <c r="R935" s="198"/>
      <c r="S935" s="198" t="s">
        <v>230</v>
      </c>
      <c r="T935" s="199" t="s">
        <v>212</v>
      </c>
      <c r="U935" s="200" t="n">
        <v>0.32</v>
      </c>
      <c r="V935" s="200" t="n">
        <f aca="false">ROUND(E935*U935,2)</f>
        <v>0.32</v>
      </c>
      <c r="W935" s="200"/>
      <c r="X935" s="200" t="s">
        <v>264</v>
      </c>
      <c r="Y935" s="201"/>
      <c r="Z935" s="201"/>
      <c r="AA935" s="201"/>
      <c r="AB935" s="201"/>
      <c r="AC935" s="201"/>
      <c r="AD935" s="201"/>
      <c r="AE935" s="201"/>
      <c r="AF935" s="201"/>
      <c r="AG935" s="201" t="s">
        <v>265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8"/>
      <c r="D936" s="208"/>
      <c r="E936" s="208"/>
      <c r="F936" s="208"/>
      <c r="G936" s="208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17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 t="n">
        <v>211</v>
      </c>
      <c r="B937" s="203" t="s">
        <v>901</v>
      </c>
      <c r="C937" s="222" t="s">
        <v>902</v>
      </c>
      <c r="D937" s="223" t="s">
        <v>22</v>
      </c>
      <c r="E937" s="224"/>
      <c r="F937" s="225"/>
      <c r="G937" s="200" t="n">
        <f aca="false">ROUND(E937*F937,2)</f>
        <v>0</v>
      </c>
      <c r="H937" s="225"/>
      <c r="I937" s="200" t="n">
        <f aca="false">ROUND(E937*H937,2)</f>
        <v>0</v>
      </c>
      <c r="J937" s="225"/>
      <c r="K937" s="200" t="n">
        <f aca="false">ROUND(E937*J937,2)</f>
        <v>0</v>
      </c>
      <c r="L937" s="200" t="n">
        <v>21</v>
      </c>
      <c r="M937" s="200" t="n">
        <f aca="false">G937*(1+L937/100)</f>
        <v>0</v>
      </c>
      <c r="N937" s="205" t="n">
        <v>0</v>
      </c>
      <c r="O937" s="205" t="n">
        <f aca="false">ROUND(E937*N937,2)</f>
        <v>0</v>
      </c>
      <c r="P937" s="205" t="n">
        <v>0</v>
      </c>
      <c r="Q937" s="205" t="n">
        <f aca="false">ROUND(E937*P937,2)</f>
        <v>0</v>
      </c>
      <c r="R937" s="200" t="s">
        <v>903</v>
      </c>
      <c r="S937" s="200" t="s">
        <v>211</v>
      </c>
      <c r="T937" s="200" t="s">
        <v>211</v>
      </c>
      <c r="U937" s="200" t="n">
        <v>0</v>
      </c>
      <c r="V937" s="200" t="n">
        <f aca="false">ROUND(E937*U937,2)</f>
        <v>0</v>
      </c>
      <c r="W937" s="200"/>
      <c r="X937" s="200" t="s">
        <v>719</v>
      </c>
      <c r="Y937" s="201"/>
      <c r="Z937" s="201"/>
      <c r="AA937" s="201"/>
      <c r="AB937" s="201"/>
      <c r="AC937" s="201"/>
      <c r="AD937" s="201"/>
      <c r="AE937" s="201"/>
      <c r="AF937" s="201"/>
      <c r="AG937" s="201" t="s">
        <v>720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true" outlineLevel="1" collapsed="false">
      <c r="A938" s="202"/>
      <c r="B938" s="203"/>
      <c r="C938" s="226" t="s">
        <v>782</v>
      </c>
      <c r="D938" s="226"/>
      <c r="E938" s="226"/>
      <c r="F938" s="226"/>
      <c r="G938" s="226"/>
      <c r="H938" s="200"/>
      <c r="I938" s="200"/>
      <c r="J938" s="200"/>
      <c r="K938" s="200"/>
      <c r="L938" s="200"/>
      <c r="M938" s="200"/>
      <c r="N938" s="205"/>
      <c r="O938" s="205"/>
      <c r="P938" s="205"/>
      <c r="Q938" s="205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88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7"/>
      <c r="D939" s="207"/>
      <c r="E939" s="207"/>
      <c r="F939" s="207"/>
      <c r="G939" s="207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17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0" collapsed="false">
      <c r="A940" s="184" t="s">
        <v>206</v>
      </c>
      <c r="B940" s="185" t="s">
        <v>139</v>
      </c>
      <c r="C940" s="186" t="s">
        <v>140</v>
      </c>
      <c r="D940" s="187"/>
      <c r="E940" s="188"/>
      <c r="F940" s="189"/>
      <c r="G940" s="189" t="n">
        <f aca="false">SUMIF(AG941:AG948,"&lt;&gt;NOR",G941:G948)</f>
        <v>0</v>
      </c>
      <c r="H940" s="189"/>
      <c r="I940" s="189" t="n">
        <f aca="false">SUM(I941:I948)</f>
        <v>0</v>
      </c>
      <c r="J940" s="189"/>
      <c r="K940" s="189" t="n">
        <f aca="false">SUM(K941:K948)</f>
        <v>0</v>
      </c>
      <c r="L940" s="189"/>
      <c r="M940" s="189" t="n">
        <f aca="false">SUM(M941:M948)</f>
        <v>0</v>
      </c>
      <c r="N940" s="188"/>
      <c r="O940" s="188" t="n">
        <f aca="false">SUM(O941:O948)</f>
        <v>0.71</v>
      </c>
      <c r="P940" s="188"/>
      <c r="Q940" s="188" t="n">
        <f aca="false">SUM(Q941:Q948)</f>
        <v>0</v>
      </c>
      <c r="R940" s="189"/>
      <c r="S940" s="189"/>
      <c r="T940" s="190"/>
      <c r="U940" s="191"/>
      <c r="V940" s="191" t="n">
        <f aca="false">SUM(V941:V948)</f>
        <v>58.06</v>
      </c>
      <c r="W940" s="191"/>
      <c r="X940" s="191"/>
      <c r="AG940" s="0" t="s">
        <v>207</v>
      </c>
    </row>
    <row r="941" customFormat="false" ht="12.75" hidden="false" customHeight="false" outlineLevel="1" collapsed="false">
      <c r="A941" s="192" t="n">
        <v>212</v>
      </c>
      <c r="B941" s="193" t="s">
        <v>904</v>
      </c>
      <c r="C941" s="194" t="s">
        <v>905</v>
      </c>
      <c r="D941" s="195" t="s">
        <v>300</v>
      </c>
      <c r="E941" s="196" t="n">
        <v>9.38</v>
      </c>
      <c r="F941" s="197"/>
      <c r="G941" s="198" t="n">
        <f aca="false">ROUND(E941*F941,2)</f>
        <v>0</v>
      </c>
      <c r="H941" s="197"/>
      <c r="I941" s="198" t="n">
        <f aca="false">ROUND(E941*H941,2)</f>
        <v>0</v>
      </c>
      <c r="J941" s="197"/>
      <c r="K941" s="198" t="n">
        <f aca="false">ROUND(E941*J941,2)</f>
        <v>0</v>
      </c>
      <c r="L941" s="198" t="n">
        <v>21</v>
      </c>
      <c r="M941" s="198" t="n">
        <f aca="false">G941*(1+L941/100)</f>
        <v>0</v>
      </c>
      <c r="N941" s="196" t="n">
        <v>0.07551</v>
      </c>
      <c r="O941" s="196" t="n">
        <f aca="false">ROUND(E941*N941,2)</f>
        <v>0.71</v>
      </c>
      <c r="P941" s="196" t="n">
        <v>0</v>
      </c>
      <c r="Q941" s="196" t="n">
        <f aca="false">ROUND(E941*P941,2)</f>
        <v>0</v>
      </c>
      <c r="R941" s="198"/>
      <c r="S941" s="198" t="s">
        <v>230</v>
      </c>
      <c r="T941" s="199" t="s">
        <v>212</v>
      </c>
      <c r="U941" s="200" t="n">
        <v>6.19</v>
      </c>
      <c r="V941" s="200" t="n">
        <f aca="false">ROUND(E941*U941,2)</f>
        <v>58.06</v>
      </c>
      <c r="W941" s="200"/>
      <c r="X941" s="200" t="s">
        <v>264</v>
      </c>
      <c r="Y941" s="201"/>
      <c r="Z941" s="201"/>
      <c r="AA941" s="201"/>
      <c r="AB941" s="201"/>
      <c r="AC941" s="201"/>
      <c r="AD941" s="201"/>
      <c r="AE941" s="201"/>
      <c r="AF941" s="201"/>
      <c r="AG941" s="201" t="s">
        <v>265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22.5" hidden="false" customHeight="true" outlineLevel="1" collapsed="false">
      <c r="A942" s="202"/>
      <c r="B942" s="203"/>
      <c r="C942" s="204" t="s">
        <v>906</v>
      </c>
      <c r="D942" s="204"/>
      <c r="E942" s="204"/>
      <c r="F942" s="204"/>
      <c r="G942" s="204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16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6" t="str">
        <f aca="false">C942</f>
        <v>celková opravá, dolepení teraco směsi, jsou dobité ze stavby ulámané hrany apod.... a nové přebroušení / při vybourání podlah vedle schodů je třeba v 1.NP zaříznout a ponechat teraco lemující sch.otvor v šířce schodnice / ŽB trámu pod</v>
      </c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18" t="s">
        <v>449</v>
      </c>
      <c r="D943" s="219"/>
      <c r="E943" s="220"/>
      <c r="F943" s="200"/>
      <c r="G943" s="200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67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8" t="s">
        <v>907</v>
      </c>
      <c r="D944" s="219"/>
      <c r="E944" s="220" t="n">
        <v>9.38</v>
      </c>
      <c r="F944" s="200"/>
      <c r="G944" s="200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67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7"/>
      <c r="D945" s="207"/>
      <c r="E945" s="207"/>
      <c r="F945" s="207"/>
      <c r="G945" s="207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17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 t="n">
        <v>213</v>
      </c>
      <c r="B946" s="203" t="s">
        <v>908</v>
      </c>
      <c r="C946" s="222" t="s">
        <v>909</v>
      </c>
      <c r="D946" s="223" t="s">
        <v>22</v>
      </c>
      <c r="E946" s="224"/>
      <c r="F946" s="225"/>
      <c r="G946" s="200" t="n">
        <f aca="false">ROUND(E946*F946,2)</f>
        <v>0</v>
      </c>
      <c r="H946" s="225"/>
      <c r="I946" s="200" t="n">
        <f aca="false">ROUND(E946*H946,2)</f>
        <v>0</v>
      </c>
      <c r="J946" s="225"/>
      <c r="K946" s="200" t="n">
        <f aca="false">ROUND(E946*J946,2)</f>
        <v>0</v>
      </c>
      <c r="L946" s="200" t="n">
        <v>21</v>
      </c>
      <c r="M946" s="200" t="n">
        <f aca="false">G946*(1+L946/100)</f>
        <v>0</v>
      </c>
      <c r="N946" s="205" t="n">
        <v>0</v>
      </c>
      <c r="O946" s="205" t="n">
        <f aca="false">ROUND(E946*N946,2)</f>
        <v>0</v>
      </c>
      <c r="P946" s="205" t="n">
        <v>0</v>
      </c>
      <c r="Q946" s="205" t="n">
        <f aca="false">ROUND(E946*P946,2)</f>
        <v>0</v>
      </c>
      <c r="R946" s="200" t="s">
        <v>910</v>
      </c>
      <c r="S946" s="200" t="s">
        <v>211</v>
      </c>
      <c r="T946" s="200" t="s">
        <v>211</v>
      </c>
      <c r="U946" s="200" t="n">
        <v>0</v>
      </c>
      <c r="V946" s="200" t="n">
        <f aca="false">ROUND(E946*U946,2)</f>
        <v>0</v>
      </c>
      <c r="W946" s="200"/>
      <c r="X946" s="200" t="s">
        <v>719</v>
      </c>
      <c r="Y946" s="201"/>
      <c r="Z946" s="201"/>
      <c r="AA946" s="201"/>
      <c r="AB946" s="201"/>
      <c r="AC946" s="201"/>
      <c r="AD946" s="201"/>
      <c r="AE946" s="201"/>
      <c r="AF946" s="201"/>
      <c r="AG946" s="201" t="s">
        <v>720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true" outlineLevel="1" collapsed="false">
      <c r="A947" s="202"/>
      <c r="B947" s="203"/>
      <c r="C947" s="226" t="s">
        <v>782</v>
      </c>
      <c r="D947" s="226"/>
      <c r="E947" s="226"/>
      <c r="F947" s="226"/>
      <c r="G947" s="226"/>
      <c r="H947" s="200"/>
      <c r="I947" s="200"/>
      <c r="J947" s="200"/>
      <c r="K947" s="200"/>
      <c r="L947" s="200"/>
      <c r="M947" s="200"/>
      <c r="N947" s="205"/>
      <c r="O947" s="205"/>
      <c r="P947" s="205"/>
      <c r="Q947" s="205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88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7"/>
      <c r="D948" s="207"/>
      <c r="E948" s="207"/>
      <c r="F948" s="207"/>
      <c r="G948" s="207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17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0" collapsed="false">
      <c r="A949" s="184" t="s">
        <v>206</v>
      </c>
      <c r="B949" s="185" t="s">
        <v>141</v>
      </c>
      <c r="C949" s="186" t="s">
        <v>142</v>
      </c>
      <c r="D949" s="187"/>
      <c r="E949" s="188"/>
      <c r="F949" s="189"/>
      <c r="G949" s="189" t="n">
        <f aca="false">SUMIF(AG950:AG974,"&lt;&gt;NOR",G950:G974)</f>
        <v>0</v>
      </c>
      <c r="H949" s="189"/>
      <c r="I949" s="189" t="n">
        <f aca="false">SUM(I950:I974)</f>
        <v>0</v>
      </c>
      <c r="J949" s="189"/>
      <c r="K949" s="189" t="n">
        <f aca="false">SUM(K950:K974)</f>
        <v>0</v>
      </c>
      <c r="L949" s="189"/>
      <c r="M949" s="189" t="n">
        <f aca="false">SUM(M950:M974)</f>
        <v>0</v>
      </c>
      <c r="N949" s="188"/>
      <c r="O949" s="188" t="n">
        <f aca="false">SUM(O950:O974)</f>
        <v>2.88</v>
      </c>
      <c r="P949" s="188"/>
      <c r="Q949" s="188" t="n">
        <f aca="false">SUM(Q950:Q974)</f>
        <v>0</v>
      </c>
      <c r="R949" s="189"/>
      <c r="S949" s="189"/>
      <c r="T949" s="190"/>
      <c r="U949" s="191"/>
      <c r="V949" s="191" t="n">
        <f aca="false">SUM(V950:V974)</f>
        <v>18.79</v>
      </c>
      <c r="W949" s="191"/>
      <c r="X949" s="191"/>
      <c r="AG949" s="0" t="s">
        <v>207</v>
      </c>
    </row>
    <row r="950" customFormat="false" ht="22.5" hidden="false" customHeight="false" outlineLevel="1" collapsed="false">
      <c r="A950" s="192" t="n">
        <v>214</v>
      </c>
      <c r="B950" s="193" t="s">
        <v>911</v>
      </c>
      <c r="C950" s="194" t="s">
        <v>912</v>
      </c>
      <c r="D950" s="195" t="s">
        <v>300</v>
      </c>
      <c r="E950" s="196" t="n">
        <v>313.17</v>
      </c>
      <c r="F950" s="197"/>
      <c r="G950" s="198" t="n">
        <f aca="false">ROUND(E950*F950,2)</f>
        <v>0</v>
      </c>
      <c r="H950" s="197"/>
      <c r="I950" s="198" t="n">
        <f aca="false">ROUND(E950*H950,2)</f>
        <v>0</v>
      </c>
      <c r="J950" s="197"/>
      <c r="K950" s="198" t="n">
        <f aca="false">ROUND(E950*J950,2)</f>
        <v>0</v>
      </c>
      <c r="L950" s="198" t="n">
        <v>21</v>
      </c>
      <c r="M950" s="198" t="n">
        <f aca="false">G950*(1+L950/100)</f>
        <v>0</v>
      </c>
      <c r="N950" s="196" t="n">
        <v>1E-005</v>
      </c>
      <c r="O950" s="196" t="n">
        <f aca="false">ROUND(E950*N950,2)</f>
        <v>0</v>
      </c>
      <c r="P950" s="196" t="n">
        <v>0</v>
      </c>
      <c r="Q950" s="196" t="n">
        <f aca="false">ROUND(E950*P950,2)</f>
        <v>0</v>
      </c>
      <c r="R950" s="198" t="s">
        <v>670</v>
      </c>
      <c r="S950" s="198" t="s">
        <v>211</v>
      </c>
      <c r="T950" s="199" t="s">
        <v>211</v>
      </c>
      <c r="U950" s="200" t="n">
        <v>0.06</v>
      </c>
      <c r="V950" s="200" t="n">
        <f aca="false">ROUND(E950*U950,2)</f>
        <v>18.79</v>
      </c>
      <c r="W950" s="200"/>
      <c r="X950" s="200" t="s">
        <v>264</v>
      </c>
      <c r="Y950" s="201"/>
      <c r="Z950" s="201"/>
      <c r="AA950" s="201"/>
      <c r="AB950" s="201"/>
      <c r="AC950" s="201"/>
      <c r="AD950" s="201"/>
      <c r="AE950" s="201"/>
      <c r="AF950" s="201"/>
      <c r="AG950" s="201" t="s">
        <v>265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true" outlineLevel="1" collapsed="false">
      <c r="A951" s="202"/>
      <c r="B951" s="203"/>
      <c r="C951" s="221" t="s">
        <v>913</v>
      </c>
      <c r="D951" s="221"/>
      <c r="E951" s="221"/>
      <c r="F951" s="221"/>
      <c r="G951" s="221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88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8" t="s">
        <v>289</v>
      </c>
      <c r="D952" s="219"/>
      <c r="E952" s="220"/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67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18" t="s">
        <v>354</v>
      </c>
      <c r="D953" s="219"/>
      <c r="E953" s="220"/>
      <c r="F953" s="200"/>
      <c r="G953" s="200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67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8" t="s">
        <v>481</v>
      </c>
      <c r="D954" s="219"/>
      <c r="E954" s="220"/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67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8" t="s">
        <v>486</v>
      </c>
      <c r="D955" s="219"/>
      <c r="E955" s="220" t="n">
        <v>289.49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67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8" t="s">
        <v>354</v>
      </c>
      <c r="D956" s="219"/>
      <c r="E956" s="220"/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67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18" t="s">
        <v>487</v>
      </c>
      <c r="D957" s="219"/>
      <c r="E957" s="220"/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67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8" t="s">
        <v>488</v>
      </c>
      <c r="D958" s="219"/>
      <c r="E958" s="220" t="n">
        <v>23.68</v>
      </c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67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7"/>
      <c r="D959" s="207"/>
      <c r="E959" s="207"/>
      <c r="F959" s="207"/>
      <c r="G959" s="207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17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192" t="n">
        <v>215</v>
      </c>
      <c r="B960" s="193" t="s">
        <v>914</v>
      </c>
      <c r="C960" s="194" t="s">
        <v>915</v>
      </c>
      <c r="D960" s="195" t="s">
        <v>300</v>
      </c>
      <c r="E960" s="196" t="n">
        <v>313.17</v>
      </c>
      <c r="F960" s="197"/>
      <c r="G960" s="198" t="n">
        <f aca="false">ROUND(E960*F960,2)</f>
        <v>0</v>
      </c>
      <c r="H960" s="197"/>
      <c r="I960" s="198" t="n">
        <f aca="false">ROUND(E960*H960,2)</f>
        <v>0</v>
      </c>
      <c r="J960" s="197"/>
      <c r="K960" s="198" t="n">
        <f aca="false">ROUND(E960*J960,2)</f>
        <v>0</v>
      </c>
      <c r="L960" s="198" t="n">
        <v>21</v>
      </c>
      <c r="M960" s="198" t="n">
        <f aca="false">G960*(1+L960/100)</f>
        <v>0</v>
      </c>
      <c r="N960" s="196" t="n">
        <v>0.00919</v>
      </c>
      <c r="O960" s="196" t="n">
        <f aca="false">ROUND(E960*N960,2)</f>
        <v>2.88</v>
      </c>
      <c r="P960" s="196" t="n">
        <v>0</v>
      </c>
      <c r="Q960" s="196" t="n">
        <f aca="false">ROUND(E960*P960,2)</f>
        <v>0</v>
      </c>
      <c r="R960" s="198" t="s">
        <v>738</v>
      </c>
      <c r="S960" s="198" t="s">
        <v>211</v>
      </c>
      <c r="T960" s="199" t="s">
        <v>211</v>
      </c>
      <c r="U960" s="200" t="n">
        <v>0</v>
      </c>
      <c r="V960" s="200" t="n">
        <f aca="false">ROUND(E960*U960,2)</f>
        <v>0</v>
      </c>
      <c r="W960" s="200"/>
      <c r="X960" s="200" t="s">
        <v>739</v>
      </c>
      <c r="Y960" s="201"/>
      <c r="Z960" s="201"/>
      <c r="AA960" s="201"/>
      <c r="AB960" s="201"/>
      <c r="AC960" s="201"/>
      <c r="AD960" s="201"/>
      <c r="AE960" s="201"/>
      <c r="AF960" s="201"/>
      <c r="AG960" s="201" t="s">
        <v>740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true" outlineLevel="1" collapsed="false">
      <c r="A961" s="202"/>
      <c r="B961" s="203"/>
      <c r="C961" s="221" t="s">
        <v>916</v>
      </c>
      <c r="D961" s="221"/>
      <c r="E961" s="221"/>
      <c r="F961" s="221"/>
      <c r="G961" s="221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88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true" outlineLevel="1" collapsed="false">
      <c r="A962" s="202"/>
      <c r="B962" s="203"/>
      <c r="C962" s="209" t="s">
        <v>917</v>
      </c>
      <c r="D962" s="209"/>
      <c r="E962" s="209"/>
      <c r="F962" s="209"/>
      <c r="G962" s="209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16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true" outlineLevel="1" collapsed="false">
      <c r="A963" s="202"/>
      <c r="B963" s="203"/>
      <c r="C963" s="209" t="s">
        <v>918</v>
      </c>
      <c r="D963" s="209"/>
      <c r="E963" s="209"/>
      <c r="F963" s="209"/>
      <c r="G963" s="209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16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8" t="s">
        <v>289</v>
      </c>
      <c r="D964" s="219"/>
      <c r="E964" s="220"/>
      <c r="F964" s="200"/>
      <c r="G964" s="200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67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8" t="s">
        <v>354</v>
      </c>
      <c r="D965" s="219"/>
      <c r="E965" s="220"/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67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18" t="s">
        <v>481</v>
      </c>
      <c r="D966" s="219"/>
      <c r="E966" s="220"/>
      <c r="F966" s="200"/>
      <c r="G966" s="200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67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18" t="s">
        <v>486</v>
      </c>
      <c r="D967" s="219"/>
      <c r="E967" s="220" t="n">
        <v>289.49</v>
      </c>
      <c r="F967" s="200"/>
      <c r="G967" s="200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67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8" t="s">
        <v>354</v>
      </c>
      <c r="D968" s="219"/>
      <c r="E968" s="220"/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67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8" t="s">
        <v>487</v>
      </c>
      <c r="D969" s="219"/>
      <c r="E969" s="220"/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67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8" t="s">
        <v>488</v>
      </c>
      <c r="D970" s="219"/>
      <c r="E970" s="220" t="n">
        <v>23.68</v>
      </c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67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7"/>
      <c r="D971" s="207"/>
      <c r="E971" s="207"/>
      <c r="F971" s="207"/>
      <c r="G971" s="207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17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 t="n">
        <v>216</v>
      </c>
      <c r="B972" s="203" t="s">
        <v>919</v>
      </c>
      <c r="C972" s="222" t="s">
        <v>920</v>
      </c>
      <c r="D972" s="223" t="s">
        <v>22</v>
      </c>
      <c r="E972" s="224"/>
      <c r="F972" s="225"/>
      <c r="G972" s="200" t="n">
        <f aca="false">ROUND(E972*F972,2)</f>
        <v>0</v>
      </c>
      <c r="H972" s="225"/>
      <c r="I972" s="200" t="n">
        <f aca="false">ROUND(E972*H972,2)</f>
        <v>0</v>
      </c>
      <c r="J972" s="225"/>
      <c r="K972" s="200" t="n">
        <f aca="false">ROUND(E972*J972,2)</f>
        <v>0</v>
      </c>
      <c r="L972" s="200" t="n">
        <v>21</v>
      </c>
      <c r="M972" s="200" t="n">
        <f aca="false">G972*(1+L972/100)</f>
        <v>0</v>
      </c>
      <c r="N972" s="205" t="n">
        <v>0</v>
      </c>
      <c r="O972" s="205" t="n">
        <f aca="false">ROUND(E972*N972,2)</f>
        <v>0</v>
      </c>
      <c r="P972" s="205" t="n">
        <v>0</v>
      </c>
      <c r="Q972" s="205" t="n">
        <f aca="false">ROUND(E972*P972,2)</f>
        <v>0</v>
      </c>
      <c r="R972" s="200" t="s">
        <v>670</v>
      </c>
      <c r="S972" s="200" t="s">
        <v>211</v>
      </c>
      <c r="T972" s="200" t="s">
        <v>211</v>
      </c>
      <c r="U972" s="200" t="n">
        <v>0</v>
      </c>
      <c r="V972" s="200" t="n">
        <f aca="false">ROUND(E972*U972,2)</f>
        <v>0</v>
      </c>
      <c r="W972" s="200"/>
      <c r="X972" s="200" t="s">
        <v>719</v>
      </c>
      <c r="Y972" s="201"/>
      <c r="Z972" s="201"/>
      <c r="AA972" s="201"/>
      <c r="AB972" s="201"/>
      <c r="AC972" s="201"/>
      <c r="AD972" s="201"/>
      <c r="AE972" s="201"/>
      <c r="AF972" s="201"/>
      <c r="AG972" s="201" t="s">
        <v>720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true" outlineLevel="1" collapsed="false">
      <c r="A973" s="202"/>
      <c r="B973" s="203"/>
      <c r="C973" s="226" t="s">
        <v>782</v>
      </c>
      <c r="D973" s="226"/>
      <c r="E973" s="226"/>
      <c r="F973" s="226"/>
      <c r="G973" s="226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88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7"/>
      <c r="D974" s="207"/>
      <c r="E974" s="207"/>
      <c r="F974" s="207"/>
      <c r="G974" s="207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17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0" collapsed="false">
      <c r="A975" s="184" t="s">
        <v>206</v>
      </c>
      <c r="B975" s="185" t="s">
        <v>143</v>
      </c>
      <c r="C975" s="186" t="s">
        <v>144</v>
      </c>
      <c r="D975" s="187"/>
      <c r="E975" s="188"/>
      <c r="F975" s="189"/>
      <c r="G975" s="189" t="n">
        <f aca="false">SUMIF(AG976:AG983,"&lt;&gt;NOR",G976:G983)</f>
        <v>0</v>
      </c>
      <c r="H975" s="189"/>
      <c r="I975" s="189" t="n">
        <f aca="false">SUM(I976:I983)</f>
        <v>0</v>
      </c>
      <c r="J975" s="189"/>
      <c r="K975" s="189" t="n">
        <f aca="false">SUM(K976:K983)</f>
        <v>0</v>
      </c>
      <c r="L975" s="189"/>
      <c r="M975" s="189" t="n">
        <f aca="false">SUM(M976:M983)</f>
        <v>0</v>
      </c>
      <c r="N975" s="188"/>
      <c r="O975" s="188" t="n">
        <f aca="false">SUM(O976:O983)</f>
        <v>2.42</v>
      </c>
      <c r="P975" s="188"/>
      <c r="Q975" s="188" t="n">
        <f aca="false">SUM(Q976:Q983)</f>
        <v>0</v>
      </c>
      <c r="R975" s="189"/>
      <c r="S975" s="189"/>
      <c r="T975" s="190"/>
      <c r="U975" s="191"/>
      <c r="V975" s="191" t="n">
        <f aca="false">SUM(V976:V983)</f>
        <v>0</v>
      </c>
      <c r="W975" s="191"/>
      <c r="X975" s="191"/>
      <c r="AG975" s="0" t="s">
        <v>207</v>
      </c>
    </row>
    <row r="976" customFormat="false" ht="22.5" hidden="false" customHeight="false" outlineLevel="1" collapsed="false">
      <c r="A976" s="192" t="n">
        <v>217</v>
      </c>
      <c r="B976" s="193" t="s">
        <v>921</v>
      </c>
      <c r="C976" s="194" t="s">
        <v>922</v>
      </c>
      <c r="D976" s="195" t="s">
        <v>300</v>
      </c>
      <c r="E976" s="196" t="n">
        <v>256.48</v>
      </c>
      <c r="F976" s="197"/>
      <c r="G976" s="198" t="n">
        <f aca="false">ROUND(E976*F976,2)</f>
        <v>0</v>
      </c>
      <c r="H976" s="197"/>
      <c r="I976" s="198" t="n">
        <f aca="false">ROUND(E976*H976,2)</f>
        <v>0</v>
      </c>
      <c r="J976" s="197"/>
      <c r="K976" s="198" t="n">
        <f aca="false">ROUND(E976*J976,2)</f>
        <v>0</v>
      </c>
      <c r="L976" s="198" t="n">
        <v>21</v>
      </c>
      <c r="M976" s="198" t="n">
        <f aca="false">G976*(1+L976/100)</f>
        <v>0</v>
      </c>
      <c r="N976" s="196" t="n">
        <v>0.00944</v>
      </c>
      <c r="O976" s="196" t="n">
        <f aca="false">ROUND(E976*N976,2)</f>
        <v>2.42</v>
      </c>
      <c r="P976" s="196" t="n">
        <v>0</v>
      </c>
      <c r="Q976" s="196" t="n">
        <f aca="false">ROUND(E976*P976,2)</f>
        <v>0</v>
      </c>
      <c r="R976" s="198" t="s">
        <v>738</v>
      </c>
      <c r="S976" s="198" t="s">
        <v>211</v>
      </c>
      <c r="T976" s="199" t="s">
        <v>211</v>
      </c>
      <c r="U976" s="200" t="n">
        <v>0</v>
      </c>
      <c r="V976" s="200" t="n">
        <f aca="false">ROUND(E976*U976,2)</f>
        <v>0</v>
      </c>
      <c r="W976" s="200"/>
      <c r="X976" s="200" t="s">
        <v>739</v>
      </c>
      <c r="Y976" s="201"/>
      <c r="Z976" s="201"/>
      <c r="AA976" s="201"/>
      <c r="AB976" s="201"/>
      <c r="AC976" s="201"/>
      <c r="AD976" s="201"/>
      <c r="AE976" s="201"/>
      <c r="AF976" s="201"/>
      <c r="AG976" s="201" t="s">
        <v>740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22.5" hidden="false" customHeight="true" outlineLevel="1" collapsed="false">
      <c r="A977" s="202"/>
      <c r="B977" s="203"/>
      <c r="C977" s="221" t="s">
        <v>923</v>
      </c>
      <c r="D977" s="221"/>
      <c r="E977" s="221"/>
      <c r="F977" s="221"/>
      <c r="G977" s="221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88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6" t="str">
        <f aca="false">C977</f>
        <v>lepení a dodávka podlahoviny z PVC, bez podkladu. Svaření podlahoviny. Dodávka a lepení podlahových soklíků z měkčeného PVC. Pastování a vyleštění podlah.</v>
      </c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true" outlineLevel="1" collapsed="false">
      <c r="A978" s="202"/>
      <c r="B978" s="203"/>
      <c r="C978" s="209" t="s">
        <v>924</v>
      </c>
      <c r="D978" s="209"/>
      <c r="E978" s="209"/>
      <c r="F978" s="209"/>
      <c r="G978" s="209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16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18" t="s">
        <v>289</v>
      </c>
      <c r="D979" s="219"/>
      <c r="E979" s="220"/>
      <c r="F979" s="200"/>
      <c r="G979" s="200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67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18" t="s">
        <v>290</v>
      </c>
      <c r="D980" s="219"/>
      <c r="E980" s="220"/>
      <c r="F980" s="200"/>
      <c r="G980" s="200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67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18" t="s">
        <v>302</v>
      </c>
      <c r="D981" s="219"/>
      <c r="E981" s="220"/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67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18" t="s">
        <v>303</v>
      </c>
      <c r="D982" s="219"/>
      <c r="E982" s="220" t="n">
        <v>256.48</v>
      </c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67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7"/>
      <c r="D983" s="207"/>
      <c r="E983" s="207"/>
      <c r="F983" s="207"/>
      <c r="G983" s="207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17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0" collapsed="false">
      <c r="A984" s="184" t="s">
        <v>206</v>
      </c>
      <c r="B984" s="185" t="s">
        <v>145</v>
      </c>
      <c r="C984" s="186" t="s">
        <v>146</v>
      </c>
      <c r="D984" s="187"/>
      <c r="E984" s="188"/>
      <c r="F984" s="189"/>
      <c r="G984" s="189" t="n">
        <f aca="false">SUMIF(AG985:AG1006,"&lt;&gt;NOR",G985:G1006)</f>
        <v>0</v>
      </c>
      <c r="H984" s="189"/>
      <c r="I984" s="189" t="n">
        <f aca="false">SUM(I985:I1006)</f>
        <v>0</v>
      </c>
      <c r="J984" s="189"/>
      <c r="K984" s="189" t="n">
        <f aca="false">SUM(K985:K1006)</f>
        <v>0</v>
      </c>
      <c r="L984" s="189"/>
      <c r="M984" s="189" t="n">
        <f aca="false">SUM(M985:M1006)</f>
        <v>0</v>
      </c>
      <c r="N984" s="188"/>
      <c r="O984" s="188" t="n">
        <f aca="false">SUM(O985:O1006)</f>
        <v>0.07</v>
      </c>
      <c r="P984" s="188"/>
      <c r="Q984" s="188" t="n">
        <f aca="false">SUM(Q985:Q1006)</f>
        <v>0</v>
      </c>
      <c r="R984" s="189"/>
      <c r="S984" s="189"/>
      <c r="T984" s="190"/>
      <c r="U984" s="191"/>
      <c r="V984" s="191" t="n">
        <f aca="false">SUM(V985:V1006)</f>
        <v>15.65</v>
      </c>
      <c r="W984" s="191"/>
      <c r="X984" s="191"/>
      <c r="AG984" s="0" t="s">
        <v>207</v>
      </c>
    </row>
    <row r="985" customFormat="false" ht="12.75" hidden="false" customHeight="false" outlineLevel="1" collapsed="false">
      <c r="A985" s="192" t="n">
        <v>218</v>
      </c>
      <c r="B985" s="193" t="s">
        <v>925</v>
      </c>
      <c r="C985" s="194" t="s">
        <v>926</v>
      </c>
      <c r="D985" s="195" t="s">
        <v>342</v>
      </c>
      <c r="E985" s="196" t="n">
        <v>10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6" t="n">
        <v>4E-005</v>
      </c>
      <c r="O985" s="196" t="n">
        <f aca="false">ROUND(E985*N985,2)</f>
        <v>0</v>
      </c>
      <c r="P985" s="196" t="n">
        <v>0</v>
      </c>
      <c r="Q985" s="196" t="n">
        <f aca="false">ROUND(E985*P985,2)</f>
        <v>0</v>
      </c>
      <c r="R985" s="198" t="s">
        <v>927</v>
      </c>
      <c r="S985" s="198" t="s">
        <v>211</v>
      </c>
      <c r="T985" s="199" t="s">
        <v>211</v>
      </c>
      <c r="U985" s="200" t="n">
        <v>0</v>
      </c>
      <c r="V985" s="200" t="n">
        <f aca="false">ROUND(E985*U985,2)</f>
        <v>0</v>
      </c>
      <c r="W985" s="200"/>
      <c r="X985" s="200" t="s">
        <v>264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557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8" t="s">
        <v>354</v>
      </c>
      <c r="D986" s="219"/>
      <c r="E986" s="220"/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67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8" t="s">
        <v>928</v>
      </c>
      <c r="D987" s="219"/>
      <c r="E987" s="220" t="n">
        <v>10</v>
      </c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67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07"/>
      <c r="D988" s="207"/>
      <c r="E988" s="207"/>
      <c r="F988" s="207"/>
      <c r="G988" s="207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17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192" t="n">
        <v>219</v>
      </c>
      <c r="B989" s="193" t="s">
        <v>929</v>
      </c>
      <c r="C989" s="194" t="s">
        <v>930</v>
      </c>
      <c r="D989" s="195" t="s">
        <v>342</v>
      </c>
      <c r="E989" s="196" t="n">
        <v>21.8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21</v>
      </c>
      <c r="M989" s="198" t="n">
        <f aca="false">G989*(1+L989/100)</f>
        <v>0</v>
      </c>
      <c r="N989" s="196" t="n">
        <v>0</v>
      </c>
      <c r="O989" s="196" t="n">
        <f aca="false">ROUND(E989*N989,2)</f>
        <v>0</v>
      </c>
      <c r="P989" s="196" t="n">
        <v>0</v>
      </c>
      <c r="Q989" s="196" t="n">
        <f aca="false">ROUND(E989*P989,2)</f>
        <v>0</v>
      </c>
      <c r="R989" s="198" t="s">
        <v>927</v>
      </c>
      <c r="S989" s="198" t="s">
        <v>211</v>
      </c>
      <c r="T989" s="199" t="s">
        <v>211</v>
      </c>
      <c r="U989" s="200" t="n">
        <v>0.12</v>
      </c>
      <c r="V989" s="200" t="n">
        <f aca="false">ROUND(E989*U989,2)</f>
        <v>2.62</v>
      </c>
      <c r="W989" s="200"/>
      <c r="X989" s="200" t="s">
        <v>264</v>
      </c>
      <c r="Y989" s="201"/>
      <c r="Z989" s="201"/>
      <c r="AA989" s="201"/>
      <c r="AB989" s="201"/>
      <c r="AC989" s="201"/>
      <c r="AD989" s="201"/>
      <c r="AE989" s="201"/>
      <c r="AF989" s="201"/>
      <c r="AG989" s="201" t="s">
        <v>265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8" t="s">
        <v>354</v>
      </c>
      <c r="D990" s="219"/>
      <c r="E990" s="220"/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67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8" t="s">
        <v>931</v>
      </c>
      <c r="D991" s="219"/>
      <c r="E991" s="220" t="n">
        <v>21.8</v>
      </c>
      <c r="F991" s="200"/>
      <c r="G991" s="200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67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07"/>
      <c r="D992" s="207"/>
      <c r="E992" s="207"/>
      <c r="F992" s="207"/>
      <c r="G992" s="207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17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192" t="n">
        <v>220</v>
      </c>
      <c r="B993" s="193" t="s">
        <v>932</v>
      </c>
      <c r="C993" s="194" t="s">
        <v>933</v>
      </c>
      <c r="D993" s="195" t="s">
        <v>300</v>
      </c>
      <c r="E993" s="196" t="n">
        <v>9</v>
      </c>
      <c r="F993" s="197"/>
      <c r="G993" s="198" t="n">
        <f aca="false">ROUND(E993*F993,2)</f>
        <v>0</v>
      </c>
      <c r="H993" s="197"/>
      <c r="I993" s="198" t="n">
        <f aca="false">ROUND(E993*H993,2)</f>
        <v>0</v>
      </c>
      <c r="J993" s="197"/>
      <c r="K993" s="198" t="n">
        <f aca="false">ROUND(E993*J993,2)</f>
        <v>0</v>
      </c>
      <c r="L993" s="198" t="n">
        <v>21</v>
      </c>
      <c r="M993" s="198" t="n">
        <f aca="false">G993*(1+L993/100)</f>
        <v>0</v>
      </c>
      <c r="N993" s="196" t="n">
        <v>0.00398</v>
      </c>
      <c r="O993" s="196" t="n">
        <f aca="false">ROUND(E993*N993,2)</f>
        <v>0.04</v>
      </c>
      <c r="P993" s="196" t="n">
        <v>0</v>
      </c>
      <c r="Q993" s="196" t="n">
        <f aca="false">ROUND(E993*P993,2)</f>
        <v>0</v>
      </c>
      <c r="R993" s="198"/>
      <c r="S993" s="198" t="s">
        <v>230</v>
      </c>
      <c r="T993" s="199" t="s">
        <v>713</v>
      </c>
      <c r="U993" s="200" t="n">
        <v>1.448</v>
      </c>
      <c r="V993" s="200" t="n">
        <f aca="false">ROUND(E993*U993,2)</f>
        <v>13.03</v>
      </c>
      <c r="W993" s="200"/>
      <c r="X993" s="200" t="s">
        <v>264</v>
      </c>
      <c r="Y993" s="201"/>
      <c r="Z993" s="201"/>
      <c r="AA993" s="201"/>
      <c r="AB993" s="201"/>
      <c r="AC993" s="201"/>
      <c r="AD993" s="201"/>
      <c r="AE993" s="201"/>
      <c r="AF993" s="201"/>
      <c r="AG993" s="201" t="s">
        <v>265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18" t="s">
        <v>354</v>
      </c>
      <c r="D994" s="219"/>
      <c r="E994" s="220"/>
      <c r="F994" s="200"/>
      <c r="G994" s="200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67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8" t="s">
        <v>744</v>
      </c>
      <c r="D995" s="219"/>
      <c r="E995" s="220" t="n">
        <v>9</v>
      </c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67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07"/>
      <c r="D996" s="207"/>
      <c r="E996" s="207"/>
      <c r="F996" s="207"/>
      <c r="G996" s="207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217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192" t="n">
        <v>221</v>
      </c>
      <c r="B997" s="193" t="s">
        <v>934</v>
      </c>
      <c r="C997" s="194" t="s">
        <v>935</v>
      </c>
      <c r="D997" s="195" t="s">
        <v>342</v>
      </c>
      <c r="E997" s="196" t="n">
        <v>25.07</v>
      </c>
      <c r="F997" s="197"/>
      <c r="G997" s="198" t="n">
        <f aca="false">ROUND(E997*F997,2)</f>
        <v>0</v>
      </c>
      <c r="H997" s="197"/>
      <c r="I997" s="198" t="n">
        <f aca="false">ROUND(E997*H997,2)</f>
        <v>0</v>
      </c>
      <c r="J997" s="197"/>
      <c r="K997" s="198" t="n">
        <f aca="false">ROUND(E997*J997,2)</f>
        <v>0</v>
      </c>
      <c r="L997" s="198" t="n">
        <v>21</v>
      </c>
      <c r="M997" s="198" t="n">
        <f aca="false">G997*(1+L997/100)</f>
        <v>0</v>
      </c>
      <c r="N997" s="196" t="n">
        <v>0.00022</v>
      </c>
      <c r="O997" s="196" t="n">
        <f aca="false">ROUND(E997*N997,2)</f>
        <v>0.01</v>
      </c>
      <c r="P997" s="196" t="n">
        <v>0</v>
      </c>
      <c r="Q997" s="196" t="n">
        <f aca="false">ROUND(E997*P997,2)</f>
        <v>0</v>
      </c>
      <c r="R997" s="198"/>
      <c r="S997" s="198" t="s">
        <v>230</v>
      </c>
      <c r="T997" s="199" t="s">
        <v>212</v>
      </c>
      <c r="U997" s="200" t="n">
        <v>0</v>
      </c>
      <c r="V997" s="200" t="n">
        <f aca="false">ROUND(E997*U997,2)</f>
        <v>0</v>
      </c>
      <c r="W997" s="200"/>
      <c r="X997" s="200" t="s">
        <v>349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350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18" t="s">
        <v>354</v>
      </c>
      <c r="D998" s="219"/>
      <c r="E998" s="220"/>
      <c r="F998" s="200"/>
      <c r="G998" s="200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267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8" t="s">
        <v>936</v>
      </c>
      <c r="D999" s="219"/>
      <c r="E999" s="220" t="n">
        <v>25.07</v>
      </c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67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7"/>
      <c r="D1000" s="207"/>
      <c r="E1000" s="207"/>
      <c r="F1000" s="207"/>
      <c r="G1000" s="207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17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192" t="n">
        <v>222</v>
      </c>
      <c r="B1001" s="193" t="s">
        <v>937</v>
      </c>
      <c r="C1001" s="194" t="s">
        <v>938</v>
      </c>
      <c r="D1001" s="195" t="s">
        <v>257</v>
      </c>
      <c r="E1001" s="196" t="n">
        <v>10.35</v>
      </c>
      <c r="F1001" s="197"/>
      <c r="G1001" s="198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21</v>
      </c>
      <c r="M1001" s="198" t="n">
        <f aca="false">G1001*(1+L1001/100)</f>
        <v>0</v>
      </c>
      <c r="N1001" s="196" t="n">
        <v>0.00166</v>
      </c>
      <c r="O1001" s="196" t="n">
        <f aca="false">ROUND(E1001*N1001,2)</f>
        <v>0.02</v>
      </c>
      <c r="P1001" s="196" t="n">
        <v>0</v>
      </c>
      <c r="Q1001" s="196" t="n">
        <f aca="false">ROUND(E1001*P1001,2)</f>
        <v>0</v>
      </c>
      <c r="R1001" s="198"/>
      <c r="S1001" s="198" t="s">
        <v>230</v>
      </c>
      <c r="T1001" s="199" t="s">
        <v>212</v>
      </c>
      <c r="U1001" s="200" t="n">
        <v>0</v>
      </c>
      <c r="V1001" s="200" t="n">
        <f aca="false">ROUND(E1001*U1001,2)</f>
        <v>0</v>
      </c>
      <c r="W1001" s="200"/>
      <c r="X1001" s="200" t="s">
        <v>349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50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8" t="s">
        <v>354</v>
      </c>
      <c r="D1002" s="219"/>
      <c r="E1002" s="220"/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67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8" t="s">
        <v>939</v>
      </c>
      <c r="D1003" s="219"/>
      <c r="E1003" s="220" t="n">
        <v>10.35</v>
      </c>
      <c r="F1003" s="200"/>
      <c r="G1003" s="200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67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07"/>
      <c r="D1004" s="207"/>
      <c r="E1004" s="207"/>
      <c r="F1004" s="207"/>
      <c r="G1004" s="207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17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 t="n">
        <v>223</v>
      </c>
      <c r="B1005" s="203" t="s">
        <v>940</v>
      </c>
      <c r="C1005" s="222" t="s">
        <v>941</v>
      </c>
      <c r="D1005" s="223" t="s">
        <v>22</v>
      </c>
      <c r="E1005" s="224"/>
      <c r="F1005" s="225"/>
      <c r="G1005" s="200" t="n">
        <f aca="false">ROUND(E1005*F1005,2)</f>
        <v>0</v>
      </c>
      <c r="H1005" s="225"/>
      <c r="I1005" s="200" t="n">
        <f aca="false">ROUND(E1005*H1005,2)</f>
        <v>0</v>
      </c>
      <c r="J1005" s="225"/>
      <c r="K1005" s="200" t="n">
        <f aca="false">ROUND(E1005*J1005,2)</f>
        <v>0</v>
      </c>
      <c r="L1005" s="200" t="n">
        <v>21</v>
      </c>
      <c r="M1005" s="200" t="n">
        <f aca="false">G1005*(1+L1005/100)</f>
        <v>0</v>
      </c>
      <c r="N1005" s="205" t="n">
        <v>0</v>
      </c>
      <c r="O1005" s="205" t="n">
        <f aca="false">ROUND(E1005*N1005,2)</f>
        <v>0</v>
      </c>
      <c r="P1005" s="205" t="n">
        <v>0</v>
      </c>
      <c r="Q1005" s="205" t="n">
        <f aca="false">ROUND(E1005*P1005,2)</f>
        <v>0</v>
      </c>
      <c r="R1005" s="200" t="s">
        <v>927</v>
      </c>
      <c r="S1005" s="200" t="s">
        <v>211</v>
      </c>
      <c r="T1005" s="200" t="s">
        <v>211</v>
      </c>
      <c r="U1005" s="200" t="n">
        <v>0</v>
      </c>
      <c r="V1005" s="200" t="n">
        <f aca="false">ROUND(E1005*U1005,2)</f>
        <v>0</v>
      </c>
      <c r="W1005" s="200"/>
      <c r="X1005" s="200" t="s">
        <v>719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720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7"/>
      <c r="D1006" s="207"/>
      <c r="E1006" s="207"/>
      <c r="F1006" s="207"/>
      <c r="G1006" s="207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17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0" collapsed="false">
      <c r="A1007" s="184" t="s">
        <v>206</v>
      </c>
      <c r="B1007" s="185" t="s">
        <v>147</v>
      </c>
      <c r="C1007" s="186" t="s">
        <v>148</v>
      </c>
      <c r="D1007" s="187"/>
      <c r="E1007" s="188"/>
      <c r="F1007" s="189"/>
      <c r="G1007" s="189" t="n">
        <f aca="false">SUMIF(AG1008:AG1015,"&lt;&gt;NOR",G1008:G1015)</f>
        <v>0</v>
      </c>
      <c r="H1007" s="189"/>
      <c r="I1007" s="189" t="n">
        <f aca="false">SUM(I1008:I1015)</f>
        <v>0</v>
      </c>
      <c r="J1007" s="189"/>
      <c r="K1007" s="189" t="n">
        <f aca="false">SUM(K1008:K1015)</f>
        <v>0</v>
      </c>
      <c r="L1007" s="189"/>
      <c r="M1007" s="189" t="n">
        <f aca="false">SUM(M1008:M1015)</f>
        <v>0</v>
      </c>
      <c r="N1007" s="188"/>
      <c r="O1007" s="188" t="n">
        <f aca="false">SUM(O1008:O1015)</f>
        <v>0</v>
      </c>
      <c r="P1007" s="188"/>
      <c r="Q1007" s="188" t="n">
        <f aca="false">SUM(Q1008:Q1015)</f>
        <v>0</v>
      </c>
      <c r="R1007" s="189"/>
      <c r="S1007" s="189"/>
      <c r="T1007" s="190"/>
      <c r="U1007" s="191"/>
      <c r="V1007" s="191" t="n">
        <f aca="false">SUM(V1008:V1015)</f>
        <v>0</v>
      </c>
      <c r="W1007" s="191"/>
      <c r="X1007" s="191"/>
      <c r="AG1007" s="0" t="s">
        <v>207</v>
      </c>
    </row>
    <row r="1008" customFormat="false" ht="12.75" hidden="false" customHeight="false" outlineLevel="1" collapsed="false">
      <c r="A1008" s="192" t="n">
        <v>224</v>
      </c>
      <c r="B1008" s="193" t="s">
        <v>942</v>
      </c>
      <c r="C1008" s="194" t="s">
        <v>943</v>
      </c>
      <c r="D1008" s="195" t="s">
        <v>257</v>
      </c>
      <c r="E1008" s="196" t="n">
        <v>24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6" t="n">
        <v>0</v>
      </c>
      <c r="O1008" s="196" t="n">
        <f aca="false">ROUND(E1008*N1008,2)</f>
        <v>0</v>
      </c>
      <c r="P1008" s="196" t="n">
        <v>0</v>
      </c>
      <c r="Q1008" s="196" t="n">
        <f aca="false">ROUND(E1008*P1008,2)</f>
        <v>0</v>
      </c>
      <c r="R1008" s="198"/>
      <c r="S1008" s="198" t="s">
        <v>230</v>
      </c>
      <c r="T1008" s="199" t="s">
        <v>212</v>
      </c>
      <c r="U1008" s="200" t="n">
        <v>0</v>
      </c>
      <c r="V1008" s="200" t="n">
        <f aca="false">ROUND(E1008*U1008,2)</f>
        <v>0</v>
      </c>
      <c r="W1008" s="200"/>
      <c r="X1008" s="200" t="s">
        <v>264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557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true" outlineLevel="1" collapsed="false">
      <c r="A1009" s="202"/>
      <c r="B1009" s="203"/>
      <c r="C1009" s="204" t="s">
        <v>944</v>
      </c>
      <c r="D1009" s="204"/>
      <c r="E1009" s="204"/>
      <c r="F1009" s="204"/>
      <c r="G1009" s="204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16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45" hidden="false" customHeight="true" outlineLevel="1" collapsed="false">
      <c r="A1010" s="202"/>
      <c r="B1010" s="203"/>
      <c r="C1010" s="209" t="s">
        <v>945</v>
      </c>
      <c r="D1010" s="209"/>
      <c r="E1010" s="209"/>
      <c r="F1010" s="209"/>
      <c r="G1010" s="209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16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6" t="str">
        <f aca="false">C1010</f>
        <v>Hygienický (biocidní) nátěr na stěny s obsahem iontů stříbra, matný, na vodní bázi, elastomerní a vysoce odolný bakteriím, plísním a organickému růstu v náročných provozních podmínkách, bez uvolňování složek do okolního prostředí (obsah VOC méně než 0,07 % hmot.), omyvatelný, odolný běžným dezinfekčním prostředkům, vysoká propustnost vodních par (SD cca 1,2 m), odolný proti UV záření, snadno udržovatelný a renovovatelný</v>
      </c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18" t="s">
        <v>354</v>
      </c>
      <c r="D1011" s="219"/>
      <c r="E1011" s="220"/>
      <c r="F1011" s="200"/>
      <c r="G1011" s="200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67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18" t="s">
        <v>946</v>
      </c>
      <c r="D1012" s="219"/>
      <c r="E1012" s="220" t="n">
        <v>16.5</v>
      </c>
      <c r="F1012" s="200"/>
      <c r="G1012" s="200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67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18" t="s">
        <v>290</v>
      </c>
      <c r="D1013" s="219"/>
      <c r="E1013" s="220"/>
      <c r="F1013" s="200"/>
      <c r="G1013" s="200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67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18" t="s">
        <v>947</v>
      </c>
      <c r="D1014" s="219"/>
      <c r="E1014" s="220" t="n">
        <v>7.5</v>
      </c>
      <c r="F1014" s="200"/>
      <c r="G1014" s="200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67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7"/>
      <c r="D1015" s="207"/>
      <c r="E1015" s="207"/>
      <c r="F1015" s="207"/>
      <c r="G1015" s="207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17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0" collapsed="false">
      <c r="A1016" s="184" t="s">
        <v>206</v>
      </c>
      <c r="B1016" s="185" t="s">
        <v>149</v>
      </c>
      <c r="C1016" s="186" t="s">
        <v>150</v>
      </c>
      <c r="D1016" s="187"/>
      <c r="E1016" s="188"/>
      <c r="F1016" s="189"/>
      <c r="G1016" s="189" t="n">
        <f aca="false">SUMIF(AG1017:AG1033,"&lt;&gt;NOR",G1017:G1033)</f>
        <v>0</v>
      </c>
      <c r="H1016" s="189"/>
      <c r="I1016" s="189" t="n">
        <f aca="false">SUM(I1017:I1033)</f>
        <v>0</v>
      </c>
      <c r="J1016" s="189"/>
      <c r="K1016" s="189" t="n">
        <f aca="false">SUM(K1017:K1033)</f>
        <v>0</v>
      </c>
      <c r="L1016" s="189"/>
      <c r="M1016" s="189" t="n">
        <f aca="false">SUM(M1017:M1033)</f>
        <v>0</v>
      </c>
      <c r="N1016" s="188"/>
      <c r="O1016" s="188" t="n">
        <f aca="false">SUM(O1017:O1033)</f>
        <v>0.62</v>
      </c>
      <c r="P1016" s="188"/>
      <c r="Q1016" s="188" t="n">
        <f aca="false">SUM(Q1017:Q1033)</f>
        <v>0</v>
      </c>
      <c r="R1016" s="189"/>
      <c r="S1016" s="189"/>
      <c r="T1016" s="190"/>
      <c r="U1016" s="191"/>
      <c r="V1016" s="191" t="n">
        <f aca="false">SUM(V1017:V1033)</f>
        <v>0</v>
      </c>
      <c r="W1016" s="191"/>
      <c r="X1016" s="191"/>
      <c r="AG1016" s="0" t="s">
        <v>207</v>
      </c>
    </row>
    <row r="1017" customFormat="false" ht="12.75" hidden="false" customHeight="false" outlineLevel="1" collapsed="false">
      <c r="A1017" s="192" t="n">
        <v>225</v>
      </c>
      <c r="B1017" s="193" t="s">
        <v>948</v>
      </c>
      <c r="C1017" s="194" t="s">
        <v>949</v>
      </c>
      <c r="D1017" s="195" t="s">
        <v>300</v>
      </c>
      <c r="E1017" s="196" t="n">
        <v>751.4314</v>
      </c>
      <c r="F1017" s="197"/>
      <c r="G1017" s="198" t="n">
        <f aca="false">ROUND(E1017*F1017,2)</f>
        <v>0</v>
      </c>
      <c r="H1017" s="197"/>
      <c r="I1017" s="198" t="n">
        <f aca="false">ROUND(E1017*H1017,2)</f>
        <v>0</v>
      </c>
      <c r="J1017" s="197"/>
      <c r="K1017" s="198" t="n">
        <f aca="false">ROUND(E1017*J1017,2)</f>
        <v>0</v>
      </c>
      <c r="L1017" s="198" t="n">
        <v>21</v>
      </c>
      <c r="M1017" s="198" t="n">
        <f aca="false">G1017*(1+L1017/100)</f>
        <v>0</v>
      </c>
      <c r="N1017" s="196" t="n">
        <v>0.00042</v>
      </c>
      <c r="O1017" s="196" t="n">
        <f aca="false">ROUND(E1017*N1017,2)</f>
        <v>0.32</v>
      </c>
      <c r="P1017" s="196" t="n">
        <v>0</v>
      </c>
      <c r="Q1017" s="196" t="n">
        <f aca="false">ROUND(E1017*P1017,2)</f>
        <v>0</v>
      </c>
      <c r="R1017" s="198" t="s">
        <v>738</v>
      </c>
      <c r="S1017" s="198" t="s">
        <v>211</v>
      </c>
      <c r="T1017" s="199" t="s">
        <v>211</v>
      </c>
      <c r="U1017" s="200" t="n">
        <v>0</v>
      </c>
      <c r="V1017" s="200" t="n">
        <f aca="false">ROUND(E1017*U1017,2)</f>
        <v>0</v>
      </c>
      <c r="W1017" s="200"/>
      <c r="X1017" s="200" t="s">
        <v>739</v>
      </c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740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18" t="s">
        <v>290</v>
      </c>
      <c r="D1018" s="219"/>
      <c r="E1018" s="220"/>
      <c r="F1018" s="200"/>
      <c r="G1018" s="200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67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8" t="s">
        <v>444</v>
      </c>
      <c r="D1019" s="219"/>
      <c r="E1019" s="220" t="n">
        <v>64.66</v>
      </c>
      <c r="F1019" s="200"/>
      <c r="G1019" s="200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67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18" t="s">
        <v>290</v>
      </c>
      <c r="D1020" s="219"/>
      <c r="E1020" s="220"/>
      <c r="F1020" s="200"/>
      <c r="G1020" s="200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67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18" t="s">
        <v>446</v>
      </c>
      <c r="D1021" s="219"/>
      <c r="E1021" s="220" t="n">
        <v>205.9446</v>
      </c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67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18" t="s">
        <v>447</v>
      </c>
      <c r="D1022" s="219"/>
      <c r="E1022" s="220" t="n">
        <v>188.658</v>
      </c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67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8" t="s">
        <v>449</v>
      </c>
      <c r="D1023" s="219"/>
      <c r="E1023" s="220"/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67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8" t="s">
        <v>450</v>
      </c>
      <c r="D1024" s="219"/>
      <c r="E1024" s="220" t="n">
        <v>292.1688</v>
      </c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67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7"/>
      <c r="D1025" s="207"/>
      <c r="E1025" s="207"/>
      <c r="F1025" s="207"/>
      <c r="G1025" s="207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17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22.5" hidden="false" customHeight="false" outlineLevel="1" collapsed="false">
      <c r="A1026" s="192" t="n">
        <v>226</v>
      </c>
      <c r="B1026" s="193" t="s">
        <v>950</v>
      </c>
      <c r="C1026" s="194" t="s">
        <v>951</v>
      </c>
      <c r="D1026" s="195" t="s">
        <v>300</v>
      </c>
      <c r="E1026" s="196" t="n">
        <v>821.86104</v>
      </c>
      <c r="F1026" s="197"/>
      <c r="G1026" s="198" t="n">
        <f aca="false">ROUND(E1026*F1026,2)</f>
        <v>0</v>
      </c>
      <c r="H1026" s="197"/>
      <c r="I1026" s="198" t="n">
        <f aca="false">ROUND(E1026*H1026,2)</f>
        <v>0</v>
      </c>
      <c r="J1026" s="197"/>
      <c r="K1026" s="198" t="n">
        <f aca="false">ROUND(E1026*J1026,2)</f>
        <v>0</v>
      </c>
      <c r="L1026" s="198" t="n">
        <v>21</v>
      </c>
      <c r="M1026" s="198" t="n">
        <f aca="false">G1026*(1+L1026/100)</f>
        <v>0</v>
      </c>
      <c r="N1026" s="196" t="n">
        <v>0.00037</v>
      </c>
      <c r="O1026" s="196" t="n">
        <f aca="false">ROUND(E1026*N1026,2)</f>
        <v>0.3</v>
      </c>
      <c r="P1026" s="196" t="n">
        <v>0</v>
      </c>
      <c r="Q1026" s="196" t="n">
        <f aca="false">ROUND(E1026*P1026,2)</f>
        <v>0</v>
      </c>
      <c r="R1026" s="198" t="s">
        <v>738</v>
      </c>
      <c r="S1026" s="198" t="s">
        <v>211</v>
      </c>
      <c r="T1026" s="199" t="s">
        <v>211</v>
      </c>
      <c r="U1026" s="200" t="n">
        <v>0</v>
      </c>
      <c r="V1026" s="200" t="n">
        <f aca="false">ROUND(E1026*U1026,2)</f>
        <v>0</v>
      </c>
      <c r="W1026" s="200"/>
      <c r="X1026" s="200" t="s">
        <v>739</v>
      </c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740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18" t="s">
        <v>354</v>
      </c>
      <c r="D1027" s="219"/>
      <c r="E1027" s="220"/>
      <c r="F1027" s="200"/>
      <c r="G1027" s="200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67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18" t="s">
        <v>952</v>
      </c>
      <c r="D1028" s="219"/>
      <c r="E1028" s="220" t="n">
        <v>220.5126</v>
      </c>
      <c r="F1028" s="200"/>
      <c r="G1028" s="200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67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18" t="s">
        <v>953</v>
      </c>
      <c r="D1029" s="219"/>
      <c r="E1029" s="220" t="n">
        <v>201.2934</v>
      </c>
      <c r="F1029" s="200"/>
      <c r="G1029" s="200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67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18" t="s">
        <v>954</v>
      </c>
      <c r="D1030" s="219"/>
      <c r="E1030" s="220" t="n">
        <v>16.632</v>
      </c>
      <c r="F1030" s="200"/>
      <c r="G1030" s="200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67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18" t="s">
        <v>955</v>
      </c>
      <c r="D1031" s="219"/>
      <c r="E1031" s="220" t="n">
        <v>208.64844</v>
      </c>
      <c r="F1031" s="200"/>
      <c r="G1031" s="200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67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18" t="s">
        <v>956</v>
      </c>
      <c r="D1032" s="219"/>
      <c r="E1032" s="220" t="n">
        <v>174.7746</v>
      </c>
      <c r="F1032" s="200"/>
      <c r="G1032" s="200"/>
      <c r="H1032" s="200"/>
      <c r="I1032" s="200"/>
      <c r="J1032" s="200"/>
      <c r="K1032" s="200"/>
      <c r="L1032" s="200"/>
      <c r="M1032" s="200"/>
      <c r="N1032" s="205"/>
      <c r="O1032" s="205"/>
      <c r="P1032" s="205"/>
      <c r="Q1032" s="205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67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7"/>
      <c r="D1033" s="207"/>
      <c r="E1033" s="207"/>
      <c r="F1033" s="207"/>
      <c r="G1033" s="207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17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0" collapsed="false">
      <c r="A1034" s="184" t="s">
        <v>206</v>
      </c>
      <c r="B1034" s="185" t="s">
        <v>151</v>
      </c>
      <c r="C1034" s="186" t="s">
        <v>116</v>
      </c>
      <c r="D1034" s="187"/>
      <c r="E1034" s="188"/>
      <c r="F1034" s="189"/>
      <c r="G1034" s="189" t="n">
        <f aca="false">SUMIF(AG1035:AG1047,"&lt;&gt;NOR",G1035:G1047)</f>
        <v>0</v>
      </c>
      <c r="H1034" s="189"/>
      <c r="I1034" s="189" t="n">
        <f aca="false">SUM(I1035:I1047)</f>
        <v>0</v>
      </c>
      <c r="J1034" s="189"/>
      <c r="K1034" s="189" t="n">
        <f aca="false">SUM(K1035:K1047)</f>
        <v>0</v>
      </c>
      <c r="L1034" s="189"/>
      <c r="M1034" s="189" t="n">
        <f aca="false">SUM(M1035:M1047)</f>
        <v>0</v>
      </c>
      <c r="N1034" s="188"/>
      <c r="O1034" s="188" t="n">
        <f aca="false">SUM(O1035:O1047)</f>
        <v>0.01</v>
      </c>
      <c r="P1034" s="188"/>
      <c r="Q1034" s="188" t="n">
        <f aca="false">SUM(Q1035:Q1047)</f>
        <v>0</v>
      </c>
      <c r="R1034" s="189"/>
      <c r="S1034" s="189"/>
      <c r="T1034" s="190"/>
      <c r="U1034" s="191"/>
      <c r="V1034" s="191" t="n">
        <f aca="false">SUM(V1035:V1047)</f>
        <v>40.96</v>
      </c>
      <c r="W1034" s="191"/>
      <c r="X1034" s="191"/>
      <c r="AG1034" s="0" t="s">
        <v>207</v>
      </c>
    </row>
    <row r="1035" customFormat="false" ht="12.75" hidden="false" customHeight="false" outlineLevel="1" collapsed="false">
      <c r="A1035" s="192" t="n">
        <v>227</v>
      </c>
      <c r="B1035" s="193" t="s">
        <v>957</v>
      </c>
      <c r="C1035" s="194" t="s">
        <v>958</v>
      </c>
      <c r="D1035" s="195" t="s">
        <v>322</v>
      </c>
      <c r="E1035" s="196" t="n">
        <v>1</v>
      </c>
      <c r="F1035" s="197"/>
      <c r="G1035" s="198" t="n">
        <f aca="false">ROUND(E1035*F1035,2)</f>
        <v>0</v>
      </c>
      <c r="H1035" s="197"/>
      <c r="I1035" s="198" t="n">
        <f aca="false">ROUND(E1035*H1035,2)</f>
        <v>0</v>
      </c>
      <c r="J1035" s="197"/>
      <c r="K1035" s="198" t="n">
        <f aca="false">ROUND(E1035*J1035,2)</f>
        <v>0</v>
      </c>
      <c r="L1035" s="198" t="n">
        <v>21</v>
      </c>
      <c r="M1035" s="198" t="n">
        <f aca="false">G1035*(1+L1035/100)</f>
        <v>0</v>
      </c>
      <c r="N1035" s="196" t="n">
        <v>0.00016</v>
      </c>
      <c r="O1035" s="196" t="n">
        <f aca="false">ROUND(E1035*N1035,2)</f>
        <v>0</v>
      </c>
      <c r="P1035" s="196" t="n">
        <v>0</v>
      </c>
      <c r="Q1035" s="196" t="n">
        <f aca="false">ROUND(E1035*P1035,2)</f>
        <v>0</v>
      </c>
      <c r="R1035" s="198"/>
      <c r="S1035" s="198" t="s">
        <v>230</v>
      </c>
      <c r="T1035" s="199" t="s">
        <v>212</v>
      </c>
      <c r="U1035" s="200" t="n">
        <v>0.94</v>
      </c>
      <c r="V1035" s="200" t="n">
        <f aca="false">ROUND(E1035*U1035,2)</f>
        <v>0.94</v>
      </c>
      <c r="W1035" s="200"/>
      <c r="X1035" s="200" t="s">
        <v>264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65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8"/>
      <c r="D1036" s="208"/>
      <c r="E1036" s="208"/>
      <c r="F1036" s="208"/>
      <c r="G1036" s="208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17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192" t="n">
        <v>228</v>
      </c>
      <c r="B1037" s="193" t="s">
        <v>959</v>
      </c>
      <c r="C1037" s="194" t="s">
        <v>960</v>
      </c>
      <c r="D1037" s="195" t="s">
        <v>322</v>
      </c>
      <c r="E1037" s="196" t="n">
        <v>1</v>
      </c>
      <c r="F1037" s="197"/>
      <c r="G1037" s="198" t="n">
        <f aca="false">ROUND(E1037*F1037,2)</f>
        <v>0</v>
      </c>
      <c r="H1037" s="197"/>
      <c r="I1037" s="198" t="n">
        <f aca="false">ROUND(E1037*H1037,2)</f>
        <v>0</v>
      </c>
      <c r="J1037" s="197"/>
      <c r="K1037" s="198" t="n">
        <f aca="false">ROUND(E1037*J1037,2)</f>
        <v>0</v>
      </c>
      <c r="L1037" s="198" t="n">
        <v>21</v>
      </c>
      <c r="M1037" s="198" t="n">
        <f aca="false">G1037*(1+L1037/100)</f>
        <v>0</v>
      </c>
      <c r="N1037" s="196" t="n">
        <v>0.00016</v>
      </c>
      <c r="O1037" s="196" t="n">
        <f aca="false">ROUND(E1037*N1037,2)</f>
        <v>0</v>
      </c>
      <c r="P1037" s="196" t="n">
        <v>0</v>
      </c>
      <c r="Q1037" s="196" t="n">
        <f aca="false">ROUND(E1037*P1037,2)</f>
        <v>0</v>
      </c>
      <c r="R1037" s="198"/>
      <c r="S1037" s="198" t="s">
        <v>230</v>
      </c>
      <c r="T1037" s="199" t="s">
        <v>212</v>
      </c>
      <c r="U1037" s="200" t="n">
        <v>0.94</v>
      </c>
      <c r="V1037" s="200" t="n">
        <f aca="false">ROUND(E1037*U1037,2)</f>
        <v>0.94</v>
      </c>
      <c r="W1037" s="200"/>
      <c r="X1037" s="200" t="s">
        <v>264</v>
      </c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65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8"/>
      <c r="D1038" s="208"/>
      <c r="E1038" s="208"/>
      <c r="F1038" s="208"/>
      <c r="G1038" s="208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17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192" t="n">
        <v>229</v>
      </c>
      <c r="B1039" s="193" t="s">
        <v>961</v>
      </c>
      <c r="C1039" s="194" t="s">
        <v>962</v>
      </c>
      <c r="D1039" s="195" t="s">
        <v>257</v>
      </c>
      <c r="E1039" s="196" t="n">
        <v>1.575</v>
      </c>
      <c r="F1039" s="197"/>
      <c r="G1039" s="198" t="n">
        <f aca="false">ROUND(E1039*F1039,2)</f>
        <v>0</v>
      </c>
      <c r="H1039" s="197"/>
      <c r="I1039" s="198" t="n">
        <f aca="false">ROUND(E1039*H1039,2)</f>
        <v>0</v>
      </c>
      <c r="J1039" s="197"/>
      <c r="K1039" s="198" t="n">
        <f aca="false">ROUND(E1039*J1039,2)</f>
        <v>0</v>
      </c>
      <c r="L1039" s="198" t="n">
        <v>21</v>
      </c>
      <c r="M1039" s="198" t="n">
        <f aca="false">G1039*(1+L1039/100)</f>
        <v>0</v>
      </c>
      <c r="N1039" s="196" t="n">
        <v>0.00016</v>
      </c>
      <c r="O1039" s="196" t="n">
        <f aca="false">ROUND(E1039*N1039,2)</f>
        <v>0</v>
      </c>
      <c r="P1039" s="196" t="n">
        <v>0</v>
      </c>
      <c r="Q1039" s="196" t="n">
        <f aca="false">ROUND(E1039*P1039,2)</f>
        <v>0</v>
      </c>
      <c r="R1039" s="198"/>
      <c r="S1039" s="198" t="s">
        <v>230</v>
      </c>
      <c r="T1039" s="199" t="s">
        <v>212</v>
      </c>
      <c r="U1039" s="200" t="n">
        <v>0.94</v>
      </c>
      <c r="V1039" s="200" t="n">
        <f aca="false">ROUND(E1039*U1039,2)</f>
        <v>1.48</v>
      </c>
      <c r="W1039" s="200"/>
      <c r="X1039" s="200" t="s">
        <v>264</v>
      </c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65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true" outlineLevel="1" collapsed="false">
      <c r="A1040" s="202"/>
      <c r="B1040" s="203"/>
      <c r="C1040" s="204" t="s">
        <v>378</v>
      </c>
      <c r="D1040" s="204"/>
      <c r="E1040" s="204"/>
      <c r="F1040" s="204"/>
      <c r="G1040" s="204"/>
      <c r="H1040" s="200"/>
      <c r="I1040" s="200"/>
      <c r="J1040" s="200"/>
      <c r="K1040" s="200"/>
      <c r="L1040" s="200"/>
      <c r="M1040" s="200"/>
      <c r="N1040" s="205"/>
      <c r="O1040" s="205"/>
      <c r="P1040" s="205"/>
      <c r="Q1040" s="205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16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18" t="s">
        <v>449</v>
      </c>
      <c r="D1041" s="219"/>
      <c r="E1041" s="220"/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67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18" t="s">
        <v>963</v>
      </c>
      <c r="D1042" s="219"/>
      <c r="E1042" s="220" t="n">
        <v>1.575</v>
      </c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67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7"/>
      <c r="D1043" s="207"/>
      <c r="E1043" s="207"/>
      <c r="F1043" s="207"/>
      <c r="G1043" s="207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17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192" t="n">
        <v>230</v>
      </c>
      <c r="B1044" s="193" t="s">
        <v>964</v>
      </c>
      <c r="C1044" s="194" t="s">
        <v>965</v>
      </c>
      <c r="D1044" s="195" t="s">
        <v>257</v>
      </c>
      <c r="E1044" s="196" t="n">
        <v>40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6" t="n">
        <v>0.00016</v>
      </c>
      <c r="O1044" s="196" t="n">
        <f aca="false">ROUND(E1044*N1044,2)</f>
        <v>0.01</v>
      </c>
      <c r="P1044" s="196" t="n">
        <v>0</v>
      </c>
      <c r="Q1044" s="196" t="n">
        <f aca="false">ROUND(E1044*P1044,2)</f>
        <v>0</v>
      </c>
      <c r="R1044" s="198"/>
      <c r="S1044" s="198" t="s">
        <v>230</v>
      </c>
      <c r="T1044" s="199" t="s">
        <v>212</v>
      </c>
      <c r="U1044" s="200" t="n">
        <v>0.94</v>
      </c>
      <c r="V1044" s="200" t="n">
        <f aca="false">ROUND(E1044*U1044,2)</f>
        <v>37.6</v>
      </c>
      <c r="W1044" s="200"/>
      <c r="X1044" s="200" t="s">
        <v>264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65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18" t="s">
        <v>966</v>
      </c>
      <c r="D1045" s="219"/>
      <c r="E1045" s="220"/>
      <c r="F1045" s="200"/>
      <c r="G1045" s="200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67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18" t="s">
        <v>967</v>
      </c>
      <c r="D1046" s="219"/>
      <c r="E1046" s="220" t="n">
        <v>40</v>
      </c>
      <c r="F1046" s="200"/>
      <c r="G1046" s="200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67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7"/>
      <c r="D1047" s="207"/>
      <c r="E1047" s="207"/>
      <c r="F1047" s="207"/>
      <c r="G1047" s="207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17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0" collapsed="false">
      <c r="A1048" s="184" t="s">
        <v>206</v>
      </c>
      <c r="B1048" s="185" t="s">
        <v>170</v>
      </c>
      <c r="C1048" s="186" t="s">
        <v>171</v>
      </c>
      <c r="D1048" s="187"/>
      <c r="E1048" s="188"/>
      <c r="F1048" s="189"/>
      <c r="G1048" s="189" t="n">
        <f aca="false">SUMIF(AG1049:AG1104,"&lt;&gt;NOR",G1049:G1104)</f>
        <v>0</v>
      </c>
      <c r="H1048" s="189"/>
      <c r="I1048" s="189" t="n">
        <f aca="false">SUM(I1049:I1104)</f>
        <v>0</v>
      </c>
      <c r="J1048" s="189"/>
      <c r="K1048" s="189" t="n">
        <f aca="false">SUM(K1049:K1104)</f>
        <v>0</v>
      </c>
      <c r="L1048" s="189"/>
      <c r="M1048" s="189" t="n">
        <f aca="false">SUM(M1049:M1104)</f>
        <v>0</v>
      </c>
      <c r="N1048" s="188"/>
      <c r="O1048" s="188" t="n">
        <f aca="false">SUM(O1049:O1104)</f>
        <v>0</v>
      </c>
      <c r="P1048" s="188"/>
      <c r="Q1048" s="188" t="n">
        <f aca="false">SUM(Q1049:Q1104)</f>
        <v>0</v>
      </c>
      <c r="R1048" s="189"/>
      <c r="S1048" s="189"/>
      <c r="T1048" s="190"/>
      <c r="U1048" s="191"/>
      <c r="V1048" s="191" t="n">
        <f aca="false">SUM(V1049:V1104)</f>
        <v>915.25</v>
      </c>
      <c r="W1048" s="191"/>
      <c r="X1048" s="191"/>
      <c r="AG1048" s="0" t="s">
        <v>207</v>
      </c>
    </row>
    <row r="1049" customFormat="false" ht="22.5" hidden="false" customHeight="false" outlineLevel="1" collapsed="false">
      <c r="A1049" s="192" t="n">
        <v>231</v>
      </c>
      <c r="B1049" s="193" t="s">
        <v>968</v>
      </c>
      <c r="C1049" s="194" t="s">
        <v>969</v>
      </c>
      <c r="D1049" s="195" t="s">
        <v>433</v>
      </c>
      <c r="E1049" s="196" t="n">
        <v>331.3748</v>
      </c>
      <c r="F1049" s="197"/>
      <c r="G1049" s="198" t="n">
        <f aca="false">ROUND(E1049*F1049,2)</f>
        <v>0</v>
      </c>
      <c r="H1049" s="197"/>
      <c r="I1049" s="198" t="n">
        <f aca="false">ROUND(E1049*H1049,2)</f>
        <v>0</v>
      </c>
      <c r="J1049" s="197"/>
      <c r="K1049" s="198" t="n">
        <f aca="false">ROUND(E1049*J1049,2)</f>
        <v>0</v>
      </c>
      <c r="L1049" s="198" t="n">
        <v>21</v>
      </c>
      <c r="M1049" s="198" t="n">
        <f aca="false">G1049*(1+L1049/100)</f>
        <v>0</v>
      </c>
      <c r="N1049" s="196" t="n">
        <v>0</v>
      </c>
      <c r="O1049" s="196" t="n">
        <f aca="false">ROUND(E1049*N1049,2)</f>
        <v>0</v>
      </c>
      <c r="P1049" s="196" t="n">
        <v>0</v>
      </c>
      <c r="Q1049" s="196" t="n">
        <f aca="false">ROUND(E1049*P1049,2)</f>
        <v>0</v>
      </c>
      <c r="R1049" s="198" t="s">
        <v>970</v>
      </c>
      <c r="S1049" s="198" t="s">
        <v>211</v>
      </c>
      <c r="T1049" s="199" t="s">
        <v>211</v>
      </c>
      <c r="U1049" s="200" t="n">
        <v>0.28</v>
      </c>
      <c r="V1049" s="200" t="n">
        <f aca="false">ROUND(E1049*U1049,2)</f>
        <v>92.78</v>
      </c>
      <c r="W1049" s="200"/>
      <c r="X1049" s="200" t="s">
        <v>971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972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true" outlineLevel="1" collapsed="false">
      <c r="A1050" s="202"/>
      <c r="B1050" s="203"/>
      <c r="C1050" s="221" t="s">
        <v>973</v>
      </c>
      <c r="D1050" s="221"/>
      <c r="E1050" s="221"/>
      <c r="F1050" s="221"/>
      <c r="G1050" s="221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88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true" outlineLevel="1" collapsed="false">
      <c r="A1051" s="202"/>
      <c r="B1051" s="203"/>
      <c r="C1051" s="209" t="s">
        <v>974</v>
      </c>
      <c r="D1051" s="209"/>
      <c r="E1051" s="209"/>
      <c r="F1051" s="209"/>
      <c r="G1051" s="209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16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true" outlineLevel="1" collapsed="false">
      <c r="A1052" s="202"/>
      <c r="B1052" s="203"/>
      <c r="C1052" s="209" t="s">
        <v>975</v>
      </c>
      <c r="D1052" s="209"/>
      <c r="E1052" s="209"/>
      <c r="F1052" s="209"/>
      <c r="G1052" s="209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16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22.5" hidden="false" customHeight="true" outlineLevel="1" collapsed="false">
      <c r="A1053" s="202"/>
      <c r="B1053" s="203"/>
      <c r="C1053" s="209" t="s">
        <v>976</v>
      </c>
      <c r="D1053" s="209"/>
      <c r="E1053" s="209"/>
      <c r="F1053" s="209"/>
      <c r="G1053" s="209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16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6" t="str">
        <f aca="false">C1053</f>
        <v>- při vodorovné dopravě po vodě : vyložení na hromady na suchu nebo na přeložení na dopravní prostředek na suchu do 15 m vodorovně a současně do 4 m svisle,</v>
      </c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true" outlineLevel="1" collapsed="false">
      <c r="A1054" s="202"/>
      <c r="B1054" s="203"/>
      <c r="C1054" s="209" t="s">
        <v>977</v>
      </c>
      <c r="D1054" s="209"/>
      <c r="E1054" s="209"/>
      <c r="F1054" s="209"/>
      <c r="G1054" s="209"/>
      <c r="H1054" s="200"/>
      <c r="I1054" s="200"/>
      <c r="J1054" s="200"/>
      <c r="K1054" s="200"/>
      <c r="L1054" s="200"/>
      <c r="M1054" s="200"/>
      <c r="N1054" s="205"/>
      <c r="O1054" s="205"/>
      <c r="P1054" s="205"/>
      <c r="Q1054" s="205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16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22.5" hidden="false" customHeight="true" outlineLevel="1" collapsed="false">
      <c r="A1055" s="202"/>
      <c r="B1055" s="203"/>
      <c r="C1055" s="209" t="s">
        <v>978</v>
      </c>
      <c r="D1055" s="209"/>
      <c r="E1055" s="209"/>
      <c r="F1055" s="209"/>
      <c r="G1055" s="209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16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6" t="str">
        <f aca="false">C1055</f>
        <v>bourací 1.PP ideálně skrz okno dopravník na terén a tam nakládat a vozit pryč / po starých schodech je to daleko a na nové nelze ( obava z poškození )</v>
      </c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18" t="s">
        <v>979</v>
      </c>
      <c r="D1056" s="219"/>
      <c r="E1056" s="220"/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67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22.5" hidden="false" customHeight="false" outlineLevel="1" collapsed="false">
      <c r="A1057" s="202"/>
      <c r="B1057" s="203"/>
      <c r="C1057" s="218" t="s">
        <v>980</v>
      </c>
      <c r="D1057" s="219"/>
      <c r="E1057" s="220"/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67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18" t="s">
        <v>981</v>
      </c>
      <c r="D1058" s="219"/>
      <c r="E1058" s="220"/>
      <c r="F1058" s="200"/>
      <c r="G1058" s="200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67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18" t="s">
        <v>982</v>
      </c>
      <c r="D1059" s="219"/>
      <c r="E1059" s="220" t="n">
        <v>331.3748</v>
      </c>
      <c r="F1059" s="200"/>
      <c r="G1059" s="200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67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7"/>
      <c r="D1060" s="207"/>
      <c r="E1060" s="207"/>
      <c r="F1060" s="207"/>
      <c r="G1060" s="207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17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192" t="n">
        <v>232</v>
      </c>
      <c r="B1061" s="193" t="s">
        <v>983</v>
      </c>
      <c r="C1061" s="194" t="s">
        <v>984</v>
      </c>
      <c r="D1061" s="195" t="s">
        <v>433</v>
      </c>
      <c r="E1061" s="196" t="n">
        <v>331.3748</v>
      </c>
      <c r="F1061" s="197"/>
      <c r="G1061" s="198" t="n">
        <f aca="false">ROUND(E1061*F1061,2)</f>
        <v>0</v>
      </c>
      <c r="H1061" s="197"/>
      <c r="I1061" s="198" t="n">
        <f aca="false">ROUND(E1061*H1061,2)</f>
        <v>0</v>
      </c>
      <c r="J1061" s="197"/>
      <c r="K1061" s="198" t="n">
        <f aca="false">ROUND(E1061*J1061,2)</f>
        <v>0</v>
      </c>
      <c r="L1061" s="198" t="n">
        <v>21</v>
      </c>
      <c r="M1061" s="198" t="n">
        <f aca="false">G1061*(1+L1061/100)</f>
        <v>0</v>
      </c>
      <c r="N1061" s="196" t="n">
        <v>0</v>
      </c>
      <c r="O1061" s="196" t="n">
        <f aca="false">ROUND(E1061*N1061,2)</f>
        <v>0</v>
      </c>
      <c r="P1061" s="196" t="n">
        <v>0</v>
      </c>
      <c r="Q1061" s="196" t="n">
        <f aca="false">ROUND(E1061*P1061,2)</f>
        <v>0</v>
      </c>
      <c r="R1061" s="198" t="s">
        <v>556</v>
      </c>
      <c r="S1061" s="198" t="s">
        <v>211</v>
      </c>
      <c r="T1061" s="199" t="s">
        <v>211</v>
      </c>
      <c r="U1061" s="200" t="n">
        <v>0.49</v>
      </c>
      <c r="V1061" s="200" t="n">
        <f aca="false">ROUND(E1061*U1061,2)</f>
        <v>162.37</v>
      </c>
      <c r="W1061" s="200"/>
      <c r="X1061" s="200" t="s">
        <v>971</v>
      </c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972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true" outlineLevel="1" collapsed="false">
      <c r="A1062" s="202"/>
      <c r="B1062" s="203"/>
      <c r="C1062" s="204" t="s">
        <v>985</v>
      </c>
      <c r="D1062" s="204"/>
      <c r="E1062" s="204"/>
      <c r="F1062" s="204"/>
      <c r="G1062" s="204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16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18" t="s">
        <v>979</v>
      </c>
      <c r="D1063" s="219"/>
      <c r="E1063" s="220"/>
      <c r="F1063" s="200"/>
      <c r="G1063" s="200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67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22.5" hidden="false" customHeight="false" outlineLevel="1" collapsed="false">
      <c r="A1064" s="202"/>
      <c r="B1064" s="203"/>
      <c r="C1064" s="218" t="s">
        <v>980</v>
      </c>
      <c r="D1064" s="219"/>
      <c r="E1064" s="220"/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67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18" t="s">
        <v>981</v>
      </c>
      <c r="D1065" s="219"/>
      <c r="E1065" s="220"/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67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18" t="s">
        <v>982</v>
      </c>
      <c r="D1066" s="219"/>
      <c r="E1066" s="220" t="n">
        <v>331.3748</v>
      </c>
      <c r="F1066" s="200"/>
      <c r="G1066" s="200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67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7"/>
      <c r="D1067" s="207"/>
      <c r="E1067" s="207"/>
      <c r="F1067" s="207"/>
      <c r="G1067" s="207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17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192" t="n">
        <v>233</v>
      </c>
      <c r="B1068" s="193" t="s">
        <v>986</v>
      </c>
      <c r="C1068" s="194" t="s">
        <v>987</v>
      </c>
      <c r="D1068" s="195" t="s">
        <v>433</v>
      </c>
      <c r="E1068" s="196" t="n">
        <v>6296.12114</v>
      </c>
      <c r="F1068" s="197"/>
      <c r="G1068" s="198" t="n">
        <f aca="false">ROUND(E1068*F1068,2)</f>
        <v>0</v>
      </c>
      <c r="H1068" s="197"/>
      <c r="I1068" s="198" t="n">
        <f aca="false">ROUND(E1068*H1068,2)</f>
        <v>0</v>
      </c>
      <c r="J1068" s="197"/>
      <c r="K1068" s="198" t="n">
        <f aca="false">ROUND(E1068*J1068,2)</f>
        <v>0</v>
      </c>
      <c r="L1068" s="198" t="n">
        <v>21</v>
      </c>
      <c r="M1068" s="198" t="n">
        <f aca="false">G1068*(1+L1068/100)</f>
        <v>0</v>
      </c>
      <c r="N1068" s="196" t="n">
        <v>0</v>
      </c>
      <c r="O1068" s="196" t="n">
        <f aca="false">ROUND(E1068*N1068,2)</f>
        <v>0</v>
      </c>
      <c r="P1068" s="196" t="n">
        <v>0</v>
      </c>
      <c r="Q1068" s="196" t="n">
        <f aca="false">ROUND(E1068*P1068,2)</f>
        <v>0</v>
      </c>
      <c r="R1068" s="198" t="s">
        <v>556</v>
      </c>
      <c r="S1068" s="198" t="s">
        <v>211</v>
      </c>
      <c r="T1068" s="199" t="s">
        <v>211</v>
      </c>
      <c r="U1068" s="200" t="n">
        <v>0</v>
      </c>
      <c r="V1068" s="200" t="n">
        <f aca="false">ROUND(E1068*U1068,2)</f>
        <v>0</v>
      </c>
      <c r="W1068" s="200"/>
      <c r="X1068" s="200" t="s">
        <v>971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972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18" t="s">
        <v>979</v>
      </c>
      <c r="D1069" s="219"/>
      <c r="E1069" s="220"/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67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22.5" hidden="false" customHeight="false" outlineLevel="1" collapsed="false">
      <c r="A1070" s="202"/>
      <c r="B1070" s="203"/>
      <c r="C1070" s="218" t="s">
        <v>980</v>
      </c>
      <c r="D1070" s="219"/>
      <c r="E1070" s="220"/>
      <c r="F1070" s="200"/>
      <c r="G1070" s="200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67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18" t="s">
        <v>981</v>
      </c>
      <c r="D1071" s="219"/>
      <c r="E1071" s="220"/>
      <c r="F1071" s="200"/>
      <c r="G1071" s="200"/>
      <c r="H1071" s="200"/>
      <c r="I1071" s="200"/>
      <c r="J1071" s="200"/>
      <c r="K1071" s="200"/>
      <c r="L1071" s="200"/>
      <c r="M1071" s="200"/>
      <c r="N1071" s="205"/>
      <c r="O1071" s="205"/>
      <c r="P1071" s="205"/>
      <c r="Q1071" s="205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67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18" t="s">
        <v>988</v>
      </c>
      <c r="D1072" s="219"/>
      <c r="E1072" s="220" t="n">
        <v>6296.12114</v>
      </c>
      <c r="F1072" s="200"/>
      <c r="G1072" s="200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67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7"/>
      <c r="D1073" s="207"/>
      <c r="E1073" s="207"/>
      <c r="F1073" s="207"/>
      <c r="G1073" s="207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17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192" t="n">
        <v>234</v>
      </c>
      <c r="B1074" s="193" t="s">
        <v>989</v>
      </c>
      <c r="C1074" s="194" t="s">
        <v>990</v>
      </c>
      <c r="D1074" s="195" t="s">
        <v>433</v>
      </c>
      <c r="E1074" s="196" t="n">
        <v>331.3748</v>
      </c>
      <c r="F1074" s="197"/>
      <c r="G1074" s="198" t="n">
        <f aca="false">ROUND(E1074*F1074,2)</f>
        <v>0</v>
      </c>
      <c r="H1074" s="197"/>
      <c r="I1074" s="198" t="n">
        <f aca="false">ROUND(E1074*H1074,2)</f>
        <v>0</v>
      </c>
      <c r="J1074" s="197"/>
      <c r="K1074" s="198" t="n">
        <f aca="false">ROUND(E1074*J1074,2)</f>
        <v>0</v>
      </c>
      <c r="L1074" s="198" t="n">
        <v>21</v>
      </c>
      <c r="M1074" s="198" t="n">
        <f aca="false">G1074*(1+L1074/100)</f>
        <v>0</v>
      </c>
      <c r="N1074" s="196" t="n">
        <v>0</v>
      </c>
      <c r="O1074" s="196" t="n">
        <f aca="false">ROUND(E1074*N1074,2)</f>
        <v>0</v>
      </c>
      <c r="P1074" s="196" t="n">
        <v>0</v>
      </c>
      <c r="Q1074" s="196" t="n">
        <f aca="false">ROUND(E1074*P1074,2)</f>
        <v>0</v>
      </c>
      <c r="R1074" s="198" t="s">
        <v>556</v>
      </c>
      <c r="S1074" s="198" t="s">
        <v>211</v>
      </c>
      <c r="T1074" s="199" t="s">
        <v>211</v>
      </c>
      <c r="U1074" s="200" t="n">
        <v>0.942</v>
      </c>
      <c r="V1074" s="200" t="n">
        <f aca="false">ROUND(E1074*U1074,2)</f>
        <v>312.16</v>
      </c>
      <c r="W1074" s="200"/>
      <c r="X1074" s="200" t="s">
        <v>971</v>
      </c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972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true" outlineLevel="1" collapsed="false">
      <c r="A1075" s="202"/>
      <c r="B1075" s="203"/>
      <c r="C1075" s="204" t="s">
        <v>991</v>
      </c>
      <c r="D1075" s="204"/>
      <c r="E1075" s="204"/>
      <c r="F1075" s="204"/>
      <c r="G1075" s="204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16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18" t="s">
        <v>979</v>
      </c>
      <c r="D1076" s="219"/>
      <c r="E1076" s="220"/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67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22.5" hidden="false" customHeight="false" outlineLevel="1" collapsed="false">
      <c r="A1077" s="202"/>
      <c r="B1077" s="203"/>
      <c r="C1077" s="218" t="s">
        <v>980</v>
      </c>
      <c r="D1077" s="219"/>
      <c r="E1077" s="220"/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67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18" t="s">
        <v>981</v>
      </c>
      <c r="D1078" s="219"/>
      <c r="E1078" s="220"/>
      <c r="F1078" s="200"/>
      <c r="G1078" s="200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67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18" t="s">
        <v>982</v>
      </c>
      <c r="D1079" s="219"/>
      <c r="E1079" s="220" t="n">
        <v>331.3748</v>
      </c>
      <c r="F1079" s="200"/>
      <c r="G1079" s="200"/>
      <c r="H1079" s="200"/>
      <c r="I1079" s="200"/>
      <c r="J1079" s="200"/>
      <c r="K1079" s="200"/>
      <c r="L1079" s="200"/>
      <c r="M1079" s="200"/>
      <c r="N1079" s="205"/>
      <c r="O1079" s="205"/>
      <c r="P1079" s="205"/>
      <c r="Q1079" s="205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67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7"/>
      <c r="D1080" s="207"/>
      <c r="E1080" s="207"/>
      <c r="F1080" s="207"/>
      <c r="G1080" s="207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17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22.5" hidden="false" customHeight="false" outlineLevel="1" collapsed="false">
      <c r="A1081" s="192" t="n">
        <v>235</v>
      </c>
      <c r="B1081" s="193" t="s">
        <v>992</v>
      </c>
      <c r="C1081" s="194" t="s">
        <v>993</v>
      </c>
      <c r="D1081" s="195" t="s">
        <v>433</v>
      </c>
      <c r="E1081" s="196" t="n">
        <v>3313.74797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6" t="n">
        <v>0</v>
      </c>
      <c r="O1081" s="196" t="n">
        <f aca="false">ROUND(E1081*N1081,2)</f>
        <v>0</v>
      </c>
      <c r="P1081" s="196" t="n">
        <v>0</v>
      </c>
      <c r="Q1081" s="196" t="n">
        <f aca="false">ROUND(E1081*P1081,2)</f>
        <v>0</v>
      </c>
      <c r="R1081" s="198" t="s">
        <v>556</v>
      </c>
      <c r="S1081" s="198" t="s">
        <v>211</v>
      </c>
      <c r="T1081" s="199" t="s">
        <v>211</v>
      </c>
      <c r="U1081" s="200" t="n">
        <v>0.105</v>
      </c>
      <c r="V1081" s="200" t="n">
        <f aca="false">ROUND(E1081*U1081,2)</f>
        <v>347.94</v>
      </c>
      <c r="W1081" s="200"/>
      <c r="X1081" s="200" t="s">
        <v>971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972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18" t="s">
        <v>979</v>
      </c>
      <c r="D1082" s="219"/>
      <c r="E1082" s="220"/>
      <c r="F1082" s="200"/>
      <c r="G1082" s="200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67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22.5" hidden="false" customHeight="false" outlineLevel="1" collapsed="false">
      <c r="A1083" s="202"/>
      <c r="B1083" s="203"/>
      <c r="C1083" s="218" t="s">
        <v>980</v>
      </c>
      <c r="D1083" s="219"/>
      <c r="E1083" s="220"/>
      <c r="F1083" s="200"/>
      <c r="G1083" s="200"/>
      <c r="H1083" s="200"/>
      <c r="I1083" s="200"/>
      <c r="J1083" s="200"/>
      <c r="K1083" s="200"/>
      <c r="L1083" s="200"/>
      <c r="M1083" s="200"/>
      <c r="N1083" s="205"/>
      <c r="O1083" s="205"/>
      <c r="P1083" s="205"/>
      <c r="Q1083" s="205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67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18" t="s">
        <v>981</v>
      </c>
      <c r="D1084" s="219"/>
      <c r="E1084" s="220"/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67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18" t="s">
        <v>994</v>
      </c>
      <c r="D1085" s="219"/>
      <c r="E1085" s="220" t="n">
        <v>3313.74797</v>
      </c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67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7"/>
      <c r="D1086" s="207"/>
      <c r="E1086" s="207"/>
      <c r="F1086" s="207"/>
      <c r="G1086" s="207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17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192" t="n">
        <v>236</v>
      </c>
      <c r="B1087" s="193" t="s">
        <v>995</v>
      </c>
      <c r="C1087" s="194" t="s">
        <v>996</v>
      </c>
      <c r="D1087" s="195" t="s">
        <v>433</v>
      </c>
      <c r="E1087" s="196" t="n">
        <v>3.9765</v>
      </c>
      <c r="F1087" s="197"/>
      <c r="G1087" s="198" t="n">
        <f aca="false">ROUND(E1087*F1087,2)</f>
        <v>0</v>
      </c>
      <c r="H1087" s="197"/>
      <c r="I1087" s="198" t="n">
        <f aca="false">ROUND(E1087*H1087,2)</f>
        <v>0</v>
      </c>
      <c r="J1087" s="197"/>
      <c r="K1087" s="198" t="n">
        <f aca="false">ROUND(E1087*J1087,2)</f>
        <v>0</v>
      </c>
      <c r="L1087" s="198" t="n">
        <v>21</v>
      </c>
      <c r="M1087" s="198" t="n">
        <f aca="false">G1087*(1+L1087/100)</f>
        <v>0</v>
      </c>
      <c r="N1087" s="196" t="n">
        <v>0</v>
      </c>
      <c r="O1087" s="196" t="n">
        <f aca="false">ROUND(E1087*N1087,2)</f>
        <v>0</v>
      </c>
      <c r="P1087" s="196" t="n">
        <v>0</v>
      </c>
      <c r="Q1087" s="196" t="n">
        <f aca="false">ROUND(E1087*P1087,2)</f>
        <v>0</v>
      </c>
      <c r="R1087" s="198" t="s">
        <v>556</v>
      </c>
      <c r="S1087" s="198" t="s">
        <v>211</v>
      </c>
      <c r="T1087" s="199" t="s">
        <v>211</v>
      </c>
      <c r="U1087" s="200" t="n">
        <v>0</v>
      </c>
      <c r="V1087" s="200" t="n">
        <f aca="false">ROUND(E1087*U1087,2)</f>
        <v>0</v>
      </c>
      <c r="W1087" s="200"/>
      <c r="X1087" s="200" t="s">
        <v>971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972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18" t="s">
        <v>979</v>
      </c>
      <c r="D1088" s="219"/>
      <c r="E1088" s="220"/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67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22.5" hidden="false" customHeight="false" outlineLevel="1" collapsed="false">
      <c r="A1089" s="202"/>
      <c r="B1089" s="203"/>
      <c r="C1089" s="218" t="s">
        <v>980</v>
      </c>
      <c r="D1089" s="219"/>
      <c r="E1089" s="220"/>
      <c r="F1089" s="200"/>
      <c r="G1089" s="200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67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18" t="s">
        <v>981</v>
      </c>
      <c r="D1090" s="219"/>
      <c r="E1090" s="220"/>
      <c r="F1090" s="200"/>
      <c r="G1090" s="200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67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18" t="s">
        <v>997</v>
      </c>
      <c r="D1091" s="219"/>
      <c r="E1091" s="220" t="n">
        <v>3.9765</v>
      </c>
      <c r="F1091" s="200"/>
      <c r="G1091" s="200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67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07"/>
      <c r="D1092" s="207"/>
      <c r="E1092" s="207"/>
      <c r="F1092" s="207"/>
      <c r="G1092" s="207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17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22.5" hidden="false" customHeight="false" outlineLevel="1" collapsed="false">
      <c r="A1093" s="192" t="n">
        <v>237</v>
      </c>
      <c r="B1093" s="193" t="s">
        <v>998</v>
      </c>
      <c r="C1093" s="194" t="s">
        <v>999</v>
      </c>
      <c r="D1093" s="195" t="s">
        <v>433</v>
      </c>
      <c r="E1093" s="196" t="n">
        <v>0.33137</v>
      </c>
      <c r="F1093" s="197"/>
      <c r="G1093" s="198" t="n">
        <f aca="false">ROUND(E1093*F1093,2)</f>
        <v>0</v>
      </c>
      <c r="H1093" s="197"/>
      <c r="I1093" s="198" t="n">
        <f aca="false">ROUND(E1093*H1093,2)</f>
        <v>0</v>
      </c>
      <c r="J1093" s="197"/>
      <c r="K1093" s="198" t="n">
        <f aca="false">ROUND(E1093*J1093,2)</f>
        <v>0</v>
      </c>
      <c r="L1093" s="198" t="n">
        <v>21</v>
      </c>
      <c r="M1093" s="198" t="n">
        <f aca="false">G1093*(1+L1093/100)</f>
        <v>0</v>
      </c>
      <c r="N1093" s="196" t="n">
        <v>0</v>
      </c>
      <c r="O1093" s="196" t="n">
        <f aca="false">ROUND(E1093*N1093,2)</f>
        <v>0</v>
      </c>
      <c r="P1093" s="196" t="n">
        <v>0</v>
      </c>
      <c r="Q1093" s="196" t="n">
        <f aca="false">ROUND(E1093*P1093,2)</f>
        <v>0</v>
      </c>
      <c r="R1093" s="198" t="s">
        <v>556</v>
      </c>
      <c r="S1093" s="198" t="s">
        <v>211</v>
      </c>
      <c r="T1093" s="199" t="s">
        <v>211</v>
      </c>
      <c r="U1093" s="200" t="n">
        <v>0</v>
      </c>
      <c r="V1093" s="200" t="n">
        <f aca="false">ROUND(E1093*U1093,2)</f>
        <v>0</v>
      </c>
      <c r="W1093" s="200"/>
      <c r="X1093" s="200" t="s">
        <v>971</v>
      </c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972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18" t="s">
        <v>979</v>
      </c>
      <c r="D1094" s="219"/>
      <c r="E1094" s="220"/>
      <c r="F1094" s="200"/>
      <c r="G1094" s="200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267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22.5" hidden="false" customHeight="false" outlineLevel="1" collapsed="false">
      <c r="A1095" s="202"/>
      <c r="B1095" s="203"/>
      <c r="C1095" s="218" t="s">
        <v>980</v>
      </c>
      <c r="D1095" s="219"/>
      <c r="E1095" s="220"/>
      <c r="F1095" s="200"/>
      <c r="G1095" s="200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67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8" t="s">
        <v>981</v>
      </c>
      <c r="D1096" s="219"/>
      <c r="E1096" s="220"/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67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8" t="s">
        <v>1000</v>
      </c>
      <c r="D1097" s="219"/>
      <c r="E1097" s="220" t="n">
        <v>0.33137</v>
      </c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67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7"/>
      <c r="D1098" s="207"/>
      <c r="E1098" s="207"/>
      <c r="F1098" s="207"/>
      <c r="G1098" s="207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17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192" t="n">
        <v>238</v>
      </c>
      <c r="B1099" s="193" t="s">
        <v>1001</v>
      </c>
      <c r="C1099" s="194" t="s">
        <v>1002</v>
      </c>
      <c r="D1099" s="195" t="s">
        <v>433</v>
      </c>
      <c r="E1099" s="196" t="n">
        <v>307.18444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21</v>
      </c>
      <c r="M1099" s="198" t="n">
        <f aca="false">G1099*(1+L1099/100)</f>
        <v>0</v>
      </c>
      <c r="N1099" s="196" t="n">
        <v>0</v>
      </c>
      <c r="O1099" s="196" t="n">
        <f aca="false">ROUND(E1099*N1099,2)</f>
        <v>0</v>
      </c>
      <c r="P1099" s="196" t="n">
        <v>0</v>
      </c>
      <c r="Q1099" s="196" t="n">
        <f aca="false">ROUND(E1099*P1099,2)</f>
        <v>0</v>
      </c>
      <c r="R1099" s="198"/>
      <c r="S1099" s="198" t="s">
        <v>230</v>
      </c>
      <c r="T1099" s="199" t="s">
        <v>713</v>
      </c>
      <c r="U1099" s="200" t="n">
        <v>0</v>
      </c>
      <c r="V1099" s="200" t="n">
        <f aca="false">ROUND(E1099*U1099,2)</f>
        <v>0</v>
      </c>
      <c r="W1099" s="200"/>
      <c r="X1099" s="200" t="s">
        <v>971</v>
      </c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972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8" t="s">
        <v>979</v>
      </c>
      <c r="D1100" s="219"/>
      <c r="E1100" s="220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67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22.5" hidden="false" customHeight="false" outlineLevel="1" collapsed="false">
      <c r="A1101" s="202"/>
      <c r="B1101" s="203"/>
      <c r="C1101" s="218" t="s">
        <v>980</v>
      </c>
      <c r="D1101" s="219"/>
      <c r="E1101" s="220"/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67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8" t="s">
        <v>981</v>
      </c>
      <c r="D1102" s="219"/>
      <c r="E1102" s="220"/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67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8" t="s">
        <v>1003</v>
      </c>
      <c r="D1103" s="219"/>
      <c r="E1103" s="220" t="n">
        <v>307.18444</v>
      </c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67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7"/>
      <c r="D1104" s="207"/>
      <c r="E1104" s="207"/>
      <c r="F1104" s="207"/>
      <c r="G1104" s="207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17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0" collapsed="false">
      <c r="A1105" s="161"/>
      <c r="B1105" s="167"/>
      <c r="C1105" s="210"/>
      <c r="D1105" s="169"/>
      <c r="E1105" s="161"/>
      <c r="F1105" s="161"/>
      <c r="G1105" s="161"/>
      <c r="H1105" s="161"/>
      <c r="I1105" s="161"/>
      <c r="J1105" s="161"/>
      <c r="K1105" s="161"/>
      <c r="L1105" s="161"/>
      <c r="M1105" s="161"/>
      <c r="N1105" s="161"/>
      <c r="O1105" s="161"/>
      <c r="P1105" s="161"/>
      <c r="Q1105" s="161"/>
      <c r="R1105" s="161"/>
      <c r="S1105" s="161"/>
      <c r="T1105" s="161"/>
      <c r="U1105" s="161"/>
      <c r="V1105" s="161"/>
      <c r="W1105" s="161"/>
      <c r="X1105" s="161"/>
      <c r="AE1105" s="0" t="n">
        <v>15</v>
      </c>
      <c r="AF1105" s="0" t="n">
        <v>21</v>
      </c>
      <c r="AG1105" s="0" t="s">
        <v>193</v>
      </c>
    </row>
    <row r="1106" customFormat="false" ht="12.75" hidden="false" customHeight="false" outlineLevel="0" collapsed="false">
      <c r="A1106" s="211"/>
      <c r="B1106" s="212" t="s">
        <v>12</v>
      </c>
      <c r="C1106" s="213"/>
      <c r="D1106" s="214"/>
      <c r="E1106" s="215"/>
      <c r="F1106" s="215"/>
      <c r="G1106" s="216" t="n">
        <f aca="false">G8+G27+G82+G117+G183+G226+G269+G337+G342+G411+G655+G663+G670+G703+G776+G784+G940+G949+G975+G984+G1007+G1016+G1034+G1048</f>
        <v>0</v>
      </c>
      <c r="H1106" s="161"/>
      <c r="I1106" s="161"/>
      <c r="J1106" s="161"/>
      <c r="K1106" s="161"/>
      <c r="L1106" s="161"/>
      <c r="M1106" s="161"/>
      <c r="N1106" s="161"/>
      <c r="O1106" s="161"/>
      <c r="P1106" s="161"/>
      <c r="Q1106" s="161"/>
      <c r="R1106" s="161"/>
      <c r="S1106" s="161"/>
      <c r="T1106" s="161"/>
      <c r="U1106" s="161"/>
      <c r="V1106" s="161"/>
      <c r="W1106" s="161"/>
      <c r="X1106" s="161"/>
      <c r="AE1106" s="0" t="n">
        <f aca="false">SUMIF(L7:L1104,AE1105,G7:G1104)</f>
        <v>0</v>
      </c>
      <c r="AF1106" s="0" t="n">
        <f aca="false">SUMIF(L7:L1104,AF1105,G7:G1104)</f>
        <v>0</v>
      </c>
      <c r="AG1106" s="0" t="s">
        <v>260</v>
      </c>
    </row>
    <row r="1107" customFormat="false" ht="12.75" hidden="false" customHeight="false" outlineLevel="0" collapsed="false">
      <c r="C1107" s="217"/>
      <c r="D1107" s="109"/>
      <c r="AG1107" s="0" t="s">
        <v>261</v>
      </c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</sheetData>
  <sheetProtection sheet="true" password="e075"/>
  <mergeCells count="330">
    <mergeCell ref="A1:G1"/>
    <mergeCell ref="C2:G2"/>
    <mergeCell ref="C3:G3"/>
    <mergeCell ref="C4:G4"/>
    <mergeCell ref="C26:G26"/>
    <mergeCell ref="C29:G29"/>
    <mergeCell ref="C33:G33"/>
    <mergeCell ref="C35:G35"/>
    <mergeCell ref="C39:G39"/>
    <mergeCell ref="C41:G41"/>
    <mergeCell ref="C45:G45"/>
    <mergeCell ref="C47:G47"/>
    <mergeCell ref="C52:G52"/>
    <mergeCell ref="C54:G54"/>
    <mergeCell ref="C59:G59"/>
    <mergeCell ref="C61:G61"/>
    <mergeCell ref="C62:G62"/>
    <mergeCell ref="C65:G65"/>
    <mergeCell ref="C67:G67"/>
    <mergeCell ref="C68:G68"/>
    <mergeCell ref="C71:G71"/>
    <mergeCell ref="C76:G76"/>
    <mergeCell ref="C81:G81"/>
    <mergeCell ref="C84:G84"/>
    <mergeCell ref="C88:G88"/>
    <mergeCell ref="C90:G90"/>
    <mergeCell ref="C93:G93"/>
    <mergeCell ref="C95:G95"/>
    <mergeCell ref="C99:G99"/>
    <mergeCell ref="C101:G101"/>
    <mergeCell ref="C105:G105"/>
    <mergeCell ref="C107:G107"/>
    <mergeCell ref="C108:G108"/>
    <mergeCell ref="C111:G111"/>
    <mergeCell ref="C116:G116"/>
    <mergeCell ref="C121:G121"/>
    <mergeCell ref="C125:G125"/>
    <mergeCell ref="C127:G127"/>
    <mergeCell ref="C139:G139"/>
    <mergeCell ref="C143:G143"/>
    <mergeCell ref="C145:G145"/>
    <mergeCell ref="C148:G148"/>
    <mergeCell ref="C153:G153"/>
    <mergeCell ref="C157:G157"/>
    <mergeCell ref="C159:G159"/>
    <mergeCell ref="C162:G162"/>
    <mergeCell ref="C167:G167"/>
    <mergeCell ref="C169:G169"/>
    <mergeCell ref="C173:G173"/>
    <mergeCell ref="C175:G175"/>
    <mergeCell ref="C176:G176"/>
    <mergeCell ref="C178:G178"/>
    <mergeCell ref="C179:G179"/>
    <mergeCell ref="C182:G182"/>
    <mergeCell ref="C185:G185"/>
    <mergeCell ref="C188:G188"/>
    <mergeCell ref="C190:G190"/>
    <mergeCell ref="C193:G193"/>
    <mergeCell ref="C198:G198"/>
    <mergeCell ref="C200:G200"/>
    <mergeCell ref="C201:G201"/>
    <mergeCell ref="C204:G204"/>
    <mergeCell ref="C206:G206"/>
    <mergeCell ref="C209:G209"/>
    <mergeCell ref="C211:G211"/>
    <mergeCell ref="C214:G214"/>
    <mergeCell ref="C216:G216"/>
    <mergeCell ref="C219:G219"/>
    <mergeCell ref="C221:G221"/>
    <mergeCell ref="C225:G225"/>
    <mergeCell ref="C238:G238"/>
    <mergeCell ref="C243:G243"/>
    <mergeCell ref="C256:G256"/>
    <mergeCell ref="C268:G268"/>
    <mergeCell ref="C271:G271"/>
    <mergeCell ref="C272:G272"/>
    <mergeCell ref="C277:G277"/>
    <mergeCell ref="C279:G279"/>
    <mergeCell ref="C280:G280"/>
    <mergeCell ref="C285:G285"/>
    <mergeCell ref="C287:G287"/>
    <mergeCell ref="C292:G292"/>
    <mergeCell ref="C294:G294"/>
    <mergeCell ref="C299:G299"/>
    <mergeCell ref="C301:G301"/>
    <mergeCell ref="C306:G306"/>
    <mergeCell ref="C308:G308"/>
    <mergeCell ref="C313:G313"/>
    <mergeCell ref="C315:G315"/>
    <mergeCell ref="C323:G323"/>
    <mergeCell ref="C325:G325"/>
    <mergeCell ref="C330:G330"/>
    <mergeCell ref="C336:G336"/>
    <mergeCell ref="C341:G341"/>
    <mergeCell ref="C352:G352"/>
    <mergeCell ref="C358:G358"/>
    <mergeCell ref="C362:G362"/>
    <mergeCell ref="C366:G366"/>
    <mergeCell ref="C370:G370"/>
    <mergeCell ref="C374:G374"/>
    <mergeCell ref="C378:G378"/>
    <mergeCell ref="C380:G380"/>
    <mergeCell ref="C381:G381"/>
    <mergeCell ref="C382:G382"/>
    <mergeCell ref="C384:G384"/>
    <mergeCell ref="C386:G386"/>
    <mergeCell ref="C392:G392"/>
    <mergeCell ref="C394:G394"/>
    <mergeCell ref="C395:G395"/>
    <mergeCell ref="C397:G397"/>
    <mergeCell ref="C398:G398"/>
    <mergeCell ref="C399:G399"/>
    <mergeCell ref="C404:G404"/>
    <mergeCell ref="C406:G406"/>
    <mergeCell ref="C407:G407"/>
    <mergeCell ref="C409:G409"/>
    <mergeCell ref="C410:G410"/>
    <mergeCell ref="C413:G413"/>
    <mergeCell ref="C417:G417"/>
    <mergeCell ref="C419:G419"/>
    <mergeCell ref="C430:G430"/>
    <mergeCell ref="C432:G432"/>
    <mergeCell ref="C436:G436"/>
    <mergeCell ref="C438:G438"/>
    <mergeCell ref="C441:G441"/>
    <mergeCell ref="C446:G446"/>
    <mergeCell ref="C454:G454"/>
    <mergeCell ref="C459:G459"/>
    <mergeCell ref="C461:G461"/>
    <mergeCell ref="C464:G464"/>
    <mergeCell ref="C466:G466"/>
    <mergeCell ref="C469:G469"/>
    <mergeCell ref="C475:G475"/>
    <mergeCell ref="C477:G477"/>
    <mergeCell ref="C480:G480"/>
    <mergeCell ref="C482:G482"/>
    <mergeCell ref="C486:G486"/>
    <mergeCell ref="C488:G488"/>
    <mergeCell ref="C493:G493"/>
    <mergeCell ref="C495:G495"/>
    <mergeCell ref="C500:G500"/>
    <mergeCell ref="C504:G504"/>
    <mergeCell ref="C508:G508"/>
    <mergeCell ref="C512:G512"/>
    <mergeCell ref="C517:G517"/>
    <mergeCell ref="C519:G519"/>
    <mergeCell ref="C522:G522"/>
    <mergeCell ref="C527:G527"/>
    <mergeCell ref="C539:G539"/>
    <mergeCell ref="C544:G544"/>
    <mergeCell ref="C549:G549"/>
    <mergeCell ref="C554:G554"/>
    <mergeCell ref="C556:G556"/>
    <mergeCell ref="C559:G559"/>
    <mergeCell ref="C565:G565"/>
    <mergeCell ref="C570:G570"/>
    <mergeCell ref="C575:G575"/>
    <mergeCell ref="C577:G577"/>
    <mergeCell ref="C582:G582"/>
    <mergeCell ref="C584:G584"/>
    <mergeCell ref="C589:G589"/>
    <mergeCell ref="C591:G591"/>
    <mergeCell ref="C596:G596"/>
    <mergeCell ref="C602:G602"/>
    <mergeCell ref="C607:G607"/>
    <mergeCell ref="C614:G614"/>
    <mergeCell ref="C618:G618"/>
    <mergeCell ref="C627:G627"/>
    <mergeCell ref="C632:G632"/>
    <mergeCell ref="C636:G636"/>
    <mergeCell ref="C640:G640"/>
    <mergeCell ref="C646:G646"/>
    <mergeCell ref="C650:G650"/>
    <mergeCell ref="C654:G654"/>
    <mergeCell ref="C657:G657"/>
    <mergeCell ref="C662:G662"/>
    <mergeCell ref="C665:G665"/>
    <mergeCell ref="C667:G667"/>
    <mergeCell ref="C669:G669"/>
    <mergeCell ref="C676:G676"/>
    <mergeCell ref="C682:G682"/>
    <mergeCell ref="C688:G688"/>
    <mergeCell ref="C690:G690"/>
    <mergeCell ref="C693:G693"/>
    <mergeCell ref="C699:G699"/>
    <mergeCell ref="C701:G701"/>
    <mergeCell ref="C702:G702"/>
    <mergeCell ref="C707:G707"/>
    <mergeCell ref="C714:G714"/>
    <mergeCell ref="C716:G716"/>
    <mergeCell ref="C719:G719"/>
    <mergeCell ref="C725:G725"/>
    <mergeCell ref="C731:G731"/>
    <mergeCell ref="C741:G741"/>
    <mergeCell ref="C747:G747"/>
    <mergeCell ref="C753:G753"/>
    <mergeCell ref="C759:G759"/>
    <mergeCell ref="C765:G765"/>
    <mergeCell ref="C772:G772"/>
    <mergeCell ref="C774:G774"/>
    <mergeCell ref="C775:G775"/>
    <mergeCell ref="C778:G778"/>
    <mergeCell ref="C780:G780"/>
    <mergeCell ref="C782:G782"/>
    <mergeCell ref="C783:G783"/>
    <mergeCell ref="C786:G786"/>
    <mergeCell ref="C788:G788"/>
    <mergeCell ref="C790:G790"/>
    <mergeCell ref="C792:G792"/>
    <mergeCell ref="C794:G794"/>
    <mergeCell ref="C796:G796"/>
    <mergeCell ref="C798:G798"/>
    <mergeCell ref="C800:G800"/>
    <mergeCell ref="C802:G802"/>
    <mergeCell ref="C804:G804"/>
    <mergeCell ref="C806:G806"/>
    <mergeCell ref="C808:G808"/>
    <mergeCell ref="C810:G810"/>
    <mergeCell ref="C812:G812"/>
    <mergeCell ref="C814:G814"/>
    <mergeCell ref="C816:G816"/>
    <mergeCell ref="C818:G818"/>
    <mergeCell ref="C820:G820"/>
    <mergeCell ref="C822:G822"/>
    <mergeCell ref="C824:G824"/>
    <mergeCell ref="C826:G826"/>
    <mergeCell ref="C828:G828"/>
    <mergeCell ref="C830:G830"/>
    <mergeCell ref="C832:G832"/>
    <mergeCell ref="C834:G834"/>
    <mergeCell ref="C836:G836"/>
    <mergeCell ref="C838:G838"/>
    <mergeCell ref="C840:G840"/>
    <mergeCell ref="C842:G842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2:G862"/>
    <mergeCell ref="C864:G864"/>
    <mergeCell ref="C866:G866"/>
    <mergeCell ref="C868:G868"/>
    <mergeCell ref="C870:G870"/>
    <mergeCell ref="C872:G872"/>
    <mergeCell ref="C874:G874"/>
    <mergeCell ref="C876:G876"/>
    <mergeCell ref="C878:G878"/>
    <mergeCell ref="C880:G880"/>
    <mergeCell ref="C882:G882"/>
    <mergeCell ref="C884:G884"/>
    <mergeCell ref="C886:G886"/>
    <mergeCell ref="C888:G888"/>
    <mergeCell ref="C890:G890"/>
    <mergeCell ref="C892:G892"/>
    <mergeCell ref="C894:G894"/>
    <mergeCell ref="C896:G896"/>
    <mergeCell ref="C898:G898"/>
    <mergeCell ref="C900:G900"/>
    <mergeCell ref="C902:G902"/>
    <mergeCell ref="C904:G904"/>
    <mergeCell ref="C906:G906"/>
    <mergeCell ref="C908:G908"/>
    <mergeCell ref="C910:G910"/>
    <mergeCell ref="C912:G912"/>
    <mergeCell ref="C914:G914"/>
    <mergeCell ref="C916:G916"/>
    <mergeCell ref="C918:G918"/>
    <mergeCell ref="C920:G920"/>
    <mergeCell ref="C922:G922"/>
    <mergeCell ref="C924:G924"/>
    <mergeCell ref="C926:G926"/>
    <mergeCell ref="C928:G928"/>
    <mergeCell ref="C930:G930"/>
    <mergeCell ref="C932:G932"/>
    <mergeCell ref="C934:G934"/>
    <mergeCell ref="C936:G936"/>
    <mergeCell ref="C938:G938"/>
    <mergeCell ref="C939:G939"/>
    <mergeCell ref="C942:G942"/>
    <mergeCell ref="C945:G945"/>
    <mergeCell ref="C947:G947"/>
    <mergeCell ref="C948:G948"/>
    <mergeCell ref="C951:G951"/>
    <mergeCell ref="C959:G959"/>
    <mergeCell ref="C961:G961"/>
    <mergeCell ref="C962:G962"/>
    <mergeCell ref="C963:G963"/>
    <mergeCell ref="C971:G971"/>
    <mergeCell ref="C973:G973"/>
    <mergeCell ref="C974:G974"/>
    <mergeCell ref="C977:G977"/>
    <mergeCell ref="C978:G978"/>
    <mergeCell ref="C983:G983"/>
    <mergeCell ref="C988:G988"/>
    <mergeCell ref="C992:G992"/>
    <mergeCell ref="C996:G996"/>
    <mergeCell ref="C1000:G1000"/>
    <mergeCell ref="C1004:G1004"/>
    <mergeCell ref="C1006:G1006"/>
    <mergeCell ref="C1009:G1009"/>
    <mergeCell ref="C1010:G1010"/>
    <mergeCell ref="C1015:G1015"/>
    <mergeCell ref="C1025:G1025"/>
    <mergeCell ref="C1033:G1033"/>
    <mergeCell ref="C1036:G1036"/>
    <mergeCell ref="C1038:G1038"/>
    <mergeCell ref="C1040:G1040"/>
    <mergeCell ref="C1043:G1043"/>
    <mergeCell ref="C1047:G1047"/>
    <mergeCell ref="C1050:G1050"/>
    <mergeCell ref="C1051:G1051"/>
    <mergeCell ref="C1052:G1052"/>
    <mergeCell ref="C1053:G1053"/>
    <mergeCell ref="C1054:G1054"/>
    <mergeCell ref="C1055:G1055"/>
    <mergeCell ref="C1060:G1060"/>
    <mergeCell ref="C1062:G1062"/>
    <mergeCell ref="C1067:G1067"/>
    <mergeCell ref="C1073:G1073"/>
    <mergeCell ref="C1075:G1075"/>
    <mergeCell ref="C1080:G1080"/>
    <mergeCell ref="C1086:G1086"/>
    <mergeCell ref="C1092:G1092"/>
    <mergeCell ref="C1098:G1098"/>
    <mergeCell ref="C1104:G1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8"/>
      <c r="O8" s="188" t="n">
        <f aca="false">SUM(O9:O37)</f>
        <v>31.61</v>
      </c>
      <c r="P8" s="188"/>
      <c r="Q8" s="188" t="n">
        <f aca="false">SUM(Q9:Q37)</f>
        <v>0</v>
      </c>
      <c r="R8" s="189"/>
      <c r="S8" s="189"/>
      <c r="T8" s="190"/>
      <c r="U8" s="191"/>
      <c r="V8" s="191" t="n">
        <f aca="false">SUM(V9:V37)</f>
        <v>646.9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004</v>
      </c>
      <c r="C9" s="194" t="s">
        <v>1005</v>
      </c>
      <c r="D9" s="195" t="s">
        <v>300</v>
      </c>
      <c r="E9" s="196" t="n">
        <v>25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4E-005</v>
      </c>
      <c r="O9" s="196" t="n">
        <f aca="false">ROUND(E9*N9,2)</f>
        <v>0.01</v>
      </c>
      <c r="P9" s="196" t="n">
        <v>0</v>
      </c>
      <c r="Q9" s="196" t="n">
        <f aca="false">ROUND(E9*P9,2)</f>
        <v>0</v>
      </c>
      <c r="R9" s="198" t="s">
        <v>328</v>
      </c>
      <c r="S9" s="198" t="s">
        <v>211</v>
      </c>
      <c r="T9" s="199" t="s">
        <v>211</v>
      </c>
      <c r="U9" s="200" t="n">
        <v>0.078</v>
      </c>
      <c r="V9" s="200" t="n">
        <f aca="false">ROUND(E9*U9,2)</f>
        <v>19.5</v>
      </c>
      <c r="W9" s="200"/>
      <c r="X9" s="200" t="s">
        <v>264</v>
      </c>
      <c r="Y9" s="201"/>
      <c r="Z9" s="201"/>
      <c r="AA9" s="201"/>
      <c r="AB9" s="201"/>
      <c r="AC9" s="201"/>
      <c r="AD9" s="201"/>
      <c r="AE9" s="201"/>
      <c r="AF9" s="201"/>
      <c r="AG9" s="201" t="s">
        <v>2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21" t="s">
        <v>1006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8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s rámy a zárubněmi, zábradlí, předmětů oplechování apod., které se zřizují ještě před úpravami povrchu, před jejich znečištěním při úpravách povrchu nástřikem plastických (lepivých) maltovin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9" t="s">
        <v>1007</v>
      </c>
      <c r="D11" s="209"/>
      <c r="E11" s="209"/>
      <c r="F11" s="209"/>
      <c r="G11" s="209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008</v>
      </c>
      <c r="D12" s="219"/>
      <c r="E12" s="220" t="n">
        <v>25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009</v>
      </c>
      <c r="C14" s="194" t="s">
        <v>1010</v>
      </c>
      <c r="D14" s="195" t="s">
        <v>300</v>
      </c>
      <c r="E14" s="196" t="n">
        <v>433.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2E-005</v>
      </c>
      <c r="O14" s="196" t="n">
        <f aca="false">ROUND(E14*N14,2)</f>
        <v>0.01</v>
      </c>
      <c r="P14" s="196" t="n">
        <v>0</v>
      </c>
      <c r="Q14" s="196" t="n">
        <f aca="false">ROUND(E14*P14,2)</f>
        <v>0</v>
      </c>
      <c r="R14" s="198" t="s">
        <v>328</v>
      </c>
      <c r="S14" s="198" t="s">
        <v>211</v>
      </c>
      <c r="T14" s="199" t="s">
        <v>211</v>
      </c>
      <c r="U14" s="200" t="n">
        <v>0.11</v>
      </c>
      <c r="V14" s="200" t="n">
        <f aca="false">ROUND(E14*U14,2)</f>
        <v>47.7</v>
      </c>
      <c r="W14" s="200"/>
      <c r="X14" s="200" t="s">
        <v>2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384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6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1011</v>
      </c>
      <c r="D16" s="219"/>
      <c r="E16" s="220" t="n">
        <v>433.6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012</v>
      </c>
      <c r="C18" s="194" t="s">
        <v>1013</v>
      </c>
      <c r="D18" s="195" t="s">
        <v>300</v>
      </c>
      <c r="E18" s="196" t="n">
        <v>433.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572</v>
      </c>
      <c r="O18" s="196" t="n">
        <f aca="false">ROUND(E18*N18,2)</f>
        <v>24.8</v>
      </c>
      <c r="P18" s="196" t="n">
        <v>0</v>
      </c>
      <c r="Q18" s="196" t="n">
        <f aca="false">ROUND(E18*P18,2)</f>
        <v>0</v>
      </c>
      <c r="R18" s="198"/>
      <c r="S18" s="198" t="s">
        <v>230</v>
      </c>
      <c r="T18" s="199" t="s">
        <v>713</v>
      </c>
      <c r="U18" s="200" t="n">
        <v>0.98</v>
      </c>
      <c r="V18" s="200" t="n">
        <f aca="false">ROUND(E18*U18,2)</f>
        <v>424.93</v>
      </c>
      <c r="W18" s="200"/>
      <c r="X18" s="200" t="s">
        <v>2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384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8" t="s">
        <v>1011</v>
      </c>
      <c r="D20" s="219"/>
      <c r="E20" s="220" t="n">
        <v>433.6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4</v>
      </c>
      <c r="B22" s="193" t="s">
        <v>1014</v>
      </c>
      <c r="C22" s="194" t="s">
        <v>1015</v>
      </c>
      <c r="D22" s="195" t="s">
        <v>300</v>
      </c>
      <c r="E22" s="196" t="n">
        <v>182.08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3728</v>
      </c>
      <c r="O22" s="196" t="n">
        <f aca="false">ROUND(E22*N22,2)</f>
        <v>6.79</v>
      </c>
      <c r="P22" s="196" t="n">
        <v>0</v>
      </c>
      <c r="Q22" s="196" t="n">
        <f aca="false">ROUND(E22*P22,2)</f>
        <v>0</v>
      </c>
      <c r="R22" s="198"/>
      <c r="S22" s="198" t="s">
        <v>230</v>
      </c>
      <c r="T22" s="199" t="s">
        <v>212</v>
      </c>
      <c r="U22" s="200" t="n">
        <v>0.85</v>
      </c>
      <c r="V22" s="200" t="n">
        <f aca="false">ROUND(E22*U22,2)</f>
        <v>154.77</v>
      </c>
      <c r="W22" s="200"/>
      <c r="X22" s="200" t="s">
        <v>26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6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384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1016</v>
      </c>
      <c r="D24" s="219"/>
      <c r="E24" s="220" t="n">
        <v>130.2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8" t="s">
        <v>1017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6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1018</v>
      </c>
      <c r="D26" s="219"/>
      <c r="E26" s="220" t="n">
        <v>0.72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1019</v>
      </c>
      <c r="D27" s="219"/>
      <c r="E27" s="220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1020</v>
      </c>
      <c r="D28" s="219"/>
      <c r="E28" s="220" t="n">
        <v>3.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8" t="s">
        <v>1021</v>
      </c>
      <c r="D29" s="219"/>
      <c r="E29" s="220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6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1022</v>
      </c>
      <c r="D30" s="219"/>
      <c r="E30" s="220" t="n">
        <v>-5.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1023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1024</v>
      </c>
      <c r="D32" s="219"/>
      <c r="E32" s="220" t="n">
        <v>-5.3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8" t="s">
        <v>1025</v>
      </c>
      <c r="D33" s="219"/>
      <c r="E33" s="220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1026</v>
      </c>
      <c r="D34" s="219"/>
      <c r="E34" s="220" t="n">
        <v>6.178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1027</v>
      </c>
      <c r="D35" s="219"/>
      <c r="E35" s="220" t="n">
        <v>2.346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1028</v>
      </c>
      <c r="D36" s="219"/>
      <c r="E36" s="220" t="n">
        <v>50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06</v>
      </c>
      <c r="B38" s="185" t="s">
        <v>101</v>
      </c>
      <c r="C38" s="186" t="s">
        <v>102</v>
      </c>
      <c r="D38" s="187"/>
      <c r="E38" s="188"/>
      <c r="F38" s="189"/>
      <c r="G38" s="189" t="n">
        <f aca="false">SUMIF(AG39:AG59,"&lt;&gt;NOR",G39:G59)</f>
        <v>0</v>
      </c>
      <c r="H38" s="189"/>
      <c r="I38" s="189" t="n">
        <f aca="false">SUM(I39:I59)</f>
        <v>0</v>
      </c>
      <c r="J38" s="189"/>
      <c r="K38" s="189" t="n">
        <f aca="false">SUM(K39:K59)</f>
        <v>0</v>
      </c>
      <c r="L38" s="189"/>
      <c r="M38" s="189" t="n">
        <f aca="false">SUM(M39:M59)</f>
        <v>0</v>
      </c>
      <c r="N38" s="188"/>
      <c r="O38" s="188" t="n">
        <f aca="false">SUM(O39:O59)</f>
        <v>18.62</v>
      </c>
      <c r="P38" s="188"/>
      <c r="Q38" s="188" t="n">
        <f aca="false">SUM(Q39:Q59)</f>
        <v>0</v>
      </c>
      <c r="R38" s="189"/>
      <c r="S38" s="189"/>
      <c r="T38" s="190"/>
      <c r="U38" s="191"/>
      <c r="V38" s="191" t="n">
        <f aca="false">SUM(V39:V59)</f>
        <v>250</v>
      </c>
      <c r="W38" s="191"/>
      <c r="X38" s="191"/>
      <c r="AG38" s="0" t="s">
        <v>207</v>
      </c>
    </row>
    <row r="39" customFormat="false" ht="22.5" hidden="false" customHeight="false" outlineLevel="1" collapsed="false">
      <c r="A39" s="192" t="n">
        <v>5</v>
      </c>
      <c r="B39" s="193" t="s">
        <v>1029</v>
      </c>
      <c r="C39" s="194" t="s">
        <v>1030</v>
      </c>
      <c r="D39" s="195" t="s">
        <v>300</v>
      </c>
      <c r="E39" s="196" t="n">
        <v>62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2426</v>
      </c>
      <c r="O39" s="196" t="n">
        <f aca="false">ROUND(E39*N39,2)</f>
        <v>15.16</v>
      </c>
      <c r="P39" s="196" t="n">
        <v>0</v>
      </c>
      <c r="Q39" s="196" t="n">
        <f aca="false">ROUND(E39*P39,2)</f>
        <v>0</v>
      </c>
      <c r="R39" s="198" t="s">
        <v>497</v>
      </c>
      <c r="S39" s="198" t="s">
        <v>211</v>
      </c>
      <c r="T39" s="199" t="s">
        <v>211</v>
      </c>
      <c r="U39" s="200" t="n">
        <v>0.16</v>
      </c>
      <c r="V39" s="200" t="n">
        <f aca="false">ROUND(E39*U39,2)</f>
        <v>100</v>
      </c>
      <c r="W39" s="200"/>
      <c r="X39" s="200" t="s">
        <v>2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6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1" t="s">
        <v>1031</v>
      </c>
      <c r="D40" s="221"/>
      <c r="E40" s="221"/>
      <c r="F40" s="221"/>
      <c r="G40" s="22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8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9" t="s">
        <v>1032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1033</v>
      </c>
      <c r="D42" s="219"/>
      <c r="E42" s="220" t="n">
        <v>62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6</v>
      </c>
      <c r="B44" s="193" t="s">
        <v>1034</v>
      </c>
      <c r="C44" s="194" t="s">
        <v>1035</v>
      </c>
      <c r="D44" s="195" t="s">
        <v>300</v>
      </c>
      <c r="E44" s="196" t="n">
        <v>312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00109</v>
      </c>
      <c r="O44" s="196" t="n">
        <f aca="false">ROUND(E44*N44,2)</f>
        <v>3.41</v>
      </c>
      <c r="P44" s="196" t="n">
        <v>0</v>
      </c>
      <c r="Q44" s="196" t="n">
        <f aca="false">ROUND(E44*P44,2)</f>
        <v>0</v>
      </c>
      <c r="R44" s="198" t="s">
        <v>497</v>
      </c>
      <c r="S44" s="198" t="s">
        <v>211</v>
      </c>
      <c r="T44" s="199" t="s">
        <v>211</v>
      </c>
      <c r="U44" s="200" t="n">
        <v>0.01</v>
      </c>
      <c r="V44" s="200" t="n">
        <f aca="false">ROUND(E44*U44,2)</f>
        <v>31.25</v>
      </c>
      <c r="W44" s="200"/>
      <c r="X44" s="200" t="s">
        <v>26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1" t="s">
        <v>1031</v>
      </c>
      <c r="D45" s="221"/>
      <c r="E45" s="221"/>
      <c r="F45" s="221"/>
      <c r="G45" s="22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8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1036</v>
      </c>
      <c r="D46" s="219"/>
      <c r="E46" s="220" t="n">
        <v>312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7</v>
      </c>
      <c r="B48" s="193" t="s">
        <v>1037</v>
      </c>
      <c r="C48" s="194" t="s">
        <v>1038</v>
      </c>
      <c r="D48" s="195" t="s">
        <v>300</v>
      </c>
      <c r="E48" s="196" t="n">
        <v>62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497</v>
      </c>
      <c r="S48" s="198" t="s">
        <v>211</v>
      </c>
      <c r="T48" s="199" t="s">
        <v>211</v>
      </c>
      <c r="U48" s="200" t="n">
        <v>0.14</v>
      </c>
      <c r="V48" s="200" t="n">
        <f aca="false">ROUND(E48*U48,2)</f>
        <v>87.5</v>
      </c>
      <c r="W48" s="200"/>
      <c r="X48" s="200" t="s">
        <v>26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1039</v>
      </c>
      <c r="D49" s="219"/>
      <c r="E49" s="220" t="n">
        <v>62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8</v>
      </c>
      <c r="B51" s="193" t="s">
        <v>1040</v>
      </c>
      <c r="C51" s="194" t="s">
        <v>1041</v>
      </c>
      <c r="D51" s="195" t="s">
        <v>300</v>
      </c>
      <c r="E51" s="196" t="n">
        <v>62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497</v>
      </c>
      <c r="S51" s="198" t="s">
        <v>211</v>
      </c>
      <c r="T51" s="199" t="s">
        <v>211</v>
      </c>
      <c r="U51" s="200" t="n">
        <v>0.03</v>
      </c>
      <c r="V51" s="200" t="n">
        <f aca="false">ROUND(E51*U51,2)</f>
        <v>18.75</v>
      </c>
      <c r="W51" s="200"/>
      <c r="X51" s="200" t="s">
        <v>26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8" t="s">
        <v>1039</v>
      </c>
      <c r="D52" s="219"/>
      <c r="E52" s="220" t="n">
        <v>62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9</v>
      </c>
      <c r="B54" s="193" t="s">
        <v>1042</v>
      </c>
      <c r="C54" s="194" t="s">
        <v>1043</v>
      </c>
      <c r="D54" s="195" t="s">
        <v>300</v>
      </c>
      <c r="E54" s="196" t="n">
        <v>62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497</v>
      </c>
      <c r="S54" s="198" t="s">
        <v>211</v>
      </c>
      <c r="T54" s="199" t="s">
        <v>211</v>
      </c>
      <c r="U54" s="200" t="n">
        <v>0.02</v>
      </c>
      <c r="V54" s="200" t="n">
        <f aca="false">ROUND(E54*U54,2)</f>
        <v>12.5</v>
      </c>
      <c r="W54" s="200"/>
      <c r="X54" s="200" t="s">
        <v>26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6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1039</v>
      </c>
      <c r="D55" s="219"/>
      <c r="E55" s="220" t="n">
        <v>62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6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0</v>
      </c>
      <c r="B57" s="193" t="s">
        <v>1044</v>
      </c>
      <c r="C57" s="194" t="s">
        <v>1045</v>
      </c>
      <c r="D57" s="195" t="s">
        <v>300</v>
      </c>
      <c r="E57" s="196" t="n">
        <v>718.7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7E-005</v>
      </c>
      <c r="O57" s="196" t="n">
        <f aca="false">ROUND(E57*N57,2)</f>
        <v>0.05</v>
      </c>
      <c r="P57" s="196" t="n">
        <v>0</v>
      </c>
      <c r="Q57" s="196" t="n">
        <f aca="false">ROUND(E57*P57,2)</f>
        <v>0</v>
      </c>
      <c r="R57" s="198" t="s">
        <v>348</v>
      </c>
      <c r="S57" s="198" t="s">
        <v>211</v>
      </c>
      <c r="T57" s="199" t="s">
        <v>211</v>
      </c>
      <c r="U57" s="200" t="n">
        <v>0</v>
      </c>
      <c r="V57" s="200" t="n">
        <f aca="false">ROUND(E57*U57,2)</f>
        <v>0</v>
      </c>
      <c r="W57" s="200"/>
      <c r="X57" s="200" t="s">
        <v>34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5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046</v>
      </c>
      <c r="D58" s="219"/>
      <c r="E58" s="220" t="n">
        <v>718.7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206</v>
      </c>
      <c r="B60" s="185" t="s">
        <v>109</v>
      </c>
      <c r="C60" s="186" t="s">
        <v>110</v>
      </c>
      <c r="D60" s="187"/>
      <c r="E60" s="188"/>
      <c r="F60" s="189"/>
      <c r="G60" s="189" t="n">
        <f aca="false">SUMIF(AG61:AG66,"&lt;&gt;NOR",G61:G66)</f>
        <v>0</v>
      </c>
      <c r="H60" s="189"/>
      <c r="I60" s="189" t="n">
        <f aca="false">SUM(I61:I66)</f>
        <v>0</v>
      </c>
      <c r="J60" s="189"/>
      <c r="K60" s="189" t="n">
        <f aca="false">SUM(K61:K66)</f>
        <v>0</v>
      </c>
      <c r="L60" s="189"/>
      <c r="M60" s="189" t="n">
        <f aca="false">SUM(M61:M66)</f>
        <v>0</v>
      </c>
      <c r="N60" s="188"/>
      <c r="O60" s="188" t="n">
        <f aca="false">SUM(O61:O66)</f>
        <v>0</v>
      </c>
      <c r="P60" s="188"/>
      <c r="Q60" s="188" t="n">
        <f aca="false">SUM(Q61:Q66)</f>
        <v>0</v>
      </c>
      <c r="R60" s="189"/>
      <c r="S60" s="189"/>
      <c r="T60" s="190"/>
      <c r="U60" s="191"/>
      <c r="V60" s="191" t="n">
        <f aca="false">SUM(V61:V66)</f>
        <v>95.03</v>
      </c>
      <c r="W60" s="191"/>
      <c r="X60" s="191"/>
      <c r="AG60" s="0" t="s">
        <v>207</v>
      </c>
    </row>
    <row r="61" customFormat="false" ht="22.5" hidden="false" customHeight="false" outlineLevel="1" collapsed="false">
      <c r="A61" s="192" t="n">
        <v>11</v>
      </c>
      <c r="B61" s="193" t="s">
        <v>717</v>
      </c>
      <c r="C61" s="194" t="s">
        <v>718</v>
      </c>
      <c r="D61" s="195" t="s">
        <v>433</v>
      </c>
      <c r="E61" s="196" t="n">
        <v>50.2277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323</v>
      </c>
      <c r="S61" s="198" t="s">
        <v>211</v>
      </c>
      <c r="T61" s="199" t="s">
        <v>211</v>
      </c>
      <c r="U61" s="200" t="n">
        <v>1.892</v>
      </c>
      <c r="V61" s="200" t="n">
        <f aca="false">ROUND(E61*U61,2)</f>
        <v>95.03</v>
      </c>
      <c r="W61" s="200"/>
      <c r="X61" s="200" t="s">
        <v>71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2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1" t="s">
        <v>721</v>
      </c>
      <c r="D62" s="221"/>
      <c r="E62" s="221"/>
      <c r="F62" s="221"/>
      <c r="G62" s="22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8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722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6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1047</v>
      </c>
      <c r="D64" s="219"/>
      <c r="E64" s="220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6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1048</v>
      </c>
      <c r="D65" s="219"/>
      <c r="E65" s="220" t="n">
        <v>50.2277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6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1"/>
      <c r="B67" s="167"/>
      <c r="C67" s="210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v>15</v>
      </c>
      <c r="AF67" s="0" t="n">
        <v>21</v>
      </c>
      <c r="AG67" s="0" t="s">
        <v>193</v>
      </c>
    </row>
    <row r="68" customFormat="false" ht="12.75" hidden="false" customHeight="false" outlineLevel="0" collapsed="false">
      <c r="A68" s="211"/>
      <c r="B68" s="212" t="s">
        <v>12</v>
      </c>
      <c r="C68" s="213"/>
      <c r="D68" s="214"/>
      <c r="E68" s="215"/>
      <c r="F68" s="215"/>
      <c r="G68" s="216" t="n">
        <f aca="false">G8+G38+G60</f>
        <v>0</v>
      </c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AE68" s="0" t="n">
        <f aca="false">SUMIF(L7:L66,AE67,G7:G66)</f>
        <v>0</v>
      </c>
      <c r="AF68" s="0" t="n">
        <f aca="false">SUMIF(L7:L66,AF67,G7:G66)</f>
        <v>0</v>
      </c>
      <c r="AG68" s="0" t="s">
        <v>260</v>
      </c>
    </row>
    <row r="69" customFormat="false" ht="12.75" hidden="false" customHeight="false" outlineLevel="0" collapsed="false">
      <c r="C69" s="217"/>
      <c r="D69" s="109"/>
      <c r="AG69" s="0" t="s">
        <v>261</v>
      </c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</sheetData>
  <sheetProtection sheet="true" password="e075"/>
  <mergeCells count="21">
    <mergeCell ref="A1:G1"/>
    <mergeCell ref="C2:G2"/>
    <mergeCell ref="C3:G3"/>
    <mergeCell ref="C4:G4"/>
    <mergeCell ref="C10:G10"/>
    <mergeCell ref="C11:G11"/>
    <mergeCell ref="C13:G13"/>
    <mergeCell ref="C17:G17"/>
    <mergeCell ref="C21:G21"/>
    <mergeCell ref="C37:G37"/>
    <mergeCell ref="C40:G40"/>
    <mergeCell ref="C41:G41"/>
    <mergeCell ref="C43:G43"/>
    <mergeCell ref="C45:G45"/>
    <mergeCell ref="C47:G47"/>
    <mergeCell ref="C50:G50"/>
    <mergeCell ref="C53:G53"/>
    <mergeCell ref="C56:G56"/>
    <mergeCell ref="C59:G59"/>
    <mergeCell ref="C62:G62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85</v>
      </c>
      <c r="C8" s="186" t="s">
        <v>86</v>
      </c>
      <c r="D8" s="187"/>
      <c r="E8" s="188"/>
      <c r="F8" s="189"/>
      <c r="G8" s="189" t="n">
        <f aca="false">SUMIF(AG9:AG36,"&lt;&gt;NOR",G9:G36)</f>
        <v>0</v>
      </c>
      <c r="H8" s="189"/>
      <c r="I8" s="189" t="n">
        <f aca="false">SUM(I9:I36)</f>
        <v>0</v>
      </c>
      <c r="J8" s="189"/>
      <c r="K8" s="189" t="n">
        <f aca="false">SUM(K9:K36)</f>
        <v>0</v>
      </c>
      <c r="L8" s="189"/>
      <c r="M8" s="189" t="n">
        <f aca="false">SUM(M9:M36)</f>
        <v>0</v>
      </c>
      <c r="N8" s="188"/>
      <c r="O8" s="188" t="n">
        <f aca="false">SUM(O9:O36)</f>
        <v>0</v>
      </c>
      <c r="P8" s="188"/>
      <c r="Q8" s="188" t="n">
        <f aca="false">SUM(Q9:Q36)</f>
        <v>0</v>
      </c>
      <c r="R8" s="189"/>
      <c r="S8" s="189"/>
      <c r="T8" s="190"/>
      <c r="U8" s="191"/>
      <c r="V8" s="191" t="n">
        <f aca="false">SUM(V9:V36)</f>
        <v>88.87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283</v>
      </c>
      <c r="C9" s="194" t="s">
        <v>284</v>
      </c>
      <c r="D9" s="195" t="s">
        <v>285</v>
      </c>
      <c r="E9" s="196" t="n">
        <v>19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86</v>
      </c>
      <c r="S9" s="198" t="s">
        <v>211</v>
      </c>
      <c r="T9" s="199" t="s">
        <v>211</v>
      </c>
      <c r="U9" s="200" t="n">
        <v>3.533</v>
      </c>
      <c r="V9" s="200" t="n">
        <f aca="false">ROUND(E9*U9,2)</f>
        <v>67.83</v>
      </c>
      <c r="W9" s="200"/>
      <c r="X9" s="200" t="s">
        <v>264</v>
      </c>
      <c r="Y9" s="201"/>
      <c r="Z9" s="201"/>
      <c r="AA9" s="201"/>
      <c r="AB9" s="201"/>
      <c r="AC9" s="201"/>
      <c r="AD9" s="201"/>
      <c r="AE9" s="201"/>
      <c r="AF9" s="201"/>
      <c r="AG9" s="201" t="s">
        <v>2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1" t="s">
        <v>287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8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1049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6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050</v>
      </c>
      <c r="D12" s="219"/>
      <c r="E12" s="220" t="n">
        <v>19.2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292</v>
      </c>
      <c r="C14" s="194" t="s">
        <v>293</v>
      </c>
      <c r="D14" s="195" t="s">
        <v>285</v>
      </c>
      <c r="E14" s="196" t="n">
        <v>3.8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286</v>
      </c>
      <c r="S14" s="198" t="s">
        <v>211</v>
      </c>
      <c r="T14" s="199" t="s">
        <v>211</v>
      </c>
      <c r="U14" s="200" t="n">
        <v>0.011</v>
      </c>
      <c r="V14" s="200" t="n">
        <f aca="false">ROUND(E14*U14,2)</f>
        <v>0.04</v>
      </c>
      <c r="W14" s="200"/>
      <c r="X14" s="200" t="s">
        <v>2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1" t="s">
        <v>294</v>
      </c>
      <c r="D15" s="221"/>
      <c r="E15" s="221"/>
      <c r="F15" s="221"/>
      <c r="G15" s="22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8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1049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051</v>
      </c>
      <c r="D17" s="219"/>
      <c r="E17" s="220" t="n">
        <v>3.8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3</v>
      </c>
      <c r="B19" s="193" t="s">
        <v>295</v>
      </c>
      <c r="C19" s="194" t="s">
        <v>296</v>
      </c>
      <c r="D19" s="195" t="s">
        <v>285</v>
      </c>
      <c r="E19" s="196" t="n">
        <v>38.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86</v>
      </c>
      <c r="S19" s="198" t="s">
        <v>211</v>
      </c>
      <c r="T19" s="199" t="s">
        <v>211</v>
      </c>
      <c r="U19" s="200" t="n">
        <v>0</v>
      </c>
      <c r="V19" s="200" t="n">
        <f aca="false">ROUND(E19*U19,2)</f>
        <v>0</v>
      </c>
      <c r="W19" s="200"/>
      <c r="X19" s="200" t="s">
        <v>2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1" t="s">
        <v>294</v>
      </c>
      <c r="D20" s="221"/>
      <c r="E20" s="221"/>
      <c r="F20" s="221"/>
      <c r="G20" s="22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8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1049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1052</v>
      </c>
      <c r="D22" s="219"/>
      <c r="E22" s="220" t="n">
        <v>38.4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4</v>
      </c>
      <c r="B24" s="193" t="s">
        <v>1053</v>
      </c>
      <c r="C24" s="194" t="s">
        <v>1054</v>
      </c>
      <c r="D24" s="195" t="s">
        <v>285</v>
      </c>
      <c r="E24" s="196" t="n">
        <v>15.3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86</v>
      </c>
      <c r="S24" s="198" t="s">
        <v>211</v>
      </c>
      <c r="T24" s="199" t="s">
        <v>211</v>
      </c>
      <c r="U24" s="200" t="n">
        <v>1.15</v>
      </c>
      <c r="V24" s="200" t="n">
        <f aca="false">ROUND(E24*U24,2)</f>
        <v>17.66</v>
      </c>
      <c r="W24" s="200"/>
      <c r="X24" s="200" t="s">
        <v>2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6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1" t="s">
        <v>1055</v>
      </c>
      <c r="D25" s="221"/>
      <c r="E25" s="221"/>
      <c r="F25" s="221"/>
      <c r="G25" s="22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8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1049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1056</v>
      </c>
      <c r="D27" s="219"/>
      <c r="E27" s="220" t="n">
        <v>15.3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5</v>
      </c>
      <c r="B29" s="193" t="s">
        <v>316</v>
      </c>
      <c r="C29" s="194" t="s">
        <v>317</v>
      </c>
      <c r="D29" s="195" t="s">
        <v>285</v>
      </c>
      <c r="E29" s="196" t="n">
        <v>3.8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86</v>
      </c>
      <c r="S29" s="198" t="s">
        <v>211</v>
      </c>
      <c r="T29" s="199" t="s">
        <v>211</v>
      </c>
      <c r="U29" s="200" t="n">
        <v>0</v>
      </c>
      <c r="V29" s="200" t="n">
        <f aca="false">ROUND(E29*U29,2)</f>
        <v>0</v>
      </c>
      <c r="W29" s="200"/>
      <c r="X29" s="200" t="s">
        <v>2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1049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1051</v>
      </c>
      <c r="D31" s="219"/>
      <c r="E31" s="220" t="n">
        <v>3.8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6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6</v>
      </c>
      <c r="B33" s="193" t="s">
        <v>318</v>
      </c>
      <c r="C33" s="194" t="s">
        <v>319</v>
      </c>
      <c r="D33" s="195" t="s">
        <v>285</v>
      </c>
      <c r="E33" s="196" t="n">
        <v>3.8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0</v>
      </c>
      <c r="T33" s="199" t="s">
        <v>212</v>
      </c>
      <c r="U33" s="200" t="n">
        <v>0.87</v>
      </c>
      <c r="V33" s="200" t="n">
        <f aca="false">ROUND(E33*U33,2)</f>
        <v>3.34</v>
      </c>
      <c r="W33" s="200"/>
      <c r="X33" s="200" t="s">
        <v>2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1049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6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1051</v>
      </c>
      <c r="D35" s="219"/>
      <c r="E35" s="220" t="n">
        <v>3.8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206</v>
      </c>
      <c r="B37" s="185" t="s">
        <v>99</v>
      </c>
      <c r="C37" s="186" t="s">
        <v>100</v>
      </c>
      <c r="D37" s="187"/>
      <c r="E37" s="188"/>
      <c r="F37" s="189"/>
      <c r="G37" s="189" t="n">
        <f aca="false">SUMIF(AG38:AG41,"&lt;&gt;NOR",G38:G41)</f>
        <v>0</v>
      </c>
      <c r="H37" s="189"/>
      <c r="I37" s="189" t="n">
        <f aca="false">SUM(I38:I41)</f>
        <v>0</v>
      </c>
      <c r="J37" s="189"/>
      <c r="K37" s="189" t="n">
        <f aca="false">SUM(K38:K41)</f>
        <v>0</v>
      </c>
      <c r="L37" s="189"/>
      <c r="M37" s="189" t="n">
        <f aca="false">SUM(M38:M41)</f>
        <v>0</v>
      </c>
      <c r="N37" s="188"/>
      <c r="O37" s="188" t="n">
        <f aca="false">SUM(O38:O41)</f>
        <v>0.05</v>
      </c>
      <c r="P37" s="188"/>
      <c r="Q37" s="188" t="n">
        <f aca="false">SUM(Q38:Q41)</f>
        <v>0</v>
      </c>
      <c r="R37" s="189"/>
      <c r="S37" s="189"/>
      <c r="T37" s="190"/>
      <c r="U37" s="191"/>
      <c r="V37" s="191" t="n">
        <f aca="false">SUM(V38:V41)</f>
        <v>0.92</v>
      </c>
      <c r="W37" s="191"/>
      <c r="X37" s="191"/>
      <c r="AG37" s="0" t="s">
        <v>207</v>
      </c>
    </row>
    <row r="38" customFormat="false" ht="12.75" hidden="false" customHeight="false" outlineLevel="1" collapsed="false">
      <c r="A38" s="192" t="n">
        <v>7</v>
      </c>
      <c r="B38" s="193" t="s">
        <v>1057</v>
      </c>
      <c r="C38" s="194" t="s">
        <v>1058</v>
      </c>
      <c r="D38" s="195" t="s">
        <v>322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0702</v>
      </c>
      <c r="O38" s="196" t="n">
        <f aca="false">ROUND(E38*N38,2)</f>
        <v>0.01</v>
      </c>
      <c r="P38" s="196" t="n">
        <v>0</v>
      </c>
      <c r="Q38" s="196" t="n">
        <f aca="false">ROUND(E38*P38,2)</f>
        <v>0</v>
      </c>
      <c r="R38" s="198"/>
      <c r="S38" s="198" t="s">
        <v>230</v>
      </c>
      <c r="T38" s="199" t="s">
        <v>212</v>
      </c>
      <c r="U38" s="200" t="n">
        <v>0.92</v>
      </c>
      <c r="V38" s="200" t="n">
        <f aca="false">ROUND(E38*U38,2)</f>
        <v>0.92</v>
      </c>
      <c r="W38" s="200"/>
      <c r="X38" s="200" t="s">
        <v>26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05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1060</v>
      </c>
      <c r="C40" s="194" t="s">
        <v>1061</v>
      </c>
      <c r="D40" s="195" t="s">
        <v>322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042</v>
      </c>
      <c r="O40" s="196" t="n">
        <f aca="false">ROUND(E40*N40,2)</f>
        <v>0.04</v>
      </c>
      <c r="P40" s="196" t="n">
        <v>0</v>
      </c>
      <c r="Q40" s="196" t="n">
        <f aca="false">ROUND(E40*P40,2)</f>
        <v>0</v>
      </c>
      <c r="R40" s="198"/>
      <c r="S40" s="198" t="s">
        <v>230</v>
      </c>
      <c r="T40" s="199" t="s">
        <v>212</v>
      </c>
      <c r="U40" s="200" t="n">
        <v>0</v>
      </c>
      <c r="V40" s="200" t="n">
        <f aca="false">ROUND(E40*U40,2)</f>
        <v>0</v>
      </c>
      <c r="W40" s="200"/>
      <c r="X40" s="200" t="s">
        <v>34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6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06</v>
      </c>
      <c r="B42" s="185" t="s">
        <v>105</v>
      </c>
      <c r="C42" s="186" t="s">
        <v>106</v>
      </c>
      <c r="D42" s="187"/>
      <c r="E42" s="188"/>
      <c r="F42" s="189"/>
      <c r="G42" s="189" t="n">
        <f aca="false">SUMIF(AG43:AG90,"&lt;&gt;NOR",G43:G90)</f>
        <v>0</v>
      </c>
      <c r="H42" s="189"/>
      <c r="I42" s="189" t="n">
        <f aca="false">SUM(I43:I90)</f>
        <v>0</v>
      </c>
      <c r="J42" s="189"/>
      <c r="K42" s="189" t="n">
        <f aca="false">SUM(K43:K90)</f>
        <v>0</v>
      </c>
      <c r="L42" s="189"/>
      <c r="M42" s="189" t="n">
        <f aca="false">SUM(M43:M90)</f>
        <v>0</v>
      </c>
      <c r="N42" s="188"/>
      <c r="O42" s="188" t="n">
        <f aca="false">SUM(O43:O90)</f>
        <v>0.39</v>
      </c>
      <c r="P42" s="188"/>
      <c r="Q42" s="188" t="n">
        <f aca="false">SUM(Q43:Q90)</f>
        <v>1.3</v>
      </c>
      <c r="R42" s="189"/>
      <c r="S42" s="189"/>
      <c r="T42" s="190"/>
      <c r="U42" s="191"/>
      <c r="V42" s="191" t="n">
        <f aca="false">SUM(V43:V90)</f>
        <v>25.02</v>
      </c>
      <c r="W42" s="191"/>
      <c r="X42" s="191"/>
      <c r="AG42" s="0" t="s">
        <v>207</v>
      </c>
    </row>
    <row r="43" customFormat="false" ht="12.75" hidden="false" customHeight="false" outlineLevel="1" collapsed="false">
      <c r="A43" s="192" t="n">
        <v>9</v>
      </c>
      <c r="B43" s="193" t="s">
        <v>1063</v>
      </c>
      <c r="C43" s="194" t="s">
        <v>1064</v>
      </c>
      <c r="D43" s="195" t="s">
        <v>300</v>
      </c>
      <c r="E43" s="196" t="n">
        <v>5.5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68</v>
      </c>
      <c r="O43" s="196" t="n">
        <f aca="false">ROUND(E43*N43,2)</f>
        <v>0.38</v>
      </c>
      <c r="P43" s="196" t="n">
        <v>0</v>
      </c>
      <c r="Q43" s="196" t="n">
        <f aca="false">ROUND(E43*P43,2)</f>
        <v>0</v>
      </c>
      <c r="R43" s="198" t="s">
        <v>323</v>
      </c>
      <c r="S43" s="198" t="s">
        <v>211</v>
      </c>
      <c r="T43" s="199" t="s">
        <v>211</v>
      </c>
      <c r="U43" s="200" t="n">
        <v>0.71398</v>
      </c>
      <c r="V43" s="200" t="n">
        <f aca="false">ROUND(E43*U43,2)</f>
        <v>3.94</v>
      </c>
      <c r="W43" s="200"/>
      <c r="X43" s="200" t="s">
        <v>2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1" t="s">
        <v>1065</v>
      </c>
      <c r="D44" s="221"/>
      <c r="E44" s="221"/>
      <c r="F44" s="221"/>
      <c r="G44" s="22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8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1066</v>
      </c>
      <c r="D45" s="219"/>
      <c r="E45" s="220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1067</v>
      </c>
      <c r="D46" s="219"/>
      <c r="E46" s="220" t="n">
        <v>5.5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068</v>
      </c>
      <c r="C48" s="194" t="s">
        <v>1069</v>
      </c>
      <c r="D48" s="195" t="s">
        <v>342</v>
      </c>
      <c r="E48" s="196" t="n">
        <v>2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049</v>
      </c>
      <c r="O48" s="196" t="n">
        <f aca="false">ROUND(E48*N48,2)</f>
        <v>0.01</v>
      </c>
      <c r="P48" s="196" t="n">
        <v>0.054</v>
      </c>
      <c r="Q48" s="196" t="n">
        <f aca="false">ROUND(E48*P48,2)</f>
        <v>1.3</v>
      </c>
      <c r="R48" s="198" t="s">
        <v>556</v>
      </c>
      <c r="S48" s="198" t="s">
        <v>211</v>
      </c>
      <c r="T48" s="199" t="s">
        <v>211</v>
      </c>
      <c r="U48" s="200" t="n">
        <v>0.729</v>
      </c>
      <c r="V48" s="200" t="n">
        <f aca="false">ROUND(E48*U48,2)</f>
        <v>17.5</v>
      </c>
      <c r="W48" s="200"/>
      <c r="X48" s="200" t="s">
        <v>26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617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1066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1070</v>
      </c>
      <c r="D51" s="219"/>
      <c r="E51" s="220" t="n">
        <v>2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1</v>
      </c>
      <c r="B53" s="193" t="s">
        <v>968</v>
      </c>
      <c r="C53" s="194" t="s">
        <v>969</v>
      </c>
      <c r="D53" s="195" t="s">
        <v>433</v>
      </c>
      <c r="E53" s="196" t="n">
        <v>1.29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970</v>
      </c>
      <c r="S53" s="198" t="s">
        <v>211</v>
      </c>
      <c r="T53" s="199" t="s">
        <v>211</v>
      </c>
      <c r="U53" s="200" t="n">
        <v>0.28</v>
      </c>
      <c r="V53" s="200" t="n">
        <f aca="false">ROUND(E53*U53,2)</f>
        <v>0.36</v>
      </c>
      <c r="W53" s="200"/>
      <c r="X53" s="200" t="s">
        <v>97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97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973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8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9" t="s">
        <v>974</v>
      </c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9" t="s">
        <v>975</v>
      </c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1" collapsed="false">
      <c r="A57" s="202"/>
      <c r="B57" s="203"/>
      <c r="C57" s="209" t="s">
        <v>976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6" t="str">
        <f aca="false">C57</f>
        <v>- při vodorovné dopravě po vodě : vyložení na hromady na suchu nebo na přeložení na dopravní prostředek na suchu do 15 m vodorovně a současně do 4 m svisle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9" t="s">
        <v>977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1" collapsed="false">
      <c r="A59" s="202"/>
      <c r="B59" s="203"/>
      <c r="C59" s="209" t="s">
        <v>978</v>
      </c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6" t="str">
        <f aca="false">C59</f>
        <v>bourací 1.PP ideálně skrz okno dopravník na terén a tam nakládat a vozit pryč / po starých schodech je to daleko a na nové nelze ( obava z poškození )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979</v>
      </c>
      <c r="D60" s="219"/>
      <c r="E60" s="220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6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8" t="s">
        <v>1071</v>
      </c>
      <c r="D61" s="219"/>
      <c r="E61" s="220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6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1072</v>
      </c>
      <c r="D62" s="219"/>
      <c r="E62" s="220" t="n">
        <v>1.296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2</v>
      </c>
      <c r="B64" s="193" t="s">
        <v>983</v>
      </c>
      <c r="C64" s="194" t="s">
        <v>984</v>
      </c>
      <c r="D64" s="195" t="s">
        <v>433</v>
      </c>
      <c r="E64" s="196" t="n">
        <v>1.29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556</v>
      </c>
      <c r="S64" s="198" t="s">
        <v>211</v>
      </c>
      <c r="T64" s="199" t="s">
        <v>211</v>
      </c>
      <c r="U64" s="200" t="n">
        <v>0.49</v>
      </c>
      <c r="V64" s="200" t="n">
        <f aca="false">ROUND(E64*U64,2)</f>
        <v>0.64</v>
      </c>
      <c r="W64" s="200"/>
      <c r="X64" s="200" t="s">
        <v>97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97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985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979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6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1071</v>
      </c>
      <c r="D67" s="219"/>
      <c r="E67" s="220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6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8" t="s">
        <v>1072</v>
      </c>
      <c r="D68" s="219"/>
      <c r="E68" s="220" t="n">
        <v>1.296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6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3</v>
      </c>
      <c r="B70" s="193" t="s">
        <v>986</v>
      </c>
      <c r="C70" s="194" t="s">
        <v>987</v>
      </c>
      <c r="D70" s="195" t="s">
        <v>433</v>
      </c>
      <c r="E70" s="196" t="n">
        <v>24.62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556</v>
      </c>
      <c r="S70" s="198" t="s">
        <v>211</v>
      </c>
      <c r="T70" s="199" t="s">
        <v>211</v>
      </c>
      <c r="U70" s="200" t="n">
        <v>0</v>
      </c>
      <c r="V70" s="200" t="n">
        <f aca="false">ROUND(E70*U70,2)</f>
        <v>0</v>
      </c>
      <c r="W70" s="200"/>
      <c r="X70" s="200" t="s">
        <v>97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97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979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6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1071</v>
      </c>
      <c r="D72" s="219"/>
      <c r="E72" s="220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6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1073</v>
      </c>
      <c r="D73" s="219"/>
      <c r="E73" s="220" t="n">
        <v>24.624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6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4</v>
      </c>
      <c r="B75" s="193" t="s">
        <v>989</v>
      </c>
      <c r="C75" s="194" t="s">
        <v>990</v>
      </c>
      <c r="D75" s="195" t="s">
        <v>433</v>
      </c>
      <c r="E75" s="196" t="n">
        <v>1.29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556</v>
      </c>
      <c r="S75" s="198" t="s">
        <v>211</v>
      </c>
      <c r="T75" s="199" t="s">
        <v>211</v>
      </c>
      <c r="U75" s="200" t="n">
        <v>0.942</v>
      </c>
      <c r="V75" s="200" t="n">
        <f aca="false">ROUND(E75*U75,2)</f>
        <v>1.22</v>
      </c>
      <c r="W75" s="200"/>
      <c r="X75" s="200" t="s">
        <v>97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97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991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8" t="s">
        <v>979</v>
      </c>
      <c r="D77" s="219"/>
      <c r="E77" s="220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6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1071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6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1072</v>
      </c>
      <c r="D79" s="219"/>
      <c r="E79" s="220" t="n">
        <v>1.29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6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5</v>
      </c>
      <c r="B81" s="193" t="s">
        <v>992</v>
      </c>
      <c r="C81" s="194" t="s">
        <v>993</v>
      </c>
      <c r="D81" s="195" t="s">
        <v>433</v>
      </c>
      <c r="E81" s="196" t="n">
        <v>12.9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556</v>
      </c>
      <c r="S81" s="198" t="s">
        <v>211</v>
      </c>
      <c r="T81" s="199" t="s">
        <v>211</v>
      </c>
      <c r="U81" s="200" t="n">
        <v>0.105</v>
      </c>
      <c r="V81" s="200" t="n">
        <f aca="false">ROUND(E81*U81,2)</f>
        <v>1.36</v>
      </c>
      <c r="W81" s="200"/>
      <c r="X81" s="200" t="s">
        <v>97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97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979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6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1071</v>
      </c>
      <c r="D83" s="219"/>
      <c r="E83" s="220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6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8" t="s">
        <v>1074</v>
      </c>
      <c r="D84" s="219"/>
      <c r="E84" s="220" t="n">
        <v>12.96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6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6</v>
      </c>
      <c r="B86" s="193" t="s">
        <v>1001</v>
      </c>
      <c r="C86" s="194" t="s">
        <v>1002</v>
      </c>
      <c r="D86" s="195" t="s">
        <v>433</v>
      </c>
      <c r="E86" s="196" t="n">
        <v>1.29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30</v>
      </c>
      <c r="T86" s="199" t="s">
        <v>212</v>
      </c>
      <c r="U86" s="200" t="n">
        <v>0</v>
      </c>
      <c r="V86" s="200" t="n">
        <f aca="false">ROUND(E86*U86,2)</f>
        <v>0</v>
      </c>
      <c r="W86" s="200"/>
      <c r="X86" s="200" t="s">
        <v>97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97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979</v>
      </c>
      <c r="D87" s="219"/>
      <c r="E87" s="22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6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1071</v>
      </c>
      <c r="D88" s="219"/>
      <c r="E88" s="22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6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1072</v>
      </c>
      <c r="D89" s="219"/>
      <c r="E89" s="220" t="n">
        <v>1.29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6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206</v>
      </c>
      <c r="B91" s="185" t="s">
        <v>107</v>
      </c>
      <c r="C91" s="186" t="s">
        <v>108</v>
      </c>
      <c r="D91" s="187"/>
      <c r="E91" s="188"/>
      <c r="F91" s="189"/>
      <c r="G91" s="189" t="n">
        <f aca="false">SUMIF(AG92:AG95,"&lt;&gt;NOR",G92:G95)</f>
        <v>0</v>
      </c>
      <c r="H91" s="189"/>
      <c r="I91" s="189" t="n">
        <f aca="false">SUM(I92:I95)</f>
        <v>0</v>
      </c>
      <c r="J91" s="189"/>
      <c r="K91" s="189" t="n">
        <f aca="false">SUM(K92:K95)</f>
        <v>0</v>
      </c>
      <c r="L91" s="189"/>
      <c r="M91" s="189" t="n">
        <f aca="false">SUM(M92:M95)</f>
        <v>0</v>
      </c>
      <c r="N91" s="188"/>
      <c r="O91" s="188" t="n">
        <f aca="false">SUM(O92:O95)</f>
        <v>0</v>
      </c>
      <c r="P91" s="188"/>
      <c r="Q91" s="188" t="n">
        <f aca="false">SUM(Q92:Q95)</f>
        <v>0.39</v>
      </c>
      <c r="R91" s="189"/>
      <c r="S91" s="189"/>
      <c r="T91" s="190"/>
      <c r="U91" s="191"/>
      <c r="V91" s="191" t="n">
        <f aca="false">SUM(V92:V95)</f>
        <v>4.17</v>
      </c>
      <c r="W91" s="191"/>
      <c r="X91" s="191"/>
      <c r="AG91" s="0" t="s">
        <v>207</v>
      </c>
    </row>
    <row r="92" customFormat="false" ht="12.75" hidden="false" customHeight="false" outlineLevel="1" collapsed="false">
      <c r="A92" s="192" t="n">
        <v>17</v>
      </c>
      <c r="B92" s="193" t="s">
        <v>1075</v>
      </c>
      <c r="C92" s="194" t="s">
        <v>1076</v>
      </c>
      <c r="D92" s="195" t="s">
        <v>342</v>
      </c>
      <c r="E92" s="196" t="n">
        <v>1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038</v>
      </c>
      <c r="O92" s="196" t="n">
        <f aca="false">ROUND(E92*N92,2)</f>
        <v>0</v>
      </c>
      <c r="P92" s="196" t="n">
        <v>0.013</v>
      </c>
      <c r="Q92" s="196" t="n">
        <f aca="false">ROUND(E92*P92,2)</f>
        <v>0.13</v>
      </c>
      <c r="R92" s="198"/>
      <c r="S92" s="198" t="s">
        <v>230</v>
      </c>
      <c r="T92" s="199" t="s">
        <v>212</v>
      </c>
      <c r="U92" s="200" t="n">
        <v>0.107</v>
      </c>
      <c r="V92" s="200" t="n">
        <f aca="false">ROUND(E92*U92,2)</f>
        <v>1.07</v>
      </c>
      <c r="W92" s="200"/>
      <c r="X92" s="200" t="s">
        <v>264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05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8</v>
      </c>
      <c r="B94" s="193" t="s">
        <v>1077</v>
      </c>
      <c r="C94" s="194" t="s">
        <v>1078</v>
      </c>
      <c r="D94" s="195" t="s">
        <v>342</v>
      </c>
      <c r="E94" s="196" t="n">
        <v>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59</v>
      </c>
      <c r="O94" s="196" t="n">
        <f aca="false">ROUND(E94*N94,2)</f>
        <v>0</v>
      </c>
      <c r="P94" s="196" t="n">
        <v>0.037</v>
      </c>
      <c r="Q94" s="196" t="n">
        <f aca="false">ROUND(E94*P94,2)</f>
        <v>0.26</v>
      </c>
      <c r="R94" s="198"/>
      <c r="S94" s="198" t="s">
        <v>230</v>
      </c>
      <c r="T94" s="199" t="s">
        <v>212</v>
      </c>
      <c r="U94" s="200" t="n">
        <v>0.443</v>
      </c>
      <c r="V94" s="200" t="n">
        <f aca="false">ROUND(E94*U94,2)</f>
        <v>3.1</v>
      </c>
      <c r="W94" s="200"/>
      <c r="X94" s="200" t="s">
        <v>26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05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206</v>
      </c>
      <c r="B96" s="185" t="s">
        <v>119</v>
      </c>
      <c r="C96" s="186" t="s">
        <v>120</v>
      </c>
      <c r="D96" s="187"/>
      <c r="E96" s="188"/>
      <c r="F96" s="189"/>
      <c r="G96" s="189" t="n">
        <f aca="false">SUMIF(AG97:AG114,"&lt;&gt;NOR",G97:G114)</f>
        <v>0</v>
      </c>
      <c r="H96" s="189"/>
      <c r="I96" s="189" t="n">
        <f aca="false">SUM(I97:I114)</f>
        <v>0</v>
      </c>
      <c r="J96" s="189"/>
      <c r="K96" s="189" t="n">
        <f aca="false">SUM(K97:K114)</f>
        <v>0</v>
      </c>
      <c r="L96" s="189"/>
      <c r="M96" s="189" t="n">
        <f aca="false">SUM(M97:M114)</f>
        <v>0</v>
      </c>
      <c r="N96" s="188"/>
      <c r="O96" s="188" t="n">
        <f aca="false">SUM(O97:O114)</f>
        <v>0.04</v>
      </c>
      <c r="P96" s="188"/>
      <c r="Q96" s="188" t="n">
        <f aca="false">SUM(Q97:Q114)</f>
        <v>0</v>
      </c>
      <c r="R96" s="189"/>
      <c r="S96" s="189"/>
      <c r="T96" s="190"/>
      <c r="U96" s="191"/>
      <c r="V96" s="191" t="n">
        <f aca="false">SUM(V97:V114)</f>
        <v>19.7</v>
      </c>
      <c r="W96" s="191"/>
      <c r="X96" s="191"/>
      <c r="AG96" s="0" t="s">
        <v>207</v>
      </c>
    </row>
    <row r="97" customFormat="false" ht="12.75" hidden="false" customHeight="false" outlineLevel="1" collapsed="false">
      <c r="A97" s="192" t="n">
        <v>19</v>
      </c>
      <c r="B97" s="193" t="s">
        <v>1079</v>
      </c>
      <c r="C97" s="194" t="s">
        <v>1080</v>
      </c>
      <c r="D97" s="195" t="s">
        <v>342</v>
      </c>
      <c r="E97" s="196" t="n">
        <v>6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30</v>
      </c>
      <c r="T97" s="199" t="s">
        <v>212</v>
      </c>
      <c r="U97" s="200" t="n">
        <v>0.082</v>
      </c>
      <c r="V97" s="200" t="n">
        <f aca="false">ROUND(E97*U97,2)</f>
        <v>4.92</v>
      </c>
      <c r="W97" s="200"/>
      <c r="X97" s="200" t="s">
        <v>26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05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0</v>
      </c>
      <c r="B99" s="193" t="s">
        <v>1081</v>
      </c>
      <c r="C99" s="194" t="s">
        <v>1082</v>
      </c>
      <c r="D99" s="195" t="s">
        <v>342</v>
      </c>
      <c r="E99" s="196" t="n">
        <v>129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30</v>
      </c>
      <c r="T99" s="199" t="s">
        <v>212</v>
      </c>
      <c r="U99" s="200" t="n">
        <v>0.114</v>
      </c>
      <c r="V99" s="200" t="n">
        <f aca="false">ROUND(E99*U99,2)</f>
        <v>14.71</v>
      </c>
      <c r="W99" s="200"/>
      <c r="X99" s="200" t="s">
        <v>26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5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1</v>
      </c>
      <c r="B101" s="193" t="s">
        <v>1083</v>
      </c>
      <c r="C101" s="194" t="s">
        <v>1084</v>
      </c>
      <c r="D101" s="195" t="s">
        <v>433</v>
      </c>
      <c r="E101" s="196" t="n">
        <v>0.04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30</v>
      </c>
      <c r="T101" s="199" t="s">
        <v>212</v>
      </c>
      <c r="U101" s="200" t="n">
        <v>1.74</v>
      </c>
      <c r="V101" s="200" t="n">
        <f aca="false">ROUND(E101*U101,2)</f>
        <v>0.07</v>
      </c>
      <c r="W101" s="200"/>
      <c r="X101" s="200" t="s">
        <v>26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5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22</v>
      </c>
      <c r="B103" s="193" t="s">
        <v>1085</v>
      </c>
      <c r="C103" s="194" t="s">
        <v>1086</v>
      </c>
      <c r="D103" s="195" t="s">
        <v>342</v>
      </c>
      <c r="E103" s="196" t="n">
        <v>19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7E-005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30</v>
      </c>
      <c r="T103" s="199" t="s">
        <v>212</v>
      </c>
      <c r="U103" s="200" t="n">
        <v>0</v>
      </c>
      <c r="V103" s="200" t="n">
        <f aca="false">ROUND(E103*U103,2)</f>
        <v>0</v>
      </c>
      <c r="W103" s="200"/>
      <c r="X103" s="200" t="s">
        <v>349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06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3</v>
      </c>
      <c r="B105" s="193" t="s">
        <v>1087</v>
      </c>
      <c r="C105" s="194" t="s">
        <v>1088</v>
      </c>
      <c r="D105" s="195" t="s">
        <v>342</v>
      </c>
      <c r="E105" s="196" t="n">
        <v>2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9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30</v>
      </c>
      <c r="T105" s="199" t="s">
        <v>212</v>
      </c>
      <c r="U105" s="200" t="n">
        <v>0</v>
      </c>
      <c r="V105" s="200" t="n">
        <f aca="false">ROUND(E105*U105,2)</f>
        <v>0</v>
      </c>
      <c r="W105" s="200"/>
      <c r="X105" s="200" t="s">
        <v>349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6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4</v>
      </c>
      <c r="B107" s="193" t="s">
        <v>1089</v>
      </c>
      <c r="C107" s="194" t="s">
        <v>1090</v>
      </c>
      <c r="D107" s="195" t="s">
        <v>342</v>
      </c>
      <c r="E107" s="196" t="n">
        <v>77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011</v>
      </c>
      <c r="O107" s="196" t="n">
        <f aca="false">ROUND(E107*N107,2)</f>
        <v>0.01</v>
      </c>
      <c r="P107" s="196" t="n">
        <v>0</v>
      </c>
      <c r="Q107" s="196" t="n">
        <f aca="false">ROUND(E107*P107,2)</f>
        <v>0</v>
      </c>
      <c r="R107" s="198"/>
      <c r="S107" s="198" t="s">
        <v>230</v>
      </c>
      <c r="T107" s="199" t="s">
        <v>212</v>
      </c>
      <c r="U107" s="200" t="n">
        <v>0</v>
      </c>
      <c r="V107" s="200" t="n">
        <f aca="false">ROUND(E107*U107,2)</f>
        <v>0</v>
      </c>
      <c r="W107" s="200"/>
      <c r="X107" s="200" t="s">
        <v>34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06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5</v>
      </c>
      <c r="B109" s="193" t="s">
        <v>1091</v>
      </c>
      <c r="C109" s="194" t="s">
        <v>1092</v>
      </c>
      <c r="D109" s="195" t="s">
        <v>342</v>
      </c>
      <c r="E109" s="196" t="n">
        <v>4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29</v>
      </c>
      <c r="O109" s="196" t="n">
        <f aca="false">ROUND(E109*N109,2)</f>
        <v>0.01</v>
      </c>
      <c r="P109" s="196" t="n">
        <v>0</v>
      </c>
      <c r="Q109" s="196" t="n">
        <f aca="false">ROUND(E109*P109,2)</f>
        <v>0</v>
      </c>
      <c r="R109" s="198"/>
      <c r="S109" s="198" t="s">
        <v>230</v>
      </c>
      <c r="T109" s="199" t="s">
        <v>212</v>
      </c>
      <c r="U109" s="200" t="n">
        <v>0</v>
      </c>
      <c r="V109" s="200" t="n">
        <f aca="false">ROUND(E109*U109,2)</f>
        <v>0</v>
      </c>
      <c r="W109" s="200"/>
      <c r="X109" s="200" t="s">
        <v>34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06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6</v>
      </c>
      <c r="B111" s="193" t="s">
        <v>1093</v>
      </c>
      <c r="C111" s="194" t="s">
        <v>1094</v>
      </c>
      <c r="D111" s="195" t="s">
        <v>342</v>
      </c>
      <c r="E111" s="196" t="n">
        <v>23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031</v>
      </c>
      <c r="O111" s="196" t="n">
        <f aca="false">ROUND(E111*N111,2)</f>
        <v>0.01</v>
      </c>
      <c r="P111" s="196" t="n">
        <v>0</v>
      </c>
      <c r="Q111" s="196" t="n">
        <f aca="false">ROUND(E111*P111,2)</f>
        <v>0</v>
      </c>
      <c r="R111" s="198"/>
      <c r="S111" s="198" t="s">
        <v>230</v>
      </c>
      <c r="T111" s="199" t="s">
        <v>212</v>
      </c>
      <c r="U111" s="200" t="n">
        <v>0</v>
      </c>
      <c r="V111" s="200" t="n">
        <f aca="false">ROUND(E111*U111,2)</f>
        <v>0</v>
      </c>
      <c r="W111" s="200"/>
      <c r="X111" s="200" t="s">
        <v>34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06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7</v>
      </c>
      <c r="B113" s="193" t="s">
        <v>1095</v>
      </c>
      <c r="C113" s="194" t="s">
        <v>1096</v>
      </c>
      <c r="D113" s="195" t="s">
        <v>342</v>
      </c>
      <c r="E113" s="196" t="n">
        <v>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067</v>
      </c>
      <c r="O113" s="196" t="n">
        <f aca="false">ROUND(E113*N113,2)</f>
        <v>0.01</v>
      </c>
      <c r="P113" s="196" t="n">
        <v>0</v>
      </c>
      <c r="Q113" s="196" t="n">
        <f aca="false">ROUND(E113*P113,2)</f>
        <v>0</v>
      </c>
      <c r="R113" s="198"/>
      <c r="S113" s="198" t="s">
        <v>230</v>
      </c>
      <c r="T113" s="199" t="s">
        <v>212</v>
      </c>
      <c r="U113" s="200" t="n">
        <v>0</v>
      </c>
      <c r="V113" s="200" t="n">
        <f aca="false">ROUND(E113*U113,2)</f>
        <v>0</v>
      </c>
      <c r="W113" s="200"/>
      <c r="X113" s="200" t="s">
        <v>34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06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206</v>
      </c>
      <c r="B115" s="185" t="s">
        <v>121</v>
      </c>
      <c r="C115" s="186" t="s">
        <v>122</v>
      </c>
      <c r="D115" s="187"/>
      <c r="E115" s="188"/>
      <c r="F115" s="189"/>
      <c r="G115" s="189" t="n">
        <f aca="false">SUMIF(AG116:AG162,"&lt;&gt;NOR",G116:G162)</f>
        <v>0</v>
      </c>
      <c r="H115" s="189"/>
      <c r="I115" s="189" t="n">
        <f aca="false">SUM(I116:I162)</f>
        <v>0</v>
      </c>
      <c r="J115" s="189"/>
      <c r="K115" s="189" t="n">
        <f aca="false">SUM(K116:K162)</f>
        <v>0</v>
      </c>
      <c r="L115" s="189"/>
      <c r="M115" s="189" t="n">
        <f aca="false">SUM(M116:M162)</f>
        <v>0</v>
      </c>
      <c r="N115" s="188"/>
      <c r="O115" s="188" t="n">
        <f aca="false">SUM(O116:O162)</f>
        <v>0.12</v>
      </c>
      <c r="P115" s="188"/>
      <c r="Q115" s="188" t="n">
        <f aca="false">SUM(Q116:Q162)</f>
        <v>9.39</v>
      </c>
      <c r="R115" s="189"/>
      <c r="S115" s="189"/>
      <c r="T115" s="190"/>
      <c r="U115" s="191"/>
      <c r="V115" s="191" t="n">
        <f aca="false">SUM(V116:V162)</f>
        <v>272.24</v>
      </c>
      <c r="W115" s="191"/>
      <c r="X115" s="191"/>
      <c r="AG115" s="0" t="s">
        <v>207</v>
      </c>
    </row>
    <row r="116" customFormat="false" ht="12.75" hidden="false" customHeight="false" outlineLevel="1" collapsed="false">
      <c r="A116" s="192" t="n">
        <v>28</v>
      </c>
      <c r="B116" s="193" t="s">
        <v>1097</v>
      </c>
      <c r="C116" s="194" t="s">
        <v>1098</v>
      </c>
      <c r="D116" s="195" t="s">
        <v>322</v>
      </c>
      <c r="E116" s="196" t="n">
        <v>3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1E-005</v>
      </c>
      <c r="O116" s="196" t="n">
        <f aca="false">ROUND(E116*N116,2)</f>
        <v>0</v>
      </c>
      <c r="P116" s="196" t="n">
        <v>1E-005</v>
      </c>
      <c r="Q116" s="196" t="n">
        <f aca="false">ROUND(E116*P116,2)</f>
        <v>0</v>
      </c>
      <c r="R116" s="198"/>
      <c r="S116" s="198" t="s">
        <v>230</v>
      </c>
      <c r="T116" s="199" t="s">
        <v>212</v>
      </c>
      <c r="U116" s="200" t="n">
        <v>0.107</v>
      </c>
      <c r="V116" s="200" t="n">
        <f aca="false">ROUND(E116*U116,2)</f>
        <v>0.32</v>
      </c>
      <c r="W116" s="200"/>
      <c r="X116" s="200" t="s">
        <v>26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5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/>
      <c r="D117" s="208"/>
      <c r="E117" s="208"/>
      <c r="F117" s="208"/>
      <c r="G117" s="208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29</v>
      </c>
      <c r="B118" s="193" t="s">
        <v>1099</v>
      </c>
      <c r="C118" s="194" t="s">
        <v>1100</v>
      </c>
      <c r="D118" s="195" t="s">
        <v>322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78</v>
      </c>
      <c r="O118" s="196" t="n">
        <f aca="false">ROUND(E118*N118,2)</f>
        <v>0.01</v>
      </c>
      <c r="P118" s="196" t="n">
        <v>0</v>
      </c>
      <c r="Q118" s="196" t="n">
        <f aca="false">ROUND(E118*P118,2)</f>
        <v>0</v>
      </c>
      <c r="R118" s="198"/>
      <c r="S118" s="198" t="s">
        <v>230</v>
      </c>
      <c r="T118" s="199" t="s">
        <v>212</v>
      </c>
      <c r="U118" s="200" t="n">
        <v>0.755</v>
      </c>
      <c r="V118" s="200" t="n">
        <f aca="false">ROUND(E118*U118,2)</f>
        <v>0.76</v>
      </c>
      <c r="W118" s="200"/>
      <c r="X118" s="200" t="s">
        <v>26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05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30</v>
      </c>
      <c r="B120" s="193" t="s">
        <v>1101</v>
      </c>
      <c r="C120" s="194" t="s">
        <v>1102</v>
      </c>
      <c r="D120" s="195" t="s">
        <v>342</v>
      </c>
      <c r="E120" s="196" t="n">
        <v>5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.0021</v>
      </c>
      <c r="Q120" s="196" t="n">
        <f aca="false">ROUND(E120*P120,2)</f>
        <v>0.11</v>
      </c>
      <c r="R120" s="198"/>
      <c r="S120" s="198" t="s">
        <v>230</v>
      </c>
      <c r="T120" s="199" t="s">
        <v>212</v>
      </c>
      <c r="U120" s="200" t="n">
        <v>0.031</v>
      </c>
      <c r="V120" s="200" t="n">
        <f aca="false">ROUND(E120*U120,2)</f>
        <v>1.55</v>
      </c>
      <c r="W120" s="200"/>
      <c r="X120" s="200" t="s">
        <v>26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05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/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1</v>
      </c>
      <c r="B122" s="193" t="s">
        <v>1103</v>
      </c>
      <c r="C122" s="194" t="s">
        <v>1104</v>
      </c>
      <c r="D122" s="195" t="s">
        <v>342</v>
      </c>
      <c r="E122" s="196" t="n">
        <v>1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.00198</v>
      </c>
      <c r="Q122" s="196" t="n">
        <f aca="false">ROUND(E122*P122,2)</f>
        <v>0.03</v>
      </c>
      <c r="R122" s="198"/>
      <c r="S122" s="198" t="s">
        <v>230</v>
      </c>
      <c r="T122" s="199" t="s">
        <v>212</v>
      </c>
      <c r="U122" s="200" t="n">
        <v>0.083</v>
      </c>
      <c r="V122" s="200" t="n">
        <f aca="false">ROUND(E122*U122,2)</f>
        <v>1.25</v>
      </c>
      <c r="W122" s="200"/>
      <c r="X122" s="200" t="s">
        <v>2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05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/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2</v>
      </c>
      <c r="B124" s="193" t="s">
        <v>1105</v>
      </c>
      <c r="C124" s="194" t="s">
        <v>1106</v>
      </c>
      <c r="D124" s="195" t="s">
        <v>342</v>
      </c>
      <c r="E124" s="196" t="n">
        <v>2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38</v>
      </c>
      <c r="O124" s="196" t="n">
        <f aca="false">ROUND(E124*N124,2)</f>
        <v>0.01</v>
      </c>
      <c r="P124" s="196" t="n">
        <v>0</v>
      </c>
      <c r="Q124" s="196" t="n">
        <f aca="false">ROUND(E124*P124,2)</f>
        <v>0</v>
      </c>
      <c r="R124" s="198"/>
      <c r="S124" s="198" t="s">
        <v>230</v>
      </c>
      <c r="T124" s="199" t="s">
        <v>212</v>
      </c>
      <c r="U124" s="200" t="n">
        <v>0.32</v>
      </c>
      <c r="V124" s="200" t="n">
        <f aca="false">ROUND(E124*U124,2)</f>
        <v>7.04</v>
      </c>
      <c r="W124" s="200"/>
      <c r="X124" s="200" t="s">
        <v>26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05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/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3</v>
      </c>
      <c r="B126" s="193" t="s">
        <v>1107</v>
      </c>
      <c r="C126" s="194" t="s">
        <v>1108</v>
      </c>
      <c r="D126" s="195" t="s">
        <v>342</v>
      </c>
      <c r="E126" s="196" t="n">
        <v>1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0047</v>
      </c>
      <c r="O126" s="196" t="n">
        <f aca="false">ROUND(E126*N126,2)</f>
        <v>0.01</v>
      </c>
      <c r="P126" s="196" t="n">
        <v>0</v>
      </c>
      <c r="Q126" s="196" t="n">
        <f aca="false">ROUND(E126*P126,2)</f>
        <v>0</v>
      </c>
      <c r="R126" s="198"/>
      <c r="S126" s="198" t="s">
        <v>230</v>
      </c>
      <c r="T126" s="199" t="s">
        <v>212</v>
      </c>
      <c r="U126" s="200" t="n">
        <v>0.359</v>
      </c>
      <c r="V126" s="200" t="n">
        <f aca="false">ROUND(E126*U126,2)</f>
        <v>6.1</v>
      </c>
      <c r="W126" s="200"/>
      <c r="X126" s="200" t="s">
        <v>26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05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4</v>
      </c>
      <c r="B128" s="193" t="s">
        <v>1109</v>
      </c>
      <c r="C128" s="194" t="s">
        <v>1110</v>
      </c>
      <c r="D128" s="195" t="s">
        <v>342</v>
      </c>
      <c r="E128" s="196" t="n">
        <v>1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078</v>
      </c>
      <c r="O128" s="196" t="n">
        <f aca="false">ROUND(E128*N128,2)</f>
        <v>0.01</v>
      </c>
      <c r="P128" s="196" t="n">
        <v>0</v>
      </c>
      <c r="Q128" s="196" t="n">
        <f aca="false">ROUND(E128*P128,2)</f>
        <v>0</v>
      </c>
      <c r="R128" s="198"/>
      <c r="S128" s="198" t="s">
        <v>230</v>
      </c>
      <c r="T128" s="199" t="s">
        <v>212</v>
      </c>
      <c r="U128" s="200" t="n">
        <v>0.819</v>
      </c>
      <c r="V128" s="200" t="n">
        <f aca="false">ROUND(E128*U128,2)</f>
        <v>14.74</v>
      </c>
      <c r="W128" s="200"/>
      <c r="X128" s="200" t="s">
        <v>26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05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5</v>
      </c>
      <c r="B130" s="193" t="s">
        <v>1111</v>
      </c>
      <c r="C130" s="194" t="s">
        <v>1112</v>
      </c>
      <c r="D130" s="195" t="s">
        <v>342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00053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30</v>
      </c>
      <c r="T130" s="199" t="s">
        <v>212</v>
      </c>
      <c r="U130" s="200" t="n">
        <v>0.2675</v>
      </c>
      <c r="V130" s="200" t="n">
        <f aca="false">ROUND(E130*U130,2)</f>
        <v>0.27</v>
      </c>
      <c r="W130" s="200"/>
      <c r="X130" s="200" t="s">
        <v>26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05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1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6</v>
      </c>
      <c r="B132" s="193" t="s">
        <v>1113</v>
      </c>
      <c r="C132" s="194" t="s">
        <v>1114</v>
      </c>
      <c r="D132" s="195" t="s">
        <v>342</v>
      </c>
      <c r="E132" s="196" t="n">
        <v>37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021</v>
      </c>
      <c r="O132" s="196" t="n">
        <f aca="false">ROUND(E132*N132,2)</f>
        <v>0.08</v>
      </c>
      <c r="P132" s="196" t="n">
        <v>0</v>
      </c>
      <c r="Q132" s="196" t="n">
        <f aca="false">ROUND(E132*P132,2)</f>
        <v>0</v>
      </c>
      <c r="R132" s="198"/>
      <c r="S132" s="198" t="s">
        <v>230</v>
      </c>
      <c r="T132" s="199" t="s">
        <v>212</v>
      </c>
      <c r="U132" s="200" t="n">
        <v>0.8</v>
      </c>
      <c r="V132" s="200" t="n">
        <f aca="false">ROUND(E132*U132,2)</f>
        <v>29.6</v>
      </c>
      <c r="W132" s="200"/>
      <c r="X132" s="200" t="s">
        <v>26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05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7</v>
      </c>
      <c r="B134" s="193" t="s">
        <v>1115</v>
      </c>
      <c r="C134" s="194" t="s">
        <v>1116</v>
      </c>
      <c r="D134" s="195" t="s">
        <v>322</v>
      </c>
      <c r="E134" s="196" t="n">
        <v>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0028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30</v>
      </c>
      <c r="T134" s="199" t="s">
        <v>212</v>
      </c>
      <c r="U134" s="200" t="n">
        <v>0.25</v>
      </c>
      <c r="V134" s="200" t="n">
        <f aca="false">ROUND(E134*U134,2)</f>
        <v>1</v>
      </c>
      <c r="W134" s="200"/>
      <c r="X134" s="200" t="s">
        <v>26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05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8</v>
      </c>
      <c r="B136" s="193" t="s">
        <v>1117</v>
      </c>
      <c r="C136" s="194" t="s">
        <v>1118</v>
      </c>
      <c r="D136" s="195" t="s">
        <v>322</v>
      </c>
      <c r="E136" s="196" t="n">
        <v>3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30</v>
      </c>
      <c r="T136" s="199" t="s">
        <v>212</v>
      </c>
      <c r="U136" s="200" t="n">
        <v>0.148</v>
      </c>
      <c r="V136" s="200" t="n">
        <f aca="false">ROUND(E136*U136,2)</f>
        <v>0.44</v>
      </c>
      <c r="W136" s="200"/>
      <c r="X136" s="200" t="s">
        <v>26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05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9</v>
      </c>
      <c r="B138" s="193" t="s">
        <v>1119</v>
      </c>
      <c r="C138" s="194" t="s">
        <v>1120</v>
      </c>
      <c r="D138" s="195" t="s">
        <v>322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8E-005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30</v>
      </c>
      <c r="T138" s="199" t="s">
        <v>212</v>
      </c>
      <c r="U138" s="200" t="n">
        <v>0.148</v>
      </c>
      <c r="V138" s="200" t="n">
        <f aca="false">ROUND(E138*U138,2)</f>
        <v>0.15</v>
      </c>
      <c r="W138" s="200"/>
      <c r="X138" s="200" t="s">
        <v>26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05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1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0</v>
      </c>
      <c r="B140" s="193" t="s">
        <v>1121</v>
      </c>
      <c r="C140" s="194" t="s">
        <v>1122</v>
      </c>
      <c r="D140" s="195" t="s">
        <v>322</v>
      </c>
      <c r="E140" s="196" t="n">
        <v>1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30</v>
      </c>
      <c r="T140" s="199" t="s">
        <v>212</v>
      </c>
      <c r="U140" s="200" t="n">
        <v>0.157</v>
      </c>
      <c r="V140" s="200" t="n">
        <f aca="false">ROUND(E140*U140,2)</f>
        <v>2.2</v>
      </c>
      <c r="W140" s="200"/>
      <c r="X140" s="200" t="s">
        <v>26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05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41</v>
      </c>
      <c r="B142" s="193" t="s">
        <v>1123</v>
      </c>
      <c r="C142" s="194" t="s">
        <v>1124</v>
      </c>
      <c r="D142" s="195" t="s">
        <v>322</v>
      </c>
      <c r="E142" s="196" t="n">
        <v>1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30</v>
      </c>
      <c r="T142" s="199" t="s">
        <v>212</v>
      </c>
      <c r="U142" s="200" t="n">
        <v>0.174</v>
      </c>
      <c r="V142" s="200" t="n">
        <f aca="false">ROUND(E142*U142,2)</f>
        <v>0.17</v>
      </c>
      <c r="W142" s="200"/>
      <c r="X142" s="200" t="s">
        <v>26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05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42</v>
      </c>
      <c r="B144" s="193" t="s">
        <v>1125</v>
      </c>
      <c r="C144" s="194" t="s">
        <v>1126</v>
      </c>
      <c r="D144" s="195" t="s">
        <v>322</v>
      </c>
      <c r="E144" s="196" t="n">
        <v>1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.0031</v>
      </c>
      <c r="Q144" s="196" t="n">
        <f aca="false">ROUND(E144*P144,2)</f>
        <v>0.06</v>
      </c>
      <c r="R144" s="198"/>
      <c r="S144" s="198" t="s">
        <v>230</v>
      </c>
      <c r="T144" s="199" t="s">
        <v>212</v>
      </c>
      <c r="U144" s="200" t="n">
        <v>0.31</v>
      </c>
      <c r="V144" s="200" t="n">
        <f aca="false">ROUND(E144*U144,2)</f>
        <v>5.58</v>
      </c>
      <c r="W144" s="200"/>
      <c r="X144" s="200" t="s">
        <v>26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05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3</v>
      </c>
      <c r="B146" s="193" t="s">
        <v>1127</v>
      </c>
      <c r="C146" s="194" t="s">
        <v>1128</v>
      </c>
      <c r="D146" s="195" t="s">
        <v>342</v>
      </c>
      <c r="E146" s="196" t="n">
        <v>9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30</v>
      </c>
      <c r="T146" s="199" t="s">
        <v>212</v>
      </c>
      <c r="U146" s="200" t="n">
        <v>0.059</v>
      </c>
      <c r="V146" s="200" t="n">
        <f aca="false">ROUND(E146*U146,2)</f>
        <v>5.61</v>
      </c>
      <c r="W146" s="200"/>
      <c r="X146" s="200" t="s">
        <v>26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05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1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44</v>
      </c>
      <c r="B148" s="193" t="s">
        <v>1129</v>
      </c>
      <c r="C148" s="194" t="s">
        <v>1130</v>
      </c>
      <c r="D148" s="195" t="s">
        <v>433</v>
      </c>
      <c r="E148" s="196" t="n">
        <v>9.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30</v>
      </c>
      <c r="T148" s="199" t="s">
        <v>212</v>
      </c>
      <c r="U148" s="200" t="n">
        <v>3.379</v>
      </c>
      <c r="V148" s="200" t="n">
        <f aca="false">ROUND(E148*U148,2)</f>
        <v>31.76</v>
      </c>
      <c r="W148" s="200"/>
      <c r="X148" s="200" t="s">
        <v>26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05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1131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6" t="str">
        <f aca="false">C149</f>
        <v>V položkách jsou zakalkulovány i náklady na pomocné lešení o výšce podlahy do 1900 mm a pro zatížení do 1,5 kPa (150 kg/m2).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1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5</v>
      </c>
      <c r="B151" s="193" t="s">
        <v>1132</v>
      </c>
      <c r="C151" s="194" t="s">
        <v>1133</v>
      </c>
      <c r="D151" s="195" t="s">
        <v>322</v>
      </c>
      <c r="E151" s="196" t="n">
        <v>5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30</v>
      </c>
      <c r="T151" s="199" t="s">
        <v>212</v>
      </c>
      <c r="U151" s="200" t="n">
        <v>0.879</v>
      </c>
      <c r="V151" s="200" t="n">
        <f aca="false">ROUND(E151*U151,2)</f>
        <v>4.4</v>
      </c>
      <c r="W151" s="200"/>
      <c r="X151" s="200" t="s">
        <v>26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05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1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46</v>
      </c>
      <c r="B153" s="193" t="s">
        <v>1134</v>
      </c>
      <c r="C153" s="194" t="s">
        <v>1135</v>
      </c>
      <c r="D153" s="195" t="s">
        <v>342</v>
      </c>
      <c r="E153" s="196" t="n">
        <v>10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30</v>
      </c>
      <c r="T153" s="199" t="s">
        <v>212</v>
      </c>
      <c r="U153" s="200" t="n">
        <v>0.465</v>
      </c>
      <c r="V153" s="200" t="n">
        <f aca="false">ROUND(E153*U153,2)</f>
        <v>4.65</v>
      </c>
      <c r="W153" s="200"/>
      <c r="X153" s="200" t="s">
        <v>26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05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8"/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47</v>
      </c>
      <c r="B155" s="193" t="s">
        <v>1136</v>
      </c>
      <c r="C155" s="194" t="s">
        <v>1137</v>
      </c>
      <c r="D155" s="195" t="s">
        <v>342</v>
      </c>
      <c r="E155" s="196" t="n">
        <v>2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30</v>
      </c>
      <c r="T155" s="199" t="s">
        <v>212</v>
      </c>
      <c r="U155" s="200" t="n">
        <v>0.434</v>
      </c>
      <c r="V155" s="200" t="n">
        <f aca="false">ROUND(E155*U155,2)</f>
        <v>0.87</v>
      </c>
      <c r="W155" s="200"/>
      <c r="X155" s="200" t="s">
        <v>26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05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1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8</v>
      </c>
      <c r="B157" s="193" t="s">
        <v>1138</v>
      </c>
      <c r="C157" s="194" t="s">
        <v>1139</v>
      </c>
      <c r="D157" s="195" t="s">
        <v>433</v>
      </c>
      <c r="E157" s="196" t="n">
        <v>0.1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30</v>
      </c>
      <c r="T157" s="199" t="s">
        <v>212</v>
      </c>
      <c r="U157" s="200" t="n">
        <v>1.47</v>
      </c>
      <c r="V157" s="200" t="n">
        <f aca="false">ROUND(E157*U157,2)</f>
        <v>0.16</v>
      </c>
      <c r="W157" s="200"/>
      <c r="X157" s="200" t="s">
        <v>26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05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9</v>
      </c>
      <c r="B159" s="193" t="s">
        <v>1140</v>
      </c>
      <c r="C159" s="194" t="s">
        <v>1141</v>
      </c>
      <c r="D159" s="195" t="s">
        <v>342</v>
      </c>
      <c r="E159" s="196" t="n">
        <v>40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.22966</v>
      </c>
      <c r="Q159" s="196" t="n">
        <f aca="false">ROUND(E159*P159,2)</f>
        <v>9.19</v>
      </c>
      <c r="R159" s="198"/>
      <c r="S159" s="198" t="s">
        <v>230</v>
      </c>
      <c r="T159" s="199" t="s">
        <v>212</v>
      </c>
      <c r="U159" s="200" t="n">
        <v>3.84055</v>
      </c>
      <c r="V159" s="200" t="n">
        <f aca="false">ROUND(E159*U159,2)</f>
        <v>153.62</v>
      </c>
      <c r="W159" s="200"/>
      <c r="X159" s="200" t="s">
        <v>73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14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/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1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50</v>
      </c>
      <c r="B161" s="193" t="s">
        <v>1143</v>
      </c>
      <c r="C161" s="194" t="s">
        <v>1144</v>
      </c>
      <c r="D161" s="195" t="s">
        <v>322</v>
      </c>
      <c r="E161" s="196" t="n">
        <v>3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023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30</v>
      </c>
      <c r="T161" s="199" t="s">
        <v>212</v>
      </c>
      <c r="U161" s="200" t="n">
        <v>0</v>
      </c>
      <c r="V161" s="200" t="n">
        <f aca="false">ROUND(E161*U161,2)</f>
        <v>0</v>
      </c>
      <c r="W161" s="200"/>
      <c r="X161" s="200" t="s">
        <v>349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06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/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206</v>
      </c>
      <c r="B163" s="185" t="s">
        <v>123</v>
      </c>
      <c r="C163" s="186" t="s">
        <v>124</v>
      </c>
      <c r="D163" s="187"/>
      <c r="E163" s="188"/>
      <c r="F163" s="189"/>
      <c r="G163" s="189" t="n">
        <f aca="false">SUMIF(AG164:AG210,"&lt;&gt;NOR",G164:G210)</f>
        <v>0</v>
      </c>
      <c r="H163" s="189"/>
      <c r="I163" s="189" t="n">
        <f aca="false">SUM(I164:I210)</f>
        <v>0</v>
      </c>
      <c r="J163" s="189"/>
      <c r="K163" s="189" t="n">
        <f aca="false">SUM(K164:K210)</f>
        <v>0</v>
      </c>
      <c r="L163" s="189"/>
      <c r="M163" s="189" t="n">
        <f aca="false">SUM(M164:M210)</f>
        <v>0</v>
      </c>
      <c r="N163" s="188"/>
      <c r="O163" s="188" t="n">
        <f aca="false">SUM(O164:O210)</f>
        <v>0.2</v>
      </c>
      <c r="P163" s="188"/>
      <c r="Q163" s="188" t="n">
        <f aca="false">SUM(Q164:Q210)</f>
        <v>0.06</v>
      </c>
      <c r="R163" s="189"/>
      <c r="S163" s="189"/>
      <c r="T163" s="190"/>
      <c r="U163" s="191"/>
      <c r="V163" s="191" t="n">
        <f aca="false">SUM(V164:V210)</f>
        <v>152.82</v>
      </c>
      <c r="W163" s="191"/>
      <c r="X163" s="191"/>
      <c r="AG163" s="0" t="s">
        <v>207</v>
      </c>
    </row>
    <row r="164" customFormat="false" ht="12.75" hidden="false" customHeight="false" outlineLevel="1" collapsed="false">
      <c r="A164" s="192" t="n">
        <v>51</v>
      </c>
      <c r="B164" s="193" t="s">
        <v>1145</v>
      </c>
      <c r="C164" s="194" t="s">
        <v>1146</v>
      </c>
      <c r="D164" s="195" t="s">
        <v>342</v>
      </c>
      <c r="E164" s="196" t="n">
        <v>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.00213</v>
      </c>
      <c r="Q164" s="196" t="n">
        <f aca="false">ROUND(E164*P164,2)</f>
        <v>0.01</v>
      </c>
      <c r="R164" s="198"/>
      <c r="S164" s="198" t="s">
        <v>230</v>
      </c>
      <c r="T164" s="199" t="s">
        <v>212</v>
      </c>
      <c r="U164" s="200" t="n">
        <v>0.173</v>
      </c>
      <c r="V164" s="200" t="n">
        <f aca="false">ROUND(E164*U164,2)</f>
        <v>0.87</v>
      </c>
      <c r="W164" s="200"/>
      <c r="X164" s="200" t="s">
        <v>26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05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/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52</v>
      </c>
      <c r="B166" s="193" t="s">
        <v>1147</v>
      </c>
      <c r="C166" s="194" t="s">
        <v>1148</v>
      </c>
      <c r="D166" s="195" t="s">
        <v>322</v>
      </c>
      <c r="E166" s="196" t="n">
        <v>33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.00022</v>
      </c>
      <c r="Q166" s="196" t="n">
        <f aca="false">ROUND(E166*P166,2)</f>
        <v>0.01</v>
      </c>
      <c r="R166" s="198"/>
      <c r="S166" s="198" t="s">
        <v>230</v>
      </c>
      <c r="T166" s="199" t="s">
        <v>212</v>
      </c>
      <c r="U166" s="200" t="n">
        <v>0.114</v>
      </c>
      <c r="V166" s="200" t="n">
        <f aca="false">ROUND(E166*U166,2)</f>
        <v>3.76</v>
      </c>
      <c r="W166" s="200"/>
      <c r="X166" s="200" t="s">
        <v>26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05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3</v>
      </c>
      <c r="B168" s="193" t="s">
        <v>1149</v>
      </c>
      <c r="C168" s="194" t="s">
        <v>1150</v>
      </c>
      <c r="D168" s="195" t="s">
        <v>342</v>
      </c>
      <c r="E168" s="196" t="n">
        <v>160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.00028</v>
      </c>
      <c r="Q168" s="196" t="n">
        <f aca="false">ROUND(E168*P168,2)</f>
        <v>0.04</v>
      </c>
      <c r="R168" s="198"/>
      <c r="S168" s="198" t="s">
        <v>230</v>
      </c>
      <c r="T168" s="199" t="s">
        <v>212</v>
      </c>
      <c r="U168" s="200" t="n">
        <v>0.052</v>
      </c>
      <c r="V168" s="200" t="n">
        <f aca="false">ROUND(E168*U168,2)</f>
        <v>8.32</v>
      </c>
      <c r="W168" s="200"/>
      <c r="X168" s="200" t="s">
        <v>26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05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/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54</v>
      </c>
      <c r="B170" s="193" t="s">
        <v>1151</v>
      </c>
      <c r="C170" s="194" t="s">
        <v>1152</v>
      </c>
      <c r="D170" s="195" t="s">
        <v>322</v>
      </c>
      <c r="E170" s="196" t="n">
        <v>5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30</v>
      </c>
      <c r="T170" s="199" t="s">
        <v>212</v>
      </c>
      <c r="U170" s="200" t="n">
        <v>0.21594</v>
      </c>
      <c r="V170" s="200" t="n">
        <f aca="false">ROUND(E170*U170,2)</f>
        <v>1.08</v>
      </c>
      <c r="W170" s="200"/>
      <c r="X170" s="200" t="s">
        <v>264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05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/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55</v>
      </c>
      <c r="B172" s="193" t="s">
        <v>1153</v>
      </c>
      <c r="C172" s="194" t="s">
        <v>1154</v>
      </c>
      <c r="D172" s="195" t="s">
        <v>342</v>
      </c>
      <c r="E172" s="196" t="n">
        <v>18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28</v>
      </c>
      <c r="O172" s="196" t="n">
        <f aca="false">ROUND(E172*N172,2)</f>
        <v>0.05</v>
      </c>
      <c r="P172" s="196" t="n">
        <v>0</v>
      </c>
      <c r="Q172" s="196" t="n">
        <f aca="false">ROUND(E172*P172,2)</f>
        <v>0</v>
      </c>
      <c r="R172" s="198"/>
      <c r="S172" s="198" t="s">
        <v>230</v>
      </c>
      <c r="T172" s="199" t="s">
        <v>212</v>
      </c>
      <c r="U172" s="200" t="n">
        <v>0.47626</v>
      </c>
      <c r="V172" s="200" t="n">
        <f aca="false">ROUND(E172*U172,2)</f>
        <v>90.01</v>
      </c>
      <c r="W172" s="200"/>
      <c r="X172" s="200" t="s">
        <v>26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05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8"/>
      <c r="D173" s="208"/>
      <c r="E173" s="208"/>
      <c r="F173" s="208"/>
      <c r="G173" s="208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1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56</v>
      </c>
      <c r="B174" s="193" t="s">
        <v>1155</v>
      </c>
      <c r="C174" s="194" t="s">
        <v>1156</v>
      </c>
      <c r="D174" s="195" t="s">
        <v>322</v>
      </c>
      <c r="E174" s="196" t="n">
        <v>33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230</v>
      </c>
      <c r="T174" s="199" t="s">
        <v>212</v>
      </c>
      <c r="U174" s="200" t="n">
        <v>0.425</v>
      </c>
      <c r="V174" s="200" t="n">
        <f aca="false">ROUND(E174*U174,2)</f>
        <v>14.03</v>
      </c>
      <c r="W174" s="200"/>
      <c r="X174" s="200" t="s">
        <v>26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05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57</v>
      </c>
      <c r="B176" s="193" t="s">
        <v>1157</v>
      </c>
      <c r="C176" s="194" t="s">
        <v>1158</v>
      </c>
      <c r="D176" s="195" t="s">
        <v>322</v>
      </c>
      <c r="E176" s="196" t="n">
        <v>3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0018</v>
      </c>
      <c r="O176" s="196" t="n">
        <f aca="false">ROUND(E176*N176,2)</f>
        <v>0.01</v>
      </c>
      <c r="P176" s="196" t="n">
        <v>0</v>
      </c>
      <c r="Q176" s="196" t="n">
        <f aca="false">ROUND(E176*P176,2)</f>
        <v>0</v>
      </c>
      <c r="R176" s="198"/>
      <c r="S176" s="198" t="s">
        <v>230</v>
      </c>
      <c r="T176" s="199" t="s">
        <v>212</v>
      </c>
      <c r="U176" s="200" t="n">
        <v>0.254</v>
      </c>
      <c r="V176" s="200" t="n">
        <f aca="false">ROUND(E176*U176,2)</f>
        <v>8.38</v>
      </c>
      <c r="W176" s="200"/>
      <c r="X176" s="200" t="s">
        <v>264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05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8"/>
      <c r="D177" s="208"/>
      <c r="E177" s="208"/>
      <c r="F177" s="208"/>
      <c r="G177" s="208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8</v>
      </c>
      <c r="B178" s="193" t="s">
        <v>1159</v>
      </c>
      <c r="C178" s="194" t="s">
        <v>1160</v>
      </c>
      <c r="D178" s="195" t="s">
        <v>322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.00146</v>
      </c>
      <c r="Q178" s="196" t="n">
        <f aca="false">ROUND(E178*P178,2)</f>
        <v>0</v>
      </c>
      <c r="R178" s="198"/>
      <c r="S178" s="198" t="s">
        <v>230</v>
      </c>
      <c r="T178" s="199" t="s">
        <v>212</v>
      </c>
      <c r="U178" s="200" t="n">
        <v>0.103</v>
      </c>
      <c r="V178" s="200" t="n">
        <f aca="false">ROUND(E178*U178,2)</f>
        <v>0.1</v>
      </c>
      <c r="W178" s="200"/>
      <c r="X178" s="200" t="s">
        <v>26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05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/>
      <c r="D179" s="208"/>
      <c r="E179" s="208"/>
      <c r="F179" s="208"/>
      <c r="G179" s="208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59</v>
      </c>
      <c r="B180" s="193" t="s">
        <v>1161</v>
      </c>
      <c r="C180" s="194" t="s">
        <v>1162</v>
      </c>
      <c r="D180" s="195" t="s">
        <v>322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32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30</v>
      </c>
      <c r="T180" s="199" t="s">
        <v>212</v>
      </c>
      <c r="U180" s="200" t="n">
        <v>0.227</v>
      </c>
      <c r="V180" s="200" t="n">
        <f aca="false">ROUND(E180*U180,2)</f>
        <v>0.23</v>
      </c>
      <c r="W180" s="200"/>
      <c r="X180" s="200" t="s">
        <v>26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05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8"/>
      <c r="D181" s="208"/>
      <c r="E181" s="208"/>
      <c r="F181" s="208"/>
      <c r="G181" s="208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60</v>
      </c>
      <c r="B182" s="193" t="s">
        <v>1163</v>
      </c>
      <c r="C182" s="194" t="s">
        <v>1164</v>
      </c>
      <c r="D182" s="195" t="s">
        <v>322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0004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30</v>
      </c>
      <c r="T182" s="199" t="s">
        <v>212</v>
      </c>
      <c r="U182" s="200" t="n">
        <v>0.227</v>
      </c>
      <c r="V182" s="200" t="n">
        <f aca="false">ROUND(E182*U182,2)</f>
        <v>0.23</v>
      </c>
      <c r="W182" s="200"/>
      <c r="X182" s="200" t="s">
        <v>26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05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61</v>
      </c>
      <c r="B184" s="193" t="s">
        <v>1165</v>
      </c>
      <c r="C184" s="194" t="s">
        <v>1166</v>
      </c>
      <c r="D184" s="195" t="s">
        <v>1167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30</v>
      </c>
      <c r="T184" s="199" t="s">
        <v>212</v>
      </c>
      <c r="U184" s="200" t="n">
        <v>0.5</v>
      </c>
      <c r="V184" s="200" t="n">
        <f aca="false">ROUND(E184*U184,2)</f>
        <v>0.5</v>
      </c>
      <c r="W184" s="200"/>
      <c r="X184" s="200" t="s">
        <v>26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05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/>
      <c r="D185" s="208"/>
      <c r="E185" s="208"/>
      <c r="F185" s="208"/>
      <c r="G185" s="208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2</v>
      </c>
      <c r="B186" s="193" t="s">
        <v>1168</v>
      </c>
      <c r="C186" s="194" t="s">
        <v>1169</v>
      </c>
      <c r="D186" s="195" t="s">
        <v>322</v>
      </c>
      <c r="E186" s="196" t="n">
        <v>1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30</v>
      </c>
      <c r="T186" s="199" t="s">
        <v>212</v>
      </c>
      <c r="U186" s="200" t="n">
        <v>1.644</v>
      </c>
      <c r="V186" s="200" t="n">
        <f aca="false">ROUND(E186*U186,2)</f>
        <v>1.64</v>
      </c>
      <c r="W186" s="200"/>
      <c r="X186" s="200" t="s">
        <v>26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05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/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3</v>
      </c>
      <c r="B188" s="193" t="s">
        <v>1170</v>
      </c>
      <c r="C188" s="194" t="s">
        <v>1171</v>
      </c>
      <c r="D188" s="195" t="s">
        <v>342</v>
      </c>
      <c r="E188" s="196" t="n">
        <v>189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30</v>
      </c>
      <c r="T188" s="199" t="s">
        <v>212</v>
      </c>
      <c r="U188" s="200" t="n">
        <v>0.042</v>
      </c>
      <c r="V188" s="200" t="n">
        <f aca="false">ROUND(E188*U188,2)</f>
        <v>7.94</v>
      </c>
      <c r="W188" s="200"/>
      <c r="X188" s="200" t="s">
        <v>264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05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/>
      <c r="D189" s="208"/>
      <c r="E189" s="208"/>
      <c r="F189" s="208"/>
      <c r="G189" s="208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1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64</v>
      </c>
      <c r="B190" s="193" t="s">
        <v>1172</v>
      </c>
      <c r="C190" s="194" t="s">
        <v>1173</v>
      </c>
      <c r="D190" s="195" t="s">
        <v>342</v>
      </c>
      <c r="E190" s="196" t="n">
        <v>189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1E-005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30</v>
      </c>
      <c r="T190" s="199" t="s">
        <v>212</v>
      </c>
      <c r="U190" s="200" t="n">
        <v>0.062</v>
      </c>
      <c r="V190" s="200" t="n">
        <f aca="false">ROUND(E190*U190,2)</f>
        <v>11.72</v>
      </c>
      <c r="W190" s="200"/>
      <c r="X190" s="200" t="s">
        <v>26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05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/>
      <c r="D191" s="208"/>
      <c r="E191" s="208"/>
      <c r="F191" s="208"/>
      <c r="G191" s="208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65</v>
      </c>
      <c r="B192" s="193" t="s">
        <v>1174</v>
      </c>
      <c r="C192" s="194" t="s">
        <v>1175</v>
      </c>
      <c r="D192" s="195" t="s">
        <v>433</v>
      </c>
      <c r="E192" s="196" t="n">
        <v>0.06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30</v>
      </c>
      <c r="T192" s="199" t="s">
        <v>212</v>
      </c>
      <c r="U192" s="200" t="n">
        <v>3.379</v>
      </c>
      <c r="V192" s="200" t="n">
        <f aca="false">ROUND(E192*U192,2)</f>
        <v>0.2</v>
      </c>
      <c r="W192" s="200"/>
      <c r="X192" s="200" t="s">
        <v>264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05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4" t="s">
        <v>1131</v>
      </c>
      <c r="D193" s="204"/>
      <c r="E193" s="204"/>
      <c r="F193" s="204"/>
      <c r="G193" s="204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6" t="str">
        <f aca="false">C193</f>
        <v>V položkách jsou zakalkulovány i náklady na pomocné lešení o výšce podlahy do 1900 mm a pro zatížení do 1,5 kPa (150 kg/m2).</v>
      </c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7"/>
      <c r="D194" s="207"/>
      <c r="E194" s="207"/>
      <c r="F194" s="207"/>
      <c r="G194" s="207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1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66</v>
      </c>
      <c r="B195" s="193" t="s">
        <v>1176</v>
      </c>
      <c r="C195" s="194" t="s">
        <v>1177</v>
      </c>
      <c r="D195" s="195" t="s">
        <v>322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.00073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230</v>
      </c>
      <c r="T195" s="199" t="s">
        <v>212</v>
      </c>
      <c r="U195" s="200" t="n">
        <v>0.321</v>
      </c>
      <c r="V195" s="200" t="n">
        <f aca="false">ROUND(E195*U195,2)</f>
        <v>0.32</v>
      </c>
      <c r="W195" s="200"/>
      <c r="X195" s="200" t="s">
        <v>26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05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67</v>
      </c>
      <c r="B197" s="193" t="s">
        <v>1178</v>
      </c>
      <c r="C197" s="194" t="s">
        <v>1179</v>
      </c>
      <c r="D197" s="195" t="s">
        <v>1167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02882</v>
      </c>
      <c r="O197" s="196" t="n">
        <f aca="false">ROUND(E197*N197,2)</f>
        <v>0.03</v>
      </c>
      <c r="P197" s="196" t="n">
        <v>0</v>
      </c>
      <c r="Q197" s="196" t="n">
        <f aca="false">ROUND(E197*P197,2)</f>
        <v>0</v>
      </c>
      <c r="R197" s="198"/>
      <c r="S197" s="198" t="s">
        <v>230</v>
      </c>
      <c r="T197" s="199" t="s">
        <v>212</v>
      </c>
      <c r="U197" s="200" t="n">
        <v>3.144</v>
      </c>
      <c r="V197" s="200" t="n">
        <f aca="false">ROUND(E197*U197,2)</f>
        <v>3.14</v>
      </c>
      <c r="W197" s="200"/>
      <c r="X197" s="200" t="s">
        <v>2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05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/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1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68</v>
      </c>
      <c r="B199" s="193" t="s">
        <v>1180</v>
      </c>
      <c r="C199" s="194" t="s">
        <v>1181</v>
      </c>
      <c r="D199" s="195" t="s">
        <v>322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00014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230</v>
      </c>
      <c r="T199" s="199" t="s">
        <v>212</v>
      </c>
      <c r="U199" s="200" t="n">
        <v>0.082</v>
      </c>
      <c r="V199" s="200" t="n">
        <f aca="false">ROUND(E199*U199,2)</f>
        <v>0.08</v>
      </c>
      <c r="W199" s="200"/>
      <c r="X199" s="200" t="s">
        <v>26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05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/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69</v>
      </c>
      <c r="B201" s="193" t="s">
        <v>1182</v>
      </c>
      <c r="C201" s="194" t="s">
        <v>1183</v>
      </c>
      <c r="D201" s="195" t="s">
        <v>433</v>
      </c>
      <c r="E201" s="196" t="n">
        <v>0.2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30</v>
      </c>
      <c r="T201" s="199" t="s">
        <v>212</v>
      </c>
      <c r="U201" s="200" t="n">
        <v>1.327</v>
      </c>
      <c r="V201" s="200" t="n">
        <f aca="false">ROUND(E201*U201,2)</f>
        <v>0.27</v>
      </c>
      <c r="W201" s="200"/>
      <c r="X201" s="200" t="s">
        <v>264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05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/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1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70</v>
      </c>
      <c r="B203" s="193" t="s">
        <v>1184</v>
      </c>
      <c r="C203" s="194" t="s">
        <v>1185</v>
      </c>
      <c r="D203" s="195" t="s">
        <v>342</v>
      </c>
      <c r="E203" s="196" t="n">
        <v>60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15</v>
      </c>
      <c r="O203" s="196" t="n">
        <f aca="false">ROUND(E203*N203,2)</f>
        <v>0.01</v>
      </c>
      <c r="P203" s="196" t="n">
        <v>0</v>
      </c>
      <c r="Q203" s="196" t="n">
        <f aca="false">ROUND(E203*P203,2)</f>
        <v>0</v>
      </c>
      <c r="R203" s="198"/>
      <c r="S203" s="198" t="s">
        <v>230</v>
      </c>
      <c r="T203" s="199" t="s">
        <v>212</v>
      </c>
      <c r="U203" s="200" t="n">
        <v>0</v>
      </c>
      <c r="V203" s="200" t="n">
        <f aca="false">ROUND(E203*U203,2)</f>
        <v>0</v>
      </c>
      <c r="W203" s="200"/>
      <c r="X203" s="200" t="s">
        <v>349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06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/>
      <c r="D204" s="208"/>
      <c r="E204" s="208"/>
      <c r="F204" s="208"/>
      <c r="G204" s="208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71</v>
      </c>
      <c r="B205" s="193" t="s">
        <v>1186</v>
      </c>
      <c r="C205" s="194" t="s">
        <v>1187</v>
      </c>
      <c r="D205" s="195" t="s">
        <v>342</v>
      </c>
      <c r="E205" s="196" t="n">
        <v>44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023</v>
      </c>
      <c r="O205" s="196" t="n">
        <f aca="false">ROUND(E205*N205,2)</f>
        <v>0.01</v>
      </c>
      <c r="P205" s="196" t="n">
        <v>0</v>
      </c>
      <c r="Q205" s="196" t="n">
        <f aca="false">ROUND(E205*P205,2)</f>
        <v>0</v>
      </c>
      <c r="R205" s="198"/>
      <c r="S205" s="198" t="s">
        <v>230</v>
      </c>
      <c r="T205" s="199" t="s">
        <v>212</v>
      </c>
      <c r="U205" s="200" t="n">
        <v>0</v>
      </c>
      <c r="V205" s="200" t="n">
        <f aca="false">ROUND(E205*U205,2)</f>
        <v>0</v>
      </c>
      <c r="W205" s="200"/>
      <c r="X205" s="200" t="s">
        <v>349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06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8"/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72</v>
      </c>
      <c r="B207" s="193" t="s">
        <v>1188</v>
      </c>
      <c r="C207" s="194" t="s">
        <v>1189</v>
      </c>
      <c r="D207" s="195" t="s">
        <v>342</v>
      </c>
      <c r="E207" s="196" t="n">
        <v>8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0036</v>
      </c>
      <c r="O207" s="196" t="n">
        <f aca="false">ROUND(E207*N207,2)</f>
        <v>0.03</v>
      </c>
      <c r="P207" s="196" t="n">
        <v>0</v>
      </c>
      <c r="Q207" s="196" t="n">
        <f aca="false">ROUND(E207*P207,2)</f>
        <v>0</v>
      </c>
      <c r="R207" s="198"/>
      <c r="S207" s="198" t="s">
        <v>230</v>
      </c>
      <c r="T207" s="199" t="s">
        <v>212</v>
      </c>
      <c r="U207" s="200" t="n">
        <v>0</v>
      </c>
      <c r="V207" s="200" t="n">
        <f aca="false">ROUND(E207*U207,2)</f>
        <v>0</v>
      </c>
      <c r="W207" s="200"/>
      <c r="X207" s="200" t="s">
        <v>349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06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/>
      <c r="D208" s="208"/>
      <c r="E208" s="208"/>
      <c r="F208" s="208"/>
      <c r="G208" s="208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73</v>
      </c>
      <c r="B209" s="193" t="s">
        <v>1190</v>
      </c>
      <c r="C209" s="194" t="s">
        <v>1191</v>
      </c>
      <c r="D209" s="195" t="s">
        <v>322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58</v>
      </c>
      <c r="O209" s="196" t="n">
        <f aca="false">ROUND(E209*N209,2)</f>
        <v>0.06</v>
      </c>
      <c r="P209" s="196" t="n">
        <v>0</v>
      </c>
      <c r="Q209" s="196" t="n">
        <f aca="false">ROUND(E209*P209,2)</f>
        <v>0</v>
      </c>
      <c r="R209" s="198"/>
      <c r="S209" s="198" t="s">
        <v>230</v>
      </c>
      <c r="T209" s="199" t="s">
        <v>212</v>
      </c>
      <c r="U209" s="200" t="n">
        <v>0</v>
      </c>
      <c r="V209" s="200" t="n">
        <f aca="false">ROUND(E209*U209,2)</f>
        <v>0</v>
      </c>
      <c r="W209" s="200"/>
      <c r="X209" s="200" t="s">
        <v>349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06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/>
      <c r="D210" s="208"/>
      <c r="E210" s="208"/>
      <c r="F210" s="208"/>
      <c r="G210" s="208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0" collapsed="false">
      <c r="A211" s="184" t="s">
        <v>206</v>
      </c>
      <c r="B211" s="185" t="s">
        <v>125</v>
      </c>
      <c r="C211" s="186" t="s">
        <v>126</v>
      </c>
      <c r="D211" s="187"/>
      <c r="E211" s="188"/>
      <c r="F211" s="189"/>
      <c r="G211" s="189" t="n">
        <f aca="false">SUMIF(AG212:AG217,"&lt;&gt;NOR",G212:G217)</f>
        <v>0</v>
      </c>
      <c r="H211" s="189"/>
      <c r="I211" s="189" t="n">
        <f aca="false">SUM(I212:I217)</f>
        <v>0</v>
      </c>
      <c r="J211" s="189"/>
      <c r="K211" s="189" t="n">
        <f aca="false">SUM(K212:K217)</f>
        <v>0</v>
      </c>
      <c r="L211" s="189"/>
      <c r="M211" s="189" t="n">
        <f aca="false">SUM(M212:M217)</f>
        <v>0</v>
      </c>
      <c r="N211" s="188"/>
      <c r="O211" s="188" t="n">
        <f aca="false">SUM(O212:O217)</f>
        <v>0</v>
      </c>
      <c r="P211" s="188"/>
      <c r="Q211" s="188" t="n">
        <f aca="false">SUM(Q212:Q217)</f>
        <v>0</v>
      </c>
      <c r="R211" s="189"/>
      <c r="S211" s="189"/>
      <c r="T211" s="190"/>
      <c r="U211" s="191"/>
      <c r="V211" s="191" t="n">
        <f aca="false">SUM(V212:V217)</f>
        <v>3.02</v>
      </c>
      <c r="W211" s="191"/>
      <c r="X211" s="191"/>
      <c r="AG211" s="0" t="s">
        <v>207</v>
      </c>
    </row>
    <row r="212" customFormat="false" ht="12.75" hidden="false" customHeight="false" outlineLevel="1" collapsed="false">
      <c r="A212" s="192" t="n">
        <v>74</v>
      </c>
      <c r="B212" s="193" t="s">
        <v>1192</v>
      </c>
      <c r="C212" s="194" t="s">
        <v>1193</v>
      </c>
      <c r="D212" s="195" t="s">
        <v>322</v>
      </c>
      <c r="E212" s="196" t="n">
        <v>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230</v>
      </c>
      <c r="T212" s="199" t="s">
        <v>212</v>
      </c>
      <c r="U212" s="200" t="n">
        <v>0.064</v>
      </c>
      <c r="V212" s="200" t="n">
        <f aca="false">ROUND(E212*U212,2)</f>
        <v>0.06</v>
      </c>
      <c r="W212" s="200"/>
      <c r="X212" s="200" t="s">
        <v>26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05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/>
      <c r="D213" s="208"/>
      <c r="E213" s="208"/>
      <c r="F213" s="208"/>
      <c r="G213" s="208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1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75</v>
      </c>
      <c r="B214" s="193" t="s">
        <v>1194</v>
      </c>
      <c r="C214" s="194" t="s">
        <v>1195</v>
      </c>
      <c r="D214" s="195" t="s">
        <v>342</v>
      </c>
      <c r="E214" s="196" t="n">
        <v>40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30</v>
      </c>
      <c r="T214" s="199" t="s">
        <v>212</v>
      </c>
      <c r="U214" s="200" t="n">
        <v>0.062</v>
      </c>
      <c r="V214" s="200" t="n">
        <f aca="false">ROUND(E214*U214,2)</f>
        <v>2.48</v>
      </c>
      <c r="W214" s="200"/>
      <c r="X214" s="200" t="s">
        <v>26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05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7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76</v>
      </c>
      <c r="B216" s="193" t="s">
        <v>1196</v>
      </c>
      <c r="C216" s="194" t="s">
        <v>1197</v>
      </c>
      <c r="D216" s="195" t="s">
        <v>322</v>
      </c>
      <c r="E216" s="196" t="n">
        <v>1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230</v>
      </c>
      <c r="T216" s="199" t="s">
        <v>212</v>
      </c>
      <c r="U216" s="200" t="n">
        <v>0.482</v>
      </c>
      <c r="V216" s="200" t="n">
        <f aca="false">ROUND(E216*U216,2)</f>
        <v>0.48</v>
      </c>
      <c r="W216" s="200"/>
      <c r="X216" s="200" t="s">
        <v>264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05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0" collapsed="false">
      <c r="A218" s="184" t="s">
        <v>206</v>
      </c>
      <c r="B218" s="185" t="s">
        <v>127</v>
      </c>
      <c r="C218" s="186" t="s">
        <v>128</v>
      </c>
      <c r="D218" s="187"/>
      <c r="E218" s="188"/>
      <c r="F218" s="189"/>
      <c r="G218" s="189" t="n">
        <f aca="false">SUMIF(AG219:AG238,"&lt;&gt;NOR",G219:G238)</f>
        <v>0</v>
      </c>
      <c r="H218" s="189"/>
      <c r="I218" s="189" t="n">
        <f aca="false">SUM(I219:I238)</f>
        <v>0</v>
      </c>
      <c r="J218" s="189"/>
      <c r="K218" s="189" t="n">
        <f aca="false">SUM(K219:K238)</f>
        <v>0</v>
      </c>
      <c r="L218" s="189"/>
      <c r="M218" s="189" t="n">
        <f aca="false">SUM(M219:M238)</f>
        <v>0</v>
      </c>
      <c r="N218" s="188"/>
      <c r="O218" s="188" t="n">
        <f aca="false">SUM(O219:O238)</f>
        <v>0.01</v>
      </c>
      <c r="P218" s="188"/>
      <c r="Q218" s="188" t="n">
        <f aca="false">SUM(Q219:Q238)</f>
        <v>0.63</v>
      </c>
      <c r="R218" s="189"/>
      <c r="S218" s="189"/>
      <c r="T218" s="190"/>
      <c r="U218" s="191"/>
      <c r="V218" s="191" t="n">
        <f aca="false">SUM(V219:V238)</f>
        <v>41.7</v>
      </c>
      <c r="W218" s="191"/>
      <c r="X218" s="191"/>
      <c r="AG218" s="0" t="s">
        <v>207</v>
      </c>
    </row>
    <row r="219" customFormat="false" ht="12.75" hidden="false" customHeight="false" outlineLevel="1" collapsed="false">
      <c r="A219" s="192" t="n">
        <v>77</v>
      </c>
      <c r="B219" s="193" t="s">
        <v>1198</v>
      </c>
      <c r="C219" s="194" t="s">
        <v>1199</v>
      </c>
      <c r="D219" s="195" t="s">
        <v>322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3E-005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30</v>
      </c>
      <c r="T219" s="199" t="s">
        <v>212</v>
      </c>
      <c r="U219" s="200" t="n">
        <v>1.34</v>
      </c>
      <c r="V219" s="200" t="n">
        <f aca="false">ROUND(E219*U219,2)</f>
        <v>2.68</v>
      </c>
      <c r="W219" s="200"/>
      <c r="X219" s="200" t="s">
        <v>264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05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/>
      <c r="D220" s="208"/>
      <c r="E220" s="208"/>
      <c r="F220" s="208"/>
      <c r="G220" s="208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78</v>
      </c>
      <c r="B221" s="193" t="s">
        <v>1200</v>
      </c>
      <c r="C221" s="194" t="s">
        <v>1201</v>
      </c>
      <c r="D221" s="195" t="s">
        <v>1167</v>
      </c>
      <c r="E221" s="196" t="n">
        <v>14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0084</v>
      </c>
      <c r="O221" s="196" t="n">
        <f aca="false">ROUND(E221*N221,2)</f>
        <v>0.01</v>
      </c>
      <c r="P221" s="196" t="n">
        <v>0</v>
      </c>
      <c r="Q221" s="196" t="n">
        <f aca="false">ROUND(E221*P221,2)</f>
        <v>0</v>
      </c>
      <c r="R221" s="198"/>
      <c r="S221" s="198" t="s">
        <v>230</v>
      </c>
      <c r="T221" s="199" t="s">
        <v>212</v>
      </c>
      <c r="U221" s="200" t="n">
        <v>1.253</v>
      </c>
      <c r="V221" s="200" t="n">
        <f aca="false">ROUND(E221*U221,2)</f>
        <v>17.54</v>
      </c>
      <c r="W221" s="200"/>
      <c r="X221" s="200" t="s">
        <v>26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05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/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79</v>
      </c>
      <c r="B223" s="193" t="s">
        <v>1202</v>
      </c>
      <c r="C223" s="194" t="s">
        <v>1203</v>
      </c>
      <c r="D223" s="195" t="s">
        <v>1167</v>
      </c>
      <c r="E223" s="196" t="n">
        <v>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.0173</v>
      </c>
      <c r="Q223" s="196" t="n">
        <f aca="false">ROUND(E223*P223,2)</f>
        <v>0.02</v>
      </c>
      <c r="R223" s="198"/>
      <c r="S223" s="198" t="s">
        <v>230</v>
      </c>
      <c r="T223" s="199" t="s">
        <v>212</v>
      </c>
      <c r="U223" s="200" t="n">
        <v>0.496</v>
      </c>
      <c r="V223" s="200" t="n">
        <f aca="false">ROUND(E223*U223,2)</f>
        <v>0.5</v>
      </c>
      <c r="W223" s="200"/>
      <c r="X223" s="200" t="s">
        <v>264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05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1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80</v>
      </c>
      <c r="B225" s="193" t="s">
        <v>1204</v>
      </c>
      <c r="C225" s="194" t="s">
        <v>1205</v>
      </c>
      <c r="D225" s="195" t="s">
        <v>1167</v>
      </c>
      <c r="E225" s="196" t="n">
        <v>1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.155</v>
      </c>
      <c r="Q225" s="196" t="n">
        <f aca="false">ROUND(E225*P225,2)</f>
        <v>0.16</v>
      </c>
      <c r="R225" s="198"/>
      <c r="S225" s="198" t="s">
        <v>230</v>
      </c>
      <c r="T225" s="199" t="s">
        <v>212</v>
      </c>
      <c r="U225" s="200" t="n">
        <v>0.837</v>
      </c>
      <c r="V225" s="200" t="n">
        <f aca="false">ROUND(E225*U225,2)</f>
        <v>0.84</v>
      </c>
      <c r="W225" s="200"/>
      <c r="X225" s="200" t="s">
        <v>264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05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/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1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81</v>
      </c>
      <c r="B227" s="193" t="s">
        <v>1206</v>
      </c>
      <c r="C227" s="194" t="s">
        <v>1207</v>
      </c>
      <c r="D227" s="195" t="s">
        <v>1167</v>
      </c>
      <c r="E227" s="196" t="n">
        <v>2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.00086</v>
      </c>
      <c r="Q227" s="196" t="n">
        <f aca="false">ROUND(E227*P227,2)</f>
        <v>0</v>
      </c>
      <c r="R227" s="198"/>
      <c r="S227" s="198" t="s">
        <v>230</v>
      </c>
      <c r="T227" s="199" t="s">
        <v>212</v>
      </c>
      <c r="U227" s="200" t="n">
        <v>0.222</v>
      </c>
      <c r="V227" s="200" t="n">
        <f aca="false">ROUND(E227*U227,2)</f>
        <v>0.44</v>
      </c>
      <c r="W227" s="200"/>
      <c r="X227" s="200" t="s">
        <v>26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05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8"/>
      <c r="D228" s="208"/>
      <c r="E228" s="208"/>
      <c r="F228" s="208"/>
      <c r="G228" s="208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82</v>
      </c>
      <c r="B229" s="193" t="s">
        <v>1208</v>
      </c>
      <c r="C229" s="194" t="s">
        <v>1209</v>
      </c>
      <c r="D229" s="195" t="s">
        <v>322</v>
      </c>
      <c r="E229" s="196" t="n">
        <v>16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4E-005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30</v>
      </c>
      <c r="T229" s="199" t="s">
        <v>212</v>
      </c>
      <c r="U229" s="200" t="n">
        <v>0.445</v>
      </c>
      <c r="V229" s="200" t="n">
        <f aca="false">ROUND(E229*U229,2)</f>
        <v>7.12</v>
      </c>
      <c r="W229" s="200"/>
      <c r="X229" s="200" t="s">
        <v>264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0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/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83</v>
      </c>
      <c r="B231" s="193" t="s">
        <v>1210</v>
      </c>
      <c r="C231" s="194" t="s">
        <v>1211</v>
      </c>
      <c r="D231" s="195" t="s">
        <v>322</v>
      </c>
      <c r="E231" s="196" t="n">
        <v>1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.00122</v>
      </c>
      <c r="Q231" s="196" t="n">
        <f aca="false">ROUND(E231*P231,2)</f>
        <v>0</v>
      </c>
      <c r="R231" s="198"/>
      <c r="S231" s="198" t="s">
        <v>230</v>
      </c>
      <c r="T231" s="199" t="s">
        <v>212</v>
      </c>
      <c r="U231" s="200" t="n">
        <v>0.048</v>
      </c>
      <c r="V231" s="200" t="n">
        <f aca="false">ROUND(E231*U231,2)</f>
        <v>0.05</v>
      </c>
      <c r="W231" s="200"/>
      <c r="X231" s="200" t="s">
        <v>26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05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/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84</v>
      </c>
      <c r="B233" s="193" t="s">
        <v>1212</v>
      </c>
      <c r="C233" s="194" t="s">
        <v>1213</v>
      </c>
      <c r="D233" s="195" t="s">
        <v>433</v>
      </c>
      <c r="E233" s="196" t="n">
        <v>0.013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230</v>
      </c>
      <c r="T233" s="199" t="s">
        <v>212</v>
      </c>
      <c r="U233" s="200" t="n">
        <v>1.517</v>
      </c>
      <c r="V233" s="200" t="n">
        <f aca="false">ROUND(E233*U233,2)</f>
        <v>0.02</v>
      </c>
      <c r="W233" s="200"/>
      <c r="X233" s="200" t="s">
        <v>26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05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/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1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85</v>
      </c>
      <c r="B235" s="193" t="s">
        <v>1214</v>
      </c>
      <c r="C235" s="194" t="s">
        <v>1215</v>
      </c>
      <c r="D235" s="195" t="s">
        <v>322</v>
      </c>
      <c r="E235" s="196" t="n">
        <v>14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</v>
      </c>
      <c r="O235" s="196" t="n">
        <f aca="false">ROUND(E235*N235,2)</f>
        <v>0</v>
      </c>
      <c r="P235" s="196" t="n">
        <v>0.03187</v>
      </c>
      <c r="Q235" s="196" t="n">
        <f aca="false">ROUND(E235*P235,2)</f>
        <v>0.45</v>
      </c>
      <c r="R235" s="198"/>
      <c r="S235" s="198" t="s">
        <v>230</v>
      </c>
      <c r="T235" s="199" t="s">
        <v>212</v>
      </c>
      <c r="U235" s="200" t="n">
        <v>0.89376</v>
      </c>
      <c r="V235" s="200" t="n">
        <f aca="false">ROUND(E235*U235,2)</f>
        <v>12.51</v>
      </c>
      <c r="W235" s="200"/>
      <c r="X235" s="200" t="s">
        <v>739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14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8"/>
      <c r="D236" s="208"/>
      <c r="E236" s="208"/>
      <c r="F236" s="208"/>
      <c r="G236" s="208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86</v>
      </c>
      <c r="B237" s="193" t="s">
        <v>1216</v>
      </c>
      <c r="C237" s="194" t="s">
        <v>1217</v>
      </c>
      <c r="D237" s="195" t="s">
        <v>322</v>
      </c>
      <c r="E237" s="196" t="n">
        <v>3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9E-005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/>
      <c r="S237" s="198" t="s">
        <v>230</v>
      </c>
      <c r="T237" s="199" t="s">
        <v>212</v>
      </c>
      <c r="U237" s="200" t="n">
        <v>0</v>
      </c>
      <c r="V237" s="200" t="n">
        <f aca="false">ROUND(E237*U237,2)</f>
        <v>0</v>
      </c>
      <c r="W237" s="200"/>
      <c r="X237" s="200" t="s">
        <v>349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06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206</v>
      </c>
      <c r="B239" s="185" t="s">
        <v>16</v>
      </c>
      <c r="C239" s="186" t="s">
        <v>17</v>
      </c>
      <c r="D239" s="187"/>
      <c r="E239" s="188"/>
      <c r="F239" s="189"/>
      <c r="G239" s="189" t="n">
        <f aca="false">SUMIF(AG240:AG247,"&lt;&gt;NOR",G240:G247)</f>
        <v>0</v>
      </c>
      <c r="H239" s="189"/>
      <c r="I239" s="189" t="n">
        <f aca="false">SUM(I240:I247)</f>
        <v>0</v>
      </c>
      <c r="J239" s="189"/>
      <c r="K239" s="189" t="n">
        <f aca="false">SUM(K240:K247)</f>
        <v>0</v>
      </c>
      <c r="L239" s="189"/>
      <c r="M239" s="189" t="n">
        <f aca="false">SUM(M240:M247)</f>
        <v>0</v>
      </c>
      <c r="N239" s="188"/>
      <c r="O239" s="188" t="n">
        <f aca="false">SUM(O240:O247)</f>
        <v>0</v>
      </c>
      <c r="P239" s="188"/>
      <c r="Q239" s="188" t="n">
        <f aca="false">SUM(Q240:Q247)</f>
        <v>0</v>
      </c>
      <c r="R239" s="189"/>
      <c r="S239" s="189"/>
      <c r="T239" s="190"/>
      <c r="U239" s="191"/>
      <c r="V239" s="191" t="n">
        <f aca="false">SUM(V240:V247)</f>
        <v>0</v>
      </c>
      <c r="W239" s="191"/>
      <c r="X239" s="191"/>
      <c r="AG239" s="0" t="s">
        <v>207</v>
      </c>
    </row>
    <row r="240" customFormat="false" ht="12.75" hidden="false" customHeight="false" outlineLevel="1" collapsed="false">
      <c r="A240" s="192" t="n">
        <v>87</v>
      </c>
      <c r="B240" s="193" t="s">
        <v>237</v>
      </c>
      <c r="C240" s="194" t="s">
        <v>238</v>
      </c>
      <c r="D240" s="195" t="s">
        <v>1218</v>
      </c>
      <c r="E240" s="196" t="n">
        <v>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230</v>
      </c>
      <c r="T240" s="199" t="s">
        <v>212</v>
      </c>
      <c r="U240" s="200" t="n">
        <v>0</v>
      </c>
      <c r="V240" s="200" t="n">
        <f aca="false">ROUND(E240*U240,2)</f>
        <v>0</v>
      </c>
      <c r="W240" s="200"/>
      <c r="X240" s="200" t="s">
        <v>264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05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8"/>
      <c r="D241" s="208"/>
      <c r="E241" s="208"/>
      <c r="F241" s="208"/>
      <c r="G241" s="208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17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88</v>
      </c>
      <c r="B242" s="193" t="s">
        <v>1219</v>
      </c>
      <c r="C242" s="194" t="s">
        <v>225</v>
      </c>
      <c r="D242" s="195" t="s">
        <v>1218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230</v>
      </c>
      <c r="T242" s="199" t="s">
        <v>212</v>
      </c>
      <c r="U242" s="200" t="n">
        <v>0</v>
      </c>
      <c r="V242" s="200" t="n">
        <f aca="false">ROUND(E242*U242,2)</f>
        <v>0</v>
      </c>
      <c r="W242" s="200"/>
      <c r="X242" s="200" t="s">
        <v>213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1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/>
      <c r="D243" s="208"/>
      <c r="E243" s="208"/>
      <c r="F243" s="208"/>
      <c r="G243" s="208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89</v>
      </c>
      <c r="B244" s="193" t="s">
        <v>1220</v>
      </c>
      <c r="C244" s="194" t="s">
        <v>1221</v>
      </c>
      <c r="D244" s="195" t="s">
        <v>1218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30</v>
      </c>
      <c r="T244" s="199" t="s">
        <v>212</v>
      </c>
      <c r="U244" s="200" t="n">
        <v>0</v>
      </c>
      <c r="V244" s="200" t="n">
        <f aca="false">ROUND(E244*U244,2)</f>
        <v>0</v>
      </c>
      <c r="W244" s="200"/>
      <c r="X244" s="200" t="s">
        <v>213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1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8"/>
      <c r="D245" s="208"/>
      <c r="E245" s="208"/>
      <c r="F245" s="208"/>
      <c r="G245" s="208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90</v>
      </c>
      <c r="B246" s="193" t="s">
        <v>1222</v>
      </c>
      <c r="C246" s="194" t="s">
        <v>1223</v>
      </c>
      <c r="D246" s="195" t="s">
        <v>1218</v>
      </c>
      <c r="E246" s="196" t="n">
        <v>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</v>
      </c>
      <c r="O246" s="196" t="n">
        <f aca="false">ROUND(E246*N246,2)</f>
        <v>0</v>
      </c>
      <c r="P246" s="196" t="n">
        <v>0</v>
      </c>
      <c r="Q246" s="196" t="n">
        <f aca="false">ROUND(E246*P246,2)</f>
        <v>0</v>
      </c>
      <c r="R246" s="198"/>
      <c r="S246" s="198" t="s">
        <v>230</v>
      </c>
      <c r="T246" s="199" t="s">
        <v>212</v>
      </c>
      <c r="U246" s="200" t="n">
        <v>0</v>
      </c>
      <c r="V246" s="200" t="n">
        <f aca="false">ROUND(E246*U246,2)</f>
        <v>0</v>
      </c>
      <c r="W246" s="200"/>
      <c r="X246" s="200" t="s">
        <v>213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214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8"/>
      <c r="D247" s="208"/>
      <c r="E247" s="208"/>
      <c r="F247" s="208"/>
      <c r="G247" s="208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1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61"/>
      <c r="B248" s="167"/>
      <c r="C248" s="210"/>
      <c r="D248" s="169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AE248" s="0" t="n">
        <v>15</v>
      </c>
      <c r="AF248" s="0" t="n">
        <v>21</v>
      </c>
      <c r="AG248" s="0" t="s">
        <v>193</v>
      </c>
    </row>
    <row r="249" customFormat="false" ht="12.75" hidden="false" customHeight="false" outlineLevel="0" collapsed="false">
      <c r="A249" s="211"/>
      <c r="B249" s="212" t="s">
        <v>12</v>
      </c>
      <c r="C249" s="213"/>
      <c r="D249" s="214"/>
      <c r="E249" s="215"/>
      <c r="F249" s="215"/>
      <c r="G249" s="216" t="n">
        <f aca="false">G8+G37+G42+G91+G96+G115+G163+G211+G218+G239</f>
        <v>0</v>
      </c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AE249" s="0" t="n">
        <f aca="false">SUMIF(L7:L247,AE248,G7:G247)</f>
        <v>0</v>
      </c>
      <c r="AF249" s="0" t="n">
        <f aca="false">SUMIF(L7:L247,AF248,G7:G247)</f>
        <v>0</v>
      </c>
      <c r="AG249" s="0" t="s">
        <v>260</v>
      </c>
    </row>
    <row r="250" customFormat="false" ht="12.75" hidden="false" customHeight="false" outlineLevel="0" collapsed="false">
      <c r="C250" s="217"/>
      <c r="D250" s="109"/>
      <c r="AG250" s="0" t="s">
        <v>261</v>
      </c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</sheetData>
  <sheetProtection sheet="true" password="e075"/>
  <mergeCells count="110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3:G23"/>
    <mergeCell ref="C25:G25"/>
    <mergeCell ref="C28:G28"/>
    <mergeCell ref="C32:G32"/>
    <mergeCell ref="C36:G36"/>
    <mergeCell ref="C39:G39"/>
    <mergeCell ref="C41:G41"/>
    <mergeCell ref="C44:G44"/>
    <mergeCell ref="C47:G47"/>
    <mergeCell ref="C49:G49"/>
    <mergeCell ref="C52:G52"/>
    <mergeCell ref="C54:G54"/>
    <mergeCell ref="C55:G55"/>
    <mergeCell ref="C56:G56"/>
    <mergeCell ref="C57:G57"/>
    <mergeCell ref="C58:G58"/>
    <mergeCell ref="C59:G59"/>
    <mergeCell ref="C63:G63"/>
    <mergeCell ref="C65:G65"/>
    <mergeCell ref="C69:G69"/>
    <mergeCell ref="C74:G74"/>
    <mergeCell ref="C76:G76"/>
    <mergeCell ref="C80:G80"/>
    <mergeCell ref="C85:G85"/>
    <mergeCell ref="C90:G90"/>
    <mergeCell ref="C93:G93"/>
    <mergeCell ref="C95:G95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0:G150"/>
    <mergeCell ref="C152:G152"/>
    <mergeCell ref="C154:G154"/>
    <mergeCell ref="C156:G156"/>
    <mergeCell ref="C158:G158"/>
    <mergeCell ref="C160:G160"/>
    <mergeCell ref="C162:G162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3:G213"/>
    <mergeCell ref="C215:G215"/>
    <mergeCell ref="C217:G217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1:G241"/>
    <mergeCell ref="C243:G243"/>
    <mergeCell ref="C245:G245"/>
    <mergeCell ref="C247:G2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29</v>
      </c>
      <c r="C8" s="186" t="s">
        <v>130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.03</v>
      </c>
      <c r="P8" s="188"/>
      <c r="Q8" s="188" t="n">
        <f aca="false">SUM(Q9:Q16)</f>
        <v>0.01</v>
      </c>
      <c r="R8" s="189"/>
      <c r="S8" s="189"/>
      <c r="T8" s="190"/>
      <c r="U8" s="191"/>
      <c r="V8" s="191" t="n">
        <f aca="false">SUM(V9:V16)</f>
        <v>4.41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224</v>
      </c>
      <c r="C9" s="194" t="s">
        <v>1225</v>
      </c>
      <c r="D9" s="195" t="s">
        <v>342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2E-005</v>
      </c>
      <c r="O9" s="196" t="n">
        <f aca="false">ROUND(E9*N9,2)</f>
        <v>0</v>
      </c>
      <c r="P9" s="196" t="n">
        <v>0.001</v>
      </c>
      <c r="Q9" s="196" t="n">
        <f aca="false">ROUND(E9*P9,2)</f>
        <v>0.01</v>
      </c>
      <c r="R9" s="198"/>
      <c r="S9" s="198" t="s">
        <v>230</v>
      </c>
      <c r="T9" s="199" t="s">
        <v>212</v>
      </c>
      <c r="U9" s="200" t="n">
        <v>0.051</v>
      </c>
      <c r="V9" s="200" t="n">
        <f aca="false">ROUND(E9*U9,2)</f>
        <v>0.51</v>
      </c>
      <c r="W9" s="200"/>
      <c r="X9" s="200" t="s">
        <v>264</v>
      </c>
      <c r="Y9" s="201"/>
      <c r="Z9" s="201"/>
      <c r="AA9" s="201"/>
      <c r="AB9" s="201"/>
      <c r="AC9" s="201"/>
      <c r="AD9" s="201"/>
      <c r="AE9" s="201"/>
      <c r="AF9" s="201"/>
      <c r="AG9" s="201" t="s">
        <v>10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26</v>
      </c>
      <c r="C11" s="194" t="s">
        <v>1227</v>
      </c>
      <c r="D11" s="195" t="s">
        <v>342</v>
      </c>
      <c r="E11" s="196" t="n">
        <v>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0576</v>
      </c>
      <c r="O11" s="196" t="n">
        <f aca="false">ROUND(E11*N11,2)</f>
        <v>0.03</v>
      </c>
      <c r="P11" s="196" t="n">
        <v>0</v>
      </c>
      <c r="Q11" s="196" t="n">
        <f aca="false">ROUND(E11*P11,2)</f>
        <v>0</v>
      </c>
      <c r="R11" s="198"/>
      <c r="S11" s="198" t="s">
        <v>230</v>
      </c>
      <c r="T11" s="199" t="s">
        <v>212</v>
      </c>
      <c r="U11" s="200" t="n">
        <v>0.473</v>
      </c>
      <c r="V11" s="200" t="n">
        <f aca="false">ROUND(E11*U11,2)</f>
        <v>2.84</v>
      </c>
      <c r="W11" s="200"/>
      <c r="X11" s="200" t="s">
        <v>26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5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228</v>
      </c>
      <c r="C13" s="194" t="s">
        <v>1229</v>
      </c>
      <c r="D13" s="195" t="s">
        <v>322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0</v>
      </c>
      <c r="T13" s="199" t="s">
        <v>212</v>
      </c>
      <c r="U13" s="200" t="n">
        <v>0.237</v>
      </c>
      <c r="V13" s="200" t="n">
        <f aca="false">ROUND(E13*U13,2)</f>
        <v>0.95</v>
      </c>
      <c r="W13" s="200"/>
      <c r="X13" s="200" t="s">
        <v>26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230</v>
      </c>
      <c r="C15" s="194" t="s">
        <v>1231</v>
      </c>
      <c r="D15" s="195" t="s">
        <v>433</v>
      </c>
      <c r="E15" s="196" t="n">
        <v>0.0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0</v>
      </c>
      <c r="T15" s="199" t="s">
        <v>212</v>
      </c>
      <c r="U15" s="200" t="n">
        <v>3.563</v>
      </c>
      <c r="V15" s="200" t="n">
        <f aca="false">ROUND(E15*U15,2)</f>
        <v>0.11</v>
      </c>
      <c r="W15" s="200"/>
      <c r="X15" s="200" t="s">
        <v>26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5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06</v>
      </c>
      <c r="B17" s="185" t="s">
        <v>131</v>
      </c>
      <c r="C17" s="186" t="s">
        <v>132</v>
      </c>
      <c r="D17" s="187"/>
      <c r="E17" s="188"/>
      <c r="F17" s="189"/>
      <c r="G17" s="189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8"/>
      <c r="O17" s="188" t="n">
        <f aca="false">SUM(O18:O23)</f>
        <v>0.02</v>
      </c>
      <c r="P17" s="188"/>
      <c r="Q17" s="188" t="n">
        <f aca="false">SUM(Q18:Q23)</f>
        <v>0</v>
      </c>
      <c r="R17" s="189"/>
      <c r="S17" s="189"/>
      <c r="T17" s="190"/>
      <c r="U17" s="191"/>
      <c r="V17" s="191" t="n">
        <f aca="false">SUM(V18:V23)</f>
        <v>4.9</v>
      </c>
      <c r="W17" s="191"/>
      <c r="X17" s="191"/>
      <c r="AG17" s="0" t="s">
        <v>207</v>
      </c>
    </row>
    <row r="18" customFormat="false" ht="12.75" hidden="false" customHeight="false" outlineLevel="1" collapsed="false">
      <c r="A18" s="192" t="n">
        <v>5</v>
      </c>
      <c r="B18" s="193" t="s">
        <v>1232</v>
      </c>
      <c r="C18" s="194" t="s">
        <v>1233</v>
      </c>
      <c r="D18" s="195" t="s">
        <v>322</v>
      </c>
      <c r="E18" s="196" t="n">
        <v>2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03</v>
      </c>
      <c r="O18" s="196" t="n">
        <f aca="false">ROUND(E18*N18,2)</f>
        <v>0.01</v>
      </c>
      <c r="P18" s="196" t="n">
        <v>0</v>
      </c>
      <c r="Q18" s="196" t="n">
        <f aca="false">ROUND(E18*P18,2)</f>
        <v>0</v>
      </c>
      <c r="R18" s="198"/>
      <c r="S18" s="198" t="s">
        <v>230</v>
      </c>
      <c r="T18" s="199" t="s">
        <v>212</v>
      </c>
      <c r="U18" s="200" t="n">
        <v>0.175</v>
      </c>
      <c r="V18" s="200" t="n">
        <f aca="false">ROUND(E18*U18,2)</f>
        <v>4.9</v>
      </c>
      <c r="W18" s="200"/>
      <c r="X18" s="200" t="s">
        <v>26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0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234</v>
      </c>
      <c r="C20" s="194" t="s">
        <v>1235</v>
      </c>
      <c r="D20" s="195" t="s">
        <v>322</v>
      </c>
      <c r="E20" s="196" t="n">
        <v>2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02</v>
      </c>
      <c r="O20" s="196" t="n">
        <f aca="false">ROUND(E20*N20,2)</f>
        <v>0.01</v>
      </c>
      <c r="P20" s="196" t="n">
        <v>0</v>
      </c>
      <c r="Q20" s="196" t="n">
        <f aca="false">ROUND(E20*P20,2)</f>
        <v>0</v>
      </c>
      <c r="R20" s="198"/>
      <c r="S20" s="198" t="s">
        <v>230</v>
      </c>
      <c r="T20" s="199" t="s">
        <v>212</v>
      </c>
      <c r="U20" s="200" t="n">
        <v>0</v>
      </c>
      <c r="V20" s="200" t="n">
        <f aca="false">ROUND(E20*U20,2)</f>
        <v>0</v>
      </c>
      <c r="W20" s="200"/>
      <c r="X20" s="200" t="s">
        <v>34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06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1236</v>
      </c>
      <c r="C22" s="194" t="s">
        <v>1237</v>
      </c>
      <c r="D22" s="195" t="s">
        <v>322</v>
      </c>
      <c r="E22" s="196" t="n">
        <v>2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30</v>
      </c>
      <c r="T22" s="199" t="s">
        <v>212</v>
      </c>
      <c r="U22" s="200" t="n">
        <v>0</v>
      </c>
      <c r="V22" s="200" t="n">
        <f aca="false">ROUND(E22*U22,2)</f>
        <v>0</v>
      </c>
      <c r="W22" s="200"/>
      <c r="X22" s="200" t="s">
        <v>34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06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06</v>
      </c>
      <c r="B24" s="185" t="s">
        <v>133</v>
      </c>
      <c r="C24" s="186" t="s">
        <v>134</v>
      </c>
      <c r="D24" s="187"/>
      <c r="E24" s="188"/>
      <c r="F24" s="189"/>
      <c r="G24" s="189" t="n">
        <f aca="false">SUMIF(AG25:AG61,"&lt;&gt;NOR",G25:G61)</f>
        <v>0</v>
      </c>
      <c r="H24" s="189"/>
      <c r="I24" s="189" t="n">
        <f aca="false">SUM(I25:I61)</f>
        <v>0</v>
      </c>
      <c r="J24" s="189"/>
      <c r="K24" s="189" t="n">
        <f aca="false">SUM(K25:K61)</f>
        <v>0</v>
      </c>
      <c r="L24" s="189"/>
      <c r="M24" s="189" t="n">
        <f aca="false">SUM(M25:M61)</f>
        <v>0</v>
      </c>
      <c r="N24" s="188"/>
      <c r="O24" s="188" t="n">
        <f aca="false">SUM(O25:O61)</f>
        <v>0.05</v>
      </c>
      <c r="P24" s="188"/>
      <c r="Q24" s="188" t="n">
        <f aca="false">SUM(Q25:Q61)</f>
        <v>0.9</v>
      </c>
      <c r="R24" s="189"/>
      <c r="S24" s="189"/>
      <c r="T24" s="190"/>
      <c r="U24" s="191"/>
      <c r="V24" s="191" t="n">
        <f aca="false">SUM(V25:V61)</f>
        <v>78.94</v>
      </c>
      <c r="W24" s="191"/>
      <c r="X24" s="191"/>
      <c r="AG24" s="0" t="s">
        <v>207</v>
      </c>
    </row>
    <row r="25" customFormat="false" ht="12.75" hidden="false" customHeight="false" outlineLevel="1" collapsed="false">
      <c r="A25" s="192" t="n">
        <v>8</v>
      </c>
      <c r="B25" s="193" t="s">
        <v>1238</v>
      </c>
      <c r="C25" s="194" t="s">
        <v>1239</v>
      </c>
      <c r="D25" s="195" t="s">
        <v>322</v>
      </c>
      <c r="E25" s="196" t="n">
        <v>27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0</v>
      </c>
      <c r="T25" s="199" t="s">
        <v>212</v>
      </c>
      <c r="U25" s="200" t="n">
        <v>0.134</v>
      </c>
      <c r="V25" s="200" t="n">
        <f aca="false">ROUND(E25*U25,2)</f>
        <v>3.62</v>
      </c>
      <c r="W25" s="200"/>
      <c r="X25" s="200" t="s">
        <v>2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5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240</v>
      </c>
      <c r="C27" s="194" t="s">
        <v>1241</v>
      </c>
      <c r="D27" s="195" t="s">
        <v>322</v>
      </c>
      <c r="E27" s="196" t="n">
        <v>2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6E-005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.227</v>
      </c>
      <c r="V27" s="200" t="n">
        <f aca="false">ROUND(E27*U27,2)</f>
        <v>6.36</v>
      </c>
      <c r="W27" s="200"/>
      <c r="X27" s="200" t="s">
        <v>2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5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242</v>
      </c>
      <c r="C29" s="194" t="s">
        <v>1243</v>
      </c>
      <c r="D29" s="195" t="s">
        <v>322</v>
      </c>
      <c r="E29" s="196" t="n">
        <v>15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1E-00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.34</v>
      </c>
      <c r="V29" s="200" t="n">
        <f aca="false">ROUND(E29*U29,2)</f>
        <v>51</v>
      </c>
      <c r="W29" s="200"/>
      <c r="X29" s="200" t="s">
        <v>2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5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244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9" t="s">
        <v>1245</v>
      </c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1246</v>
      </c>
      <c r="C33" s="194" t="s">
        <v>1247</v>
      </c>
      <c r="D33" s="195" t="s">
        <v>322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5E-005</v>
      </c>
      <c r="O33" s="196" t="n">
        <f aca="false">ROUND(E33*N33,2)</f>
        <v>0</v>
      </c>
      <c r="P33" s="196" t="n">
        <v>0.01235</v>
      </c>
      <c r="Q33" s="196" t="n">
        <f aca="false">ROUND(E33*P33,2)</f>
        <v>0.02</v>
      </c>
      <c r="R33" s="198"/>
      <c r="S33" s="198" t="s">
        <v>230</v>
      </c>
      <c r="T33" s="199" t="s">
        <v>212</v>
      </c>
      <c r="U33" s="200" t="n">
        <v>0.237</v>
      </c>
      <c r="V33" s="200" t="n">
        <f aca="false">ROUND(E33*U33,2)</f>
        <v>0.47</v>
      </c>
      <c r="W33" s="200"/>
      <c r="X33" s="200" t="s">
        <v>2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0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2</v>
      </c>
      <c r="B35" s="193" t="s">
        <v>1248</v>
      </c>
      <c r="C35" s="194" t="s">
        <v>1249</v>
      </c>
      <c r="D35" s="195" t="s">
        <v>322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8E-005</v>
      </c>
      <c r="O35" s="196" t="n">
        <f aca="false">ROUND(E35*N35,2)</f>
        <v>0</v>
      </c>
      <c r="P35" s="196" t="n">
        <v>0.02493</v>
      </c>
      <c r="Q35" s="196" t="n">
        <f aca="false">ROUND(E35*P35,2)</f>
        <v>0.02</v>
      </c>
      <c r="R35" s="198"/>
      <c r="S35" s="198" t="s">
        <v>230</v>
      </c>
      <c r="T35" s="199" t="s">
        <v>212</v>
      </c>
      <c r="U35" s="200" t="n">
        <v>0.268</v>
      </c>
      <c r="V35" s="200" t="n">
        <f aca="false">ROUND(E35*U35,2)</f>
        <v>0.27</v>
      </c>
      <c r="W35" s="200"/>
      <c r="X35" s="200" t="s">
        <v>2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05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1250</v>
      </c>
      <c r="C37" s="194" t="s">
        <v>1251</v>
      </c>
      <c r="D37" s="195" t="s">
        <v>322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02501</v>
      </c>
      <c r="O37" s="196" t="n">
        <f aca="false">ROUND(E37*N37,2)</f>
        <v>0.03</v>
      </c>
      <c r="P37" s="196" t="n">
        <v>0</v>
      </c>
      <c r="Q37" s="196" t="n">
        <f aca="false">ROUND(E37*P37,2)</f>
        <v>0</v>
      </c>
      <c r="R37" s="198"/>
      <c r="S37" s="198" t="s">
        <v>230</v>
      </c>
      <c r="T37" s="199" t="s">
        <v>212</v>
      </c>
      <c r="U37" s="200" t="n">
        <v>0.88</v>
      </c>
      <c r="V37" s="200" t="n">
        <f aca="false">ROUND(E37*U37,2)</f>
        <v>0.88</v>
      </c>
      <c r="W37" s="200"/>
      <c r="X37" s="200" t="s">
        <v>2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05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1252</v>
      </c>
      <c r="C39" s="194" t="s">
        <v>1253</v>
      </c>
      <c r="D39" s="195" t="s">
        <v>322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1819</v>
      </c>
      <c r="O39" s="196" t="n">
        <f aca="false">ROUND(E39*N39,2)</f>
        <v>0.02</v>
      </c>
      <c r="P39" s="196" t="n">
        <v>0</v>
      </c>
      <c r="Q39" s="196" t="n">
        <f aca="false">ROUND(E39*P39,2)</f>
        <v>0</v>
      </c>
      <c r="R39" s="198"/>
      <c r="S39" s="198" t="s">
        <v>230</v>
      </c>
      <c r="T39" s="199" t="s">
        <v>212</v>
      </c>
      <c r="U39" s="200" t="n">
        <v>0.929</v>
      </c>
      <c r="V39" s="200" t="n">
        <f aca="false">ROUND(E39*U39,2)</f>
        <v>0.93</v>
      </c>
      <c r="W39" s="200"/>
      <c r="X39" s="200" t="s">
        <v>2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5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1254</v>
      </c>
      <c r="C41" s="194" t="s">
        <v>1255</v>
      </c>
      <c r="D41" s="195" t="s">
        <v>322</v>
      </c>
      <c r="E41" s="196" t="n">
        <v>2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0</v>
      </c>
      <c r="T41" s="199" t="s">
        <v>212</v>
      </c>
      <c r="U41" s="200" t="n">
        <v>0.062</v>
      </c>
      <c r="V41" s="200" t="n">
        <f aca="false">ROUND(E41*U41,2)</f>
        <v>1.67</v>
      </c>
      <c r="W41" s="200"/>
      <c r="X41" s="200" t="s">
        <v>2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5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1256</v>
      </c>
      <c r="C43" s="194" t="s">
        <v>1257</v>
      </c>
      <c r="D43" s="195" t="s">
        <v>433</v>
      </c>
      <c r="E43" s="196" t="n">
        <v>0.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0</v>
      </c>
      <c r="T43" s="199" t="s">
        <v>212</v>
      </c>
      <c r="U43" s="200" t="n">
        <v>3.074</v>
      </c>
      <c r="V43" s="200" t="n">
        <f aca="false">ROUND(E43*U43,2)</f>
        <v>2.77</v>
      </c>
      <c r="W43" s="200"/>
      <c r="X43" s="200" t="s">
        <v>2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5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1258</v>
      </c>
      <c r="C45" s="194" t="s">
        <v>1259</v>
      </c>
      <c r="D45" s="195" t="s">
        <v>433</v>
      </c>
      <c r="E45" s="196" t="n">
        <v>0.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0</v>
      </c>
      <c r="T45" s="199" t="s">
        <v>212</v>
      </c>
      <c r="U45" s="200" t="n">
        <v>3.075</v>
      </c>
      <c r="V45" s="200" t="n">
        <f aca="false">ROUND(E45*U45,2)</f>
        <v>0.31</v>
      </c>
      <c r="W45" s="200"/>
      <c r="X45" s="200" t="s">
        <v>26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05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1060</v>
      </c>
      <c r="C47" s="194" t="s">
        <v>1260</v>
      </c>
      <c r="D47" s="195" t="s">
        <v>1218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0</v>
      </c>
      <c r="T47" s="199" t="s">
        <v>212</v>
      </c>
      <c r="U47" s="200" t="n">
        <v>0</v>
      </c>
      <c r="V47" s="200" t="n">
        <f aca="false">ROUND(E47*U47,2)</f>
        <v>0</v>
      </c>
      <c r="W47" s="200"/>
      <c r="X47" s="200" t="s">
        <v>26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05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true" outlineLevel="1" collapsed="false">
      <c r="A48" s="202"/>
      <c r="B48" s="203"/>
      <c r="C48" s="204" t="s">
        <v>1261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 vč.odvzdušnění uchycení a armatur, připoj.body, teplovodní cca 60° - STÁVAJÍCÍ, osazené na shodné místo nebo přemístění v rámci objektu, propláchnutí, obnova povrchové úpravy článků v odstínu RAL dle investora, náhrada špatných článků do 30%, úprava uchycení, sejmutí, znovuuchycení, montáž, tlak.odzkouše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1262</v>
      </c>
      <c r="C50" s="194" t="s">
        <v>1263</v>
      </c>
      <c r="D50" s="195" t="s">
        <v>300</v>
      </c>
      <c r="E50" s="196" t="n">
        <v>3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02395</v>
      </c>
      <c r="Q50" s="196" t="n">
        <f aca="false">ROUND(E50*P50,2)</f>
        <v>0.86</v>
      </c>
      <c r="R50" s="198"/>
      <c r="S50" s="198" t="s">
        <v>230</v>
      </c>
      <c r="T50" s="199" t="s">
        <v>212</v>
      </c>
      <c r="U50" s="200" t="n">
        <v>0.29615</v>
      </c>
      <c r="V50" s="200" t="n">
        <f aca="false">ROUND(E50*U50,2)</f>
        <v>10.66</v>
      </c>
      <c r="W50" s="200"/>
      <c r="X50" s="200" t="s">
        <v>73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4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4" t="s">
        <v>1264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6" t="str">
        <f aca="false">C51</f>
        <v>Rozpojení šroubení přípojek otopného tělesa, sejmutí z konzol, vylití zbytku vody, vypuštění vody před demontáží a demontáž konzol.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0</v>
      </c>
      <c r="B53" s="193" t="s">
        <v>1060</v>
      </c>
      <c r="C53" s="194" t="s">
        <v>1265</v>
      </c>
      <c r="D53" s="195" t="s">
        <v>1218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0</v>
      </c>
      <c r="T53" s="199" t="s">
        <v>212</v>
      </c>
      <c r="U53" s="200" t="n">
        <v>0</v>
      </c>
      <c r="V53" s="200" t="n">
        <f aca="false">ROUND(E53*U53,2)</f>
        <v>0</v>
      </c>
      <c r="W53" s="200"/>
      <c r="X53" s="200" t="s">
        <v>126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26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true" outlineLevel="1" collapsed="false">
      <c r="A54" s="202"/>
      <c r="B54" s="203"/>
      <c r="C54" s="204" t="s">
        <v>1261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6" t="str">
        <f aca="false">C54</f>
        <v> vč.odvzdušnění uchycení a armatur, připoj.body, teplovodní cca 60° - STÁVAJÍCÍ, osazené na shodné místo nebo přemístění v rámci objektu, propláchnutí, obnova povrchové úpravy článků v odstínu RAL dle investora, náhrada špatných článků do 30%, úprava uchycení, sejmutí, znovuuchycení, montáž, tlak.odzkoušení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1</v>
      </c>
      <c r="B56" s="193" t="s">
        <v>1060</v>
      </c>
      <c r="C56" s="194" t="s">
        <v>1268</v>
      </c>
      <c r="D56" s="195" t="s">
        <v>1218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0</v>
      </c>
      <c r="T56" s="199" t="s">
        <v>212</v>
      </c>
      <c r="U56" s="200" t="n">
        <v>0</v>
      </c>
      <c r="V56" s="200" t="n">
        <f aca="false">ROUND(E56*U56,2)</f>
        <v>0</v>
      </c>
      <c r="W56" s="200"/>
      <c r="X56" s="200" t="s">
        <v>126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6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true" outlineLevel="1" collapsed="false">
      <c r="A57" s="202"/>
      <c r="B57" s="203"/>
      <c r="C57" s="204" t="s">
        <v>1261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6" t="str">
        <f aca="false">C57</f>
        <v> vč.odvzdušnění uchycení a armatur, připoj.body, teplovodní cca 60° - STÁVAJÍCÍ, osazené na shodné místo nebo přemístění v rámci objektu, propláchnutí, obnova povrchové úpravy článků v odstínu RAL dle investora, náhrada špatných článků do 30%, úprava uchycení, sejmutí, znovuuchycení, montáž, tlak.odzkoušení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2</v>
      </c>
      <c r="B59" s="193" t="s">
        <v>1060</v>
      </c>
      <c r="C59" s="194" t="s">
        <v>1269</v>
      </c>
      <c r="D59" s="195" t="s">
        <v>322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30</v>
      </c>
      <c r="T59" s="199" t="s">
        <v>212</v>
      </c>
      <c r="U59" s="200" t="n">
        <v>0</v>
      </c>
      <c r="V59" s="200" t="n">
        <f aca="false">ROUND(E59*U59,2)</f>
        <v>0</v>
      </c>
      <c r="W59" s="200"/>
      <c r="X59" s="200" t="s">
        <v>126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26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02"/>
      <c r="B60" s="203"/>
      <c r="C60" s="204" t="s">
        <v>1270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6" t="str">
        <f aca="false">C60</f>
        <v>vč.odvzdušnění uchycení a armatur, připoj.body, teplovodní cca 60°, povrchová úpravy článků v odstínu RAL dle investora, vč.uchycení a příslušenství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206</v>
      </c>
      <c r="B62" s="185" t="s">
        <v>16</v>
      </c>
      <c r="C62" s="186" t="s">
        <v>17</v>
      </c>
      <c r="D62" s="187"/>
      <c r="E62" s="188"/>
      <c r="F62" s="189"/>
      <c r="G62" s="189" t="n">
        <f aca="false">SUMIF(AG63:AG78,"&lt;&gt;NOR",G63:G78)</f>
        <v>0</v>
      </c>
      <c r="H62" s="189"/>
      <c r="I62" s="189" t="n">
        <f aca="false">SUM(I63:I78)</f>
        <v>0</v>
      </c>
      <c r="J62" s="189"/>
      <c r="K62" s="189" t="n">
        <f aca="false">SUM(K63:K78)</f>
        <v>0</v>
      </c>
      <c r="L62" s="189"/>
      <c r="M62" s="189" t="n">
        <f aca="false">SUM(M63:M78)</f>
        <v>0</v>
      </c>
      <c r="N62" s="188"/>
      <c r="O62" s="188" t="n">
        <f aca="false">SUM(O63:O78)</f>
        <v>0</v>
      </c>
      <c r="P62" s="188"/>
      <c r="Q62" s="188" t="n">
        <f aca="false">SUM(Q63:Q78)</f>
        <v>0</v>
      </c>
      <c r="R62" s="189"/>
      <c r="S62" s="189"/>
      <c r="T62" s="190"/>
      <c r="U62" s="191"/>
      <c r="V62" s="191" t="n">
        <f aca="false">SUM(V63:V78)</f>
        <v>0</v>
      </c>
      <c r="W62" s="191"/>
      <c r="X62" s="191"/>
      <c r="AG62" s="0" t="s">
        <v>207</v>
      </c>
    </row>
    <row r="63" customFormat="false" ht="12.75" hidden="false" customHeight="false" outlineLevel="1" collapsed="false">
      <c r="A63" s="192" t="n">
        <v>23</v>
      </c>
      <c r="B63" s="193" t="s">
        <v>1060</v>
      </c>
      <c r="C63" s="194" t="s">
        <v>1271</v>
      </c>
      <c r="D63" s="195" t="s">
        <v>1218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0</v>
      </c>
      <c r="T63" s="199" t="s">
        <v>212</v>
      </c>
      <c r="U63" s="200" t="n">
        <v>0</v>
      </c>
      <c r="V63" s="200" t="n">
        <f aca="false">ROUND(E63*U63,2)</f>
        <v>0</v>
      </c>
      <c r="W63" s="200"/>
      <c r="X63" s="200" t="s">
        <v>126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26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1060</v>
      </c>
      <c r="C65" s="194" t="s">
        <v>1272</v>
      </c>
      <c r="D65" s="195" t="s">
        <v>1218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0</v>
      </c>
      <c r="T65" s="199" t="s">
        <v>212</v>
      </c>
      <c r="U65" s="200" t="n">
        <v>0</v>
      </c>
      <c r="V65" s="200" t="n">
        <f aca="false">ROUND(E65*U65,2)</f>
        <v>0</v>
      </c>
      <c r="W65" s="200"/>
      <c r="X65" s="200" t="s">
        <v>126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26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5</v>
      </c>
      <c r="B67" s="193" t="s">
        <v>1060</v>
      </c>
      <c r="C67" s="194" t="s">
        <v>1273</v>
      </c>
      <c r="D67" s="195" t="s">
        <v>1218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30</v>
      </c>
      <c r="T67" s="199" t="s">
        <v>212</v>
      </c>
      <c r="U67" s="200" t="n">
        <v>0</v>
      </c>
      <c r="V67" s="200" t="n">
        <f aca="false">ROUND(E67*U67,2)</f>
        <v>0</v>
      </c>
      <c r="W67" s="200"/>
      <c r="X67" s="200" t="s">
        <v>126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26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1060</v>
      </c>
      <c r="C69" s="194" t="s">
        <v>1274</v>
      </c>
      <c r="D69" s="195" t="s">
        <v>1218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30</v>
      </c>
      <c r="T69" s="199" t="s">
        <v>212</v>
      </c>
      <c r="U69" s="200" t="n">
        <v>0</v>
      </c>
      <c r="V69" s="200" t="n">
        <f aca="false">ROUND(E69*U69,2)</f>
        <v>0</v>
      </c>
      <c r="W69" s="200"/>
      <c r="X69" s="200" t="s">
        <v>126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26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7</v>
      </c>
      <c r="B71" s="193" t="s">
        <v>1060</v>
      </c>
      <c r="C71" s="194" t="s">
        <v>1275</v>
      </c>
      <c r="D71" s="195" t="s">
        <v>1218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30</v>
      </c>
      <c r="T71" s="199" t="s">
        <v>212</v>
      </c>
      <c r="U71" s="200" t="n">
        <v>0</v>
      </c>
      <c r="V71" s="200" t="n">
        <f aca="false">ROUND(E71*U71,2)</f>
        <v>0</v>
      </c>
      <c r="W71" s="200"/>
      <c r="X71" s="200" t="s">
        <v>126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26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1060</v>
      </c>
      <c r="C73" s="194" t="s">
        <v>1276</v>
      </c>
      <c r="D73" s="195" t="s">
        <v>121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30</v>
      </c>
      <c r="T73" s="199" t="s">
        <v>212</v>
      </c>
      <c r="U73" s="200" t="n">
        <v>0</v>
      </c>
      <c r="V73" s="200" t="n">
        <f aca="false">ROUND(E73*U73,2)</f>
        <v>0</v>
      </c>
      <c r="W73" s="200"/>
      <c r="X73" s="200" t="s">
        <v>126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26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1060</v>
      </c>
      <c r="C75" s="194" t="s">
        <v>1277</v>
      </c>
      <c r="D75" s="195" t="s">
        <v>1218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30</v>
      </c>
      <c r="T75" s="199" t="s">
        <v>212</v>
      </c>
      <c r="U75" s="200" t="n">
        <v>0</v>
      </c>
      <c r="V75" s="200" t="n">
        <f aca="false">ROUND(E75*U75,2)</f>
        <v>0</v>
      </c>
      <c r="W75" s="200"/>
      <c r="X75" s="200" t="s">
        <v>126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26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1060</v>
      </c>
      <c r="C77" s="194" t="s">
        <v>1278</v>
      </c>
      <c r="D77" s="195" t="s">
        <v>1218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30</v>
      </c>
      <c r="T77" s="199" t="s">
        <v>212</v>
      </c>
      <c r="U77" s="200" t="n">
        <v>0</v>
      </c>
      <c r="V77" s="200" t="n">
        <f aca="false">ROUND(E77*U77,2)</f>
        <v>0</v>
      </c>
      <c r="W77" s="200"/>
      <c r="X77" s="200" t="s">
        <v>126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26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1"/>
      <c r="B79" s="167"/>
      <c r="C79" s="210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AE79" s="0" t="n">
        <v>15</v>
      </c>
      <c r="AF79" s="0" t="n">
        <v>21</v>
      </c>
      <c r="AG79" s="0" t="s">
        <v>193</v>
      </c>
    </row>
    <row r="80" customFormat="false" ht="12.75" hidden="false" customHeight="false" outlineLevel="0" collapsed="false">
      <c r="A80" s="211"/>
      <c r="B80" s="212" t="s">
        <v>12</v>
      </c>
      <c r="C80" s="213"/>
      <c r="D80" s="214"/>
      <c r="E80" s="215"/>
      <c r="F80" s="215"/>
      <c r="G80" s="216" t="n">
        <f aca="false">G8+G17+G24+G62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AE80" s="0" t="n">
        <f aca="false">SUMIF(L7:L78,AE79,G7:G78)</f>
        <v>0</v>
      </c>
      <c r="AF80" s="0" t="n">
        <f aca="false">SUMIF(L7:L78,AF79,G7:G78)</f>
        <v>0</v>
      </c>
      <c r="AG80" s="0" t="s">
        <v>260</v>
      </c>
    </row>
    <row r="81" customFormat="false" ht="12.75" hidden="false" customHeight="false" outlineLevel="0" collapsed="false">
      <c r="C81" s="217"/>
      <c r="D81" s="109"/>
      <c r="AG81" s="0" t="s">
        <v>261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</sheetData>
  <sheetProtection sheet="true" password="e075"/>
  <mergeCells count="4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279</v>
      </c>
      <c r="C9" s="194" t="s">
        <v>1280</v>
      </c>
      <c r="D9" s="195" t="s">
        <v>543</v>
      </c>
      <c r="E9" s="196" t="n">
        <v>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349</v>
      </c>
      <c r="Y9" s="201"/>
      <c r="Z9" s="201"/>
      <c r="AA9" s="201"/>
      <c r="AB9" s="201"/>
      <c r="AC9" s="201"/>
      <c r="AD9" s="201"/>
      <c r="AE9" s="201"/>
      <c r="AF9" s="201"/>
      <c r="AG9" s="201" t="s">
        <v>10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81</v>
      </c>
      <c r="C11" s="194" t="s">
        <v>1282</v>
      </c>
      <c r="D11" s="195" t="s">
        <v>543</v>
      </c>
      <c r="E11" s="196" t="n">
        <v>9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0</v>
      </c>
      <c r="T11" s="199" t="s">
        <v>212</v>
      </c>
      <c r="U11" s="200" t="n">
        <v>0</v>
      </c>
      <c r="V11" s="200" t="n">
        <f aca="false">ROUND(E11*U11,2)</f>
        <v>0</v>
      </c>
      <c r="W11" s="200"/>
      <c r="X11" s="200" t="s">
        <v>34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283</v>
      </c>
      <c r="C13" s="194" t="s">
        <v>1284</v>
      </c>
      <c r="D13" s="195" t="s">
        <v>342</v>
      </c>
      <c r="E13" s="196" t="n">
        <v>12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0</v>
      </c>
      <c r="T13" s="199" t="s">
        <v>212</v>
      </c>
      <c r="U13" s="200" t="n">
        <v>0</v>
      </c>
      <c r="V13" s="200" t="n">
        <f aca="false">ROUND(E13*U13,2)</f>
        <v>0</v>
      </c>
      <c r="W13" s="200"/>
      <c r="X13" s="200" t="s">
        <v>34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285</v>
      </c>
      <c r="C15" s="194" t="s">
        <v>1286</v>
      </c>
      <c r="D15" s="195" t="s">
        <v>342</v>
      </c>
      <c r="E15" s="196" t="n">
        <v>3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0</v>
      </c>
      <c r="T15" s="199" t="s">
        <v>212</v>
      </c>
      <c r="U15" s="200" t="n">
        <v>0</v>
      </c>
      <c r="V15" s="200" t="n">
        <f aca="false">ROUND(E15*U15,2)</f>
        <v>0</v>
      </c>
      <c r="W15" s="200"/>
      <c r="X15" s="200" t="s">
        <v>34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287</v>
      </c>
      <c r="C17" s="194" t="s">
        <v>1288</v>
      </c>
      <c r="D17" s="195" t="s">
        <v>342</v>
      </c>
      <c r="E17" s="196" t="n">
        <v>4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0</v>
      </c>
      <c r="T17" s="199" t="s">
        <v>212</v>
      </c>
      <c r="U17" s="200" t="n">
        <v>0</v>
      </c>
      <c r="V17" s="200" t="n">
        <f aca="false">ROUND(E17*U17,2)</f>
        <v>0</v>
      </c>
      <c r="W17" s="200"/>
      <c r="X17" s="200" t="s">
        <v>34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6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289</v>
      </c>
      <c r="C19" s="194" t="s">
        <v>1290</v>
      </c>
      <c r="D19" s="195" t="s">
        <v>342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0</v>
      </c>
      <c r="T19" s="199" t="s">
        <v>212</v>
      </c>
      <c r="U19" s="200" t="n">
        <v>0</v>
      </c>
      <c r="V19" s="200" t="n">
        <f aca="false">ROUND(E19*U19,2)</f>
        <v>0</v>
      </c>
      <c r="W19" s="200"/>
      <c r="X19" s="200" t="s">
        <v>34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06</v>
      </c>
      <c r="B21" s="185" t="s">
        <v>115</v>
      </c>
      <c r="C21" s="186" t="s">
        <v>116</v>
      </c>
      <c r="D21" s="187"/>
      <c r="E21" s="188"/>
      <c r="F21" s="189"/>
      <c r="G21" s="189" t="n">
        <f aca="false">SUMIF(AG22:AG25,"&lt;&gt;NOR",G22:G25)</f>
        <v>0</v>
      </c>
      <c r="H21" s="189"/>
      <c r="I21" s="189" t="n">
        <f aca="false">SUM(I22:I25)</f>
        <v>0</v>
      </c>
      <c r="J21" s="189"/>
      <c r="K21" s="189" t="n">
        <f aca="false">SUM(K22:K25)</f>
        <v>0</v>
      </c>
      <c r="L21" s="189"/>
      <c r="M21" s="189" t="n">
        <f aca="false">SUM(M22:M25)</f>
        <v>0</v>
      </c>
      <c r="N21" s="188"/>
      <c r="O21" s="188" t="n">
        <f aca="false">SUM(O22:O25)</f>
        <v>0</v>
      </c>
      <c r="P21" s="188"/>
      <c r="Q21" s="188" t="n">
        <f aca="false">SUM(Q22:Q25)</f>
        <v>0</v>
      </c>
      <c r="R21" s="189"/>
      <c r="S21" s="189"/>
      <c r="T21" s="190"/>
      <c r="U21" s="191"/>
      <c r="V21" s="191" t="n">
        <f aca="false">SUM(V22:V25)</f>
        <v>0</v>
      </c>
      <c r="W21" s="191"/>
      <c r="X21" s="191"/>
      <c r="AG21" s="0" t="s">
        <v>207</v>
      </c>
    </row>
    <row r="22" customFormat="false" ht="12.75" hidden="false" customHeight="false" outlineLevel="1" collapsed="false">
      <c r="A22" s="192" t="n">
        <v>7</v>
      </c>
      <c r="B22" s="193" t="s">
        <v>1291</v>
      </c>
      <c r="C22" s="194" t="s">
        <v>1292</v>
      </c>
      <c r="D22" s="195" t="s">
        <v>1293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30</v>
      </c>
      <c r="T22" s="199" t="s">
        <v>212</v>
      </c>
      <c r="U22" s="200" t="n">
        <v>0</v>
      </c>
      <c r="V22" s="200" t="n">
        <f aca="false">ROUND(E22*U22,2)</f>
        <v>0</v>
      </c>
      <c r="W22" s="200"/>
      <c r="X22" s="200" t="s">
        <v>26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1294</v>
      </c>
      <c r="C24" s="194" t="s">
        <v>1295</v>
      </c>
      <c r="D24" s="195" t="s">
        <v>1293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30</v>
      </c>
      <c r="T24" s="199" t="s">
        <v>212</v>
      </c>
      <c r="U24" s="200" t="n">
        <v>0</v>
      </c>
      <c r="V24" s="200" t="n">
        <f aca="false">ROUND(E24*U24,2)</f>
        <v>0</v>
      </c>
      <c r="W24" s="200"/>
      <c r="X24" s="200" t="s">
        <v>26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206</v>
      </c>
      <c r="B26" s="185" t="s">
        <v>156</v>
      </c>
      <c r="C26" s="186" t="s">
        <v>157</v>
      </c>
      <c r="D26" s="187"/>
      <c r="E26" s="188"/>
      <c r="F26" s="189"/>
      <c r="G26" s="189" t="n">
        <f aca="false">SUMIF(AG27:AG66,"&lt;&gt;NOR",G27:G66)</f>
        <v>0</v>
      </c>
      <c r="H26" s="189"/>
      <c r="I26" s="189" t="n">
        <f aca="false">SUM(I27:I66)</f>
        <v>0</v>
      </c>
      <c r="J26" s="189"/>
      <c r="K26" s="189" t="n">
        <f aca="false">SUM(K27:K66)</f>
        <v>0</v>
      </c>
      <c r="L26" s="189"/>
      <c r="M26" s="189" t="n">
        <f aca="false">SUM(M27:M66)</f>
        <v>0</v>
      </c>
      <c r="N26" s="188"/>
      <c r="O26" s="188" t="n">
        <f aca="false">SUM(O27:O66)</f>
        <v>0</v>
      </c>
      <c r="P26" s="188"/>
      <c r="Q26" s="188" t="n">
        <f aca="false">SUM(Q27:Q66)</f>
        <v>0</v>
      </c>
      <c r="R26" s="189"/>
      <c r="S26" s="189"/>
      <c r="T26" s="190"/>
      <c r="U26" s="191"/>
      <c r="V26" s="191" t="n">
        <f aca="false">SUM(V27:V66)</f>
        <v>0</v>
      </c>
      <c r="W26" s="191"/>
      <c r="X26" s="191"/>
      <c r="AG26" s="0" t="s">
        <v>207</v>
      </c>
    </row>
    <row r="27" customFormat="false" ht="12.75" hidden="false" customHeight="false" outlineLevel="1" collapsed="false">
      <c r="A27" s="192" t="n">
        <v>9</v>
      </c>
      <c r="B27" s="193" t="s">
        <v>1296</v>
      </c>
      <c r="C27" s="194" t="s">
        <v>1297</v>
      </c>
      <c r="D27" s="195" t="s">
        <v>543</v>
      </c>
      <c r="E27" s="196" t="n">
        <v>7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2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298</v>
      </c>
      <c r="C29" s="194" t="s">
        <v>1299</v>
      </c>
      <c r="D29" s="195" t="s">
        <v>543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</v>
      </c>
      <c r="V29" s="200" t="n">
        <f aca="false">ROUND(E29*U29,2)</f>
        <v>0</v>
      </c>
      <c r="W29" s="200"/>
      <c r="X29" s="200" t="s">
        <v>2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6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1300</v>
      </c>
      <c r="C31" s="194" t="s">
        <v>1301</v>
      </c>
      <c r="D31" s="195" t="s">
        <v>543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0</v>
      </c>
      <c r="T31" s="199" t="s">
        <v>212</v>
      </c>
      <c r="U31" s="200" t="n">
        <v>0</v>
      </c>
      <c r="V31" s="200" t="n">
        <f aca="false">ROUND(E31*U31,2)</f>
        <v>0</v>
      </c>
      <c r="W31" s="200"/>
      <c r="X31" s="200" t="s">
        <v>2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1302</v>
      </c>
      <c r="C33" s="194" t="s">
        <v>1303</v>
      </c>
      <c r="D33" s="195" t="s">
        <v>543</v>
      </c>
      <c r="E33" s="196" t="n">
        <v>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0</v>
      </c>
      <c r="T33" s="199" t="s">
        <v>212</v>
      </c>
      <c r="U33" s="200" t="n">
        <v>0</v>
      </c>
      <c r="V33" s="200" t="n">
        <f aca="false">ROUND(E33*U33,2)</f>
        <v>0</v>
      </c>
      <c r="W33" s="200"/>
      <c r="X33" s="200" t="s">
        <v>2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6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1304</v>
      </c>
      <c r="C35" s="194" t="s">
        <v>1305</v>
      </c>
      <c r="D35" s="195" t="s">
        <v>543</v>
      </c>
      <c r="E35" s="196" t="n">
        <v>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30</v>
      </c>
      <c r="T35" s="199" t="s">
        <v>212</v>
      </c>
      <c r="U35" s="200" t="n">
        <v>0</v>
      </c>
      <c r="V35" s="200" t="n">
        <f aca="false">ROUND(E35*U35,2)</f>
        <v>0</v>
      </c>
      <c r="W35" s="200"/>
      <c r="X35" s="200" t="s">
        <v>26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1306</v>
      </c>
      <c r="C37" s="194" t="s">
        <v>1307</v>
      </c>
      <c r="D37" s="195" t="s">
        <v>342</v>
      </c>
      <c r="E37" s="196" t="n">
        <v>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30</v>
      </c>
      <c r="T37" s="199" t="s">
        <v>212</v>
      </c>
      <c r="U37" s="200" t="n">
        <v>0</v>
      </c>
      <c r="V37" s="200" t="n">
        <f aca="false">ROUND(E37*U37,2)</f>
        <v>0</v>
      </c>
      <c r="W37" s="200"/>
      <c r="X37" s="200" t="s">
        <v>26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1308</v>
      </c>
      <c r="C39" s="194" t="s">
        <v>1309</v>
      </c>
      <c r="D39" s="195" t="s">
        <v>342</v>
      </c>
      <c r="E39" s="196" t="n">
        <v>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0</v>
      </c>
      <c r="T39" s="199" t="s">
        <v>212</v>
      </c>
      <c r="U39" s="200" t="n">
        <v>0</v>
      </c>
      <c r="V39" s="200" t="n">
        <f aca="false">ROUND(E39*U39,2)</f>
        <v>0</v>
      </c>
      <c r="W39" s="200"/>
      <c r="X39" s="200" t="s">
        <v>26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310</v>
      </c>
      <c r="C41" s="194" t="s">
        <v>1311</v>
      </c>
      <c r="D41" s="195" t="s">
        <v>543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0</v>
      </c>
      <c r="T41" s="199" t="s">
        <v>212</v>
      </c>
      <c r="U41" s="200" t="n">
        <v>0</v>
      </c>
      <c r="V41" s="200" t="n">
        <f aca="false">ROUND(E41*U41,2)</f>
        <v>0</v>
      </c>
      <c r="W41" s="200"/>
      <c r="X41" s="200" t="s">
        <v>26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312</v>
      </c>
      <c r="C43" s="194" t="s">
        <v>1313</v>
      </c>
      <c r="D43" s="195" t="s">
        <v>54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0</v>
      </c>
      <c r="T43" s="199" t="s">
        <v>212</v>
      </c>
      <c r="U43" s="200" t="n">
        <v>0</v>
      </c>
      <c r="V43" s="200" t="n">
        <f aca="false">ROUND(E43*U43,2)</f>
        <v>0</v>
      </c>
      <c r="W43" s="200"/>
      <c r="X43" s="200" t="s">
        <v>126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31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315</v>
      </c>
      <c r="C45" s="194" t="s">
        <v>1316</v>
      </c>
      <c r="D45" s="195" t="s">
        <v>543</v>
      </c>
      <c r="E45" s="196" t="n">
        <v>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0</v>
      </c>
      <c r="T45" s="199" t="s">
        <v>212</v>
      </c>
      <c r="U45" s="200" t="n">
        <v>0</v>
      </c>
      <c r="V45" s="200" t="n">
        <f aca="false">ROUND(E45*U45,2)</f>
        <v>0</v>
      </c>
      <c r="W45" s="200"/>
      <c r="X45" s="200" t="s">
        <v>126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31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317</v>
      </c>
      <c r="C47" s="194" t="s">
        <v>1318</v>
      </c>
      <c r="D47" s="195" t="s">
        <v>342</v>
      </c>
      <c r="E47" s="196" t="n">
        <v>9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0</v>
      </c>
      <c r="T47" s="199" t="s">
        <v>212</v>
      </c>
      <c r="U47" s="200" t="n">
        <v>0</v>
      </c>
      <c r="V47" s="200" t="n">
        <f aca="false">ROUND(E47*U47,2)</f>
        <v>0</v>
      </c>
      <c r="W47" s="200"/>
      <c r="X47" s="200" t="s">
        <v>126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3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319</v>
      </c>
      <c r="C49" s="194" t="s">
        <v>1320</v>
      </c>
      <c r="D49" s="195" t="s">
        <v>342</v>
      </c>
      <c r="E49" s="196" t="n">
        <v>1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30</v>
      </c>
      <c r="T49" s="199" t="s">
        <v>212</v>
      </c>
      <c r="U49" s="200" t="n">
        <v>0</v>
      </c>
      <c r="V49" s="200" t="n">
        <f aca="false">ROUND(E49*U49,2)</f>
        <v>0</v>
      </c>
      <c r="W49" s="200"/>
      <c r="X49" s="200" t="s">
        <v>34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6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321</v>
      </c>
      <c r="C51" s="194" t="s">
        <v>1322</v>
      </c>
      <c r="D51" s="195" t="s">
        <v>543</v>
      </c>
      <c r="E51" s="196" t="n">
        <v>1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30</v>
      </c>
      <c r="T51" s="199" t="s">
        <v>212</v>
      </c>
      <c r="U51" s="200" t="n">
        <v>0</v>
      </c>
      <c r="V51" s="200" t="n">
        <f aca="false">ROUND(E51*U51,2)</f>
        <v>0</v>
      </c>
      <c r="W51" s="200"/>
      <c r="X51" s="200" t="s">
        <v>34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6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323</v>
      </c>
      <c r="C53" s="194" t="s">
        <v>1324</v>
      </c>
      <c r="D53" s="195" t="s">
        <v>543</v>
      </c>
      <c r="E53" s="196" t="n">
        <v>7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0</v>
      </c>
      <c r="T53" s="199" t="s">
        <v>212</v>
      </c>
      <c r="U53" s="200" t="n">
        <v>0</v>
      </c>
      <c r="V53" s="200" t="n">
        <f aca="false">ROUND(E53*U53,2)</f>
        <v>0</v>
      </c>
      <c r="W53" s="200"/>
      <c r="X53" s="200" t="s">
        <v>34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6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312</v>
      </c>
      <c r="C55" s="194" t="s">
        <v>1325</v>
      </c>
      <c r="D55" s="195" t="s">
        <v>543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30</v>
      </c>
      <c r="T55" s="199" t="s">
        <v>212</v>
      </c>
      <c r="U55" s="200" t="n">
        <v>0</v>
      </c>
      <c r="V55" s="200" t="n">
        <f aca="false">ROUND(E55*U55,2)</f>
        <v>0</v>
      </c>
      <c r="W55" s="200"/>
      <c r="X55" s="200" t="s">
        <v>34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6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1315</v>
      </c>
      <c r="C57" s="194" t="s">
        <v>1326</v>
      </c>
      <c r="D57" s="195" t="s">
        <v>543</v>
      </c>
      <c r="E57" s="196" t="n">
        <v>3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30</v>
      </c>
      <c r="T57" s="199" t="s">
        <v>212</v>
      </c>
      <c r="U57" s="200" t="n">
        <v>0</v>
      </c>
      <c r="V57" s="200" t="n">
        <f aca="false">ROUND(E57*U57,2)</f>
        <v>0</v>
      </c>
      <c r="W57" s="200"/>
      <c r="X57" s="200" t="s">
        <v>34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6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1327</v>
      </c>
      <c r="C59" s="194" t="s">
        <v>1328</v>
      </c>
      <c r="D59" s="195" t="s">
        <v>543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30</v>
      </c>
      <c r="T59" s="199" t="s">
        <v>212</v>
      </c>
      <c r="U59" s="200" t="n">
        <v>0</v>
      </c>
      <c r="V59" s="200" t="n">
        <f aca="false">ROUND(E59*U59,2)</f>
        <v>0</v>
      </c>
      <c r="W59" s="200"/>
      <c r="X59" s="200" t="s">
        <v>349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6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1329</v>
      </c>
      <c r="C61" s="194" t="s">
        <v>1330</v>
      </c>
      <c r="D61" s="195" t="s">
        <v>342</v>
      </c>
      <c r="E61" s="196" t="n">
        <v>1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0</v>
      </c>
      <c r="T61" s="199" t="s">
        <v>212</v>
      </c>
      <c r="U61" s="200" t="n">
        <v>0</v>
      </c>
      <c r="V61" s="200" t="n">
        <f aca="false">ROUND(E61*U61,2)</f>
        <v>0</v>
      </c>
      <c r="W61" s="200"/>
      <c r="X61" s="200" t="s">
        <v>34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06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317</v>
      </c>
      <c r="C63" s="194" t="s">
        <v>1331</v>
      </c>
      <c r="D63" s="195" t="s">
        <v>342</v>
      </c>
      <c r="E63" s="196" t="n">
        <v>43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0</v>
      </c>
      <c r="T63" s="199" t="s">
        <v>212</v>
      </c>
      <c r="U63" s="200" t="n">
        <v>0</v>
      </c>
      <c r="V63" s="200" t="n">
        <f aca="false">ROUND(E63*U63,2)</f>
        <v>0</v>
      </c>
      <c r="W63" s="200"/>
      <c r="X63" s="200" t="s">
        <v>34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06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332</v>
      </c>
      <c r="C65" s="194" t="s">
        <v>1333</v>
      </c>
      <c r="D65" s="195" t="s">
        <v>342</v>
      </c>
      <c r="E65" s="196" t="n">
        <v>38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0</v>
      </c>
      <c r="T65" s="199" t="s">
        <v>212</v>
      </c>
      <c r="U65" s="200" t="n">
        <v>0</v>
      </c>
      <c r="V65" s="200" t="n">
        <f aca="false">ROUND(E65*U65,2)</f>
        <v>0</v>
      </c>
      <c r="W65" s="200"/>
      <c r="X65" s="200" t="s">
        <v>349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06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206</v>
      </c>
      <c r="B67" s="185" t="s">
        <v>162</v>
      </c>
      <c r="C67" s="186" t="s">
        <v>163</v>
      </c>
      <c r="D67" s="187"/>
      <c r="E67" s="188"/>
      <c r="F67" s="189"/>
      <c r="G67" s="189" t="n">
        <f aca="false">SUMIF(AG68:AG75,"&lt;&gt;NOR",G68:G75)</f>
        <v>0</v>
      </c>
      <c r="H67" s="189"/>
      <c r="I67" s="189" t="n">
        <f aca="false">SUM(I68:I75)</f>
        <v>0</v>
      </c>
      <c r="J67" s="189"/>
      <c r="K67" s="189" t="n">
        <f aca="false">SUM(K68:K75)</f>
        <v>0</v>
      </c>
      <c r="L67" s="189"/>
      <c r="M67" s="189" t="n">
        <f aca="false">SUM(M68:M75)</f>
        <v>0</v>
      </c>
      <c r="N67" s="188"/>
      <c r="O67" s="188" t="n">
        <f aca="false">SUM(O68:O75)</f>
        <v>0</v>
      </c>
      <c r="P67" s="188"/>
      <c r="Q67" s="188" t="n">
        <f aca="false">SUM(Q68:Q75)</f>
        <v>0</v>
      </c>
      <c r="R67" s="189"/>
      <c r="S67" s="189"/>
      <c r="T67" s="190"/>
      <c r="U67" s="191"/>
      <c r="V67" s="191" t="n">
        <f aca="false">SUM(V68:V75)</f>
        <v>0</v>
      </c>
      <c r="W67" s="191"/>
      <c r="X67" s="191"/>
      <c r="AG67" s="0" t="s">
        <v>207</v>
      </c>
    </row>
    <row r="68" customFormat="false" ht="12.75" hidden="false" customHeight="false" outlineLevel="1" collapsed="false">
      <c r="A68" s="192" t="n">
        <v>29</v>
      </c>
      <c r="B68" s="193" t="s">
        <v>1334</v>
      </c>
      <c r="C68" s="194" t="s">
        <v>1335</v>
      </c>
      <c r="D68" s="195" t="s">
        <v>1336</v>
      </c>
      <c r="E68" s="196" t="n">
        <v>2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0</v>
      </c>
      <c r="T68" s="199" t="s">
        <v>212</v>
      </c>
      <c r="U68" s="200" t="n">
        <v>0</v>
      </c>
      <c r="V68" s="200" t="n">
        <f aca="false">ROUND(E68*U68,2)</f>
        <v>0</v>
      </c>
      <c r="W68" s="200"/>
      <c r="X68" s="200" t="s">
        <v>26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1337</v>
      </c>
      <c r="C70" s="194" t="s">
        <v>1338</v>
      </c>
      <c r="D70" s="195" t="s">
        <v>1336</v>
      </c>
      <c r="E70" s="196" t="n">
        <v>3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0</v>
      </c>
      <c r="T70" s="199" t="s">
        <v>212</v>
      </c>
      <c r="U70" s="200" t="n">
        <v>0</v>
      </c>
      <c r="V70" s="200" t="n">
        <f aca="false">ROUND(E70*U70,2)</f>
        <v>0</v>
      </c>
      <c r="W70" s="200"/>
      <c r="X70" s="200" t="s">
        <v>26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1339</v>
      </c>
      <c r="C72" s="194" t="s">
        <v>1340</v>
      </c>
      <c r="D72" s="195" t="s">
        <v>1336</v>
      </c>
      <c r="E72" s="196" t="n">
        <v>2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0</v>
      </c>
      <c r="T72" s="199" t="s">
        <v>212</v>
      </c>
      <c r="U72" s="200" t="n">
        <v>0</v>
      </c>
      <c r="V72" s="200" t="n">
        <f aca="false">ROUND(E72*U72,2)</f>
        <v>0</v>
      </c>
      <c r="W72" s="200"/>
      <c r="X72" s="200" t="s">
        <v>26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6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1341</v>
      </c>
      <c r="C74" s="194" t="s">
        <v>1342</v>
      </c>
      <c r="D74" s="195" t="s">
        <v>1336</v>
      </c>
      <c r="E74" s="196" t="n">
        <v>1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0</v>
      </c>
      <c r="T74" s="199" t="s">
        <v>212</v>
      </c>
      <c r="U74" s="200" t="n">
        <v>0</v>
      </c>
      <c r="V74" s="200" t="n">
        <f aca="false">ROUND(E74*U74,2)</f>
        <v>0</v>
      </c>
      <c r="W74" s="200"/>
      <c r="X74" s="200" t="s">
        <v>26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6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206</v>
      </c>
      <c r="B76" s="185" t="s">
        <v>164</v>
      </c>
      <c r="C76" s="186" t="s">
        <v>165</v>
      </c>
      <c r="D76" s="187"/>
      <c r="E76" s="188"/>
      <c r="F76" s="189"/>
      <c r="G76" s="189" t="n">
        <f aca="false">SUMIF(AG77:AG146,"&lt;&gt;NOR",G77:G146)</f>
        <v>0</v>
      </c>
      <c r="H76" s="189"/>
      <c r="I76" s="189" t="n">
        <f aca="false">SUM(I77:I146)</f>
        <v>0</v>
      </c>
      <c r="J76" s="189"/>
      <c r="K76" s="189" t="n">
        <f aca="false">SUM(K77:K146)</f>
        <v>0</v>
      </c>
      <c r="L76" s="189"/>
      <c r="M76" s="189" t="n">
        <f aca="false">SUM(M77:M146)</f>
        <v>0</v>
      </c>
      <c r="N76" s="188"/>
      <c r="O76" s="188" t="n">
        <f aca="false">SUM(O77:O146)</f>
        <v>0</v>
      </c>
      <c r="P76" s="188"/>
      <c r="Q76" s="188" t="n">
        <f aca="false">SUM(Q77:Q146)</f>
        <v>0</v>
      </c>
      <c r="R76" s="189"/>
      <c r="S76" s="189"/>
      <c r="T76" s="190"/>
      <c r="U76" s="191"/>
      <c r="V76" s="191" t="n">
        <f aca="false">SUM(V77:V146)</f>
        <v>0</v>
      </c>
      <c r="W76" s="191"/>
      <c r="X76" s="191"/>
      <c r="AG76" s="0" t="s">
        <v>207</v>
      </c>
    </row>
    <row r="77" customFormat="false" ht="12.75" hidden="false" customHeight="false" outlineLevel="1" collapsed="false">
      <c r="A77" s="192" t="n">
        <v>33</v>
      </c>
      <c r="B77" s="193" t="s">
        <v>1343</v>
      </c>
      <c r="C77" s="194" t="s">
        <v>1344</v>
      </c>
      <c r="D77" s="195" t="s">
        <v>543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30</v>
      </c>
      <c r="T77" s="199" t="s">
        <v>212</v>
      </c>
      <c r="U77" s="200" t="n">
        <v>0</v>
      </c>
      <c r="V77" s="200" t="n">
        <f aca="false">ROUND(E77*U77,2)</f>
        <v>0</v>
      </c>
      <c r="W77" s="200"/>
      <c r="X77" s="200" t="s">
        <v>26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6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4</v>
      </c>
      <c r="B79" s="193" t="s">
        <v>1345</v>
      </c>
      <c r="C79" s="194" t="s">
        <v>1346</v>
      </c>
      <c r="D79" s="195" t="s">
        <v>1347</v>
      </c>
      <c r="E79" s="196" t="n">
        <v>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30</v>
      </c>
      <c r="T79" s="199" t="s">
        <v>212</v>
      </c>
      <c r="U79" s="200" t="n">
        <v>0</v>
      </c>
      <c r="V79" s="200" t="n">
        <f aca="false">ROUND(E79*U79,2)</f>
        <v>0</v>
      </c>
      <c r="W79" s="200"/>
      <c r="X79" s="200" t="s">
        <v>26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6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5</v>
      </c>
      <c r="B81" s="193" t="s">
        <v>1348</v>
      </c>
      <c r="C81" s="194" t="s">
        <v>1349</v>
      </c>
      <c r="D81" s="195" t="s">
        <v>1347</v>
      </c>
      <c r="E81" s="196" t="n">
        <v>1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30</v>
      </c>
      <c r="T81" s="199" t="s">
        <v>212</v>
      </c>
      <c r="U81" s="200" t="n">
        <v>0</v>
      </c>
      <c r="V81" s="200" t="n">
        <f aca="false">ROUND(E81*U81,2)</f>
        <v>0</v>
      </c>
      <c r="W81" s="200"/>
      <c r="X81" s="200" t="s">
        <v>26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6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1350</v>
      </c>
      <c r="C83" s="194" t="s">
        <v>1351</v>
      </c>
      <c r="D83" s="195" t="s">
        <v>1352</v>
      </c>
      <c r="E83" s="196" t="n">
        <v>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30</v>
      </c>
      <c r="T83" s="199" t="s">
        <v>212</v>
      </c>
      <c r="U83" s="200" t="n">
        <v>0</v>
      </c>
      <c r="V83" s="200" t="n">
        <f aca="false">ROUND(E83*U83,2)</f>
        <v>0</v>
      </c>
      <c r="W83" s="200"/>
      <c r="X83" s="200" t="s">
        <v>26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6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1350</v>
      </c>
      <c r="C85" s="194" t="s">
        <v>1351</v>
      </c>
      <c r="D85" s="195" t="s">
        <v>1352</v>
      </c>
      <c r="E85" s="196" t="n">
        <v>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30</v>
      </c>
      <c r="T85" s="199" t="s">
        <v>212</v>
      </c>
      <c r="U85" s="200" t="n">
        <v>0</v>
      </c>
      <c r="V85" s="200" t="n">
        <f aca="false">ROUND(E85*U85,2)</f>
        <v>0</v>
      </c>
      <c r="W85" s="200"/>
      <c r="X85" s="200" t="s">
        <v>26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6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1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8</v>
      </c>
      <c r="B87" s="193" t="s">
        <v>1350</v>
      </c>
      <c r="C87" s="194" t="s">
        <v>1351</v>
      </c>
      <c r="D87" s="195" t="s">
        <v>1352</v>
      </c>
      <c r="E87" s="196" t="n">
        <v>3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30</v>
      </c>
      <c r="T87" s="199" t="s">
        <v>212</v>
      </c>
      <c r="U87" s="200" t="n">
        <v>0</v>
      </c>
      <c r="V87" s="200" t="n">
        <f aca="false">ROUND(E87*U87,2)</f>
        <v>0</v>
      </c>
      <c r="W87" s="200"/>
      <c r="X87" s="200" t="s">
        <v>26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6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9</v>
      </c>
      <c r="B89" s="193" t="s">
        <v>1353</v>
      </c>
      <c r="C89" s="194" t="s">
        <v>1354</v>
      </c>
      <c r="D89" s="195" t="s">
        <v>1352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30</v>
      </c>
      <c r="T89" s="199" t="s">
        <v>212</v>
      </c>
      <c r="U89" s="200" t="n">
        <v>0</v>
      </c>
      <c r="V89" s="200" t="n">
        <f aca="false">ROUND(E89*U89,2)</f>
        <v>0</v>
      </c>
      <c r="W89" s="200"/>
      <c r="X89" s="200" t="s">
        <v>26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6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40</v>
      </c>
      <c r="B91" s="193" t="s">
        <v>1355</v>
      </c>
      <c r="C91" s="194" t="s">
        <v>1356</v>
      </c>
      <c r="D91" s="195" t="s">
        <v>543</v>
      </c>
      <c r="E91" s="196" t="n">
        <v>3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30</v>
      </c>
      <c r="T91" s="199" t="s">
        <v>212</v>
      </c>
      <c r="U91" s="200" t="n">
        <v>0</v>
      </c>
      <c r="V91" s="200" t="n">
        <f aca="false">ROUND(E91*U91,2)</f>
        <v>0</v>
      </c>
      <c r="W91" s="200"/>
      <c r="X91" s="200" t="s">
        <v>26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6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1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1</v>
      </c>
      <c r="B93" s="193" t="s">
        <v>1357</v>
      </c>
      <c r="C93" s="194" t="s">
        <v>1358</v>
      </c>
      <c r="D93" s="195" t="s">
        <v>1352</v>
      </c>
      <c r="E93" s="196" t="n">
        <v>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30</v>
      </c>
      <c r="T93" s="199" t="s">
        <v>212</v>
      </c>
      <c r="U93" s="200" t="n">
        <v>0</v>
      </c>
      <c r="V93" s="200" t="n">
        <f aca="false">ROUND(E93*U93,2)</f>
        <v>0</v>
      </c>
      <c r="W93" s="200"/>
      <c r="X93" s="200" t="s">
        <v>126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31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2</v>
      </c>
      <c r="B95" s="193" t="s">
        <v>1357</v>
      </c>
      <c r="C95" s="194" t="s">
        <v>1358</v>
      </c>
      <c r="D95" s="195" t="s">
        <v>1352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30</v>
      </c>
      <c r="T95" s="199" t="s">
        <v>212</v>
      </c>
      <c r="U95" s="200" t="n">
        <v>0</v>
      </c>
      <c r="V95" s="200" t="n">
        <f aca="false">ROUND(E95*U95,2)</f>
        <v>0</v>
      </c>
      <c r="W95" s="200"/>
      <c r="X95" s="200" t="s">
        <v>126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1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1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3</v>
      </c>
      <c r="B97" s="193" t="s">
        <v>1357</v>
      </c>
      <c r="C97" s="194" t="s">
        <v>1358</v>
      </c>
      <c r="D97" s="195" t="s">
        <v>1352</v>
      </c>
      <c r="E97" s="196" t="n">
        <v>3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30</v>
      </c>
      <c r="T97" s="199" t="s">
        <v>212</v>
      </c>
      <c r="U97" s="200" t="n">
        <v>0</v>
      </c>
      <c r="V97" s="200" t="n">
        <f aca="false">ROUND(E97*U97,2)</f>
        <v>0</v>
      </c>
      <c r="W97" s="200"/>
      <c r="X97" s="200" t="s">
        <v>126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31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44</v>
      </c>
      <c r="B99" s="193" t="s">
        <v>1359</v>
      </c>
      <c r="C99" s="194" t="s">
        <v>1360</v>
      </c>
      <c r="D99" s="195" t="s">
        <v>543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30</v>
      </c>
      <c r="T99" s="199" t="s">
        <v>212</v>
      </c>
      <c r="U99" s="200" t="n">
        <v>0</v>
      </c>
      <c r="V99" s="200" t="n">
        <f aca="false">ROUND(E99*U99,2)</f>
        <v>0</v>
      </c>
      <c r="W99" s="200"/>
      <c r="X99" s="200" t="s">
        <v>34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6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5</v>
      </c>
      <c r="B101" s="193" t="s">
        <v>1361</v>
      </c>
      <c r="C101" s="194" t="s">
        <v>1362</v>
      </c>
      <c r="D101" s="195" t="s">
        <v>1352</v>
      </c>
      <c r="E101" s="196" t="n">
        <v>7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30</v>
      </c>
      <c r="T101" s="199" t="s">
        <v>212</v>
      </c>
      <c r="U101" s="200" t="n">
        <v>0</v>
      </c>
      <c r="V101" s="200" t="n">
        <f aca="false">ROUND(E101*U101,2)</f>
        <v>0</v>
      </c>
      <c r="W101" s="200"/>
      <c r="X101" s="200" t="s">
        <v>349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6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6</v>
      </c>
      <c r="B103" s="193" t="s">
        <v>1363</v>
      </c>
      <c r="C103" s="194" t="s">
        <v>1364</v>
      </c>
      <c r="D103" s="195" t="s">
        <v>1352</v>
      </c>
      <c r="E103" s="196" t="n">
        <v>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30</v>
      </c>
      <c r="T103" s="199" t="s">
        <v>212</v>
      </c>
      <c r="U103" s="200" t="n">
        <v>0</v>
      </c>
      <c r="V103" s="200" t="n">
        <f aca="false">ROUND(E103*U103,2)</f>
        <v>0</v>
      </c>
      <c r="W103" s="200"/>
      <c r="X103" s="200" t="s">
        <v>349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06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7</v>
      </c>
      <c r="B105" s="193" t="s">
        <v>1357</v>
      </c>
      <c r="C105" s="194" t="s">
        <v>1358</v>
      </c>
      <c r="D105" s="195" t="s">
        <v>1352</v>
      </c>
      <c r="E105" s="196" t="n">
        <v>3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30</v>
      </c>
      <c r="T105" s="199" t="s">
        <v>212</v>
      </c>
      <c r="U105" s="200" t="n">
        <v>0</v>
      </c>
      <c r="V105" s="200" t="n">
        <f aca="false">ROUND(E105*U105,2)</f>
        <v>0</v>
      </c>
      <c r="W105" s="200"/>
      <c r="X105" s="200" t="s">
        <v>349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06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8</v>
      </c>
      <c r="B107" s="193" t="s">
        <v>1365</v>
      </c>
      <c r="C107" s="194" t="s">
        <v>1366</v>
      </c>
      <c r="D107" s="195" t="s">
        <v>1352</v>
      </c>
      <c r="E107" s="196" t="n">
        <v>3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30</v>
      </c>
      <c r="T107" s="199" t="s">
        <v>212</v>
      </c>
      <c r="U107" s="200" t="n">
        <v>0</v>
      </c>
      <c r="V107" s="200" t="n">
        <f aca="false">ROUND(E107*U107,2)</f>
        <v>0</v>
      </c>
      <c r="W107" s="200"/>
      <c r="X107" s="200" t="s">
        <v>34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06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9</v>
      </c>
      <c r="B109" s="193" t="s">
        <v>1367</v>
      </c>
      <c r="C109" s="194" t="s">
        <v>1368</v>
      </c>
      <c r="D109" s="195" t="s">
        <v>1352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30</v>
      </c>
      <c r="T109" s="199" t="s">
        <v>212</v>
      </c>
      <c r="U109" s="200" t="n">
        <v>0</v>
      </c>
      <c r="V109" s="200" t="n">
        <f aca="false">ROUND(E109*U109,2)</f>
        <v>0</v>
      </c>
      <c r="W109" s="200"/>
      <c r="X109" s="200" t="s">
        <v>34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06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0</v>
      </c>
      <c r="B111" s="193" t="s">
        <v>1369</v>
      </c>
      <c r="C111" s="194" t="s">
        <v>1370</v>
      </c>
      <c r="D111" s="195" t="s">
        <v>1352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30</v>
      </c>
      <c r="T111" s="199" t="s">
        <v>212</v>
      </c>
      <c r="U111" s="200" t="n">
        <v>0</v>
      </c>
      <c r="V111" s="200" t="n">
        <f aca="false">ROUND(E111*U111,2)</f>
        <v>0</v>
      </c>
      <c r="W111" s="200"/>
      <c r="X111" s="200" t="s">
        <v>34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06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1</v>
      </c>
      <c r="B113" s="193" t="s">
        <v>1371</v>
      </c>
      <c r="C113" s="194" t="s">
        <v>1372</v>
      </c>
      <c r="D113" s="195" t="s">
        <v>1347</v>
      </c>
      <c r="E113" s="196" t="n">
        <v>9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30</v>
      </c>
      <c r="T113" s="199" t="s">
        <v>212</v>
      </c>
      <c r="U113" s="200" t="n">
        <v>0</v>
      </c>
      <c r="V113" s="200" t="n">
        <f aca="false">ROUND(E113*U113,2)</f>
        <v>0</v>
      </c>
      <c r="W113" s="200"/>
      <c r="X113" s="200" t="s">
        <v>34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06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2</v>
      </c>
      <c r="B115" s="193" t="s">
        <v>1373</v>
      </c>
      <c r="C115" s="194" t="s">
        <v>1374</v>
      </c>
      <c r="D115" s="195" t="s">
        <v>1347</v>
      </c>
      <c r="E115" s="196" t="n">
        <v>43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30</v>
      </c>
      <c r="T115" s="199" t="s">
        <v>212</v>
      </c>
      <c r="U115" s="200" t="n">
        <v>0</v>
      </c>
      <c r="V115" s="200" t="n">
        <f aca="false">ROUND(E115*U115,2)</f>
        <v>0</v>
      </c>
      <c r="W115" s="200"/>
      <c r="X115" s="200" t="s">
        <v>34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06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3</v>
      </c>
      <c r="B117" s="193" t="s">
        <v>1375</v>
      </c>
      <c r="C117" s="194" t="s">
        <v>1376</v>
      </c>
      <c r="D117" s="195" t="s">
        <v>1347</v>
      </c>
      <c r="E117" s="196" t="n">
        <v>38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30</v>
      </c>
      <c r="T117" s="199" t="s">
        <v>212</v>
      </c>
      <c r="U117" s="200" t="n">
        <v>0</v>
      </c>
      <c r="V117" s="200" t="n">
        <f aca="false">ROUND(E117*U117,2)</f>
        <v>0</v>
      </c>
      <c r="W117" s="200"/>
      <c r="X117" s="200" t="s">
        <v>34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06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4</v>
      </c>
      <c r="B119" s="193" t="s">
        <v>1377</v>
      </c>
      <c r="C119" s="194" t="s">
        <v>1378</v>
      </c>
      <c r="D119" s="195" t="s">
        <v>1352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30</v>
      </c>
      <c r="T119" s="199" t="s">
        <v>212</v>
      </c>
      <c r="U119" s="200" t="n">
        <v>0</v>
      </c>
      <c r="V119" s="200" t="n">
        <f aca="false">ROUND(E119*U119,2)</f>
        <v>0</v>
      </c>
      <c r="W119" s="200"/>
      <c r="X119" s="200" t="s">
        <v>349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06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1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5</v>
      </c>
      <c r="B121" s="193" t="s">
        <v>1379</v>
      </c>
      <c r="C121" s="194" t="s">
        <v>1380</v>
      </c>
      <c r="D121" s="195" t="s">
        <v>1352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30</v>
      </c>
      <c r="T121" s="199" t="s">
        <v>212</v>
      </c>
      <c r="U121" s="200" t="n">
        <v>0</v>
      </c>
      <c r="V121" s="200" t="n">
        <f aca="false">ROUND(E121*U121,2)</f>
        <v>0</v>
      </c>
      <c r="W121" s="200"/>
      <c r="X121" s="200" t="s">
        <v>34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06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6</v>
      </c>
      <c r="B123" s="193" t="s">
        <v>1381</v>
      </c>
      <c r="C123" s="194" t="s">
        <v>1382</v>
      </c>
      <c r="D123" s="195" t="s">
        <v>1352</v>
      </c>
      <c r="E123" s="196" t="n">
        <v>1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30</v>
      </c>
      <c r="T123" s="199" t="s">
        <v>212</v>
      </c>
      <c r="U123" s="200" t="n">
        <v>0</v>
      </c>
      <c r="V123" s="200" t="n">
        <f aca="false">ROUND(E123*U123,2)</f>
        <v>0</v>
      </c>
      <c r="W123" s="200"/>
      <c r="X123" s="200" t="s">
        <v>349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06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7</v>
      </c>
      <c r="B125" s="193" t="s">
        <v>1383</v>
      </c>
      <c r="C125" s="194" t="s">
        <v>1384</v>
      </c>
      <c r="D125" s="195" t="s">
        <v>1352</v>
      </c>
      <c r="E125" s="196" t="n">
        <v>78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30</v>
      </c>
      <c r="T125" s="199" t="s">
        <v>212</v>
      </c>
      <c r="U125" s="200" t="n">
        <v>0</v>
      </c>
      <c r="V125" s="200" t="n">
        <f aca="false">ROUND(E125*U125,2)</f>
        <v>0</v>
      </c>
      <c r="W125" s="200"/>
      <c r="X125" s="200" t="s">
        <v>349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06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8"/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58</v>
      </c>
      <c r="B127" s="193" t="s">
        <v>1385</v>
      </c>
      <c r="C127" s="194" t="s">
        <v>1386</v>
      </c>
      <c r="D127" s="195" t="s">
        <v>543</v>
      </c>
      <c r="E127" s="196" t="n">
        <v>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30</v>
      </c>
      <c r="T127" s="199" t="s">
        <v>212</v>
      </c>
      <c r="U127" s="200" t="n">
        <v>0</v>
      </c>
      <c r="V127" s="200" t="n">
        <f aca="false">ROUND(E127*U127,2)</f>
        <v>0</v>
      </c>
      <c r="W127" s="200"/>
      <c r="X127" s="200" t="s">
        <v>349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06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9</v>
      </c>
      <c r="B129" s="193" t="s">
        <v>1387</v>
      </c>
      <c r="C129" s="194" t="s">
        <v>1388</v>
      </c>
      <c r="D129" s="195" t="s">
        <v>1347</v>
      </c>
      <c r="E129" s="196" t="n">
        <v>1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30</v>
      </c>
      <c r="T129" s="199" t="s">
        <v>212</v>
      </c>
      <c r="U129" s="200" t="n">
        <v>0</v>
      </c>
      <c r="V129" s="200" t="n">
        <f aca="false">ROUND(E129*U129,2)</f>
        <v>0</v>
      </c>
      <c r="W129" s="200"/>
      <c r="X129" s="200" t="s">
        <v>34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06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/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60</v>
      </c>
      <c r="B131" s="193" t="s">
        <v>1389</v>
      </c>
      <c r="C131" s="194" t="s">
        <v>1390</v>
      </c>
      <c r="D131" s="195" t="s">
        <v>1391</v>
      </c>
      <c r="E131" s="196" t="n">
        <v>8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30</v>
      </c>
      <c r="T131" s="199" t="s">
        <v>212</v>
      </c>
      <c r="U131" s="200" t="n">
        <v>0</v>
      </c>
      <c r="V131" s="200" t="n">
        <f aca="false">ROUND(E131*U131,2)</f>
        <v>0</v>
      </c>
      <c r="W131" s="200"/>
      <c r="X131" s="200" t="s">
        <v>349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06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/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1</v>
      </c>
      <c r="B133" s="193" t="s">
        <v>1392</v>
      </c>
      <c r="C133" s="194" t="s">
        <v>1393</v>
      </c>
      <c r="D133" s="195" t="s">
        <v>543</v>
      </c>
      <c r="E133" s="196" t="n">
        <v>2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30</v>
      </c>
      <c r="T133" s="199" t="s">
        <v>212</v>
      </c>
      <c r="U133" s="200" t="n">
        <v>0</v>
      </c>
      <c r="V133" s="200" t="n">
        <f aca="false">ROUND(E133*U133,2)</f>
        <v>0</v>
      </c>
      <c r="W133" s="200"/>
      <c r="X133" s="200" t="s">
        <v>34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06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1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2</v>
      </c>
      <c r="B135" s="193" t="s">
        <v>1392</v>
      </c>
      <c r="C135" s="194" t="s">
        <v>1393</v>
      </c>
      <c r="D135" s="195" t="s">
        <v>543</v>
      </c>
      <c r="E135" s="196" t="n">
        <v>36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30</v>
      </c>
      <c r="T135" s="199" t="s">
        <v>212</v>
      </c>
      <c r="U135" s="200" t="n">
        <v>0</v>
      </c>
      <c r="V135" s="200" t="n">
        <f aca="false">ROUND(E135*U135,2)</f>
        <v>0</v>
      </c>
      <c r="W135" s="200"/>
      <c r="X135" s="200" t="s">
        <v>349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06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1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3</v>
      </c>
      <c r="B137" s="193" t="s">
        <v>1392</v>
      </c>
      <c r="C137" s="194" t="s">
        <v>1393</v>
      </c>
      <c r="D137" s="195" t="s">
        <v>543</v>
      </c>
      <c r="E137" s="196" t="n">
        <v>2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30</v>
      </c>
      <c r="T137" s="199" t="s">
        <v>212</v>
      </c>
      <c r="U137" s="200" t="n">
        <v>0</v>
      </c>
      <c r="V137" s="200" t="n">
        <f aca="false">ROUND(E137*U137,2)</f>
        <v>0</v>
      </c>
      <c r="W137" s="200"/>
      <c r="X137" s="200" t="s">
        <v>349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06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4</v>
      </c>
      <c r="B139" s="193" t="s">
        <v>1392</v>
      </c>
      <c r="C139" s="194" t="s">
        <v>1393</v>
      </c>
      <c r="D139" s="195" t="s">
        <v>543</v>
      </c>
      <c r="E139" s="196" t="n">
        <v>3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30</v>
      </c>
      <c r="T139" s="199" t="s">
        <v>212</v>
      </c>
      <c r="U139" s="200" t="n">
        <v>0</v>
      </c>
      <c r="V139" s="200" t="n">
        <f aca="false">ROUND(E139*U139,2)</f>
        <v>0</v>
      </c>
      <c r="W139" s="200"/>
      <c r="X139" s="200" t="s">
        <v>349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06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8"/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5</v>
      </c>
      <c r="B141" s="193" t="s">
        <v>1392</v>
      </c>
      <c r="C141" s="194" t="s">
        <v>1393</v>
      </c>
      <c r="D141" s="195" t="s">
        <v>543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30</v>
      </c>
      <c r="T141" s="199" t="s">
        <v>212</v>
      </c>
      <c r="U141" s="200" t="n">
        <v>0</v>
      </c>
      <c r="V141" s="200" t="n">
        <f aca="false">ROUND(E141*U141,2)</f>
        <v>0</v>
      </c>
      <c r="W141" s="200"/>
      <c r="X141" s="200" t="s">
        <v>349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06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17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6</v>
      </c>
      <c r="B143" s="193" t="s">
        <v>1394</v>
      </c>
      <c r="C143" s="194" t="s">
        <v>1395</v>
      </c>
      <c r="D143" s="195" t="s">
        <v>543</v>
      </c>
      <c r="E143" s="196" t="n">
        <v>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30</v>
      </c>
      <c r="T143" s="199" t="s">
        <v>212</v>
      </c>
      <c r="U143" s="200" t="n">
        <v>0</v>
      </c>
      <c r="V143" s="200" t="n">
        <f aca="false">ROUND(E143*U143,2)</f>
        <v>0</v>
      </c>
      <c r="W143" s="200"/>
      <c r="X143" s="200" t="s">
        <v>349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06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/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1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7</v>
      </c>
      <c r="B145" s="193" t="s">
        <v>1355</v>
      </c>
      <c r="C145" s="194" t="s">
        <v>1396</v>
      </c>
      <c r="D145" s="195" t="s">
        <v>543</v>
      </c>
      <c r="E145" s="196" t="n">
        <v>3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30</v>
      </c>
      <c r="T145" s="199" t="s">
        <v>212</v>
      </c>
      <c r="U145" s="200" t="n">
        <v>0</v>
      </c>
      <c r="V145" s="200" t="n">
        <f aca="false">ROUND(E145*U145,2)</f>
        <v>0</v>
      </c>
      <c r="W145" s="200"/>
      <c r="X145" s="200" t="s">
        <v>126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26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1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206</v>
      </c>
      <c r="B147" s="185" t="s">
        <v>166</v>
      </c>
      <c r="C147" s="186" t="s">
        <v>167</v>
      </c>
      <c r="D147" s="187"/>
      <c r="E147" s="188"/>
      <c r="F147" s="189"/>
      <c r="G147" s="189" t="n">
        <f aca="false">SUMIF(AG148:AG149,"&lt;&gt;NOR",G148:G149)</f>
        <v>0</v>
      </c>
      <c r="H147" s="189"/>
      <c r="I147" s="189" t="n">
        <f aca="false">SUM(I148:I149)</f>
        <v>0</v>
      </c>
      <c r="J147" s="189"/>
      <c r="K147" s="189" t="n">
        <f aca="false">SUM(K148:K149)</f>
        <v>0</v>
      </c>
      <c r="L147" s="189"/>
      <c r="M147" s="189" t="n">
        <f aca="false">SUM(M148:M149)</f>
        <v>0</v>
      </c>
      <c r="N147" s="188"/>
      <c r="O147" s="188" t="n">
        <f aca="false">SUM(O148:O149)</f>
        <v>0</v>
      </c>
      <c r="P147" s="188"/>
      <c r="Q147" s="188" t="n">
        <f aca="false">SUM(Q148:Q149)</f>
        <v>0</v>
      </c>
      <c r="R147" s="189"/>
      <c r="S147" s="189"/>
      <c r="T147" s="190"/>
      <c r="U147" s="191"/>
      <c r="V147" s="191" t="n">
        <f aca="false">SUM(V148:V149)</f>
        <v>0</v>
      </c>
      <c r="W147" s="191"/>
      <c r="X147" s="191"/>
      <c r="AG147" s="0" t="s">
        <v>207</v>
      </c>
    </row>
    <row r="148" customFormat="false" ht="12.75" hidden="false" customHeight="false" outlineLevel="1" collapsed="false">
      <c r="A148" s="192" t="n">
        <v>68</v>
      </c>
      <c r="B148" s="193" t="s">
        <v>1397</v>
      </c>
      <c r="C148" s="194" t="s">
        <v>1398</v>
      </c>
      <c r="D148" s="195" t="s">
        <v>1399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30</v>
      </c>
      <c r="T148" s="199" t="s">
        <v>212</v>
      </c>
      <c r="U148" s="200" t="n">
        <v>0</v>
      </c>
      <c r="V148" s="200" t="n">
        <f aca="false">ROUND(E148*U148,2)</f>
        <v>0</v>
      </c>
      <c r="W148" s="200"/>
      <c r="X148" s="200" t="s">
        <v>26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46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61"/>
      <c r="B150" s="167"/>
      <c r="C150" s="210"/>
      <c r="D150" s="16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AE150" s="0" t="n">
        <v>15</v>
      </c>
      <c r="AF150" s="0" t="n">
        <v>21</v>
      </c>
      <c r="AG150" s="0" t="s">
        <v>193</v>
      </c>
    </row>
    <row r="151" customFormat="false" ht="12.75" hidden="false" customHeight="false" outlineLevel="0" collapsed="false">
      <c r="A151" s="211"/>
      <c r="B151" s="212" t="s">
        <v>12</v>
      </c>
      <c r="C151" s="213"/>
      <c r="D151" s="214"/>
      <c r="E151" s="215"/>
      <c r="F151" s="215"/>
      <c r="G151" s="216" t="n">
        <f aca="false">G8+G21+G26+G67+G76+G147</f>
        <v>0</v>
      </c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AE151" s="0" t="n">
        <f aca="false">SUMIF(L7:L149,AE150,G7:G149)</f>
        <v>0</v>
      </c>
      <c r="AF151" s="0" t="n">
        <f aca="false">SUMIF(L7:L149,AF150,G7:G149)</f>
        <v>0</v>
      </c>
      <c r="AG151" s="0" t="s">
        <v>260</v>
      </c>
    </row>
    <row r="152" customFormat="false" ht="12.75" hidden="false" customHeight="false" outlineLevel="0" collapsed="false">
      <c r="C152" s="217"/>
      <c r="D152" s="109"/>
      <c r="AG152" s="0" t="s">
        <v>261</v>
      </c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</sheetData>
  <sheetProtection sheet="true" password="e075"/>
  <mergeCells count="7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9:G69"/>
    <mergeCell ref="C71:G71"/>
    <mergeCell ref="C73:G73"/>
    <mergeCell ref="C75:G75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9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62</v>
      </c>
      <c r="B1" s="171"/>
      <c r="C1" s="171"/>
      <c r="D1" s="171"/>
      <c r="E1" s="171"/>
      <c r="F1" s="171"/>
      <c r="G1" s="171"/>
      <c r="AG1" s="0" t="s">
        <v>178</v>
      </c>
    </row>
    <row r="2" customFormat="false" ht="24.75" hidden="false" customHeight="true" outlineLevel="0" collapsed="false">
      <c r="A2" s="172" t="s">
        <v>17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9</v>
      </c>
    </row>
    <row r="3" customFormat="false" ht="24.75" hidden="false" customHeight="true" outlineLevel="0" collapsed="false">
      <c r="A3" s="172" t="s">
        <v>17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79</v>
      </c>
      <c r="AG3" s="0" t="s">
        <v>181</v>
      </c>
    </row>
    <row r="4" customFormat="false" ht="24.75" hidden="false" customHeight="true" outlineLevel="0" collapsed="false">
      <c r="A4" s="174" t="s">
        <v>176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8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83</v>
      </c>
      <c r="B6" s="178" t="s">
        <v>184</v>
      </c>
      <c r="C6" s="178" t="s">
        <v>185</v>
      </c>
      <c r="D6" s="179" t="s">
        <v>186</v>
      </c>
      <c r="E6" s="177" t="s">
        <v>187</v>
      </c>
      <c r="F6" s="180" t="s">
        <v>188</v>
      </c>
      <c r="G6" s="177" t="s">
        <v>12</v>
      </c>
      <c r="H6" s="181" t="s">
        <v>189</v>
      </c>
      <c r="I6" s="181" t="s">
        <v>190</v>
      </c>
      <c r="J6" s="181" t="s">
        <v>191</v>
      </c>
      <c r="K6" s="181" t="s">
        <v>192</v>
      </c>
      <c r="L6" s="181" t="s">
        <v>193</v>
      </c>
      <c r="M6" s="181" t="s">
        <v>194</v>
      </c>
      <c r="N6" s="181" t="s">
        <v>195</v>
      </c>
      <c r="O6" s="181" t="s">
        <v>196</v>
      </c>
      <c r="P6" s="181" t="s">
        <v>197</v>
      </c>
      <c r="Q6" s="181" t="s">
        <v>198</v>
      </c>
      <c r="R6" s="181" t="s">
        <v>199</v>
      </c>
      <c r="S6" s="181" t="s">
        <v>200</v>
      </c>
      <c r="T6" s="181" t="s">
        <v>201</v>
      </c>
      <c r="U6" s="181" t="s">
        <v>202</v>
      </c>
      <c r="V6" s="181" t="s">
        <v>203</v>
      </c>
      <c r="W6" s="181" t="s">
        <v>204</v>
      </c>
      <c r="X6" s="181" t="s">
        <v>20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6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207</v>
      </c>
    </row>
    <row r="9" customFormat="false" ht="12.75" hidden="false" customHeight="false" outlineLevel="1" collapsed="false">
      <c r="A9" s="192" t="n">
        <v>1</v>
      </c>
      <c r="B9" s="193" t="s">
        <v>1400</v>
      </c>
      <c r="C9" s="194" t="s">
        <v>1401</v>
      </c>
      <c r="D9" s="195" t="s">
        <v>543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0</v>
      </c>
      <c r="T9" s="199" t="s">
        <v>212</v>
      </c>
      <c r="U9" s="200" t="n">
        <v>0</v>
      </c>
      <c r="V9" s="200" t="n">
        <f aca="false">ROUND(E9*U9,2)</f>
        <v>0</v>
      </c>
      <c r="W9" s="200"/>
      <c r="X9" s="200" t="s">
        <v>349</v>
      </c>
      <c r="Y9" s="201"/>
      <c r="Z9" s="201"/>
      <c r="AA9" s="201"/>
      <c r="AB9" s="201"/>
      <c r="AC9" s="201"/>
      <c r="AD9" s="201"/>
      <c r="AE9" s="201"/>
      <c r="AF9" s="201"/>
      <c r="AG9" s="201" t="s">
        <v>106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83</v>
      </c>
      <c r="C11" s="194" t="s">
        <v>1284</v>
      </c>
      <c r="D11" s="195" t="s">
        <v>342</v>
      </c>
      <c r="E11" s="196" t="n">
        <v>8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0</v>
      </c>
      <c r="T11" s="199" t="s">
        <v>212</v>
      </c>
      <c r="U11" s="200" t="n">
        <v>0</v>
      </c>
      <c r="V11" s="200" t="n">
        <f aca="false">ROUND(E11*U11,2)</f>
        <v>0</v>
      </c>
      <c r="W11" s="200"/>
      <c r="X11" s="200" t="s">
        <v>34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206</v>
      </c>
      <c r="B13" s="185" t="s">
        <v>115</v>
      </c>
      <c r="C13" s="186" t="s">
        <v>116</v>
      </c>
      <c r="D13" s="187"/>
      <c r="E13" s="188"/>
      <c r="F13" s="189"/>
      <c r="G13" s="189" t="n">
        <f aca="false">SUMIF(AG14:AG17,"&lt;&gt;NOR",G14:G17)</f>
        <v>0</v>
      </c>
      <c r="H13" s="189"/>
      <c r="I13" s="189" t="n">
        <f aca="false">SUM(I14:I17)</f>
        <v>0</v>
      </c>
      <c r="J13" s="189"/>
      <c r="K13" s="189" t="n">
        <f aca="false">SUM(K14:K17)</f>
        <v>0</v>
      </c>
      <c r="L13" s="189"/>
      <c r="M13" s="189" t="n">
        <f aca="false">SUM(M14:M17)</f>
        <v>0</v>
      </c>
      <c r="N13" s="188"/>
      <c r="O13" s="188" t="n">
        <f aca="false">SUM(O14:O17)</f>
        <v>0</v>
      </c>
      <c r="P13" s="188"/>
      <c r="Q13" s="188" t="n">
        <f aca="false">SUM(Q14:Q17)</f>
        <v>0</v>
      </c>
      <c r="R13" s="189"/>
      <c r="S13" s="189"/>
      <c r="T13" s="190"/>
      <c r="U13" s="191"/>
      <c r="V13" s="191" t="n">
        <f aca="false">SUM(V14:V17)</f>
        <v>0</v>
      </c>
      <c r="W13" s="191"/>
      <c r="X13" s="191"/>
      <c r="AG13" s="0" t="s">
        <v>207</v>
      </c>
    </row>
    <row r="14" customFormat="false" ht="12.75" hidden="false" customHeight="false" outlineLevel="1" collapsed="false">
      <c r="A14" s="192" t="n">
        <v>3</v>
      </c>
      <c r="B14" s="193" t="s">
        <v>1291</v>
      </c>
      <c r="C14" s="194" t="s">
        <v>1292</v>
      </c>
      <c r="D14" s="195" t="s">
        <v>129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30</v>
      </c>
      <c r="T14" s="199" t="s">
        <v>212</v>
      </c>
      <c r="U14" s="200" t="n">
        <v>0</v>
      </c>
      <c r="V14" s="200" t="n">
        <f aca="false">ROUND(E14*U14,2)</f>
        <v>0</v>
      </c>
      <c r="W14" s="200"/>
      <c r="X14" s="200" t="s">
        <v>26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294</v>
      </c>
      <c r="C16" s="194" t="s">
        <v>1295</v>
      </c>
      <c r="D16" s="195" t="s">
        <v>129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30</v>
      </c>
      <c r="T16" s="199" t="s">
        <v>212</v>
      </c>
      <c r="U16" s="200" t="n">
        <v>0</v>
      </c>
      <c r="V16" s="200" t="n">
        <f aca="false">ROUND(E16*U16,2)</f>
        <v>0</v>
      </c>
      <c r="W16" s="200"/>
      <c r="X16" s="200" t="s">
        <v>26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6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8"/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06</v>
      </c>
      <c r="B18" s="185" t="s">
        <v>154</v>
      </c>
      <c r="C18" s="186" t="s">
        <v>155</v>
      </c>
      <c r="D18" s="187"/>
      <c r="E18" s="188"/>
      <c r="F18" s="189"/>
      <c r="G18" s="189" t="n">
        <f aca="false">SUMIF(AG19:AG56,"&lt;&gt;NOR",G19:G56)</f>
        <v>0</v>
      </c>
      <c r="H18" s="189"/>
      <c r="I18" s="189" t="n">
        <f aca="false">SUM(I19:I56)</f>
        <v>0</v>
      </c>
      <c r="J18" s="189"/>
      <c r="K18" s="189" t="n">
        <f aca="false">SUM(K19:K56)</f>
        <v>0</v>
      </c>
      <c r="L18" s="189"/>
      <c r="M18" s="189" t="n">
        <f aca="false">SUM(M19:M56)</f>
        <v>0</v>
      </c>
      <c r="N18" s="188"/>
      <c r="O18" s="188" t="n">
        <f aca="false">SUM(O19:O56)</f>
        <v>0</v>
      </c>
      <c r="P18" s="188"/>
      <c r="Q18" s="188" t="n">
        <f aca="false">SUM(Q19:Q56)</f>
        <v>0</v>
      </c>
      <c r="R18" s="189"/>
      <c r="S18" s="189"/>
      <c r="T18" s="190"/>
      <c r="U18" s="191"/>
      <c r="V18" s="191" t="n">
        <f aca="false">SUM(V19:V56)</f>
        <v>0</v>
      </c>
      <c r="W18" s="191"/>
      <c r="X18" s="191"/>
      <c r="AG18" s="0" t="s">
        <v>207</v>
      </c>
    </row>
    <row r="19" customFormat="false" ht="12.75" hidden="false" customHeight="false" outlineLevel="1" collapsed="false">
      <c r="A19" s="192" t="n">
        <v>5</v>
      </c>
      <c r="B19" s="193" t="s">
        <v>1296</v>
      </c>
      <c r="C19" s="194" t="s">
        <v>1297</v>
      </c>
      <c r="D19" s="195" t="s">
        <v>543</v>
      </c>
      <c r="E19" s="196" t="n">
        <v>8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0</v>
      </c>
      <c r="T19" s="199" t="s">
        <v>212</v>
      </c>
      <c r="U19" s="200" t="n">
        <v>0</v>
      </c>
      <c r="V19" s="200" t="n">
        <f aca="false">ROUND(E19*U19,2)</f>
        <v>0</v>
      </c>
      <c r="W19" s="200"/>
      <c r="X19" s="200" t="s">
        <v>26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296</v>
      </c>
      <c r="C21" s="194" t="s">
        <v>1297</v>
      </c>
      <c r="D21" s="195" t="s">
        <v>543</v>
      </c>
      <c r="E21" s="196" t="n">
        <v>12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0</v>
      </c>
      <c r="T21" s="199" t="s">
        <v>212</v>
      </c>
      <c r="U21" s="200" t="n">
        <v>0</v>
      </c>
      <c r="V21" s="200" t="n">
        <f aca="false">ROUND(E21*U21,2)</f>
        <v>0</v>
      </c>
      <c r="W21" s="200"/>
      <c r="X21" s="200" t="s">
        <v>26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298</v>
      </c>
      <c r="C23" s="194" t="s">
        <v>1299</v>
      </c>
      <c r="D23" s="195" t="s">
        <v>543</v>
      </c>
      <c r="E23" s="196" t="n">
        <v>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0</v>
      </c>
      <c r="T23" s="199" t="s">
        <v>212</v>
      </c>
      <c r="U23" s="200" t="n">
        <v>0</v>
      </c>
      <c r="V23" s="200" t="n">
        <f aca="false">ROUND(E23*U23,2)</f>
        <v>0</v>
      </c>
      <c r="W23" s="200"/>
      <c r="X23" s="200" t="s">
        <v>26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300</v>
      </c>
      <c r="C25" s="194" t="s">
        <v>1301</v>
      </c>
      <c r="D25" s="195" t="s">
        <v>543</v>
      </c>
      <c r="E25" s="196" t="n">
        <v>7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0</v>
      </c>
      <c r="T25" s="199" t="s">
        <v>212</v>
      </c>
      <c r="U25" s="200" t="n">
        <v>0</v>
      </c>
      <c r="V25" s="200" t="n">
        <f aca="false">ROUND(E25*U25,2)</f>
        <v>0</v>
      </c>
      <c r="W25" s="200"/>
      <c r="X25" s="200" t="s">
        <v>26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6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402</v>
      </c>
      <c r="C27" s="194" t="s">
        <v>1403</v>
      </c>
      <c r="D27" s="195" t="s">
        <v>543</v>
      </c>
      <c r="E27" s="196" t="n">
        <v>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0</v>
      </c>
      <c r="T27" s="199" t="s">
        <v>212</v>
      </c>
      <c r="U27" s="200" t="n">
        <v>0</v>
      </c>
      <c r="V27" s="200" t="n">
        <f aca="false">ROUND(E27*U27,2)</f>
        <v>0</v>
      </c>
      <c r="W27" s="200"/>
      <c r="X27" s="200" t="s">
        <v>26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404</v>
      </c>
      <c r="C29" s="194" t="s">
        <v>1405</v>
      </c>
      <c r="D29" s="195" t="s">
        <v>543</v>
      </c>
      <c r="E29" s="196" t="n">
        <v>1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0</v>
      </c>
      <c r="T29" s="199" t="s">
        <v>212</v>
      </c>
      <c r="U29" s="200" t="n">
        <v>0</v>
      </c>
      <c r="V29" s="200" t="n">
        <f aca="false">ROUND(E29*U29,2)</f>
        <v>0</v>
      </c>
      <c r="W29" s="200"/>
      <c r="X29" s="200" t="s">
        <v>26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6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1310</v>
      </c>
      <c r="C31" s="194" t="s">
        <v>1311</v>
      </c>
      <c r="D31" s="195" t="s">
        <v>543</v>
      </c>
      <c r="E31" s="196" t="n">
        <v>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0</v>
      </c>
      <c r="T31" s="199" t="s">
        <v>212</v>
      </c>
      <c r="U31" s="200" t="n">
        <v>0</v>
      </c>
      <c r="V31" s="200" t="n">
        <f aca="false">ROUND(E31*U31,2)</f>
        <v>0</v>
      </c>
      <c r="W31" s="200"/>
      <c r="X31" s="200" t="s">
        <v>26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1406</v>
      </c>
      <c r="C33" s="194" t="s">
        <v>1407</v>
      </c>
      <c r="D33" s="195" t="s">
        <v>543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0</v>
      </c>
      <c r="T33" s="199" t="s">
        <v>212</v>
      </c>
      <c r="U33" s="200" t="n">
        <v>0</v>
      </c>
      <c r="V33" s="200" t="n">
        <f aca="false">ROUND(E33*U33,2)</f>
        <v>0</v>
      </c>
      <c r="W33" s="200"/>
      <c r="X33" s="200" t="s">
        <v>26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6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1323</v>
      </c>
      <c r="C35" s="194" t="s">
        <v>1324</v>
      </c>
      <c r="D35" s="195" t="s">
        <v>543</v>
      </c>
      <c r="E35" s="196" t="n">
        <v>1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30</v>
      </c>
      <c r="T35" s="199" t="s">
        <v>212</v>
      </c>
      <c r="U35" s="200" t="n">
        <v>0</v>
      </c>
      <c r="V35" s="200" t="n">
        <f aca="false">ROUND(E35*U35,2)</f>
        <v>0</v>
      </c>
      <c r="W35" s="200"/>
      <c r="X35" s="200" t="s">
        <v>126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1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1317</v>
      </c>
      <c r="C37" s="194" t="s">
        <v>1318</v>
      </c>
      <c r="D37" s="195" t="s">
        <v>342</v>
      </c>
      <c r="E37" s="196" t="n">
        <v>10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30</v>
      </c>
      <c r="T37" s="199" t="s">
        <v>212</v>
      </c>
      <c r="U37" s="200" t="n">
        <v>0</v>
      </c>
      <c r="V37" s="200" t="n">
        <f aca="false">ROUND(E37*U37,2)</f>
        <v>0</v>
      </c>
      <c r="W37" s="200"/>
      <c r="X37" s="200" t="s">
        <v>126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31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1321</v>
      </c>
      <c r="C39" s="194" t="s">
        <v>1322</v>
      </c>
      <c r="D39" s="195" t="s">
        <v>543</v>
      </c>
      <c r="E39" s="196" t="n">
        <v>2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0</v>
      </c>
      <c r="T39" s="199" t="s">
        <v>212</v>
      </c>
      <c r="U39" s="200" t="n">
        <v>0</v>
      </c>
      <c r="V39" s="200" t="n">
        <f aca="false">ROUND(E39*U39,2)</f>
        <v>0</v>
      </c>
      <c r="W39" s="200"/>
      <c r="X39" s="200" t="s">
        <v>34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6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323</v>
      </c>
      <c r="C41" s="194" t="s">
        <v>1408</v>
      </c>
      <c r="D41" s="195" t="s">
        <v>543</v>
      </c>
      <c r="E41" s="196" t="n">
        <v>8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0</v>
      </c>
      <c r="T41" s="199" t="s">
        <v>212</v>
      </c>
      <c r="U41" s="200" t="n">
        <v>0</v>
      </c>
      <c r="V41" s="200" t="n">
        <f aca="false">ROUND(E41*U41,2)</f>
        <v>0</v>
      </c>
      <c r="W41" s="200"/>
      <c r="X41" s="200" t="s">
        <v>34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6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315</v>
      </c>
      <c r="C43" s="194" t="s">
        <v>1409</v>
      </c>
      <c r="D43" s="195" t="s">
        <v>543</v>
      </c>
      <c r="E43" s="196" t="n">
        <v>3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0</v>
      </c>
      <c r="T43" s="199" t="s">
        <v>212</v>
      </c>
      <c r="U43" s="200" t="n">
        <v>0</v>
      </c>
      <c r="V43" s="200" t="n">
        <f aca="false">ROUND(E43*U43,2)</f>
        <v>0</v>
      </c>
      <c r="W43" s="200"/>
      <c r="X43" s="200" t="s">
        <v>34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6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410</v>
      </c>
      <c r="C45" s="194" t="s">
        <v>1411</v>
      </c>
      <c r="D45" s="195" t="s">
        <v>342</v>
      </c>
      <c r="E45" s="196" t="n">
        <v>1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0</v>
      </c>
      <c r="T45" s="199" t="s">
        <v>212</v>
      </c>
      <c r="U45" s="200" t="n">
        <v>0</v>
      </c>
      <c r="V45" s="200" t="n">
        <f aca="false">ROUND(E45*U45,2)</f>
        <v>0</v>
      </c>
      <c r="W45" s="200"/>
      <c r="X45" s="200" t="s">
        <v>34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06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317</v>
      </c>
      <c r="C47" s="194" t="s">
        <v>1331</v>
      </c>
      <c r="D47" s="195" t="s">
        <v>342</v>
      </c>
      <c r="E47" s="196" t="n">
        <v>25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0</v>
      </c>
      <c r="T47" s="199" t="s">
        <v>212</v>
      </c>
      <c r="U47" s="200" t="n">
        <v>0</v>
      </c>
      <c r="V47" s="200" t="n">
        <f aca="false">ROUND(E47*U47,2)</f>
        <v>0</v>
      </c>
      <c r="W47" s="200"/>
      <c r="X47" s="200" t="s">
        <v>34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06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332</v>
      </c>
      <c r="C49" s="194" t="s">
        <v>1333</v>
      </c>
      <c r="D49" s="195" t="s">
        <v>342</v>
      </c>
      <c r="E49" s="196" t="n">
        <v>35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30</v>
      </c>
      <c r="T49" s="199" t="s">
        <v>212</v>
      </c>
      <c r="U49" s="200" t="n">
        <v>0</v>
      </c>
      <c r="V49" s="200" t="n">
        <f aca="false">ROUND(E49*U49,2)</f>
        <v>0</v>
      </c>
      <c r="W49" s="200"/>
      <c r="X49" s="200" t="s">
        <v>34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6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412</v>
      </c>
      <c r="C51" s="194" t="s">
        <v>1413</v>
      </c>
      <c r="D51" s="195" t="s">
        <v>342</v>
      </c>
      <c r="E51" s="196" t="n">
        <v>3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30</v>
      </c>
      <c r="T51" s="199" t="s">
        <v>212</v>
      </c>
      <c r="U51" s="200" t="n">
        <v>0</v>
      </c>
      <c r="V51" s="200" t="n">
        <f aca="false">ROUND(E51*U51,2)</f>
        <v>0</v>
      </c>
      <c r="W51" s="200"/>
      <c r="X51" s="200" t="s">
        <v>34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6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414</v>
      </c>
      <c r="C53" s="194" t="s">
        <v>1415</v>
      </c>
      <c r="D53" s="195" t="s">
        <v>543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0</v>
      </c>
      <c r="T53" s="199" t="s">
        <v>212</v>
      </c>
      <c r="U53" s="200" t="n">
        <v>0</v>
      </c>
      <c r="V53" s="200" t="n">
        <f aca="false">ROUND(E53*U53,2)</f>
        <v>0</v>
      </c>
      <c r="W53" s="200"/>
      <c r="X53" s="200" t="s">
        <v>34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6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416</v>
      </c>
      <c r="C55" s="194" t="s">
        <v>1417</v>
      </c>
      <c r="D55" s="195" t="s">
        <v>543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30</v>
      </c>
      <c r="T55" s="199" t="s">
        <v>212</v>
      </c>
      <c r="U55" s="200" t="n">
        <v>0</v>
      </c>
      <c r="V55" s="200" t="n">
        <f aca="false">ROUND(E55*U55,2)</f>
        <v>0</v>
      </c>
      <c r="W55" s="200"/>
      <c r="X55" s="200" t="s">
        <v>34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6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06</v>
      </c>
      <c r="B57" s="185" t="s">
        <v>156</v>
      </c>
      <c r="C57" s="186" t="s">
        <v>157</v>
      </c>
      <c r="D57" s="187"/>
      <c r="E57" s="188"/>
      <c r="F57" s="189"/>
      <c r="G57" s="189" t="n">
        <f aca="false">SUMIF(AG58:AG107,"&lt;&gt;NOR",G58:G107)</f>
        <v>0</v>
      </c>
      <c r="H57" s="189"/>
      <c r="I57" s="189" t="n">
        <f aca="false">SUM(I58:I107)</f>
        <v>0</v>
      </c>
      <c r="J57" s="189"/>
      <c r="K57" s="189" t="n">
        <f aca="false">SUM(K58:K107)</f>
        <v>0</v>
      </c>
      <c r="L57" s="189"/>
      <c r="M57" s="189" t="n">
        <f aca="false">SUM(M58:M107)</f>
        <v>0</v>
      </c>
      <c r="N57" s="188"/>
      <c r="O57" s="188" t="n">
        <f aca="false">SUM(O58:O107)</f>
        <v>0</v>
      </c>
      <c r="P57" s="188"/>
      <c r="Q57" s="188" t="n">
        <f aca="false">SUM(Q58:Q107)</f>
        <v>0</v>
      </c>
      <c r="R57" s="189"/>
      <c r="S57" s="189"/>
      <c r="T57" s="190"/>
      <c r="U57" s="191"/>
      <c r="V57" s="191" t="n">
        <f aca="false">SUM(V58:V107)</f>
        <v>0</v>
      </c>
      <c r="W57" s="191"/>
      <c r="X57" s="191"/>
      <c r="AG57" s="0" t="s">
        <v>207</v>
      </c>
    </row>
    <row r="58" customFormat="false" ht="12.75" hidden="false" customHeight="false" outlineLevel="1" collapsed="false">
      <c r="A58" s="192" t="n">
        <v>24</v>
      </c>
      <c r="B58" s="193" t="s">
        <v>1418</v>
      </c>
      <c r="C58" s="194" t="s">
        <v>1419</v>
      </c>
      <c r="D58" s="195" t="s">
        <v>543</v>
      </c>
      <c r="E58" s="196" t="n">
        <v>2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30</v>
      </c>
      <c r="T58" s="199" t="s">
        <v>212</v>
      </c>
      <c r="U58" s="200" t="n">
        <v>0</v>
      </c>
      <c r="V58" s="200" t="n">
        <f aca="false">ROUND(E58*U58,2)</f>
        <v>0</v>
      </c>
      <c r="W58" s="200"/>
      <c r="X58" s="200" t="s">
        <v>26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6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298</v>
      </c>
      <c r="C60" s="194" t="s">
        <v>1299</v>
      </c>
      <c r="D60" s="195" t="s">
        <v>543</v>
      </c>
      <c r="E60" s="196" t="n">
        <v>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30</v>
      </c>
      <c r="T60" s="199" t="s">
        <v>212</v>
      </c>
      <c r="U60" s="200" t="n">
        <v>0</v>
      </c>
      <c r="V60" s="200" t="n">
        <f aca="false">ROUND(E60*U60,2)</f>
        <v>0</v>
      </c>
      <c r="W60" s="200"/>
      <c r="X60" s="200" t="s">
        <v>26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1300</v>
      </c>
      <c r="C62" s="194" t="s">
        <v>1301</v>
      </c>
      <c r="D62" s="195" t="s">
        <v>543</v>
      </c>
      <c r="E62" s="196" t="n">
        <v>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30</v>
      </c>
      <c r="T62" s="199" t="s">
        <v>212</v>
      </c>
      <c r="U62" s="200" t="n">
        <v>0</v>
      </c>
      <c r="V62" s="200" t="n">
        <f aca="false">ROUND(E62*U62,2)</f>
        <v>0</v>
      </c>
      <c r="W62" s="200"/>
      <c r="X62" s="200" t="s">
        <v>26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1302</v>
      </c>
      <c r="C64" s="194" t="s">
        <v>1303</v>
      </c>
      <c r="D64" s="195" t="s">
        <v>543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30</v>
      </c>
      <c r="T64" s="199" t="s">
        <v>212</v>
      </c>
      <c r="U64" s="200" t="n">
        <v>0</v>
      </c>
      <c r="V64" s="200" t="n">
        <f aca="false">ROUND(E64*U64,2)</f>
        <v>0</v>
      </c>
      <c r="W64" s="200"/>
      <c r="X64" s="200" t="s">
        <v>26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1304</v>
      </c>
      <c r="C66" s="194" t="s">
        <v>1305</v>
      </c>
      <c r="D66" s="195" t="s">
        <v>543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30</v>
      </c>
      <c r="T66" s="199" t="s">
        <v>212</v>
      </c>
      <c r="U66" s="200" t="n">
        <v>0</v>
      </c>
      <c r="V66" s="200" t="n">
        <f aca="false">ROUND(E66*U66,2)</f>
        <v>0</v>
      </c>
      <c r="W66" s="200"/>
      <c r="X66" s="200" t="s">
        <v>26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9</v>
      </c>
      <c r="B68" s="193" t="s">
        <v>1402</v>
      </c>
      <c r="C68" s="194" t="s">
        <v>1403</v>
      </c>
      <c r="D68" s="195" t="s">
        <v>543</v>
      </c>
      <c r="E68" s="196" t="n">
        <v>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0</v>
      </c>
      <c r="T68" s="199" t="s">
        <v>212</v>
      </c>
      <c r="U68" s="200" t="n">
        <v>0</v>
      </c>
      <c r="V68" s="200" t="n">
        <f aca="false">ROUND(E68*U68,2)</f>
        <v>0</v>
      </c>
      <c r="W68" s="200"/>
      <c r="X68" s="200" t="s">
        <v>26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1404</v>
      </c>
      <c r="C70" s="194" t="s">
        <v>1405</v>
      </c>
      <c r="D70" s="195" t="s">
        <v>543</v>
      </c>
      <c r="E70" s="196" t="n">
        <v>7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0</v>
      </c>
      <c r="T70" s="199" t="s">
        <v>212</v>
      </c>
      <c r="U70" s="200" t="n">
        <v>0</v>
      </c>
      <c r="V70" s="200" t="n">
        <f aca="false">ROUND(E70*U70,2)</f>
        <v>0</v>
      </c>
      <c r="W70" s="200"/>
      <c r="X70" s="200" t="s">
        <v>26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1310</v>
      </c>
      <c r="C72" s="194" t="s">
        <v>1311</v>
      </c>
      <c r="D72" s="195" t="s">
        <v>543</v>
      </c>
      <c r="E72" s="196" t="n">
        <v>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0</v>
      </c>
      <c r="T72" s="199" t="s">
        <v>212</v>
      </c>
      <c r="U72" s="200" t="n">
        <v>0</v>
      </c>
      <c r="V72" s="200" t="n">
        <f aca="false">ROUND(E72*U72,2)</f>
        <v>0</v>
      </c>
      <c r="W72" s="200"/>
      <c r="X72" s="200" t="s">
        <v>26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6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1406</v>
      </c>
      <c r="C74" s="194" t="s">
        <v>1407</v>
      </c>
      <c r="D74" s="195" t="s">
        <v>543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0</v>
      </c>
      <c r="T74" s="199" t="s">
        <v>212</v>
      </c>
      <c r="U74" s="200" t="n">
        <v>0</v>
      </c>
      <c r="V74" s="200" t="n">
        <f aca="false">ROUND(E74*U74,2)</f>
        <v>0</v>
      </c>
      <c r="W74" s="200"/>
      <c r="X74" s="200" t="s">
        <v>26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6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1406</v>
      </c>
      <c r="C76" s="194" t="s">
        <v>1407</v>
      </c>
      <c r="D76" s="195" t="s">
        <v>543</v>
      </c>
      <c r="E76" s="196" t="n">
        <v>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30</v>
      </c>
      <c r="T76" s="199" t="s">
        <v>212</v>
      </c>
      <c r="U76" s="200" t="n">
        <v>0</v>
      </c>
      <c r="V76" s="200" t="n">
        <f aca="false">ROUND(E76*U76,2)</f>
        <v>0</v>
      </c>
      <c r="W76" s="200"/>
      <c r="X76" s="200" t="s">
        <v>26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1315</v>
      </c>
      <c r="C78" s="194" t="s">
        <v>1420</v>
      </c>
      <c r="D78" s="195" t="s">
        <v>543</v>
      </c>
      <c r="E78" s="196" t="n">
        <v>3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30</v>
      </c>
      <c r="T78" s="199" t="s">
        <v>212</v>
      </c>
      <c r="U78" s="200" t="n">
        <v>0</v>
      </c>
      <c r="V78" s="200" t="n">
        <f aca="false">ROUND(E78*U78,2)</f>
        <v>0</v>
      </c>
      <c r="W78" s="200"/>
      <c r="X78" s="200" t="s">
        <v>26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5</v>
      </c>
      <c r="B80" s="193" t="s">
        <v>1321</v>
      </c>
      <c r="C80" s="194" t="s">
        <v>1421</v>
      </c>
      <c r="D80" s="195" t="s">
        <v>543</v>
      </c>
      <c r="E80" s="196" t="n">
        <v>2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30</v>
      </c>
      <c r="T80" s="199" t="s">
        <v>212</v>
      </c>
      <c r="U80" s="200" t="n">
        <v>0</v>
      </c>
      <c r="V80" s="200" t="n">
        <f aca="false">ROUND(E80*U80,2)</f>
        <v>0</v>
      </c>
      <c r="W80" s="200"/>
      <c r="X80" s="200" t="s">
        <v>1266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31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6</v>
      </c>
      <c r="B82" s="193" t="s">
        <v>1321</v>
      </c>
      <c r="C82" s="194" t="s">
        <v>1422</v>
      </c>
      <c r="D82" s="195" t="s">
        <v>543</v>
      </c>
      <c r="E82" s="196" t="n">
        <v>9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30</v>
      </c>
      <c r="T82" s="199" t="s">
        <v>212</v>
      </c>
      <c r="U82" s="200" t="n">
        <v>0</v>
      </c>
      <c r="V82" s="200" t="n">
        <f aca="false">ROUND(E82*U82,2)</f>
        <v>0</v>
      </c>
      <c r="W82" s="200"/>
      <c r="X82" s="200" t="s">
        <v>126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31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7</v>
      </c>
      <c r="B84" s="193" t="s">
        <v>1323</v>
      </c>
      <c r="C84" s="194" t="s">
        <v>1408</v>
      </c>
      <c r="D84" s="195" t="s">
        <v>543</v>
      </c>
      <c r="E84" s="196" t="n">
        <v>82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30</v>
      </c>
      <c r="T84" s="199" t="s">
        <v>212</v>
      </c>
      <c r="U84" s="200" t="n">
        <v>0</v>
      </c>
      <c r="V84" s="200" t="n">
        <f aca="false">ROUND(E84*U84,2)</f>
        <v>0</v>
      </c>
      <c r="W84" s="200"/>
      <c r="X84" s="200" t="s">
        <v>126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31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1323</v>
      </c>
      <c r="C86" s="194" t="s">
        <v>1324</v>
      </c>
      <c r="D86" s="195" t="s">
        <v>543</v>
      </c>
      <c r="E86" s="196" t="n">
        <v>1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30</v>
      </c>
      <c r="T86" s="199" t="s">
        <v>212</v>
      </c>
      <c r="U86" s="200" t="n">
        <v>0</v>
      </c>
      <c r="V86" s="200" t="n">
        <f aca="false">ROUND(E86*U86,2)</f>
        <v>0</v>
      </c>
      <c r="W86" s="200"/>
      <c r="X86" s="200" t="s">
        <v>126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31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9</v>
      </c>
      <c r="B88" s="193" t="s">
        <v>1315</v>
      </c>
      <c r="C88" s="194" t="s">
        <v>1423</v>
      </c>
      <c r="D88" s="195" t="s">
        <v>543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30</v>
      </c>
      <c r="T88" s="199" t="s">
        <v>212</v>
      </c>
      <c r="U88" s="200" t="n">
        <v>0</v>
      </c>
      <c r="V88" s="200" t="n">
        <f aca="false">ROUND(E88*U88,2)</f>
        <v>0</v>
      </c>
      <c r="W88" s="200"/>
      <c r="X88" s="200" t="s">
        <v>126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31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0</v>
      </c>
      <c r="B90" s="193" t="s">
        <v>1317</v>
      </c>
      <c r="C90" s="194" t="s">
        <v>1331</v>
      </c>
      <c r="D90" s="195" t="s">
        <v>342</v>
      </c>
      <c r="E90" s="196" t="n">
        <v>20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30</v>
      </c>
      <c r="T90" s="199" t="s">
        <v>212</v>
      </c>
      <c r="U90" s="200" t="n">
        <v>0</v>
      </c>
      <c r="V90" s="200" t="n">
        <f aca="false">ROUND(E90*U90,2)</f>
        <v>0</v>
      </c>
      <c r="W90" s="200"/>
      <c r="X90" s="200" t="s">
        <v>126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31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1</v>
      </c>
      <c r="B92" s="193" t="s">
        <v>1317</v>
      </c>
      <c r="C92" s="194" t="s">
        <v>1331</v>
      </c>
      <c r="D92" s="195" t="s">
        <v>342</v>
      </c>
      <c r="E92" s="196" t="n">
        <v>15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30</v>
      </c>
      <c r="T92" s="199" t="s">
        <v>212</v>
      </c>
      <c r="U92" s="200" t="n">
        <v>0</v>
      </c>
      <c r="V92" s="200" t="n">
        <f aca="false">ROUND(E92*U92,2)</f>
        <v>0</v>
      </c>
      <c r="W92" s="200"/>
      <c r="X92" s="200" t="s">
        <v>126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31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2</v>
      </c>
      <c r="B94" s="193" t="s">
        <v>1317</v>
      </c>
      <c r="C94" s="194" t="s">
        <v>1318</v>
      </c>
      <c r="D94" s="195" t="s">
        <v>342</v>
      </c>
      <c r="E94" s="196" t="n">
        <v>3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30</v>
      </c>
      <c r="T94" s="199" t="s">
        <v>212</v>
      </c>
      <c r="U94" s="200" t="n">
        <v>0</v>
      </c>
      <c r="V94" s="200" t="n">
        <f aca="false">ROUND(E94*U94,2)</f>
        <v>0</v>
      </c>
      <c r="W94" s="200"/>
      <c r="X94" s="200" t="s">
        <v>126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31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1332</v>
      </c>
      <c r="C96" s="194" t="s">
        <v>1333</v>
      </c>
      <c r="D96" s="195" t="s">
        <v>342</v>
      </c>
      <c r="E96" s="196" t="n">
        <v>20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30</v>
      </c>
      <c r="T96" s="199" t="s">
        <v>212</v>
      </c>
      <c r="U96" s="200" t="n">
        <v>0</v>
      </c>
      <c r="V96" s="200" t="n">
        <f aca="false">ROUND(E96*U96,2)</f>
        <v>0</v>
      </c>
      <c r="W96" s="200"/>
      <c r="X96" s="200" t="s">
        <v>126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31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1332</v>
      </c>
      <c r="C98" s="194" t="s">
        <v>1333</v>
      </c>
      <c r="D98" s="195" t="s">
        <v>342</v>
      </c>
      <c r="E98" s="196" t="n">
        <v>15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30</v>
      </c>
      <c r="T98" s="199" t="s">
        <v>212</v>
      </c>
      <c r="U98" s="200" t="n">
        <v>0</v>
      </c>
      <c r="V98" s="200" t="n">
        <f aca="false">ROUND(E98*U98,2)</f>
        <v>0</v>
      </c>
      <c r="W98" s="200"/>
      <c r="X98" s="200" t="s">
        <v>126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31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1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1412</v>
      </c>
      <c r="C100" s="194" t="s">
        <v>1413</v>
      </c>
      <c r="D100" s="195" t="s">
        <v>342</v>
      </c>
      <c r="E100" s="196" t="n">
        <v>3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30</v>
      </c>
      <c r="T100" s="199" t="s">
        <v>212</v>
      </c>
      <c r="U100" s="200" t="n">
        <v>0</v>
      </c>
      <c r="V100" s="200" t="n">
        <f aca="false">ROUND(E100*U100,2)</f>
        <v>0</v>
      </c>
      <c r="W100" s="200"/>
      <c r="X100" s="200" t="s">
        <v>126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31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1412</v>
      </c>
      <c r="C102" s="194" t="s">
        <v>1413</v>
      </c>
      <c r="D102" s="195" t="s">
        <v>342</v>
      </c>
      <c r="E102" s="196" t="n">
        <v>1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30</v>
      </c>
      <c r="T102" s="199" t="s">
        <v>212</v>
      </c>
      <c r="U102" s="200" t="n">
        <v>0</v>
      </c>
      <c r="V102" s="200" t="n">
        <f aca="false">ROUND(E102*U102,2)</f>
        <v>0</v>
      </c>
      <c r="W102" s="200"/>
      <c r="X102" s="200" t="s">
        <v>126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31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1414</v>
      </c>
      <c r="C104" s="194" t="s">
        <v>1415</v>
      </c>
      <c r="D104" s="195" t="s">
        <v>543</v>
      </c>
      <c r="E104" s="196" t="n">
        <v>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30</v>
      </c>
      <c r="T104" s="199" t="s">
        <v>212</v>
      </c>
      <c r="U104" s="200" t="n">
        <v>0</v>
      </c>
      <c r="V104" s="200" t="n">
        <f aca="false">ROUND(E104*U104,2)</f>
        <v>0</v>
      </c>
      <c r="W104" s="200"/>
      <c r="X104" s="200" t="s">
        <v>126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3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1424</v>
      </c>
      <c r="C106" s="194" t="s">
        <v>1425</v>
      </c>
      <c r="D106" s="195" t="s">
        <v>543</v>
      </c>
      <c r="E106" s="196" t="n">
        <v>1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30</v>
      </c>
      <c r="T106" s="199" t="s">
        <v>212</v>
      </c>
      <c r="U106" s="200" t="n">
        <v>0</v>
      </c>
      <c r="V106" s="200" t="n">
        <f aca="false">ROUND(E106*U106,2)</f>
        <v>0</v>
      </c>
      <c r="W106" s="200"/>
      <c r="X106" s="200" t="s">
        <v>349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06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206</v>
      </c>
      <c r="B108" s="185" t="s">
        <v>162</v>
      </c>
      <c r="C108" s="186" t="s">
        <v>163</v>
      </c>
      <c r="D108" s="187"/>
      <c r="E108" s="188"/>
      <c r="F108" s="189"/>
      <c r="G108" s="189" t="n">
        <f aca="false">SUMIF(AG109:AG124,"&lt;&gt;NOR",G109:G124)</f>
        <v>0</v>
      </c>
      <c r="H108" s="189"/>
      <c r="I108" s="189" t="n">
        <f aca="false">SUM(I109:I124)</f>
        <v>0</v>
      </c>
      <c r="J108" s="189"/>
      <c r="K108" s="189" t="n">
        <f aca="false">SUM(K109:K124)</f>
        <v>0</v>
      </c>
      <c r="L108" s="189"/>
      <c r="M108" s="189" t="n">
        <f aca="false">SUM(M109:M124)</f>
        <v>0</v>
      </c>
      <c r="N108" s="188"/>
      <c r="O108" s="188" t="n">
        <f aca="false">SUM(O109:O124)</f>
        <v>0</v>
      </c>
      <c r="P108" s="188"/>
      <c r="Q108" s="188" t="n">
        <f aca="false">SUM(Q109:Q124)</f>
        <v>0</v>
      </c>
      <c r="R108" s="189"/>
      <c r="S108" s="189"/>
      <c r="T108" s="190"/>
      <c r="U108" s="191"/>
      <c r="V108" s="191" t="n">
        <f aca="false">SUM(V109:V124)</f>
        <v>0</v>
      </c>
      <c r="W108" s="191"/>
      <c r="X108" s="191"/>
      <c r="AG108" s="0" t="s">
        <v>207</v>
      </c>
    </row>
    <row r="109" customFormat="false" ht="12.75" hidden="false" customHeight="false" outlineLevel="1" collapsed="false">
      <c r="A109" s="192" t="n">
        <v>49</v>
      </c>
      <c r="B109" s="193" t="s">
        <v>1426</v>
      </c>
      <c r="C109" s="194" t="s">
        <v>1427</v>
      </c>
      <c r="D109" s="195" t="s">
        <v>1336</v>
      </c>
      <c r="E109" s="196" t="n">
        <v>3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30</v>
      </c>
      <c r="T109" s="199" t="s">
        <v>212</v>
      </c>
      <c r="U109" s="200" t="n">
        <v>0</v>
      </c>
      <c r="V109" s="200" t="n">
        <f aca="false">ROUND(E109*U109,2)</f>
        <v>0</v>
      </c>
      <c r="W109" s="200"/>
      <c r="X109" s="200" t="s">
        <v>26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6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0</v>
      </c>
      <c r="B111" s="193" t="s">
        <v>1428</v>
      </c>
      <c r="C111" s="194" t="s">
        <v>1338</v>
      </c>
      <c r="D111" s="195" t="s">
        <v>1336</v>
      </c>
      <c r="E111" s="196" t="n">
        <v>16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30</v>
      </c>
      <c r="T111" s="199" t="s">
        <v>212</v>
      </c>
      <c r="U111" s="200" t="n">
        <v>0</v>
      </c>
      <c r="V111" s="200" t="n">
        <f aca="false">ROUND(E111*U111,2)</f>
        <v>0</v>
      </c>
      <c r="W111" s="200"/>
      <c r="X111" s="200" t="s">
        <v>26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6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1</v>
      </c>
      <c r="B113" s="193" t="s">
        <v>1429</v>
      </c>
      <c r="C113" s="194" t="s">
        <v>1340</v>
      </c>
      <c r="D113" s="195" t="s">
        <v>1336</v>
      </c>
      <c r="E113" s="196" t="n">
        <v>3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30</v>
      </c>
      <c r="T113" s="199" t="s">
        <v>212</v>
      </c>
      <c r="U113" s="200" t="n">
        <v>0</v>
      </c>
      <c r="V113" s="200" t="n">
        <f aca="false">ROUND(E113*U113,2)</f>
        <v>0</v>
      </c>
      <c r="W113" s="200"/>
      <c r="X113" s="200" t="s">
        <v>26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6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2</v>
      </c>
      <c r="B115" s="193" t="s">
        <v>1430</v>
      </c>
      <c r="C115" s="194" t="s">
        <v>1431</v>
      </c>
      <c r="D115" s="195" t="s">
        <v>1336</v>
      </c>
      <c r="E115" s="196" t="n">
        <v>3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30</v>
      </c>
      <c r="T115" s="199" t="s">
        <v>212</v>
      </c>
      <c r="U115" s="200" t="n">
        <v>0</v>
      </c>
      <c r="V115" s="200" t="n">
        <f aca="false">ROUND(E115*U115,2)</f>
        <v>0</v>
      </c>
      <c r="W115" s="200"/>
      <c r="X115" s="200" t="s">
        <v>26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6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3</v>
      </c>
      <c r="B117" s="193" t="s">
        <v>1432</v>
      </c>
      <c r="C117" s="194" t="s">
        <v>1433</v>
      </c>
      <c r="D117" s="195" t="s">
        <v>1336</v>
      </c>
      <c r="E117" s="196" t="n">
        <v>8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30</v>
      </c>
      <c r="T117" s="199" t="s">
        <v>212</v>
      </c>
      <c r="U117" s="200" t="n">
        <v>0</v>
      </c>
      <c r="V117" s="200" t="n">
        <f aca="false">ROUND(E117*U117,2)</f>
        <v>0</v>
      </c>
      <c r="W117" s="200"/>
      <c r="X117" s="200" t="s">
        <v>26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6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/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4</v>
      </c>
      <c r="B119" s="193" t="s">
        <v>1434</v>
      </c>
      <c r="C119" s="194" t="s">
        <v>1435</v>
      </c>
      <c r="D119" s="195" t="s">
        <v>1336</v>
      </c>
      <c r="E119" s="196" t="n">
        <v>16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30</v>
      </c>
      <c r="T119" s="199" t="s">
        <v>212</v>
      </c>
      <c r="U119" s="200" t="n">
        <v>0</v>
      </c>
      <c r="V119" s="200" t="n">
        <f aca="false">ROUND(E119*U119,2)</f>
        <v>0</v>
      </c>
      <c r="W119" s="200"/>
      <c r="X119" s="200" t="s">
        <v>26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6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1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5</v>
      </c>
      <c r="B121" s="193" t="s">
        <v>1436</v>
      </c>
      <c r="C121" s="194" t="s">
        <v>1437</v>
      </c>
      <c r="D121" s="195" t="s">
        <v>1336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30</v>
      </c>
      <c r="T121" s="199" t="s">
        <v>212</v>
      </c>
      <c r="U121" s="200" t="n">
        <v>0</v>
      </c>
      <c r="V121" s="200" t="n">
        <f aca="false">ROUND(E121*U121,2)</f>
        <v>0</v>
      </c>
      <c r="W121" s="200"/>
      <c r="X121" s="200" t="s">
        <v>26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6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6</v>
      </c>
      <c r="B123" s="193" t="s">
        <v>1438</v>
      </c>
      <c r="C123" s="194" t="s">
        <v>1439</v>
      </c>
      <c r="D123" s="195" t="s">
        <v>1336</v>
      </c>
      <c r="E123" s="196" t="n">
        <v>1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30</v>
      </c>
      <c r="T123" s="199" t="s">
        <v>212</v>
      </c>
      <c r="U123" s="200" t="n">
        <v>0</v>
      </c>
      <c r="V123" s="200" t="n">
        <f aca="false">ROUND(E123*U123,2)</f>
        <v>0</v>
      </c>
      <c r="W123" s="200"/>
      <c r="X123" s="200" t="s">
        <v>26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6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206</v>
      </c>
      <c r="B125" s="185" t="s">
        <v>164</v>
      </c>
      <c r="C125" s="186" t="s">
        <v>165</v>
      </c>
      <c r="D125" s="187"/>
      <c r="E125" s="188"/>
      <c r="F125" s="189"/>
      <c r="G125" s="189" t="n">
        <f aca="false">SUMIF(AG126:AG167,"&lt;&gt;NOR",G126:G167)</f>
        <v>0</v>
      </c>
      <c r="H125" s="189"/>
      <c r="I125" s="189" t="n">
        <f aca="false">SUM(I126:I167)</f>
        <v>0</v>
      </c>
      <c r="J125" s="189"/>
      <c r="K125" s="189" t="n">
        <f aca="false">SUM(K126:K167)</f>
        <v>0</v>
      </c>
      <c r="L125" s="189"/>
      <c r="M125" s="189" t="n">
        <f aca="false">SUM(M126:M167)</f>
        <v>0</v>
      </c>
      <c r="N125" s="188"/>
      <c r="O125" s="188" t="n">
        <f aca="false">SUM(O126:O167)</f>
        <v>0</v>
      </c>
      <c r="P125" s="188"/>
      <c r="Q125" s="188" t="n">
        <f aca="false">SUM(Q126:Q167)</f>
        <v>0</v>
      </c>
      <c r="R125" s="189"/>
      <c r="S125" s="189"/>
      <c r="T125" s="190"/>
      <c r="U125" s="191"/>
      <c r="V125" s="191" t="n">
        <f aca="false">SUM(V126:V167)</f>
        <v>0</v>
      </c>
      <c r="W125" s="191"/>
      <c r="X125" s="191"/>
      <c r="AG125" s="0" t="s">
        <v>207</v>
      </c>
    </row>
    <row r="126" customFormat="false" ht="12.75" hidden="false" customHeight="false" outlineLevel="1" collapsed="false">
      <c r="A126" s="192" t="n">
        <v>57</v>
      </c>
      <c r="B126" s="193" t="s">
        <v>1350</v>
      </c>
      <c r="C126" s="194" t="s">
        <v>1440</v>
      </c>
      <c r="D126" s="195" t="s">
        <v>1352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30</v>
      </c>
      <c r="T126" s="199" t="s">
        <v>212</v>
      </c>
      <c r="U126" s="200" t="n">
        <v>0</v>
      </c>
      <c r="V126" s="200" t="n">
        <f aca="false">ROUND(E126*U126,2)</f>
        <v>0</v>
      </c>
      <c r="W126" s="200"/>
      <c r="X126" s="200" t="s">
        <v>26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6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8</v>
      </c>
      <c r="B128" s="193" t="s">
        <v>1350</v>
      </c>
      <c r="C128" s="194" t="s">
        <v>1440</v>
      </c>
      <c r="D128" s="195" t="s">
        <v>1352</v>
      </c>
      <c r="E128" s="196" t="n">
        <v>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30</v>
      </c>
      <c r="T128" s="199" t="s">
        <v>212</v>
      </c>
      <c r="U128" s="200" t="n">
        <v>0</v>
      </c>
      <c r="V128" s="200" t="n">
        <f aca="false">ROUND(E128*U128,2)</f>
        <v>0</v>
      </c>
      <c r="W128" s="200"/>
      <c r="X128" s="200" t="s">
        <v>26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46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9</v>
      </c>
      <c r="B130" s="193" t="s">
        <v>1441</v>
      </c>
      <c r="C130" s="194" t="s">
        <v>1442</v>
      </c>
      <c r="D130" s="195" t="s">
        <v>1352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30</v>
      </c>
      <c r="T130" s="199" t="s">
        <v>212</v>
      </c>
      <c r="U130" s="200" t="n">
        <v>0</v>
      </c>
      <c r="V130" s="200" t="n">
        <f aca="false">ROUND(E130*U130,2)</f>
        <v>0</v>
      </c>
      <c r="W130" s="200"/>
      <c r="X130" s="200" t="s">
        <v>26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1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0</v>
      </c>
      <c r="B132" s="193" t="s">
        <v>1355</v>
      </c>
      <c r="C132" s="194" t="s">
        <v>1443</v>
      </c>
      <c r="D132" s="195" t="s">
        <v>543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30</v>
      </c>
      <c r="T132" s="199" t="s">
        <v>212</v>
      </c>
      <c r="U132" s="200" t="n">
        <v>0</v>
      </c>
      <c r="V132" s="200" t="n">
        <f aca="false">ROUND(E132*U132,2)</f>
        <v>0</v>
      </c>
      <c r="W132" s="200"/>
      <c r="X132" s="200" t="s">
        <v>26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1</v>
      </c>
      <c r="B134" s="193" t="s">
        <v>1363</v>
      </c>
      <c r="C134" s="194" t="s">
        <v>1444</v>
      </c>
      <c r="D134" s="195" t="s">
        <v>1352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30</v>
      </c>
      <c r="T134" s="199" t="s">
        <v>212</v>
      </c>
      <c r="U134" s="200" t="n">
        <v>0</v>
      </c>
      <c r="V134" s="200" t="n">
        <f aca="false">ROUND(E134*U134,2)</f>
        <v>0</v>
      </c>
      <c r="W134" s="200"/>
      <c r="X134" s="200" t="s">
        <v>34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06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2</v>
      </c>
      <c r="B136" s="193" t="s">
        <v>1357</v>
      </c>
      <c r="C136" s="194" t="s">
        <v>1445</v>
      </c>
      <c r="D136" s="195" t="s">
        <v>1352</v>
      </c>
      <c r="E136" s="196" t="n">
        <v>4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30</v>
      </c>
      <c r="T136" s="199" t="s">
        <v>212</v>
      </c>
      <c r="U136" s="200" t="n">
        <v>0</v>
      </c>
      <c r="V136" s="200" t="n">
        <f aca="false">ROUND(E136*U136,2)</f>
        <v>0</v>
      </c>
      <c r="W136" s="200"/>
      <c r="X136" s="200" t="s">
        <v>349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06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3</v>
      </c>
      <c r="B138" s="193" t="s">
        <v>1357</v>
      </c>
      <c r="C138" s="194" t="s">
        <v>1445</v>
      </c>
      <c r="D138" s="195" t="s">
        <v>1352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30</v>
      </c>
      <c r="T138" s="199" t="s">
        <v>212</v>
      </c>
      <c r="U138" s="200" t="n">
        <v>0</v>
      </c>
      <c r="V138" s="200" t="n">
        <f aca="false">ROUND(E138*U138,2)</f>
        <v>0</v>
      </c>
      <c r="W138" s="200"/>
      <c r="X138" s="200" t="s">
        <v>349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06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1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4</v>
      </c>
      <c r="B140" s="193" t="s">
        <v>1357</v>
      </c>
      <c r="C140" s="194" t="s">
        <v>1445</v>
      </c>
      <c r="D140" s="195" t="s">
        <v>1352</v>
      </c>
      <c r="E140" s="196" t="n">
        <v>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30</v>
      </c>
      <c r="T140" s="199" t="s">
        <v>212</v>
      </c>
      <c r="U140" s="200" t="n">
        <v>0</v>
      </c>
      <c r="V140" s="200" t="n">
        <f aca="false">ROUND(E140*U140,2)</f>
        <v>0</v>
      </c>
      <c r="W140" s="200"/>
      <c r="X140" s="200" t="s">
        <v>349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06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5</v>
      </c>
      <c r="B142" s="193" t="s">
        <v>1369</v>
      </c>
      <c r="C142" s="194" t="s">
        <v>1446</v>
      </c>
      <c r="D142" s="195" t="s">
        <v>1352</v>
      </c>
      <c r="E142" s="196" t="n">
        <v>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30</v>
      </c>
      <c r="T142" s="199" t="s">
        <v>212</v>
      </c>
      <c r="U142" s="200" t="n">
        <v>0</v>
      </c>
      <c r="V142" s="200" t="n">
        <f aca="false">ROUND(E142*U142,2)</f>
        <v>0</v>
      </c>
      <c r="W142" s="200"/>
      <c r="X142" s="200" t="s">
        <v>349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06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6</v>
      </c>
      <c r="B144" s="193" t="s">
        <v>1447</v>
      </c>
      <c r="C144" s="194" t="s">
        <v>1448</v>
      </c>
      <c r="D144" s="195" t="s">
        <v>1352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30</v>
      </c>
      <c r="T144" s="199" t="s">
        <v>212</v>
      </c>
      <c r="U144" s="200" t="n">
        <v>0</v>
      </c>
      <c r="V144" s="200" t="n">
        <f aca="false">ROUND(E144*U144,2)</f>
        <v>0</v>
      </c>
      <c r="W144" s="200"/>
      <c r="X144" s="200" t="s">
        <v>349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06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7</v>
      </c>
      <c r="B146" s="193" t="s">
        <v>1449</v>
      </c>
      <c r="C146" s="194" t="s">
        <v>1450</v>
      </c>
      <c r="D146" s="195" t="s">
        <v>1352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30</v>
      </c>
      <c r="T146" s="199" t="s">
        <v>212</v>
      </c>
      <c r="U146" s="200" t="n">
        <v>0</v>
      </c>
      <c r="V146" s="200" t="n">
        <f aca="false">ROUND(E146*U146,2)</f>
        <v>0</v>
      </c>
      <c r="W146" s="200"/>
      <c r="X146" s="200" t="s">
        <v>349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06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1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8</v>
      </c>
      <c r="B148" s="193" t="s">
        <v>1371</v>
      </c>
      <c r="C148" s="194" t="s">
        <v>1372</v>
      </c>
      <c r="D148" s="195" t="s">
        <v>1347</v>
      </c>
      <c r="E148" s="196" t="n">
        <v>3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30</v>
      </c>
      <c r="T148" s="199" t="s">
        <v>212</v>
      </c>
      <c r="U148" s="200" t="n">
        <v>0</v>
      </c>
      <c r="V148" s="200" t="n">
        <f aca="false">ROUND(E148*U148,2)</f>
        <v>0</v>
      </c>
      <c r="W148" s="200"/>
      <c r="X148" s="200" t="s">
        <v>349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06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69</v>
      </c>
      <c r="B150" s="193" t="s">
        <v>1373</v>
      </c>
      <c r="C150" s="194" t="s">
        <v>1451</v>
      </c>
      <c r="D150" s="195" t="s">
        <v>1347</v>
      </c>
      <c r="E150" s="196" t="n">
        <v>150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30</v>
      </c>
      <c r="T150" s="199" t="s">
        <v>212</v>
      </c>
      <c r="U150" s="200" t="n">
        <v>0</v>
      </c>
      <c r="V150" s="200" t="n">
        <f aca="false">ROUND(E150*U150,2)</f>
        <v>0</v>
      </c>
      <c r="W150" s="200"/>
      <c r="X150" s="200" t="s">
        <v>34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06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/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70</v>
      </c>
      <c r="B152" s="193" t="s">
        <v>1452</v>
      </c>
      <c r="C152" s="194" t="s">
        <v>1453</v>
      </c>
      <c r="D152" s="195" t="s">
        <v>1347</v>
      </c>
      <c r="E152" s="196" t="n">
        <v>10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30</v>
      </c>
      <c r="T152" s="199" t="s">
        <v>212</v>
      </c>
      <c r="U152" s="200" t="n">
        <v>0</v>
      </c>
      <c r="V152" s="200" t="n">
        <f aca="false">ROUND(E152*U152,2)</f>
        <v>0</v>
      </c>
      <c r="W152" s="200"/>
      <c r="X152" s="200" t="s">
        <v>349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06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71</v>
      </c>
      <c r="B154" s="193" t="s">
        <v>1375</v>
      </c>
      <c r="C154" s="194" t="s">
        <v>1454</v>
      </c>
      <c r="D154" s="195" t="s">
        <v>1347</v>
      </c>
      <c r="E154" s="196" t="n">
        <v>150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30</v>
      </c>
      <c r="T154" s="199" t="s">
        <v>212</v>
      </c>
      <c r="U154" s="200" t="n">
        <v>0</v>
      </c>
      <c r="V154" s="200" t="n">
        <f aca="false">ROUND(E154*U154,2)</f>
        <v>0</v>
      </c>
      <c r="W154" s="200"/>
      <c r="X154" s="200" t="s">
        <v>349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06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1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2</v>
      </c>
      <c r="B156" s="193" t="s">
        <v>1455</v>
      </c>
      <c r="C156" s="194" t="s">
        <v>1456</v>
      </c>
      <c r="D156" s="195" t="s">
        <v>1352</v>
      </c>
      <c r="E156" s="196" t="n">
        <v>2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30</v>
      </c>
      <c r="T156" s="199" t="s">
        <v>212</v>
      </c>
      <c r="U156" s="200" t="n">
        <v>0</v>
      </c>
      <c r="V156" s="200" t="n">
        <f aca="false">ROUND(E156*U156,2)</f>
        <v>0</v>
      </c>
      <c r="W156" s="200"/>
      <c r="X156" s="200" t="s">
        <v>349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06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/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73</v>
      </c>
      <c r="B158" s="193" t="s">
        <v>1457</v>
      </c>
      <c r="C158" s="194" t="s">
        <v>1458</v>
      </c>
      <c r="D158" s="195" t="s">
        <v>1352</v>
      </c>
      <c r="E158" s="196" t="n">
        <v>94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230</v>
      </c>
      <c r="T158" s="199" t="s">
        <v>212</v>
      </c>
      <c r="U158" s="200" t="n">
        <v>0</v>
      </c>
      <c r="V158" s="200" t="n">
        <f aca="false">ROUND(E158*U158,2)</f>
        <v>0</v>
      </c>
      <c r="W158" s="200"/>
      <c r="X158" s="200" t="s">
        <v>349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06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/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1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4</v>
      </c>
      <c r="B160" s="193" t="s">
        <v>1459</v>
      </c>
      <c r="C160" s="194" t="s">
        <v>1460</v>
      </c>
      <c r="D160" s="195" t="s">
        <v>1352</v>
      </c>
      <c r="E160" s="196" t="n">
        <v>7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30</v>
      </c>
      <c r="T160" s="199" t="s">
        <v>212</v>
      </c>
      <c r="U160" s="200" t="n">
        <v>0</v>
      </c>
      <c r="V160" s="200" t="n">
        <f aca="false">ROUND(E160*U160,2)</f>
        <v>0</v>
      </c>
      <c r="W160" s="200"/>
      <c r="X160" s="200" t="s">
        <v>349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06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1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5</v>
      </c>
      <c r="B162" s="193" t="s">
        <v>1461</v>
      </c>
      <c r="C162" s="194" t="s">
        <v>1462</v>
      </c>
      <c r="D162" s="195" t="s">
        <v>1352</v>
      </c>
      <c r="E162" s="196" t="n">
        <v>25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30</v>
      </c>
      <c r="T162" s="199" t="s">
        <v>212</v>
      </c>
      <c r="U162" s="200" t="n">
        <v>0</v>
      </c>
      <c r="V162" s="200" t="n">
        <f aca="false">ROUND(E162*U162,2)</f>
        <v>0</v>
      </c>
      <c r="W162" s="200"/>
      <c r="X162" s="200" t="s">
        <v>349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06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6</v>
      </c>
      <c r="B164" s="193" t="s">
        <v>1463</v>
      </c>
      <c r="C164" s="194" t="s">
        <v>1464</v>
      </c>
      <c r="D164" s="195" t="s">
        <v>1352</v>
      </c>
      <c r="E164" s="196" t="n">
        <v>7.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230</v>
      </c>
      <c r="T164" s="199" t="s">
        <v>212</v>
      </c>
      <c r="U164" s="200" t="n">
        <v>0</v>
      </c>
      <c r="V164" s="200" t="n">
        <f aca="false">ROUND(E164*U164,2)</f>
        <v>0</v>
      </c>
      <c r="W164" s="200"/>
      <c r="X164" s="200" t="s">
        <v>349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06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/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7</v>
      </c>
      <c r="B166" s="193" t="s">
        <v>1392</v>
      </c>
      <c r="C166" s="194" t="s">
        <v>1393</v>
      </c>
      <c r="D166" s="195" t="s">
        <v>543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230</v>
      </c>
      <c r="T166" s="199" t="s">
        <v>212</v>
      </c>
      <c r="U166" s="200" t="n">
        <v>0</v>
      </c>
      <c r="V166" s="200" t="n">
        <f aca="false">ROUND(E166*U166,2)</f>
        <v>0</v>
      </c>
      <c r="W166" s="200"/>
      <c r="X166" s="200" t="s">
        <v>349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06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84" t="s">
        <v>206</v>
      </c>
      <c r="B168" s="185" t="s">
        <v>166</v>
      </c>
      <c r="C168" s="186" t="s">
        <v>167</v>
      </c>
      <c r="D168" s="187"/>
      <c r="E168" s="188"/>
      <c r="F168" s="189"/>
      <c r="G168" s="189" t="n">
        <f aca="false">SUMIF(AG169:AG170,"&lt;&gt;NOR",G169:G170)</f>
        <v>0</v>
      </c>
      <c r="H168" s="189"/>
      <c r="I168" s="189" t="n">
        <f aca="false">SUM(I169:I170)</f>
        <v>0</v>
      </c>
      <c r="J168" s="189"/>
      <c r="K168" s="189" t="n">
        <f aca="false">SUM(K169:K170)</f>
        <v>0</v>
      </c>
      <c r="L168" s="189"/>
      <c r="M168" s="189" t="n">
        <f aca="false">SUM(M169:M170)</f>
        <v>0</v>
      </c>
      <c r="N168" s="188"/>
      <c r="O168" s="188" t="n">
        <f aca="false">SUM(O169:O170)</f>
        <v>0</v>
      </c>
      <c r="P168" s="188"/>
      <c r="Q168" s="188" t="n">
        <f aca="false">SUM(Q169:Q170)</f>
        <v>0</v>
      </c>
      <c r="R168" s="189"/>
      <c r="S168" s="189"/>
      <c r="T168" s="190"/>
      <c r="U168" s="191"/>
      <c r="V168" s="191" t="n">
        <f aca="false">SUM(V169:V170)</f>
        <v>0</v>
      </c>
      <c r="W168" s="191"/>
      <c r="X168" s="191"/>
      <c r="AG168" s="0" t="s">
        <v>207</v>
      </c>
    </row>
    <row r="169" customFormat="false" ht="12.75" hidden="false" customHeight="false" outlineLevel="1" collapsed="false">
      <c r="A169" s="192" t="n">
        <v>78</v>
      </c>
      <c r="B169" s="193" t="s">
        <v>1397</v>
      </c>
      <c r="C169" s="194" t="s">
        <v>1398</v>
      </c>
      <c r="D169" s="195" t="s">
        <v>1399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30</v>
      </c>
      <c r="T169" s="199" t="s">
        <v>212</v>
      </c>
      <c r="U169" s="200" t="n">
        <v>0</v>
      </c>
      <c r="V169" s="200" t="n">
        <f aca="false">ROUND(E169*U169,2)</f>
        <v>0</v>
      </c>
      <c r="W169" s="200"/>
      <c r="X169" s="200" t="s">
        <v>26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46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1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61"/>
      <c r="B171" s="167"/>
      <c r="C171" s="210"/>
      <c r="D171" s="169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AE171" s="0" t="n">
        <v>15</v>
      </c>
      <c r="AF171" s="0" t="n">
        <v>21</v>
      </c>
      <c r="AG171" s="0" t="s">
        <v>193</v>
      </c>
    </row>
    <row r="172" customFormat="false" ht="12.75" hidden="false" customHeight="false" outlineLevel="0" collapsed="false">
      <c r="A172" s="211"/>
      <c r="B172" s="212" t="s">
        <v>12</v>
      </c>
      <c r="C172" s="213"/>
      <c r="D172" s="214"/>
      <c r="E172" s="215"/>
      <c r="F172" s="215"/>
      <c r="G172" s="216" t="n">
        <f aca="false">G8+G13+G18+G57+G108+G125+G168</f>
        <v>0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AE172" s="0" t="n">
        <f aca="false">SUMIF(L7:L170,AE171,G7:G170)</f>
        <v>0</v>
      </c>
      <c r="AF172" s="0" t="n">
        <f aca="false">SUMIF(L7:L170,AF171,G7:G170)</f>
        <v>0</v>
      </c>
      <c r="AG172" s="0" t="s">
        <v>260</v>
      </c>
    </row>
    <row r="173" customFormat="false" ht="12.75" hidden="false" customHeight="false" outlineLevel="0" collapsed="false">
      <c r="C173" s="217"/>
      <c r="D173" s="109"/>
      <c r="AG173" s="0" t="s">
        <v>261</v>
      </c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</sheetData>
  <sheetProtection sheet="true" password="e075"/>
  <mergeCells count="82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70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3-10-05T14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